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6" activeTab="6"/>
  </bookViews>
  <sheets>
    <sheet name="İL İCMAL 2005" sheetId="1" state="hidden" r:id="rId2"/>
    <sheet name="İL İCMAL 2006" sheetId="2" state="hidden" r:id="rId3"/>
    <sheet name="İL İCMAL 2007" sheetId="3" state="hidden" r:id="rId4"/>
    <sheet name="İL İCMAL 2008" sheetId="4" state="hidden" r:id="rId5"/>
    <sheet name="İL İCMAL 2009" sheetId="5" state="hidden" r:id="rId6"/>
    <sheet name="İL İCMAL 2010" sheetId="6" state="hidden" r:id="rId7"/>
    <sheet name="İL İCMAL 2005 " sheetId="7" state="visible" r:id="rId8"/>
    <sheet name="2005 İZLEME ALT DAĞILIM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40</definedName>
    <definedName function="false" hidden="false" localSheetId="1" name="Excel_BuiltIn__FilterDatabase" vbProcedure="false">'İL İCMAL 2006'!$A$1:$AE$40</definedName>
    <definedName function="false" hidden="false" localSheetId="3" name="EŞEK" vbProcedure="false">'[2]'!$AG$33</definedName>
    <definedName function="false" hidden="false" localSheetId="3" name="PUAN" vbProcedure="false">'[2]'!$AG$33</definedName>
    <definedName function="false" hidden="false" localSheetId="4" name="EŞEK" vbProcedure="false">'[2]'!$AG$33</definedName>
    <definedName function="false" hidden="false" localSheetId="4" name="PUAN" vbProcedure="false">'[2]'!$AG$33</definedName>
    <definedName function="false" hidden="false" localSheetId="5" name="EŞEK" vbProcedure="false">'[2]'!$AG$33</definedName>
    <definedName function="false" hidden="false" localSheetId="5" name="PUAN" vbProcedure="false">'[2]'!$AG$33</definedName>
    <definedName function="false" hidden="false" localSheetId="6" name="Excel_BuiltIn__FilterDatabase" vbProcedure="false">'İL İCMAL 2005 '!$A$1:$Z$40</definedName>
    <definedName function="false" hidden="false" localSheetId="7" name="ARTVİN" vbProcedure="false">[8]PROGRAM!$F$102</definedName>
    <definedName function="false" hidden="false" localSheetId="7" name="ağrı" vbProcedure="false">[8]PROGRAM!$F$69</definedName>
    <definedName function="false" hidden="false" localSheetId="7" name="bitlis" vbProcedure="false">[8]PROGRAM!$F$134</definedName>
    <definedName function="false" hidden="false" localSheetId="7" name="BİN" vbProcedure="false">'[6]2006 ÖDENEK'!$A$1</definedName>
    <definedName function="false" hidden="false" localSheetId="7" name="DEVAM" vbProcedure="false">'[6]YENİ İŞLER'!$X$3</definedName>
    <definedName function="false" hidden="false" localSheetId="7" name="DİYARBAKIR" vbProcedure="false">[8]PROGRAM!$F$197</definedName>
    <definedName function="false" hidden="false" localSheetId="7" name="EDİRNE" vbProcedure="false">[8]PROGRAM!$F$228</definedName>
    <definedName function="false" hidden="false" localSheetId="7" name="ERZİNCAN" vbProcedure="false">[8]PROGRAM!$F$266</definedName>
    <definedName function="false" hidden="false" localSheetId="7" name="Excel_BuiltIn__FilterDatabase" vbProcedure="false">'2005 İZLEME ALT DAĞILIM'!$A$6:$AH$68</definedName>
    <definedName function="false" hidden="false" localSheetId="7" name="EŞEK" vbProcedure="false">'[7]'!$AG$33</definedName>
    <definedName function="false" hidden="false" localSheetId="7" name="HAKKARİ" vbProcedure="false">[8]PROGRAM!$F$308</definedName>
    <definedName function="false" hidden="false" localSheetId="7" name="iiki" vbProcedure="false">'[7]'!$T$7</definedName>
    <definedName function="false" hidden="false" localSheetId="7" name="iki" vbProcedure="false">'[7]'!$Q$7</definedName>
    <definedName function="false" hidden="false" localSheetId="7" name="KANAL" vbProcedure="false">'[6]YENİ İŞLER'!$S$3</definedName>
    <definedName function="false" hidden="false" localSheetId="7" name="KARAMAN" vbProcedure="false">[8]PROGRAM!$F$344</definedName>
    <definedName function="false" hidden="false" localSheetId="7" name="KARS" vbProcedure="false">[8]PROGRAM!$F$373</definedName>
    <definedName function="false" hidden="false" localSheetId="7" name="MARDİN" vbProcedure="false">'[9]PROGRAM ÇIKTI (2)'!$F$418</definedName>
    <definedName function="false" hidden="false" localSheetId="7" name="muğla" vbProcedure="false">[8]PROGRAM!$F$266</definedName>
    <definedName function="false" hidden="false" localSheetId="7" name="ORDU" vbProcedure="false">[8]PROGRAM!$F$428</definedName>
    <definedName function="false" hidden="false" localSheetId="7" name="ORTAK" vbProcedure="false">'[6]YENİ İŞLER'!$Y$3</definedName>
    <definedName function="false" hidden="false" localSheetId="7" name="PARA" vbProcedure="false">'[10]KÖYDES 2. ETAP PROGRAMI'!$AN$6</definedName>
    <definedName function="false" hidden="false" localSheetId="7" name="PUAN" vbProcedure="false">'[7]'!$AG$33</definedName>
    <definedName function="false" hidden="false" localSheetId="7" name="RİZE" vbProcedure="false">[8]PROGRAM!$F$461</definedName>
    <definedName function="false" hidden="false" localSheetId="7" name="SULAMA" vbProcedure="false">'[6]YENİ İŞLER'!$R$3</definedName>
    <definedName function="false" hidden="false" localSheetId="7" name="SİİRT" vbProcedure="false">'[7]'!$F$449</definedName>
    <definedName function="false" hidden="false" localSheetId="7" name="TOP" vbProcedure="false">[8]DAĞITIM!$U$19</definedName>
    <definedName function="false" hidden="false" localSheetId="7" name="topl" vbProcedure="false">'[7]'!$AO$7</definedName>
    <definedName function="false" hidden="false" localSheetId="7" name="topla" vbProcedure="false">'[7]'!$T$57</definedName>
    <definedName function="false" hidden="false" localSheetId="7" name="TOPLAM" vbProcedure="false">'[10]KÖYDES 2. ETAP PROGRAMI'!$AC$31</definedName>
    <definedName function="false" hidden="false" localSheetId="7" name="topl_" vbProcedure="false">'[7]'!$Q$21</definedName>
    <definedName function="false" hidden="false" localSheetId="7" name="YL" vbProcedure="false">'[6]2005 ÖDENEK'!$C$8</definedName>
    <definedName function="false" hidden="false" localSheetId="7" name="YOL" vbProcedure="false">'[6]YENİ İŞLER'!$P$3</definedName>
    <definedName function="false" hidden="false" localSheetId="7" name="ÖDENEK" vbProcedure="false">'[7]'!$AO$6</definedName>
    <definedName function="false" hidden="false" localSheetId="7" name="İÇ" vbProcedure="false">'[6]2005 ÖDENEK'!$D$8</definedName>
    <definedName function="false" hidden="false" localSheetId="7" name="İÇME" vbProcedure="false">'[6]YENİ İŞLER'!$Q$3</definedName>
    <definedName function="false" hidden="false" localSheetId="7" name="ŞIRNAK" vbProcedure="false">[8]PROGRAM!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64">
  <si>
    <t xml:space="preserve">KÖYDES 2005 YILI KAPSAMINDA PLANLANAN İŞLERİN DURUMU</t>
  </si>
  <si>
    <t xml:space="preserve">İLİ: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YOLLARI İŞLERİN DURUMU</t>
  </si>
  <si>
    <t xml:space="preserve">İŞLERİN NİTELİĞİ</t>
  </si>
  <si>
    <t xml:space="preserve">SENE BAŞINDA
PLANLANAN</t>
  </si>
  <si>
    <t xml:space="preserve">HAM YOL (Km)</t>
  </si>
  <si>
    <t xml:space="preserve">TESVİYE (Km)</t>
  </si>
  <si>
    <t xml:space="preserve">STABİLİZE (Km)</t>
  </si>
  <si>
    <t xml:space="preserve">1.KAT ASFALT (Km)</t>
  </si>
  <si>
    <t xml:space="preserve">2. KAT ASFALT (Km)</t>
  </si>
  <si>
    <t xml:space="preserve">BETON YOL 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BÜZ (Adet)</t>
  </si>
  <si>
    <t xml:space="preserve">KÖY İÇME SULARI İŞLERİN DURUMU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2006 YILI KAPSAMINDA PLANLANAN İŞLERİN DURUMU</t>
  </si>
  <si>
    <t xml:space="preserve">KANALİZASYON</t>
  </si>
  <si>
    <t xml:space="preserve">SULAMA</t>
  </si>
  <si>
    <t xml:space="preserve">GENEL
TOPLAM</t>
  </si>
  <si>
    <t xml:space="preserve">KÖYDES 2007 YILI KAPSAMINDA PLANLANAN İŞLERİN DURUMU 
(31.12.2007 TARİHİ İTİBARIYLA)</t>
  </si>
  <si>
    <t xml:space="preserve">KÖYDES 2008 YILI KAPSAMINDA PLANLANAN İŞLERİN DURUMU 
(31.12.2008 TARİHİ İTİBARIYLA)</t>
  </si>
  <si>
    <t xml:space="preserve">TABLOYU HAZIRLAYANIN</t>
  </si>
  <si>
    <t xml:space="preserve">ADI SOYADI :</t>
  </si>
  <si>
    <t xml:space="preserve">Mehmet ÖZEL</t>
  </si>
  <si>
    <t xml:space="preserve">GÖREVİ:</t>
  </si>
  <si>
    <t xml:space="preserve">Ruhsat ve Denetim Müdürü</t>
  </si>
  <si>
    <t xml:space="preserve">İŞ TELEFONU</t>
  </si>
  <si>
    <t xml:space="preserve">CEP TELEFONU</t>
  </si>
  <si>
    <t xml:space="preserve">E-POSTA ADRESİ</t>
  </si>
  <si>
    <t xml:space="preserve">mehmetozel150@hotmail.com</t>
  </si>
  <si>
    <t xml:space="preserve">KÖYDES 2009 YILI KAPSAMINDA PLANLANAN İŞLERİN DURUMU 
(31.12.2009 TARİHİ İTİBARIYLA)</t>
  </si>
  <si>
    <t xml:space="preserve">KÖYDES 2010 YILI KAPSAMINDA PLANLANAN İŞLERİN DURUMU 
(31.12.2010 TARİHİ İTİBARIYLA)</t>
  </si>
  <si>
    <t xml:space="preserve">KÜÇÜK ÖLÇEKLİ SULAMA İŞLER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5355696734</t>
  </si>
  <si>
    <t xml:space="preserve">KÖYDES PROJESİ 2005 YILI İZLEME TABLOSU</t>
  </si>
  <si>
    <t xml:space="preserve">İLİ</t>
  </si>
  <si>
    <t xml:space="preserve">İLÇESİ</t>
  </si>
  <si>
    <t xml:space="preserve">SEKTÖRÜ</t>
  </si>
  <si>
    <t xml:space="preserve">PROJE</t>
  </si>
  <si>
    <t xml:space="preserve">NÜFUS</t>
  </si>
  <si>
    <t xml:space="preserve">NİTELİĞİ</t>
  </si>
  <si>
    <t xml:space="preserve">TUTARI
(TL)</t>
  </si>
  <si>
    <t xml:space="preserve">HAM YOL</t>
  </si>
  <si>
    <t xml:space="preserve">TESVİYE</t>
  </si>
  <si>
    <t xml:space="preserve">ONARIM</t>
  </si>
  <si>
    <t xml:space="preserve">STABİLİZE</t>
  </si>
  <si>
    <t xml:space="preserve">1. KAT ASFALT</t>
  </si>
  <si>
    <t xml:space="preserve">2. KAT ASFALT</t>
  </si>
  <si>
    <t xml:space="preserve">BETON YOL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YENİ 
TESİS</t>
  </si>
  <si>
    <t xml:space="preserve">TES. 
GELİŞ</t>
  </si>
  <si>
    <t xml:space="preserve">Km</t>
  </si>
  <si>
    <t xml:space="preserve">Ad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BOLU</t>
  </si>
  <si>
    <t xml:space="preserve">MERKEZ</t>
  </si>
  <si>
    <t xml:space="preserve">İÇMESUYU</t>
  </si>
  <si>
    <t xml:space="preserve">Banaz Keşler Mahallesi</t>
  </si>
  <si>
    <t xml:space="preserve">Kuzörendağlı Kyy.</t>
  </si>
  <si>
    <t xml:space="preserve">Aydıncık Kyy</t>
  </si>
  <si>
    <t xml:space="preserve">Taşçılar Kyy</t>
  </si>
  <si>
    <t xml:space="preserve">Sebenardı Kyy</t>
  </si>
  <si>
    <t xml:space="preserve">Merkeşler Kyy.</t>
  </si>
  <si>
    <t xml:space="preserve">Seyit Köyü Köprü İnş.</t>
  </si>
  <si>
    <t xml:space="preserve">GEREDE</t>
  </si>
  <si>
    <t xml:space="preserve">Karacadağdemirciler Dere Mh.</t>
  </si>
  <si>
    <t xml:space="preserve">Beşkonak Kyy Fadıllar Mh. Yl.</t>
  </si>
  <si>
    <t xml:space="preserve">Dağkara - Yakaboy Kyy.</t>
  </si>
  <si>
    <t xml:space="preserve">Bünüş Kyy</t>
  </si>
  <si>
    <t xml:space="preserve">Asmaca Kyy</t>
  </si>
  <si>
    <t xml:space="preserve">Muhtelif Köyyolları Sanat Yapıları</t>
  </si>
  <si>
    <t xml:space="preserve">GÖYNÜK</t>
  </si>
  <si>
    <t xml:space="preserve">Gökçesaray Köyü Nasuhlar Mh.</t>
  </si>
  <si>
    <t xml:space="preserve">Aşağıkınık köyü Merkez Mahalle</t>
  </si>
  <si>
    <t xml:space="preserve">Çaylakköy Altıncılar Mahallesi</t>
  </si>
  <si>
    <t xml:space="preserve">Bulanık Kyy Orta Mh.Yolu</t>
  </si>
  <si>
    <t xml:space="preserve">Akçaalan Kyy. Kavacık Mahalle Yolu</t>
  </si>
  <si>
    <t xml:space="preserve">Dağhacılar Köyü Kabalar Mh Yolu</t>
  </si>
  <si>
    <t xml:space="preserve">Çaylak - Sefalar Mh. Yl</t>
  </si>
  <si>
    <t xml:space="preserve">Bayındır Kyy.</t>
  </si>
  <si>
    <t xml:space="preserve">Kaaraşeyhler - Yukarıkınık Kyy.</t>
  </si>
  <si>
    <t xml:space="preserve">Karaaliler Kyy</t>
  </si>
  <si>
    <t xml:space="preserve">Güneyçallıca Kyy.</t>
  </si>
  <si>
    <t xml:space="preserve">Aşağıkınık kyy</t>
  </si>
  <si>
    <t xml:space="preserve">Aksaklar Kyy</t>
  </si>
  <si>
    <t xml:space="preserve">Tekirler - Yörükler Mh. Yl</t>
  </si>
  <si>
    <t xml:space="preserve">KIBRISCIK</t>
  </si>
  <si>
    <t xml:space="preserve">Çalkara-Kuzca Kyy</t>
  </si>
  <si>
    <t xml:space="preserve">Alanhimmetler - Bali Kyy</t>
  </si>
  <si>
    <t xml:space="preserve">Dokumacılar Kyy</t>
  </si>
  <si>
    <t xml:space="preserve">Nadas - Deveciler Kyy</t>
  </si>
  <si>
    <t xml:space="preserve">Sarıkaya - Kızık Kyy</t>
  </si>
  <si>
    <t xml:space="preserve">Sarıkaya Kyy</t>
  </si>
  <si>
    <t xml:space="preserve">Bali Kyy</t>
  </si>
  <si>
    <t xml:space="preserve">Dokumacılar - Belen Kyy</t>
  </si>
  <si>
    <t xml:space="preserve">MENGEN</t>
  </si>
  <si>
    <t xml:space="preserve">Başyellice Köyü Merkez Mh</t>
  </si>
  <si>
    <t xml:space="preserve">Başyellice Köyü Evcik Mh.</t>
  </si>
  <si>
    <t xml:space="preserve">Kayabükü - Somuncuoğlu Mh Yolu</t>
  </si>
  <si>
    <t xml:space="preserve">Kadirler Kyy Yolu</t>
  </si>
  <si>
    <t xml:space="preserve">Karaşeyhler Kyy</t>
  </si>
  <si>
    <t xml:space="preserve">Güneygökçesu Kyy</t>
  </si>
  <si>
    <t xml:space="preserve">Bölükören Kyy</t>
  </si>
  <si>
    <t xml:space="preserve">Kadılar Kyy</t>
  </si>
  <si>
    <t xml:space="preserve">Şahbazlar Köy Yolu</t>
  </si>
  <si>
    <t xml:space="preserve">Çorakmıtırlar Kyy</t>
  </si>
  <si>
    <t xml:space="preserve">Çorakkadirler Kyy</t>
  </si>
  <si>
    <t xml:space="preserve">Bürnük Kyy</t>
  </si>
  <si>
    <t xml:space="preserve">İlyaslar Kyy</t>
  </si>
  <si>
    <t xml:space="preserve">Başyellice - Evcik-Karacalar Mh.Yolu</t>
  </si>
  <si>
    <t xml:space="preserve">MUDURNU</t>
  </si>
  <si>
    <t xml:space="preserve">Yaylabeli Köyü</t>
  </si>
  <si>
    <t xml:space="preserve">Çevreli Kyy</t>
  </si>
  <si>
    <t xml:space="preserve">Tımaraktaş-Vakıfakyaş-Kaçık Kyy</t>
  </si>
  <si>
    <t xml:space="preserve">Dedeler - Dağyolu Kyy</t>
  </si>
  <si>
    <t xml:space="preserve">Beyderesi - Küsem Mh.Yolu</t>
  </si>
  <si>
    <t xml:space="preserve">Gelinözü Kyy.</t>
  </si>
  <si>
    <t xml:space="preserve">Gökören Kyyy</t>
  </si>
  <si>
    <t xml:space="preserve">Karşıköy - İdrisler- Musalar Mh. Yolu</t>
  </si>
  <si>
    <t xml:space="preserve"> </t>
  </si>
  <si>
    <t xml:space="preserve">İğneciler Kyy</t>
  </si>
  <si>
    <t xml:space="preserve">Çamurluk Kyy.</t>
  </si>
  <si>
    <t xml:space="preserve">SEBEN</t>
  </si>
  <si>
    <t xml:space="preserve">Gökhaliler - Susuz Ky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T_L"/>
    <numFmt numFmtId="166" formatCode="_-* #,##0.00_-;\-* #,##0.00_-;_-* \-??_-;_-@_-"/>
    <numFmt numFmtId="167" formatCode="_-* #,##0_T_L_-;\-* #,##0_T_L_-;_-* \-_T_L_-;_-@_-"/>
    <numFmt numFmtId="168" formatCode="#,##0"/>
    <numFmt numFmtId="169" formatCode="0"/>
    <numFmt numFmtId="170" formatCode="#,##0.00"/>
    <numFmt numFmtId="171" formatCode="@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333333"/>
      <name val="Arial TUR"/>
      <family val="0"/>
      <charset val="162"/>
    </font>
    <font>
      <sz val="10"/>
      <color rgb="FF000000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color rgb="FF000000"/>
      <name val="Arial TUR"/>
      <family val="2"/>
      <charset val="162"/>
    </font>
    <font>
      <b val="true"/>
      <sz val="9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5-2006 çalışmaları icmal tablolarına ait formatlar" xfId="21"/>
    <cellStyle name="Binlik Ayracı_ADANA KOYDES_IS_ICMAL_TABLOSU19(1).12.2006" xfId="22"/>
    <cellStyle name="Normal 2" xfId="23"/>
    <cellStyle name="Normal 2 2" xfId="24"/>
    <cellStyle name="Normal 3" xfId="25"/>
    <cellStyle name="Normal 3 2" xfId="26"/>
    <cellStyle name="Normal 3 2 2" xfId="27"/>
    <cellStyle name="Normal 3 2_KÖYDES2005-2006-2007-2008-2009-2010-2011-2012-2013 NİSAN AYI İZLEME" xfId="28"/>
    <cellStyle name="Normal 3 3" xfId="29"/>
    <cellStyle name="Normal 3 4" xfId="30"/>
    <cellStyle name="Normal 3 5" xfId="31"/>
    <cellStyle name="Normal 4" xfId="32"/>
    <cellStyle name="Normal 5" xfId="33"/>
    <cellStyle name="Normal 6" xfId="34"/>
    <cellStyle name="Normal_2. ETAP Susuz köy 25 TRİLYON" xfId="35"/>
    <cellStyle name="Normal_2005-2006 çalışmaları icmal tablolarına ait formatlar" xfId="36"/>
    <cellStyle name="Normal_ADANA KOYDES_IS_ICMAL_TABLOSU19(1).12.2006" xfId="37"/>
    <cellStyle name="Normal_EK_I_II_ III" xfId="38"/>
    <cellStyle name="Normal_EYLÜL2006 İZLEMELERİ" xfId="39"/>
    <cellStyle name="Virgül [0]_ENV_YO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K&#214;YDES%20&#199;ALI&#350;MALARI/2006%20YILI%20K&#214;YDES%20&#199;ALI&#350;MALARI/&#304;ZLEMELER/AyLIK%20&#304;ZLEMELER/EYL&#220;L/K&#214;YDES/K&#214;YDES%20&#199;ALI&#350;MALARI%202005%20-%202006/APO%20FLASH/K&#214;YDES%20T&#220;M%20&#304;&#350;LER/K&#214;YDES%20T&#220;M%20&#304;&#350;LER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K&#214;YDES%20&#199;ALI&#350;MALARI/2006%20YILI%20K&#214;YDES%20&#199;ALI&#350;MALARI/&#304;ZLEMELER/AyLIK%20&#304;ZLEMELER/EYL&#220;L/K&#214;YDES/K&#214;YDES%20&#199;ALI&#350;MALARI%202005%20-%202006/APO%20FLASH/K&#214;YDES%20T&#220;M%20&#304;&#350;LER/&#304;LLER%20A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OGRAMI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56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3" width="11.85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232" t="s">
        <v>1</v>
      </c>
      <c r="B2" s="233" t="s">
        <v>2</v>
      </c>
      <c r="C2" s="8" t="s">
        <v>3</v>
      </c>
      <c r="D2" s="8"/>
      <c r="E2" s="8"/>
      <c r="F2" s="9" t="s">
        <v>4</v>
      </c>
      <c r="G2" s="9"/>
      <c r="H2" s="9"/>
      <c r="I2" s="234" t="s">
        <v>42</v>
      </c>
      <c r="J2" s="234"/>
      <c r="K2" s="234"/>
      <c r="L2" s="10" t="s">
        <v>5</v>
      </c>
      <c r="M2" s="11"/>
      <c r="N2" s="3"/>
      <c r="O2" s="12"/>
      <c r="P2" s="3"/>
      <c r="AA2" s="2"/>
      <c r="AB2" s="2"/>
      <c r="AC2" s="2"/>
    </row>
    <row r="3" customFormat="false" ht="59.25" hidden="false" customHeight="true" outlineLevel="0" collapsed="false">
      <c r="A3" s="232"/>
      <c r="B3" s="233"/>
      <c r="C3" s="235" t="s">
        <v>6</v>
      </c>
      <c r="D3" s="145" t="s">
        <v>7</v>
      </c>
      <c r="E3" s="15" t="s">
        <v>8</v>
      </c>
      <c r="F3" s="235" t="s">
        <v>6</v>
      </c>
      <c r="G3" s="147" t="s">
        <v>7</v>
      </c>
      <c r="H3" s="18" t="s">
        <v>8</v>
      </c>
      <c r="I3" s="235" t="s">
        <v>6</v>
      </c>
      <c r="J3" s="236" t="s">
        <v>7</v>
      </c>
      <c r="K3" s="237" t="s">
        <v>8</v>
      </c>
      <c r="L3" s="10"/>
      <c r="M3" s="11"/>
      <c r="N3" s="3"/>
      <c r="O3" s="12"/>
      <c r="P3" s="3"/>
      <c r="AA3" s="2"/>
      <c r="AB3" s="2"/>
      <c r="AC3" s="2"/>
    </row>
    <row r="4" customFormat="false" ht="21.95" hidden="false" customHeight="true" outlineLevel="0" collapsed="false">
      <c r="A4" s="232"/>
      <c r="B4" s="238" t="s">
        <v>9</v>
      </c>
      <c r="C4" s="239" t="n">
        <v>22</v>
      </c>
      <c r="D4" s="21" t="n">
        <v>4</v>
      </c>
      <c r="E4" s="154" t="n">
        <f aca="false">C4+D4</f>
        <v>26</v>
      </c>
      <c r="F4" s="240" t="n">
        <v>94</v>
      </c>
      <c r="G4" s="24" t="n">
        <v>1</v>
      </c>
      <c r="H4" s="25" t="n">
        <v>95</v>
      </c>
      <c r="I4" s="240"/>
      <c r="J4" s="241"/>
      <c r="K4" s="242"/>
      <c r="L4" s="26" t="n">
        <f aca="false">C4+D4+F4+G4</f>
        <v>121</v>
      </c>
      <c r="M4" s="27"/>
      <c r="N4" s="3"/>
      <c r="O4" s="28"/>
      <c r="P4" s="3"/>
      <c r="AA4" s="2"/>
      <c r="AB4" s="2"/>
      <c r="AC4" s="2"/>
    </row>
    <row r="5" customFormat="false" ht="26.25" hidden="false" customHeight="true" outlineLevel="0" collapsed="false">
      <c r="A5" s="232"/>
      <c r="B5" s="243" t="s">
        <v>10</v>
      </c>
      <c r="C5" s="244" t="n">
        <v>0</v>
      </c>
      <c r="D5" s="31"/>
      <c r="E5" s="32" t="n">
        <v>0</v>
      </c>
      <c r="F5" s="244"/>
      <c r="G5" s="34"/>
      <c r="H5" s="35"/>
      <c r="I5" s="244"/>
      <c r="J5" s="245"/>
      <c r="K5" s="246"/>
      <c r="L5" s="36" t="n">
        <v>0</v>
      </c>
      <c r="M5" s="37"/>
      <c r="N5" s="3"/>
      <c r="O5" s="28"/>
      <c r="P5" s="3"/>
      <c r="AA5" s="2"/>
      <c r="AB5" s="2"/>
      <c r="AC5" s="2"/>
    </row>
    <row r="6" customFormat="false" ht="21.95" hidden="false" customHeight="true" outlineLevel="0" collapsed="false">
      <c r="A6" s="232"/>
      <c r="B6" s="247" t="s">
        <v>11</v>
      </c>
      <c r="C6" s="248" t="n">
        <v>0</v>
      </c>
      <c r="D6" s="31"/>
      <c r="E6" s="40" t="n">
        <v>0</v>
      </c>
      <c r="F6" s="248"/>
      <c r="G6" s="34"/>
      <c r="H6" s="35"/>
      <c r="I6" s="248"/>
      <c r="J6" s="245"/>
      <c r="K6" s="246"/>
      <c r="L6" s="36" t="n">
        <v>0</v>
      </c>
      <c r="M6" s="37"/>
      <c r="N6" s="3"/>
      <c r="O6" s="28"/>
      <c r="P6" s="3"/>
      <c r="AA6" s="2"/>
      <c r="AB6" s="2"/>
      <c r="AC6" s="2"/>
    </row>
    <row r="7" customFormat="false" ht="21.95" hidden="false" customHeight="true" outlineLevel="0" collapsed="false">
      <c r="A7" s="232"/>
      <c r="B7" s="243" t="s">
        <v>12</v>
      </c>
      <c r="C7" s="244" t="n">
        <v>0</v>
      </c>
      <c r="D7" s="31"/>
      <c r="E7" s="40" t="n">
        <v>0</v>
      </c>
      <c r="F7" s="244"/>
      <c r="G7" s="34"/>
      <c r="H7" s="35"/>
      <c r="I7" s="244"/>
      <c r="J7" s="245"/>
      <c r="K7" s="246"/>
      <c r="L7" s="36" t="n">
        <v>0</v>
      </c>
      <c r="M7" s="37"/>
      <c r="N7" s="3"/>
      <c r="O7" s="28"/>
      <c r="P7" s="3"/>
      <c r="AA7" s="2"/>
      <c r="AB7" s="2"/>
      <c r="AC7" s="2"/>
    </row>
    <row r="8" customFormat="false" ht="21.95" hidden="false" customHeight="true" outlineLevel="0" collapsed="false">
      <c r="A8" s="232"/>
      <c r="B8" s="243" t="s">
        <v>13</v>
      </c>
      <c r="C8" s="249"/>
      <c r="D8" s="43"/>
      <c r="E8" s="44" t="n">
        <v>1</v>
      </c>
      <c r="F8" s="244"/>
      <c r="G8" s="45"/>
      <c r="H8" s="46"/>
      <c r="I8" s="244"/>
      <c r="J8" s="250"/>
      <c r="K8" s="251"/>
      <c r="L8" s="36" t="n">
        <v>1</v>
      </c>
      <c r="M8" s="27"/>
      <c r="N8" s="3"/>
      <c r="O8" s="28"/>
      <c r="P8" s="3"/>
      <c r="AA8" s="2"/>
      <c r="AB8" s="2"/>
      <c r="AC8" s="2"/>
    </row>
    <row r="9" customFormat="false" ht="21.95" hidden="false" customHeight="true" outlineLevel="0" collapsed="false">
      <c r="A9" s="232"/>
      <c r="B9" s="252" t="s">
        <v>8</v>
      </c>
      <c r="C9" s="253" t="n">
        <v>22</v>
      </c>
      <c r="D9" s="49" t="n">
        <v>4</v>
      </c>
      <c r="E9" s="50" t="n">
        <v>26</v>
      </c>
      <c r="F9" s="254" t="n">
        <v>94</v>
      </c>
      <c r="G9" s="52" t="n">
        <v>1</v>
      </c>
      <c r="H9" s="53" t="n">
        <v>95</v>
      </c>
      <c r="I9" s="254"/>
      <c r="J9" s="255"/>
      <c r="K9" s="256"/>
      <c r="L9" s="54" t="n">
        <f aca="false">E9+H9</f>
        <v>121</v>
      </c>
      <c r="M9" s="55"/>
      <c r="N9" s="3"/>
      <c r="O9" s="28"/>
      <c r="P9" s="3"/>
      <c r="AA9" s="2"/>
      <c r="AB9" s="2"/>
      <c r="AC9" s="2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257"/>
      <c r="B12" s="258" t="s">
        <v>15</v>
      </c>
      <c r="C12" s="259" t="s">
        <v>16</v>
      </c>
      <c r="D12" s="260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61" t="s">
        <v>1</v>
      </c>
      <c r="B13" s="262" t="s">
        <v>17</v>
      </c>
      <c r="C13" s="263"/>
      <c r="D13" s="264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61"/>
      <c r="B14" s="265" t="s">
        <v>18</v>
      </c>
      <c r="C14" s="266"/>
      <c r="D14" s="267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61"/>
      <c r="B15" s="265" t="s">
        <v>19</v>
      </c>
      <c r="C15" s="268"/>
      <c r="D15" s="269"/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61"/>
      <c r="B16" s="265" t="s">
        <v>20</v>
      </c>
      <c r="C16" s="268" t="n">
        <v>105.4</v>
      </c>
      <c r="D16" s="270" t="n">
        <v>105.4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61"/>
      <c r="B17" s="265" t="s">
        <v>21</v>
      </c>
      <c r="C17" s="266" t="n">
        <v>123</v>
      </c>
      <c r="D17" s="267" t="n">
        <v>123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61"/>
      <c r="B18" s="265" t="s">
        <v>22</v>
      </c>
      <c r="C18" s="266"/>
      <c r="D18" s="267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61"/>
      <c r="B19" s="265" t="s">
        <v>23</v>
      </c>
      <c r="C19" s="266" t="n">
        <v>5250</v>
      </c>
      <c r="D19" s="267" t="n">
        <v>52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61"/>
      <c r="B20" s="265" t="s">
        <v>24</v>
      </c>
      <c r="C20" s="266"/>
      <c r="D20" s="267"/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61"/>
      <c r="B21" s="265" t="s">
        <v>25</v>
      </c>
      <c r="C21" s="266"/>
      <c r="D21" s="267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61"/>
      <c r="B22" s="265" t="s">
        <v>26</v>
      </c>
      <c r="C22" s="266" t="n">
        <v>1</v>
      </c>
      <c r="D22" s="267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61"/>
      <c r="B23" s="265" t="s">
        <v>27</v>
      </c>
      <c r="C23" s="266" t="n">
        <v>4</v>
      </c>
      <c r="D23" s="267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61"/>
      <c r="B24" s="271" t="s">
        <v>28</v>
      </c>
      <c r="C24" s="272"/>
      <c r="D24" s="273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74"/>
      <c r="B27" s="275" t="s">
        <v>15</v>
      </c>
      <c r="C27" s="276" t="s">
        <v>6</v>
      </c>
      <c r="D27" s="276"/>
      <c r="E27" s="276"/>
      <c r="F27" s="276"/>
      <c r="G27" s="276"/>
      <c r="H27" s="276"/>
      <c r="I27" s="277" t="s">
        <v>9</v>
      </c>
      <c r="J27" s="277"/>
      <c r="K27" s="277"/>
      <c r="L27" s="277"/>
      <c r="M27" s="277"/>
      <c r="N27" s="277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74"/>
      <c r="B28" s="275"/>
      <c r="C28" s="278" t="s">
        <v>30</v>
      </c>
      <c r="D28" s="279"/>
      <c r="E28" s="198" t="s">
        <v>31</v>
      </c>
      <c r="F28" s="198"/>
      <c r="G28" s="107" t="s">
        <v>32</v>
      </c>
      <c r="H28" s="280" t="s">
        <v>8</v>
      </c>
      <c r="I28" s="281" t="s">
        <v>30</v>
      </c>
      <c r="J28" s="281"/>
      <c r="K28" s="282" t="s">
        <v>31</v>
      </c>
      <c r="L28" s="282"/>
      <c r="M28" s="283" t="s">
        <v>34</v>
      </c>
      <c r="N28" s="284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74"/>
      <c r="B29" s="275"/>
      <c r="C29" s="200" t="s">
        <v>35</v>
      </c>
      <c r="D29" s="110" t="s">
        <v>36</v>
      </c>
      <c r="E29" s="200" t="s">
        <v>35</v>
      </c>
      <c r="F29" s="110" t="s">
        <v>36</v>
      </c>
      <c r="G29" s="107"/>
      <c r="H29" s="280"/>
      <c r="I29" s="285" t="s">
        <v>35</v>
      </c>
      <c r="J29" s="286" t="s">
        <v>36</v>
      </c>
      <c r="K29" s="286" t="s">
        <v>35</v>
      </c>
      <c r="L29" s="287" t="s">
        <v>36</v>
      </c>
      <c r="M29" s="283"/>
      <c r="N29" s="284"/>
      <c r="O29" s="1"/>
      <c r="P29" s="1"/>
      <c r="Q29" s="1"/>
      <c r="R29" s="1"/>
    </row>
    <row r="30" customFormat="false" ht="20.1" hidden="false" customHeight="true" outlineLevel="0" collapsed="false">
      <c r="A30" s="288" t="s">
        <v>1</v>
      </c>
      <c r="B30" s="289" t="s">
        <v>37</v>
      </c>
      <c r="C30" s="115"/>
      <c r="D30" s="115"/>
      <c r="E30" s="115"/>
      <c r="F30" s="115"/>
      <c r="G30" s="115"/>
      <c r="H30" s="220"/>
      <c r="I30" s="290"/>
      <c r="J30" s="291"/>
      <c r="K30" s="291"/>
      <c r="L30" s="291"/>
      <c r="M30" s="291"/>
      <c r="N30" s="292"/>
      <c r="O30" s="1"/>
      <c r="P30" s="1"/>
      <c r="Q30" s="1"/>
      <c r="R30" s="1"/>
    </row>
    <row r="31" customFormat="false" ht="20.1" hidden="false" customHeight="true" outlineLevel="0" collapsed="false">
      <c r="A31" s="288"/>
      <c r="B31" s="293" t="s">
        <v>38</v>
      </c>
      <c r="C31" s="122"/>
      <c r="D31" s="122" t="n">
        <v>17</v>
      </c>
      <c r="E31" s="122"/>
      <c r="F31" s="122" t="n">
        <v>5</v>
      </c>
      <c r="G31" s="123" t="n">
        <v>2062</v>
      </c>
      <c r="H31" s="222" t="n">
        <v>22</v>
      </c>
      <c r="I31" s="294"/>
      <c r="J31" s="295" t="n">
        <v>22</v>
      </c>
      <c r="K31" s="295"/>
      <c r="L31" s="295" t="n">
        <v>4</v>
      </c>
      <c r="M31" s="296" t="n">
        <v>2287</v>
      </c>
      <c r="N31" s="297" t="n">
        <v>26</v>
      </c>
      <c r="O31" s="1"/>
      <c r="P31" s="1"/>
      <c r="Q31" s="1"/>
      <c r="R31" s="1"/>
    </row>
    <row r="32" customFormat="false" ht="20.1" hidden="false" customHeight="true" outlineLevel="0" collapsed="false">
      <c r="A32" s="288"/>
      <c r="B32" s="293" t="s">
        <v>39</v>
      </c>
      <c r="C32" s="122"/>
      <c r="D32" s="122"/>
      <c r="E32" s="122"/>
      <c r="F32" s="122"/>
      <c r="G32" s="122"/>
      <c r="H32" s="224"/>
      <c r="I32" s="294"/>
      <c r="J32" s="295"/>
      <c r="K32" s="295"/>
      <c r="L32" s="295"/>
      <c r="M32" s="295"/>
      <c r="N32" s="298"/>
      <c r="O32" s="1"/>
      <c r="P32" s="1"/>
      <c r="Q32" s="1"/>
      <c r="R32" s="1"/>
    </row>
    <row r="33" customFormat="false" ht="20.1" hidden="false" customHeight="true" outlineLevel="0" collapsed="false">
      <c r="A33" s="288"/>
      <c r="B33" s="299" t="s">
        <v>8</v>
      </c>
      <c r="C33" s="132"/>
      <c r="D33" s="132" t="n">
        <v>17</v>
      </c>
      <c r="E33" s="132"/>
      <c r="F33" s="132" t="n">
        <v>5</v>
      </c>
      <c r="G33" s="133" t="n">
        <v>2062</v>
      </c>
      <c r="H33" s="300" t="n">
        <v>22</v>
      </c>
      <c r="I33" s="301"/>
      <c r="J33" s="302" t="n">
        <v>22</v>
      </c>
      <c r="K33" s="302"/>
      <c r="L33" s="302" t="n">
        <v>4</v>
      </c>
      <c r="M33" s="303" t="n">
        <v>2287</v>
      </c>
      <c r="N33" s="304" t="n">
        <v>26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.75" hidden="false" customHeight="true" outlineLevel="0" collapsed="false">
      <c r="A36" s="305" t="s">
        <v>57</v>
      </c>
      <c r="B36" s="305"/>
      <c r="C36" s="305"/>
      <c r="D36" s="305"/>
      <c r="E36" s="305"/>
      <c r="F36" s="305"/>
      <c r="G36" s="2"/>
      <c r="H36" s="2"/>
      <c r="I36" s="2"/>
      <c r="J36" s="2"/>
      <c r="K36" s="2"/>
      <c r="L36" s="2"/>
      <c r="M36" s="2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6.25" hidden="false" customHeight="true" outlineLevel="0" collapsed="false">
      <c r="A37" s="306" t="s">
        <v>1</v>
      </c>
      <c r="B37" s="307" t="s">
        <v>15</v>
      </c>
      <c r="C37" s="308" t="s">
        <v>6</v>
      </c>
      <c r="D37" s="308"/>
      <c r="E37" s="308"/>
      <c r="F37" s="308"/>
      <c r="G37" s="309" t="s">
        <v>9</v>
      </c>
      <c r="H37" s="309"/>
      <c r="I37" s="309"/>
      <c r="J37" s="30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75" hidden="false" customHeight="true" outlineLevel="0" collapsed="false">
      <c r="A38" s="306"/>
      <c r="B38" s="307"/>
      <c r="C38" s="310" t="s">
        <v>58</v>
      </c>
      <c r="D38" s="310" t="s">
        <v>59</v>
      </c>
      <c r="E38" s="310" t="s">
        <v>60</v>
      </c>
      <c r="F38" s="310" t="s">
        <v>61</v>
      </c>
      <c r="G38" s="311" t="s">
        <v>58</v>
      </c>
      <c r="H38" s="311" t="s">
        <v>59</v>
      </c>
      <c r="I38" s="311" t="s">
        <v>60</v>
      </c>
      <c r="J38" s="312" t="s">
        <v>6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6.5" hidden="false" customHeight="false" outlineLevel="0" collapsed="false">
      <c r="A39" s="306"/>
      <c r="B39" s="313" t="s">
        <v>37</v>
      </c>
      <c r="C39" s="314"/>
      <c r="D39" s="314"/>
      <c r="E39" s="314"/>
      <c r="F39" s="315"/>
      <c r="G39" s="316"/>
      <c r="H39" s="316"/>
      <c r="I39" s="316"/>
      <c r="J39" s="317"/>
      <c r="K39" s="2"/>
      <c r="L39" s="2"/>
      <c r="M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6.5" hidden="false" customHeight="false" outlineLevel="0" collapsed="false">
      <c r="A40" s="306"/>
      <c r="B40" s="313" t="s">
        <v>38</v>
      </c>
      <c r="C40" s="314"/>
      <c r="D40" s="314"/>
      <c r="E40" s="314"/>
      <c r="F40" s="315"/>
      <c r="G40" s="316"/>
      <c r="H40" s="316"/>
      <c r="I40" s="316"/>
      <c r="J40" s="317"/>
      <c r="K40" s="2"/>
      <c r="L40" s="2"/>
      <c r="M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6.5" hidden="false" customHeight="false" outlineLevel="0" collapsed="false">
      <c r="A41" s="306"/>
      <c r="B41" s="313" t="s">
        <v>39</v>
      </c>
      <c r="C41" s="314"/>
      <c r="D41" s="314"/>
      <c r="E41" s="314"/>
      <c r="F41" s="315"/>
      <c r="G41" s="316"/>
      <c r="H41" s="316"/>
      <c r="I41" s="316"/>
      <c r="J41" s="317"/>
      <c r="K41" s="2"/>
      <c r="L41" s="2"/>
      <c r="M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06"/>
      <c r="B42" s="318" t="s">
        <v>8</v>
      </c>
      <c r="C42" s="319"/>
      <c r="D42" s="319"/>
      <c r="E42" s="319"/>
      <c r="F42" s="320"/>
      <c r="G42" s="321"/>
      <c r="H42" s="321"/>
      <c r="I42" s="321"/>
      <c r="J42" s="322"/>
      <c r="K42" s="2"/>
      <c r="L42" s="2"/>
      <c r="M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/>
    <row r="44" customFormat="false" ht="15.75" hidden="false" customHeight="false" outlineLevel="0" collapsed="false">
      <c r="A44" s="225" t="s">
        <v>46</v>
      </c>
      <c r="B44" s="225"/>
      <c r="C44" s="225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226" t="s">
        <v>47</v>
      </c>
      <c r="B45" s="227" t="s">
        <v>48</v>
      </c>
      <c r="C45" s="22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226" t="s">
        <v>49</v>
      </c>
      <c r="B46" s="227" t="s">
        <v>50</v>
      </c>
      <c r="C46" s="227"/>
    </row>
    <row r="47" customFormat="false" ht="12.75" hidden="false" customHeight="false" outlineLevel="0" collapsed="false">
      <c r="A47" s="226" t="s">
        <v>51</v>
      </c>
      <c r="B47" s="228" t="n">
        <v>3742703580</v>
      </c>
      <c r="C47" s="228"/>
    </row>
    <row r="48" customFormat="false" ht="12.75" hidden="false" customHeight="false" outlineLevel="0" collapsed="false">
      <c r="A48" s="229" t="s">
        <v>52</v>
      </c>
      <c r="B48" s="228" t="s">
        <v>62</v>
      </c>
      <c r="C48" s="228"/>
    </row>
    <row r="49" customFormat="false" ht="13.5" hidden="false" customHeight="false" outlineLevel="0" collapsed="false">
      <c r="A49" s="230" t="s">
        <v>53</v>
      </c>
      <c r="B49" s="231" t="s">
        <v>54</v>
      </c>
      <c r="C49" s="231"/>
      <c r="F49" s="2"/>
      <c r="G49" s="2"/>
      <c r="H49" s="2"/>
      <c r="I49" s="2"/>
      <c r="J49" s="2"/>
      <c r="K49" s="2"/>
      <c r="L49" s="2"/>
      <c r="M49" s="2"/>
      <c r="R49" s="1"/>
      <c r="S49" s="1"/>
      <c r="T49" s="1"/>
      <c r="U49" s="1"/>
      <c r="V49" s="1"/>
      <c r="W49" s="1"/>
      <c r="X49" s="1"/>
      <c r="Y49" s="1"/>
      <c r="Z49" s="1"/>
    </row>
  </sheetData>
  <mergeCells count="34">
    <mergeCell ref="A1:I1"/>
    <mergeCell ref="A2:A9"/>
    <mergeCell ref="B2:B3"/>
    <mergeCell ref="C2:E2"/>
    <mergeCell ref="F2:H2"/>
    <mergeCell ref="I2:K2"/>
    <mergeCell ref="L2:L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  <mergeCell ref="A30:A33"/>
    <mergeCell ref="A36:F36"/>
    <mergeCell ref="A37:A42"/>
    <mergeCell ref="B37:B38"/>
    <mergeCell ref="C37:F37"/>
    <mergeCell ref="G37:J37"/>
    <mergeCell ref="A44:C44"/>
    <mergeCell ref="B45:C45"/>
    <mergeCell ref="B46:C46"/>
    <mergeCell ref="B47:C47"/>
    <mergeCell ref="B48:C48"/>
    <mergeCell ref="B49:C4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none">
      <formula1>0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9" r:id="rId1" display="mehmetozel150@hotmail.com"/>
  </hyperlinks>
  <printOptions headings="false" gridLines="false" gridLinesSet="true" horizontalCentered="false" verticalCentered="false"/>
  <pageMargins left="0.779861111111111" right="0.409722222222222" top="0.790277777777778" bottom="0.330555555555556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8.85"/>
    <col collapsed="false" customWidth="true" hidden="false" outlineLevel="0" max="2" min="2" style="323" width="13.28"/>
    <col collapsed="false" customWidth="true" hidden="false" outlineLevel="0" max="3" min="3" style="323" width="12.14"/>
    <col collapsed="false" customWidth="true" hidden="false" outlineLevel="0" max="4" min="4" style="323" width="19.7"/>
    <col collapsed="false" customWidth="true" hidden="false" outlineLevel="0" max="5" min="5" style="323" width="22.14"/>
    <col collapsed="false" customWidth="true" hidden="false" outlineLevel="0" max="6" min="6" style="324" width="12.14"/>
    <col collapsed="false" customWidth="true" hidden="false" outlineLevel="0" max="7" min="7" style="323" width="7.42"/>
    <col collapsed="false" customWidth="true" hidden="false" outlineLevel="0" max="8" min="8" style="323" width="7.28"/>
    <col collapsed="false" customWidth="true" hidden="false" outlineLevel="0" max="9" min="9" style="324" width="10.85"/>
    <col collapsed="false" customWidth="true" hidden="false" outlineLevel="0" max="10" min="10" style="325" width="6.99"/>
    <col collapsed="false" customWidth="true" hidden="false" outlineLevel="0" max="11" min="11" style="325" width="7.42"/>
    <col collapsed="false" customWidth="true" hidden="false" outlineLevel="0" max="12" min="12" style="325" width="7.56"/>
    <col collapsed="false" customWidth="true" hidden="false" outlineLevel="0" max="13" min="13" style="326" width="8.99"/>
    <col collapsed="false" customWidth="true" hidden="false" outlineLevel="0" max="15" min="14" style="326" width="7.42"/>
    <col collapsed="false" customWidth="true" hidden="false" outlineLevel="0" max="16" min="16" style="325" width="6.56"/>
    <col collapsed="false" customWidth="true" hidden="false" outlineLevel="0" max="17" min="17" style="325" width="7.85"/>
    <col collapsed="false" customWidth="true" hidden="false" outlineLevel="0" max="18" min="18" style="323" width="7.28"/>
    <col collapsed="false" customWidth="true" hidden="false" outlineLevel="0" max="19" min="19" style="323" width="8.41"/>
    <col collapsed="false" customWidth="true" hidden="false" outlineLevel="0" max="20" min="20" style="324" width="7.42"/>
    <col collapsed="false" customWidth="true" hidden="false" outlineLevel="0" max="21" min="21" style="324" width="8.41"/>
    <col collapsed="false" customWidth="true" hidden="false" outlineLevel="0" max="22" min="22" style="324" width="6.28"/>
    <col collapsed="false" customWidth="true" hidden="false" outlineLevel="0" max="23" min="23" style="324" width="5.99"/>
    <col collapsed="false" customWidth="false" hidden="false" outlineLevel="0" max="24" min="24" style="324" width="9.14"/>
    <col collapsed="false" customWidth="true" hidden="false" outlineLevel="0" max="25" min="25" style="323" width="19.14"/>
    <col collapsed="false" customWidth="false" hidden="false" outlineLevel="0" max="257" min="26" style="323" width="9.14"/>
  </cols>
  <sheetData>
    <row r="2" customFormat="false" ht="18" hidden="false" customHeight="false" outlineLevel="0" collapsed="false">
      <c r="F2" s="327" t="s">
        <v>63</v>
      </c>
      <c r="G2" s="328"/>
      <c r="H2" s="328"/>
      <c r="I2" s="327"/>
      <c r="J2" s="329"/>
      <c r="K2" s="329"/>
    </row>
    <row r="4" customFormat="false" ht="33.75" hidden="false" customHeight="true" outlineLevel="0" collapsed="false">
      <c r="A4" s="330" t="s">
        <v>64</v>
      </c>
      <c r="B4" s="331" t="s">
        <v>65</v>
      </c>
      <c r="C4" s="331" t="s">
        <v>66</v>
      </c>
      <c r="D4" s="331" t="s">
        <v>67</v>
      </c>
      <c r="E4" s="331"/>
      <c r="F4" s="332" t="s">
        <v>68</v>
      </c>
      <c r="G4" s="331" t="s">
        <v>69</v>
      </c>
      <c r="H4" s="331"/>
      <c r="I4" s="333" t="s">
        <v>70</v>
      </c>
      <c r="J4" s="334" t="s">
        <v>71</v>
      </c>
      <c r="K4" s="334" t="s">
        <v>72</v>
      </c>
      <c r="L4" s="334" t="s">
        <v>73</v>
      </c>
      <c r="M4" s="335" t="s">
        <v>74</v>
      </c>
      <c r="N4" s="335" t="s">
        <v>75</v>
      </c>
      <c r="O4" s="335" t="s">
        <v>76</v>
      </c>
      <c r="P4" s="334" t="s">
        <v>77</v>
      </c>
      <c r="Q4" s="334" t="s">
        <v>78</v>
      </c>
      <c r="R4" s="336" t="s">
        <v>79</v>
      </c>
      <c r="S4" s="336"/>
      <c r="T4" s="337" t="s">
        <v>2</v>
      </c>
      <c r="U4" s="337"/>
      <c r="V4" s="337"/>
      <c r="W4" s="337"/>
      <c r="X4" s="337"/>
      <c r="Y4" s="337"/>
    </row>
    <row r="5" customFormat="false" ht="39" hidden="false" customHeight="true" outlineLevel="0" collapsed="false">
      <c r="A5" s="330"/>
      <c r="B5" s="331"/>
      <c r="C5" s="331"/>
      <c r="D5" s="331" t="s">
        <v>80</v>
      </c>
      <c r="E5" s="338" t="s">
        <v>81</v>
      </c>
      <c r="F5" s="332"/>
      <c r="G5" s="338" t="s">
        <v>82</v>
      </c>
      <c r="H5" s="338" t="s">
        <v>83</v>
      </c>
      <c r="I5" s="333"/>
      <c r="J5" s="339" t="s">
        <v>84</v>
      </c>
      <c r="K5" s="339" t="s">
        <v>84</v>
      </c>
      <c r="L5" s="339" t="s">
        <v>84</v>
      </c>
      <c r="M5" s="340" t="s">
        <v>84</v>
      </c>
      <c r="N5" s="340" t="s">
        <v>84</v>
      </c>
      <c r="O5" s="340" t="s">
        <v>84</v>
      </c>
      <c r="P5" s="339" t="s">
        <v>84</v>
      </c>
      <c r="Q5" s="339" t="s">
        <v>85</v>
      </c>
      <c r="R5" s="341" t="s">
        <v>86</v>
      </c>
      <c r="S5" s="341" t="s">
        <v>87</v>
      </c>
      <c r="T5" s="342" t="s">
        <v>88</v>
      </c>
      <c r="U5" s="342" t="s">
        <v>89</v>
      </c>
      <c r="V5" s="342" t="s">
        <v>90</v>
      </c>
      <c r="W5" s="342" t="s">
        <v>91</v>
      </c>
      <c r="X5" s="342" t="s">
        <v>92</v>
      </c>
      <c r="Y5" s="343" t="s">
        <v>93</v>
      </c>
    </row>
    <row r="6" s="349" customFormat="true" ht="37.5" hidden="false" customHeight="true" outlineLevel="0" collapsed="false">
      <c r="A6" s="344" t="s">
        <v>94</v>
      </c>
      <c r="B6" s="344" t="s">
        <v>95</v>
      </c>
      <c r="C6" s="344" t="s">
        <v>96</v>
      </c>
      <c r="D6" s="344" t="s">
        <v>97</v>
      </c>
      <c r="E6" s="344"/>
      <c r="F6" s="345" t="n">
        <v>411</v>
      </c>
      <c r="G6" s="345"/>
      <c r="H6" s="345" t="n">
        <v>1</v>
      </c>
      <c r="I6" s="346" t="n">
        <v>10000</v>
      </c>
      <c r="J6" s="345"/>
      <c r="K6" s="345"/>
      <c r="L6" s="345"/>
      <c r="M6" s="345"/>
      <c r="N6" s="345"/>
      <c r="O6" s="345"/>
      <c r="P6" s="345"/>
      <c r="Q6" s="345"/>
      <c r="R6" s="347" t="n">
        <v>100</v>
      </c>
      <c r="S6" s="347" t="n">
        <v>100</v>
      </c>
      <c r="T6" s="347" t="n">
        <v>1</v>
      </c>
      <c r="U6" s="345"/>
      <c r="V6" s="345"/>
      <c r="W6" s="345"/>
      <c r="X6" s="345"/>
      <c r="Y6" s="348" t="s">
        <v>88</v>
      </c>
    </row>
    <row r="7" s="349" customFormat="true" ht="37.5" hidden="false" customHeight="true" outlineLevel="0" collapsed="false">
      <c r="A7" s="344" t="s">
        <v>94</v>
      </c>
      <c r="B7" s="344" t="s">
        <v>95</v>
      </c>
      <c r="C7" s="344" t="s">
        <v>4</v>
      </c>
      <c r="D7" s="350" t="s">
        <v>98</v>
      </c>
      <c r="E7" s="350"/>
      <c r="F7" s="351" t="n">
        <v>241</v>
      </c>
      <c r="G7" s="352"/>
      <c r="H7" s="352" t="n">
        <v>1</v>
      </c>
      <c r="I7" s="353" t="n">
        <v>19200</v>
      </c>
      <c r="J7" s="352"/>
      <c r="K7" s="352"/>
      <c r="L7" s="352"/>
      <c r="M7" s="352" t="n">
        <v>1</v>
      </c>
      <c r="N7" s="352"/>
      <c r="O7" s="352"/>
      <c r="P7" s="352"/>
      <c r="Q7" s="352"/>
      <c r="R7" s="352" t="n">
        <v>100</v>
      </c>
      <c r="S7" s="352" t="n">
        <v>100</v>
      </c>
      <c r="T7" s="347" t="n">
        <v>1</v>
      </c>
      <c r="U7" s="351"/>
      <c r="V7" s="351"/>
      <c r="W7" s="351"/>
      <c r="X7" s="351"/>
      <c r="Y7" s="348" t="s">
        <v>88</v>
      </c>
    </row>
    <row r="8" s="349" customFormat="true" ht="37.5" hidden="false" customHeight="true" outlineLevel="0" collapsed="false">
      <c r="A8" s="354" t="s">
        <v>94</v>
      </c>
      <c r="B8" s="354" t="s">
        <v>95</v>
      </c>
      <c r="C8" s="344" t="s">
        <v>4</v>
      </c>
      <c r="D8" s="350" t="s">
        <v>99</v>
      </c>
      <c r="E8" s="350"/>
      <c r="F8" s="351" t="n">
        <v>214</v>
      </c>
      <c r="G8" s="352"/>
      <c r="H8" s="352" t="n">
        <v>1</v>
      </c>
      <c r="I8" s="353" t="n">
        <v>37123</v>
      </c>
      <c r="J8" s="352"/>
      <c r="K8" s="352"/>
      <c r="L8" s="352"/>
      <c r="M8" s="352" t="n">
        <v>8</v>
      </c>
      <c r="N8" s="352"/>
      <c r="O8" s="352"/>
      <c r="P8" s="352"/>
      <c r="Q8" s="352"/>
      <c r="R8" s="352" t="n">
        <v>100</v>
      </c>
      <c r="S8" s="352" t="n">
        <v>100</v>
      </c>
      <c r="T8" s="347" t="n">
        <v>1</v>
      </c>
      <c r="U8" s="351"/>
      <c r="V8" s="351"/>
      <c r="W8" s="351"/>
      <c r="X8" s="351"/>
      <c r="Y8" s="348" t="s">
        <v>88</v>
      </c>
    </row>
    <row r="9" s="349" customFormat="true" ht="37.5" hidden="false" customHeight="true" outlineLevel="0" collapsed="false">
      <c r="A9" s="354" t="s">
        <v>94</v>
      </c>
      <c r="B9" s="354" t="s">
        <v>95</v>
      </c>
      <c r="C9" s="344" t="s">
        <v>4</v>
      </c>
      <c r="D9" s="354" t="s">
        <v>100</v>
      </c>
      <c r="E9" s="354"/>
      <c r="F9" s="355" t="n">
        <v>129</v>
      </c>
      <c r="G9" s="355"/>
      <c r="H9" s="355" t="n">
        <v>1</v>
      </c>
      <c r="I9" s="356" t="n">
        <v>5737</v>
      </c>
      <c r="J9" s="357"/>
      <c r="K9" s="357"/>
      <c r="L9" s="357"/>
      <c r="M9" s="358" t="n">
        <v>2</v>
      </c>
      <c r="N9" s="357"/>
      <c r="O9" s="357"/>
      <c r="P9" s="357"/>
      <c r="Q9" s="357"/>
      <c r="R9" s="355" t="n">
        <v>100</v>
      </c>
      <c r="S9" s="355" t="n">
        <v>100</v>
      </c>
      <c r="T9" s="347" t="n">
        <v>1</v>
      </c>
      <c r="U9" s="358"/>
      <c r="V9" s="358"/>
      <c r="W9" s="357"/>
      <c r="X9" s="357"/>
      <c r="Y9" s="348" t="s">
        <v>88</v>
      </c>
    </row>
    <row r="10" s="349" customFormat="true" ht="37.5" hidden="false" customHeight="true" outlineLevel="0" collapsed="false">
      <c r="A10" s="354" t="s">
        <v>94</v>
      </c>
      <c r="B10" s="354" t="s">
        <v>95</v>
      </c>
      <c r="C10" s="344" t="s">
        <v>4</v>
      </c>
      <c r="D10" s="354" t="s">
        <v>101</v>
      </c>
      <c r="E10" s="354"/>
      <c r="F10" s="355" t="n">
        <v>147</v>
      </c>
      <c r="G10" s="355"/>
      <c r="H10" s="355" t="n">
        <v>1</v>
      </c>
      <c r="I10" s="356" t="n">
        <v>41847</v>
      </c>
      <c r="J10" s="357"/>
      <c r="K10" s="357"/>
      <c r="L10" s="357"/>
      <c r="M10" s="358" t="n">
        <v>8</v>
      </c>
      <c r="N10" s="357"/>
      <c r="O10" s="357"/>
      <c r="P10" s="357"/>
      <c r="Q10" s="357"/>
      <c r="R10" s="355" t="n">
        <v>100</v>
      </c>
      <c r="S10" s="355" t="n">
        <v>100</v>
      </c>
      <c r="T10" s="347" t="n">
        <v>1</v>
      </c>
      <c r="U10" s="358"/>
      <c r="V10" s="358"/>
      <c r="W10" s="357"/>
      <c r="X10" s="357"/>
      <c r="Y10" s="348" t="s">
        <v>88</v>
      </c>
    </row>
    <row r="11" s="349" customFormat="true" ht="37.5" hidden="false" customHeight="true" outlineLevel="0" collapsed="false">
      <c r="A11" s="354" t="s">
        <v>94</v>
      </c>
      <c r="B11" s="354" t="s">
        <v>95</v>
      </c>
      <c r="C11" s="354" t="s">
        <v>4</v>
      </c>
      <c r="D11" s="354" t="s">
        <v>102</v>
      </c>
      <c r="E11" s="354"/>
      <c r="F11" s="355" t="n">
        <v>472</v>
      </c>
      <c r="G11" s="355"/>
      <c r="H11" s="355" t="n">
        <v>1</v>
      </c>
      <c r="I11" s="356" t="n">
        <v>17296</v>
      </c>
      <c r="J11" s="357"/>
      <c r="K11" s="357"/>
      <c r="L11" s="357"/>
      <c r="M11" s="358" t="n">
        <v>5</v>
      </c>
      <c r="N11" s="357"/>
      <c r="O11" s="357"/>
      <c r="P11" s="357"/>
      <c r="Q11" s="357"/>
      <c r="R11" s="355" t="n">
        <v>100</v>
      </c>
      <c r="S11" s="355" t="n">
        <v>100</v>
      </c>
      <c r="T11" s="347" t="n">
        <v>1</v>
      </c>
      <c r="U11" s="358"/>
      <c r="V11" s="358"/>
      <c r="W11" s="357"/>
      <c r="X11" s="357"/>
      <c r="Y11" s="348" t="s">
        <v>88</v>
      </c>
    </row>
    <row r="12" s="349" customFormat="true" ht="37.5" hidden="false" customHeight="true" outlineLevel="0" collapsed="false">
      <c r="A12" s="354" t="s">
        <v>94</v>
      </c>
      <c r="B12" s="354" t="s">
        <v>95</v>
      </c>
      <c r="C12" s="354" t="s">
        <v>4</v>
      </c>
      <c r="D12" s="354" t="s">
        <v>103</v>
      </c>
      <c r="E12" s="354"/>
      <c r="F12" s="355" t="n">
        <v>1028</v>
      </c>
      <c r="G12" s="355"/>
      <c r="H12" s="355" t="n">
        <v>1</v>
      </c>
      <c r="I12" s="356" t="n">
        <v>7257</v>
      </c>
      <c r="J12" s="357"/>
      <c r="K12" s="357"/>
      <c r="L12" s="357"/>
      <c r="M12" s="359"/>
      <c r="N12" s="358"/>
      <c r="O12" s="357"/>
      <c r="P12" s="357"/>
      <c r="Q12" s="357"/>
      <c r="R12" s="355" t="n">
        <v>100</v>
      </c>
      <c r="S12" s="355" t="n">
        <v>100</v>
      </c>
      <c r="T12" s="347" t="n">
        <v>1</v>
      </c>
      <c r="U12" s="359"/>
      <c r="V12" s="359"/>
      <c r="W12" s="357"/>
      <c r="X12" s="357"/>
      <c r="Y12" s="348" t="s">
        <v>88</v>
      </c>
    </row>
    <row r="13" s="349" customFormat="true" ht="37.5" hidden="false" customHeight="true" outlineLevel="0" collapsed="false">
      <c r="A13" s="354" t="s">
        <v>94</v>
      </c>
      <c r="B13" s="354" t="s">
        <v>104</v>
      </c>
      <c r="C13" s="354" t="s">
        <v>96</v>
      </c>
      <c r="D13" s="354" t="s">
        <v>105</v>
      </c>
      <c r="E13" s="354"/>
      <c r="F13" s="355" t="n">
        <v>241</v>
      </c>
      <c r="G13" s="355"/>
      <c r="H13" s="355" t="n">
        <v>1</v>
      </c>
      <c r="I13" s="356" t="n">
        <v>50000</v>
      </c>
      <c r="J13" s="357"/>
      <c r="K13" s="357"/>
      <c r="L13" s="357"/>
      <c r="M13" s="359"/>
      <c r="N13" s="358"/>
      <c r="O13" s="357"/>
      <c r="P13" s="357"/>
      <c r="Q13" s="357"/>
      <c r="R13" s="355" t="n">
        <v>100</v>
      </c>
      <c r="S13" s="355" t="n">
        <v>100</v>
      </c>
      <c r="T13" s="347" t="n">
        <v>1</v>
      </c>
      <c r="U13" s="359"/>
      <c r="V13" s="359"/>
      <c r="W13" s="357"/>
      <c r="X13" s="357"/>
      <c r="Y13" s="348" t="s">
        <v>88</v>
      </c>
    </row>
    <row r="14" s="349" customFormat="true" ht="37.5" hidden="false" customHeight="true" outlineLevel="0" collapsed="false">
      <c r="A14" s="354" t="s">
        <v>94</v>
      </c>
      <c r="B14" s="354" t="s">
        <v>104</v>
      </c>
      <c r="C14" s="354" t="s">
        <v>4</v>
      </c>
      <c r="D14" s="354" t="s">
        <v>106</v>
      </c>
      <c r="E14" s="354"/>
      <c r="F14" s="355" t="n">
        <v>133</v>
      </c>
      <c r="G14" s="355"/>
      <c r="H14" s="355" t="n">
        <v>1</v>
      </c>
      <c r="I14" s="356" t="n">
        <v>19200</v>
      </c>
      <c r="J14" s="357"/>
      <c r="K14" s="357"/>
      <c r="L14" s="357"/>
      <c r="M14" s="359" t="n">
        <v>1</v>
      </c>
      <c r="N14" s="358"/>
      <c r="O14" s="357"/>
      <c r="P14" s="357"/>
      <c r="Q14" s="357"/>
      <c r="R14" s="355" t="n">
        <v>100</v>
      </c>
      <c r="S14" s="355" t="n">
        <v>100</v>
      </c>
      <c r="T14" s="347" t="n">
        <v>1</v>
      </c>
      <c r="U14" s="359"/>
      <c r="V14" s="359"/>
      <c r="W14" s="357"/>
      <c r="X14" s="357"/>
      <c r="Y14" s="348" t="s">
        <v>88</v>
      </c>
    </row>
    <row r="15" s="349" customFormat="true" ht="37.5" hidden="false" customHeight="true" outlineLevel="0" collapsed="false">
      <c r="A15" s="354" t="s">
        <v>94</v>
      </c>
      <c r="B15" s="354" t="s">
        <v>104</v>
      </c>
      <c r="C15" s="354" t="s">
        <v>4</v>
      </c>
      <c r="D15" s="354" t="s">
        <v>107</v>
      </c>
      <c r="E15" s="354"/>
      <c r="F15" s="355" t="n">
        <v>244</v>
      </c>
      <c r="G15" s="355"/>
      <c r="H15" s="355" t="n">
        <v>1</v>
      </c>
      <c r="I15" s="356" t="n">
        <v>46572</v>
      </c>
      <c r="J15" s="357"/>
      <c r="K15" s="357"/>
      <c r="L15" s="357"/>
      <c r="M15" s="359" t="n">
        <v>8</v>
      </c>
      <c r="N15" s="358"/>
      <c r="O15" s="357"/>
      <c r="P15" s="357"/>
      <c r="Q15" s="357"/>
      <c r="R15" s="355" t="n">
        <v>100</v>
      </c>
      <c r="S15" s="355" t="n">
        <v>100</v>
      </c>
      <c r="T15" s="347" t="n">
        <v>1</v>
      </c>
      <c r="U15" s="359"/>
      <c r="V15" s="359"/>
      <c r="W15" s="357"/>
      <c r="X15" s="357"/>
      <c r="Y15" s="348" t="s">
        <v>88</v>
      </c>
    </row>
    <row r="16" s="349" customFormat="true" ht="37.5" hidden="false" customHeight="true" outlineLevel="0" collapsed="false">
      <c r="A16" s="354" t="s">
        <v>94</v>
      </c>
      <c r="B16" s="354" t="s">
        <v>104</v>
      </c>
      <c r="C16" s="354" t="s">
        <v>4</v>
      </c>
      <c r="D16" s="354" t="s">
        <v>108</v>
      </c>
      <c r="E16" s="354"/>
      <c r="F16" s="355" t="n">
        <v>54</v>
      </c>
      <c r="G16" s="355"/>
      <c r="H16" s="355" t="n">
        <v>1</v>
      </c>
      <c r="I16" s="356" t="n">
        <v>23286</v>
      </c>
      <c r="J16" s="357"/>
      <c r="K16" s="357"/>
      <c r="L16" s="357"/>
      <c r="M16" s="359" t="n">
        <v>4</v>
      </c>
      <c r="N16" s="358"/>
      <c r="O16" s="357"/>
      <c r="P16" s="357"/>
      <c r="Q16" s="357"/>
      <c r="R16" s="355" t="n">
        <v>100</v>
      </c>
      <c r="S16" s="355" t="n">
        <v>100</v>
      </c>
      <c r="T16" s="347" t="n">
        <v>1</v>
      </c>
      <c r="U16" s="359"/>
      <c r="V16" s="359"/>
      <c r="W16" s="357"/>
      <c r="X16" s="357"/>
      <c r="Y16" s="348" t="s">
        <v>88</v>
      </c>
    </row>
    <row r="17" s="349" customFormat="true" ht="37.5" hidden="false" customHeight="true" outlineLevel="0" collapsed="false">
      <c r="A17" s="354" t="s">
        <v>94</v>
      </c>
      <c r="B17" s="354" t="s">
        <v>104</v>
      </c>
      <c r="C17" s="354" t="s">
        <v>4</v>
      </c>
      <c r="D17" s="354" t="s">
        <v>109</v>
      </c>
      <c r="E17" s="354"/>
      <c r="F17" s="355" t="n">
        <v>45</v>
      </c>
      <c r="G17" s="355"/>
      <c r="H17" s="355" t="n">
        <v>1</v>
      </c>
      <c r="I17" s="356" t="n">
        <v>41847</v>
      </c>
      <c r="J17" s="357"/>
      <c r="K17" s="357"/>
      <c r="L17" s="357"/>
      <c r="M17" s="359" t="n">
        <v>3</v>
      </c>
      <c r="N17" s="358"/>
      <c r="O17" s="357"/>
      <c r="P17" s="357"/>
      <c r="Q17" s="357"/>
      <c r="R17" s="355" t="n">
        <v>100</v>
      </c>
      <c r="S17" s="355" t="n">
        <v>100</v>
      </c>
      <c r="T17" s="347" t="n">
        <v>1</v>
      </c>
      <c r="U17" s="359"/>
      <c r="V17" s="359"/>
      <c r="W17" s="357"/>
      <c r="X17" s="357"/>
      <c r="Y17" s="348" t="s">
        <v>88</v>
      </c>
    </row>
    <row r="18" s="349" customFormat="true" ht="37.5" hidden="false" customHeight="true" outlineLevel="0" collapsed="false">
      <c r="A18" s="354" t="s">
        <v>94</v>
      </c>
      <c r="B18" s="354" t="s">
        <v>104</v>
      </c>
      <c r="C18" s="354" t="s">
        <v>4</v>
      </c>
      <c r="D18" s="354" t="s">
        <v>110</v>
      </c>
      <c r="E18" s="354"/>
      <c r="F18" s="355"/>
      <c r="G18" s="355"/>
      <c r="H18" s="355" t="n">
        <v>1</v>
      </c>
      <c r="I18" s="356" t="n">
        <v>7257</v>
      </c>
      <c r="J18" s="357"/>
      <c r="K18" s="357"/>
      <c r="L18" s="357"/>
      <c r="M18" s="359"/>
      <c r="N18" s="358"/>
      <c r="O18" s="357"/>
      <c r="P18" s="357"/>
      <c r="Q18" s="357"/>
      <c r="R18" s="355" t="n">
        <v>100</v>
      </c>
      <c r="S18" s="355" t="n">
        <v>100</v>
      </c>
      <c r="T18" s="347" t="n">
        <v>1</v>
      </c>
      <c r="U18" s="359"/>
      <c r="V18" s="359"/>
      <c r="W18" s="357"/>
      <c r="X18" s="357"/>
      <c r="Y18" s="348" t="s">
        <v>88</v>
      </c>
    </row>
    <row r="19" s="349" customFormat="true" ht="37.5" hidden="false" customHeight="true" outlineLevel="0" collapsed="false">
      <c r="A19" s="354" t="s">
        <v>94</v>
      </c>
      <c r="B19" s="354" t="s">
        <v>111</v>
      </c>
      <c r="C19" s="354" t="s">
        <v>96</v>
      </c>
      <c r="D19" s="354" t="s">
        <v>112</v>
      </c>
      <c r="E19" s="354"/>
      <c r="F19" s="355" t="n">
        <v>84</v>
      </c>
      <c r="G19" s="355"/>
      <c r="H19" s="355" t="n">
        <v>1</v>
      </c>
      <c r="I19" s="356" t="n">
        <v>125000</v>
      </c>
      <c r="J19" s="357"/>
      <c r="K19" s="357"/>
      <c r="L19" s="357"/>
      <c r="M19" s="359"/>
      <c r="N19" s="358"/>
      <c r="O19" s="357"/>
      <c r="P19" s="357"/>
      <c r="Q19" s="357"/>
      <c r="R19" s="355" t="n">
        <v>100</v>
      </c>
      <c r="S19" s="355" t="n">
        <v>100</v>
      </c>
      <c r="T19" s="347" t="n">
        <v>1</v>
      </c>
      <c r="U19" s="359"/>
      <c r="V19" s="359"/>
      <c r="W19" s="357"/>
      <c r="X19" s="357"/>
      <c r="Y19" s="348" t="s">
        <v>88</v>
      </c>
    </row>
    <row r="20" s="349" customFormat="true" ht="37.5" hidden="false" customHeight="true" outlineLevel="0" collapsed="false">
      <c r="A20" s="354" t="s">
        <v>94</v>
      </c>
      <c r="B20" s="354" t="s">
        <v>111</v>
      </c>
      <c r="C20" s="354" t="s">
        <v>96</v>
      </c>
      <c r="D20" s="354" t="s">
        <v>113</v>
      </c>
      <c r="E20" s="354"/>
      <c r="F20" s="355" t="n">
        <v>238</v>
      </c>
      <c r="G20" s="355"/>
      <c r="H20" s="355" t="n">
        <v>1</v>
      </c>
      <c r="I20" s="356" t="n">
        <v>150000</v>
      </c>
      <c r="J20" s="357"/>
      <c r="K20" s="357"/>
      <c r="L20" s="357"/>
      <c r="M20" s="359"/>
      <c r="N20" s="358"/>
      <c r="O20" s="357"/>
      <c r="P20" s="357"/>
      <c r="Q20" s="357"/>
      <c r="R20" s="355" t="n">
        <v>100</v>
      </c>
      <c r="S20" s="355" t="n">
        <v>100</v>
      </c>
      <c r="T20" s="347" t="n">
        <v>1</v>
      </c>
      <c r="U20" s="359"/>
      <c r="V20" s="359"/>
      <c r="W20" s="357"/>
      <c r="X20" s="357"/>
      <c r="Y20" s="348" t="s">
        <v>88</v>
      </c>
    </row>
    <row r="21" s="349" customFormat="true" ht="37.5" hidden="false" customHeight="true" outlineLevel="0" collapsed="false">
      <c r="A21" s="354" t="s">
        <v>94</v>
      </c>
      <c r="B21" s="354" t="s">
        <v>111</v>
      </c>
      <c r="C21" s="354" t="s">
        <v>96</v>
      </c>
      <c r="D21" s="354" t="s">
        <v>114</v>
      </c>
      <c r="E21" s="354"/>
      <c r="F21" s="355" t="n">
        <v>60</v>
      </c>
      <c r="G21" s="355"/>
      <c r="H21" s="355" t="n">
        <v>1</v>
      </c>
      <c r="I21" s="356" t="n">
        <v>150000</v>
      </c>
      <c r="J21" s="357"/>
      <c r="K21" s="357"/>
      <c r="L21" s="357"/>
      <c r="M21" s="359"/>
      <c r="N21" s="358"/>
      <c r="O21" s="357"/>
      <c r="P21" s="357"/>
      <c r="Q21" s="357"/>
      <c r="R21" s="355" t="n">
        <v>100</v>
      </c>
      <c r="S21" s="355" t="n">
        <v>100</v>
      </c>
      <c r="T21" s="347" t="n">
        <v>1</v>
      </c>
      <c r="U21" s="359"/>
      <c r="V21" s="359"/>
      <c r="W21" s="357"/>
      <c r="X21" s="357"/>
      <c r="Y21" s="348" t="s">
        <v>88</v>
      </c>
    </row>
    <row r="22" s="349" customFormat="true" ht="37.5" hidden="false" customHeight="true" outlineLevel="0" collapsed="false">
      <c r="A22" s="354" t="s">
        <v>94</v>
      </c>
      <c r="B22" s="354" t="s">
        <v>111</v>
      </c>
      <c r="C22" s="354" t="s">
        <v>4</v>
      </c>
      <c r="D22" s="354" t="s">
        <v>115</v>
      </c>
      <c r="E22" s="354"/>
      <c r="F22" s="355" t="n">
        <v>74</v>
      </c>
      <c r="G22" s="355"/>
      <c r="H22" s="355" t="n">
        <v>1</v>
      </c>
      <c r="I22" s="356" t="n">
        <v>19200</v>
      </c>
      <c r="J22" s="357"/>
      <c r="K22" s="357"/>
      <c r="L22" s="357"/>
      <c r="M22" s="359" t="n">
        <v>1</v>
      </c>
      <c r="N22" s="358"/>
      <c r="O22" s="357"/>
      <c r="P22" s="357"/>
      <c r="Q22" s="357"/>
      <c r="R22" s="355" t="n">
        <v>100</v>
      </c>
      <c r="S22" s="355" t="n">
        <v>100</v>
      </c>
      <c r="T22" s="347" t="n">
        <v>1</v>
      </c>
      <c r="U22" s="359"/>
      <c r="V22" s="359"/>
      <c r="W22" s="357"/>
      <c r="X22" s="357"/>
      <c r="Y22" s="348" t="s">
        <v>88</v>
      </c>
    </row>
    <row r="23" s="349" customFormat="true" ht="37.5" hidden="false" customHeight="true" outlineLevel="0" collapsed="false">
      <c r="A23" s="354" t="s">
        <v>94</v>
      </c>
      <c r="B23" s="354" t="s">
        <v>111</v>
      </c>
      <c r="C23" s="354" t="s">
        <v>4</v>
      </c>
      <c r="D23" s="354" t="s">
        <v>116</v>
      </c>
      <c r="E23" s="354"/>
      <c r="F23" s="355" t="n">
        <v>21</v>
      </c>
      <c r="G23" s="355"/>
      <c r="H23" s="355" t="n">
        <v>1</v>
      </c>
      <c r="I23" s="356" t="n">
        <v>38500</v>
      </c>
      <c r="J23" s="357"/>
      <c r="K23" s="357"/>
      <c r="L23" s="357"/>
      <c r="M23" s="359" t="n">
        <v>2</v>
      </c>
      <c r="N23" s="358"/>
      <c r="O23" s="357"/>
      <c r="P23" s="357"/>
      <c r="Q23" s="357"/>
      <c r="R23" s="355" t="n">
        <v>100</v>
      </c>
      <c r="S23" s="355" t="n">
        <v>100</v>
      </c>
      <c r="T23" s="347" t="n">
        <v>1</v>
      </c>
      <c r="U23" s="359"/>
      <c r="V23" s="359"/>
      <c r="W23" s="357"/>
      <c r="X23" s="357"/>
      <c r="Y23" s="348" t="s">
        <v>88</v>
      </c>
    </row>
    <row r="24" s="349" customFormat="true" ht="37.5" hidden="false" customHeight="true" outlineLevel="0" collapsed="false">
      <c r="A24" s="354" t="s">
        <v>94</v>
      </c>
      <c r="B24" s="354" t="s">
        <v>111</v>
      </c>
      <c r="C24" s="354" t="s">
        <v>4</v>
      </c>
      <c r="D24" s="354" t="s">
        <v>117</v>
      </c>
      <c r="E24" s="354"/>
      <c r="F24" s="355" t="n">
        <v>69</v>
      </c>
      <c r="G24" s="355"/>
      <c r="H24" s="355" t="n">
        <v>1</v>
      </c>
      <c r="I24" s="356" t="n">
        <v>96300</v>
      </c>
      <c r="J24" s="357"/>
      <c r="K24" s="357"/>
      <c r="L24" s="357"/>
      <c r="M24" s="359" t="n">
        <v>5</v>
      </c>
      <c r="N24" s="358"/>
      <c r="O24" s="357"/>
      <c r="P24" s="357"/>
      <c r="Q24" s="357"/>
      <c r="R24" s="355" t="n">
        <v>100</v>
      </c>
      <c r="S24" s="355" t="n">
        <v>100</v>
      </c>
      <c r="T24" s="347" t="n">
        <v>1</v>
      </c>
      <c r="U24" s="359"/>
      <c r="V24" s="359"/>
      <c r="W24" s="357"/>
      <c r="X24" s="357"/>
      <c r="Y24" s="348" t="s">
        <v>88</v>
      </c>
    </row>
    <row r="25" s="349" customFormat="true" ht="37.5" hidden="false" customHeight="true" outlineLevel="0" collapsed="false">
      <c r="A25" s="354" t="s">
        <v>94</v>
      </c>
      <c r="B25" s="354" t="s">
        <v>111</v>
      </c>
      <c r="C25" s="354" t="s">
        <v>4</v>
      </c>
      <c r="D25" s="354" t="s">
        <v>118</v>
      </c>
      <c r="E25" s="354"/>
      <c r="F25" s="355" t="n">
        <v>65</v>
      </c>
      <c r="G25" s="355"/>
      <c r="H25" s="355" t="n">
        <v>1</v>
      </c>
      <c r="I25" s="356" t="n">
        <v>29157</v>
      </c>
      <c r="J25" s="357"/>
      <c r="K25" s="357"/>
      <c r="L25" s="357"/>
      <c r="M25" s="359" t="n">
        <v>13</v>
      </c>
      <c r="N25" s="358"/>
      <c r="O25" s="357"/>
      <c r="P25" s="357"/>
      <c r="Q25" s="357"/>
      <c r="R25" s="355" t="n">
        <v>100</v>
      </c>
      <c r="S25" s="355" t="n">
        <v>100</v>
      </c>
      <c r="T25" s="347" t="n">
        <v>1</v>
      </c>
      <c r="U25" s="359"/>
      <c r="V25" s="359"/>
      <c r="W25" s="357"/>
      <c r="X25" s="357"/>
      <c r="Y25" s="348" t="s">
        <v>88</v>
      </c>
    </row>
    <row r="26" s="349" customFormat="true" ht="37.5" hidden="false" customHeight="true" outlineLevel="0" collapsed="false">
      <c r="A26" s="354" t="s">
        <v>94</v>
      </c>
      <c r="B26" s="354" t="s">
        <v>111</v>
      </c>
      <c r="C26" s="354" t="s">
        <v>4</v>
      </c>
      <c r="D26" s="354" t="s">
        <v>119</v>
      </c>
      <c r="E26" s="354"/>
      <c r="F26" s="355" t="n">
        <v>255</v>
      </c>
      <c r="G26" s="355"/>
      <c r="H26" s="355" t="n">
        <v>1</v>
      </c>
      <c r="I26" s="356" t="n">
        <v>35773</v>
      </c>
      <c r="J26" s="357"/>
      <c r="K26" s="357"/>
      <c r="L26" s="357"/>
      <c r="M26" s="359" t="n">
        <v>12</v>
      </c>
      <c r="N26" s="358"/>
      <c r="O26" s="357"/>
      <c r="P26" s="357"/>
      <c r="Q26" s="357"/>
      <c r="R26" s="355" t="n">
        <v>100</v>
      </c>
      <c r="S26" s="355" t="n">
        <v>100</v>
      </c>
      <c r="T26" s="347" t="n">
        <v>1</v>
      </c>
      <c r="U26" s="359"/>
      <c r="V26" s="359"/>
      <c r="W26" s="357"/>
      <c r="X26" s="357"/>
      <c r="Y26" s="348" t="s">
        <v>88</v>
      </c>
    </row>
    <row r="27" s="349" customFormat="true" ht="37.5" hidden="false" customHeight="true" outlineLevel="0" collapsed="false">
      <c r="A27" s="354" t="s">
        <v>94</v>
      </c>
      <c r="B27" s="354" t="s">
        <v>111</v>
      </c>
      <c r="C27" s="354" t="s">
        <v>4</v>
      </c>
      <c r="D27" s="354" t="s">
        <v>120</v>
      </c>
      <c r="E27" s="354"/>
      <c r="F27" s="355" t="n">
        <v>58</v>
      </c>
      <c r="G27" s="355"/>
      <c r="H27" s="355" t="n">
        <v>1</v>
      </c>
      <c r="I27" s="356" t="n">
        <v>30601</v>
      </c>
      <c r="J27" s="357"/>
      <c r="K27" s="357"/>
      <c r="L27" s="357"/>
      <c r="M27" s="359" t="n">
        <v>10</v>
      </c>
      <c r="N27" s="358"/>
      <c r="O27" s="357"/>
      <c r="P27" s="357"/>
      <c r="Q27" s="357"/>
      <c r="R27" s="355" t="n">
        <v>100</v>
      </c>
      <c r="S27" s="355" t="n">
        <v>100</v>
      </c>
      <c r="T27" s="347" t="n">
        <v>1</v>
      </c>
      <c r="U27" s="359"/>
      <c r="V27" s="359"/>
      <c r="W27" s="357"/>
      <c r="X27" s="357"/>
      <c r="Y27" s="348" t="s">
        <v>88</v>
      </c>
    </row>
    <row r="28" s="349" customFormat="true" ht="37.5" hidden="false" customHeight="true" outlineLevel="0" collapsed="false">
      <c r="A28" s="354" t="s">
        <v>94</v>
      </c>
      <c r="B28" s="354" t="s">
        <v>111</v>
      </c>
      <c r="C28" s="354" t="s">
        <v>4</v>
      </c>
      <c r="D28" s="354" t="s">
        <v>121</v>
      </c>
      <c r="E28" s="354"/>
      <c r="F28" s="355" t="n">
        <v>54</v>
      </c>
      <c r="G28" s="355"/>
      <c r="H28" s="355" t="n">
        <v>1</v>
      </c>
      <c r="I28" s="356" t="n">
        <v>51111</v>
      </c>
      <c r="J28" s="357"/>
      <c r="K28" s="357"/>
      <c r="L28" s="357"/>
      <c r="M28" s="359" t="n">
        <v>13</v>
      </c>
      <c r="N28" s="358"/>
      <c r="O28" s="357"/>
      <c r="P28" s="357"/>
      <c r="Q28" s="357"/>
      <c r="R28" s="355" t="n">
        <v>100</v>
      </c>
      <c r="S28" s="355" t="n">
        <v>100</v>
      </c>
      <c r="T28" s="347" t="n">
        <v>1</v>
      </c>
      <c r="U28" s="359"/>
      <c r="V28" s="359"/>
      <c r="W28" s="357"/>
      <c r="X28" s="357"/>
      <c r="Y28" s="348" t="s">
        <v>88</v>
      </c>
    </row>
    <row r="29" s="349" customFormat="true" ht="37.5" hidden="false" customHeight="true" outlineLevel="0" collapsed="false">
      <c r="A29" s="354" t="s">
        <v>94</v>
      </c>
      <c r="B29" s="354" t="s">
        <v>111</v>
      </c>
      <c r="C29" s="354" t="s">
        <v>4</v>
      </c>
      <c r="D29" s="354" t="s">
        <v>122</v>
      </c>
      <c r="E29" s="354"/>
      <c r="F29" s="355" t="n">
        <v>149</v>
      </c>
      <c r="G29" s="355"/>
      <c r="H29" s="355" t="n">
        <v>1</v>
      </c>
      <c r="I29" s="356" t="n">
        <v>40362</v>
      </c>
      <c r="J29" s="357"/>
      <c r="K29" s="357"/>
      <c r="L29" s="357"/>
      <c r="M29" s="359" t="n">
        <v>13</v>
      </c>
      <c r="N29" s="358"/>
      <c r="O29" s="357"/>
      <c r="P29" s="357"/>
      <c r="Q29" s="357"/>
      <c r="R29" s="355" t="n">
        <v>100</v>
      </c>
      <c r="S29" s="355" t="n">
        <v>100</v>
      </c>
      <c r="T29" s="347" t="n">
        <v>1</v>
      </c>
      <c r="U29" s="359"/>
      <c r="V29" s="359"/>
      <c r="W29" s="357"/>
      <c r="X29" s="357"/>
      <c r="Y29" s="348" t="s">
        <v>88</v>
      </c>
    </row>
    <row r="30" s="349" customFormat="true" ht="37.5" hidden="false" customHeight="true" outlineLevel="0" collapsed="false">
      <c r="A30" s="354" t="s">
        <v>94</v>
      </c>
      <c r="B30" s="354" t="s">
        <v>111</v>
      </c>
      <c r="C30" s="354" t="s">
        <v>4</v>
      </c>
      <c r="D30" s="354" t="s">
        <v>123</v>
      </c>
      <c r="E30" s="354"/>
      <c r="F30" s="355" t="n">
        <v>238</v>
      </c>
      <c r="G30" s="355"/>
      <c r="H30" s="355" t="n">
        <v>1</v>
      </c>
      <c r="I30" s="356" t="n">
        <v>37258</v>
      </c>
      <c r="J30" s="357"/>
      <c r="K30" s="357"/>
      <c r="L30" s="357"/>
      <c r="M30" s="359" t="n">
        <v>12</v>
      </c>
      <c r="N30" s="358"/>
      <c r="O30" s="357"/>
      <c r="P30" s="357"/>
      <c r="Q30" s="357"/>
      <c r="R30" s="355" t="n">
        <v>100</v>
      </c>
      <c r="S30" s="355" t="n">
        <v>100</v>
      </c>
      <c r="T30" s="347" t="n">
        <v>1</v>
      </c>
      <c r="U30" s="359"/>
      <c r="V30" s="359"/>
      <c r="W30" s="357"/>
      <c r="X30" s="357"/>
      <c r="Y30" s="348" t="s">
        <v>88</v>
      </c>
    </row>
    <row r="31" s="349" customFormat="true" ht="37.5" hidden="false" customHeight="true" outlineLevel="0" collapsed="false">
      <c r="A31" s="354" t="s">
        <v>94</v>
      </c>
      <c r="B31" s="354" t="s">
        <v>111</v>
      </c>
      <c r="C31" s="354" t="s">
        <v>4</v>
      </c>
      <c r="D31" s="354" t="s">
        <v>124</v>
      </c>
      <c r="E31" s="354"/>
      <c r="F31" s="355" t="n">
        <v>70</v>
      </c>
      <c r="G31" s="355"/>
      <c r="H31" s="355" t="n">
        <v>1</v>
      </c>
      <c r="I31" s="356" t="n">
        <v>13971</v>
      </c>
      <c r="J31" s="357"/>
      <c r="K31" s="357"/>
      <c r="L31" s="357"/>
      <c r="M31" s="359" t="n">
        <v>4</v>
      </c>
      <c r="N31" s="358"/>
      <c r="O31" s="357"/>
      <c r="P31" s="357"/>
      <c r="Q31" s="357"/>
      <c r="R31" s="355" t="n">
        <v>100</v>
      </c>
      <c r="S31" s="355" t="n">
        <v>100</v>
      </c>
      <c r="T31" s="347" t="n">
        <v>1</v>
      </c>
      <c r="U31" s="359"/>
      <c r="V31" s="359"/>
      <c r="W31" s="357"/>
      <c r="X31" s="357"/>
      <c r="Y31" s="348" t="s">
        <v>88</v>
      </c>
    </row>
    <row r="32" s="349" customFormat="true" ht="37.5" hidden="false" customHeight="true" outlineLevel="0" collapsed="false">
      <c r="A32" s="354" t="s">
        <v>94</v>
      </c>
      <c r="B32" s="354" t="s">
        <v>111</v>
      </c>
      <c r="C32" s="354" t="s">
        <v>4</v>
      </c>
      <c r="D32" s="354" t="s">
        <v>125</v>
      </c>
      <c r="E32" s="354"/>
      <c r="F32" s="355" t="n">
        <v>50</v>
      </c>
      <c r="G32" s="355"/>
      <c r="H32" s="355" t="n">
        <v>1</v>
      </c>
      <c r="I32" s="356" t="n">
        <v>13971</v>
      </c>
      <c r="J32" s="357"/>
      <c r="K32" s="357"/>
      <c r="L32" s="357"/>
      <c r="M32" s="359" t="n">
        <v>5</v>
      </c>
      <c r="N32" s="358"/>
      <c r="O32" s="357"/>
      <c r="P32" s="357"/>
      <c r="Q32" s="357"/>
      <c r="R32" s="355" t="n">
        <v>100</v>
      </c>
      <c r="S32" s="355" t="n">
        <v>100</v>
      </c>
      <c r="T32" s="347" t="n">
        <v>1</v>
      </c>
      <c r="U32" s="359"/>
      <c r="V32" s="359"/>
      <c r="W32" s="357"/>
      <c r="X32" s="357"/>
      <c r="Y32" s="348" t="s">
        <v>88</v>
      </c>
    </row>
    <row r="33" s="349" customFormat="true" ht="37.5" hidden="false" customHeight="true" outlineLevel="0" collapsed="false">
      <c r="A33" s="354" t="s">
        <v>94</v>
      </c>
      <c r="B33" s="354" t="s">
        <v>111</v>
      </c>
      <c r="C33" s="354" t="s">
        <v>4</v>
      </c>
      <c r="D33" s="354" t="s">
        <v>110</v>
      </c>
      <c r="E33" s="354"/>
      <c r="F33" s="355"/>
      <c r="G33" s="355"/>
      <c r="H33" s="355" t="n">
        <v>1</v>
      </c>
      <c r="I33" s="356" t="n">
        <v>58209</v>
      </c>
      <c r="J33" s="357"/>
      <c r="K33" s="357"/>
      <c r="L33" s="357"/>
      <c r="M33" s="359"/>
      <c r="N33" s="358"/>
      <c r="O33" s="357"/>
      <c r="P33" s="357"/>
      <c r="Q33" s="357"/>
      <c r="R33" s="355" t="n">
        <v>100</v>
      </c>
      <c r="S33" s="355" t="n">
        <v>100</v>
      </c>
      <c r="T33" s="347" t="n">
        <v>1</v>
      </c>
      <c r="U33" s="359"/>
      <c r="V33" s="359"/>
      <c r="W33" s="357"/>
      <c r="X33" s="357"/>
      <c r="Y33" s="348" t="s">
        <v>88</v>
      </c>
    </row>
    <row r="34" s="349" customFormat="true" ht="37.5" hidden="false" customHeight="true" outlineLevel="0" collapsed="false">
      <c r="A34" s="354" t="s">
        <v>94</v>
      </c>
      <c r="B34" s="354" t="s">
        <v>126</v>
      </c>
      <c r="C34" s="354" t="s">
        <v>4</v>
      </c>
      <c r="D34" s="354" t="s">
        <v>127</v>
      </c>
      <c r="E34" s="354"/>
      <c r="F34" s="355" t="n">
        <v>92</v>
      </c>
      <c r="G34" s="355"/>
      <c r="H34" s="355" t="n">
        <v>1</v>
      </c>
      <c r="I34" s="356" t="n">
        <v>7614</v>
      </c>
      <c r="J34" s="357"/>
      <c r="K34" s="357"/>
      <c r="L34" s="357"/>
      <c r="M34" s="359" t="n">
        <v>3</v>
      </c>
      <c r="N34" s="358"/>
      <c r="O34" s="357"/>
      <c r="P34" s="357"/>
      <c r="Q34" s="357"/>
      <c r="R34" s="355" t="n">
        <v>100</v>
      </c>
      <c r="S34" s="355" t="n">
        <v>100</v>
      </c>
      <c r="T34" s="347" t="n">
        <v>1</v>
      </c>
      <c r="U34" s="359"/>
      <c r="V34" s="359"/>
      <c r="W34" s="357"/>
      <c r="X34" s="357"/>
      <c r="Y34" s="348" t="s">
        <v>88</v>
      </c>
    </row>
    <row r="35" s="349" customFormat="true" ht="37.5" hidden="false" customHeight="true" outlineLevel="0" collapsed="false">
      <c r="A35" s="354" t="s">
        <v>94</v>
      </c>
      <c r="B35" s="354" t="s">
        <v>126</v>
      </c>
      <c r="C35" s="354" t="s">
        <v>4</v>
      </c>
      <c r="D35" s="354" t="s">
        <v>128</v>
      </c>
      <c r="E35" s="354"/>
      <c r="F35" s="355" t="n">
        <v>248</v>
      </c>
      <c r="G35" s="355"/>
      <c r="H35" s="355" t="n">
        <v>1</v>
      </c>
      <c r="I35" s="356" t="n">
        <v>11137</v>
      </c>
      <c r="J35" s="357"/>
      <c r="K35" s="357"/>
      <c r="L35" s="357"/>
      <c r="M35" s="359" t="n">
        <v>4</v>
      </c>
      <c r="N35" s="358"/>
      <c r="O35" s="357"/>
      <c r="P35" s="357"/>
      <c r="Q35" s="357"/>
      <c r="R35" s="355" t="n">
        <v>100</v>
      </c>
      <c r="S35" s="355" t="n">
        <v>100</v>
      </c>
      <c r="T35" s="347" t="n">
        <v>1</v>
      </c>
      <c r="U35" s="359"/>
      <c r="V35" s="359"/>
      <c r="W35" s="357"/>
      <c r="X35" s="357"/>
      <c r="Y35" s="348" t="s">
        <v>88</v>
      </c>
    </row>
    <row r="36" s="349" customFormat="true" ht="37.5" hidden="false" customHeight="true" outlineLevel="0" collapsed="false">
      <c r="A36" s="354" t="s">
        <v>94</v>
      </c>
      <c r="B36" s="354" t="s">
        <v>126</v>
      </c>
      <c r="C36" s="354" t="s">
        <v>4</v>
      </c>
      <c r="D36" s="354" t="s">
        <v>129</v>
      </c>
      <c r="E36" s="354"/>
      <c r="F36" s="355" t="n">
        <v>63</v>
      </c>
      <c r="G36" s="355"/>
      <c r="H36" s="355" t="n">
        <v>1</v>
      </c>
      <c r="I36" s="356" t="n">
        <v>5765</v>
      </c>
      <c r="J36" s="357"/>
      <c r="K36" s="357"/>
      <c r="L36" s="357"/>
      <c r="M36" s="359" t="n">
        <v>2</v>
      </c>
      <c r="N36" s="358"/>
      <c r="O36" s="357"/>
      <c r="P36" s="357"/>
      <c r="Q36" s="357"/>
      <c r="R36" s="355" t="n">
        <v>100</v>
      </c>
      <c r="S36" s="355" t="n">
        <v>100</v>
      </c>
      <c r="T36" s="347" t="n">
        <v>1</v>
      </c>
      <c r="U36" s="359"/>
      <c r="V36" s="359"/>
      <c r="W36" s="357"/>
      <c r="X36" s="357"/>
      <c r="Y36" s="348" t="s">
        <v>88</v>
      </c>
    </row>
    <row r="37" s="349" customFormat="true" ht="37.5" hidden="false" customHeight="true" outlineLevel="0" collapsed="false">
      <c r="A37" s="354" t="s">
        <v>94</v>
      </c>
      <c r="B37" s="354" t="s">
        <v>126</v>
      </c>
      <c r="C37" s="354" t="s">
        <v>4</v>
      </c>
      <c r="D37" s="354" t="s">
        <v>130</v>
      </c>
      <c r="E37" s="354"/>
      <c r="F37" s="355" t="n">
        <v>105</v>
      </c>
      <c r="G37" s="355"/>
      <c r="H37" s="355" t="n">
        <v>1</v>
      </c>
      <c r="I37" s="356" t="n">
        <v>35283</v>
      </c>
      <c r="J37" s="357"/>
      <c r="K37" s="357"/>
      <c r="L37" s="357"/>
      <c r="M37" s="359" t="n">
        <v>6</v>
      </c>
      <c r="N37" s="358"/>
      <c r="O37" s="357"/>
      <c r="P37" s="357"/>
      <c r="Q37" s="357"/>
      <c r="R37" s="355" t="n">
        <v>100</v>
      </c>
      <c r="S37" s="355" t="n">
        <v>100</v>
      </c>
      <c r="T37" s="347" t="n">
        <v>1</v>
      </c>
      <c r="U37" s="359"/>
      <c r="V37" s="359"/>
      <c r="W37" s="357"/>
      <c r="X37" s="357"/>
      <c r="Y37" s="348" t="s">
        <v>88</v>
      </c>
    </row>
    <row r="38" s="349" customFormat="true" ht="37.5" hidden="false" customHeight="true" outlineLevel="0" collapsed="false">
      <c r="A38" s="354" t="s">
        <v>94</v>
      </c>
      <c r="B38" s="354" t="s">
        <v>126</v>
      </c>
      <c r="C38" s="354" t="s">
        <v>4</v>
      </c>
      <c r="D38" s="354" t="s">
        <v>131</v>
      </c>
      <c r="E38" s="354"/>
      <c r="F38" s="355" t="n">
        <v>70</v>
      </c>
      <c r="G38" s="355"/>
      <c r="H38" s="355" t="n">
        <v>1</v>
      </c>
      <c r="I38" s="356" t="n">
        <v>41510</v>
      </c>
      <c r="J38" s="357"/>
      <c r="K38" s="357"/>
      <c r="L38" s="357"/>
      <c r="M38" s="359" t="n">
        <v>12</v>
      </c>
      <c r="N38" s="358"/>
      <c r="O38" s="357"/>
      <c r="P38" s="357"/>
      <c r="Q38" s="357"/>
      <c r="R38" s="355" t="n">
        <v>100</v>
      </c>
      <c r="S38" s="355" t="n">
        <v>100</v>
      </c>
      <c r="T38" s="347" t="n">
        <v>1</v>
      </c>
      <c r="U38" s="359"/>
      <c r="V38" s="359"/>
      <c r="W38" s="357"/>
      <c r="X38" s="357"/>
      <c r="Y38" s="348" t="s">
        <v>88</v>
      </c>
    </row>
    <row r="39" s="349" customFormat="true" ht="37.5" hidden="false" customHeight="true" outlineLevel="0" collapsed="false">
      <c r="A39" s="354" t="s">
        <v>94</v>
      </c>
      <c r="B39" s="354" t="s">
        <v>126</v>
      </c>
      <c r="C39" s="354" t="s">
        <v>4</v>
      </c>
      <c r="D39" s="354" t="s">
        <v>132</v>
      </c>
      <c r="E39" s="354"/>
      <c r="F39" s="355" t="n">
        <v>70</v>
      </c>
      <c r="G39" s="355"/>
      <c r="H39" s="355" t="n">
        <v>1</v>
      </c>
      <c r="I39" s="356" t="n">
        <v>10377</v>
      </c>
      <c r="J39" s="357"/>
      <c r="K39" s="357"/>
      <c r="L39" s="357"/>
      <c r="M39" s="359" t="n">
        <v>3</v>
      </c>
      <c r="N39" s="358"/>
      <c r="O39" s="357"/>
      <c r="P39" s="357"/>
      <c r="Q39" s="357"/>
      <c r="R39" s="355" t="n">
        <v>100</v>
      </c>
      <c r="S39" s="355" t="n">
        <v>100</v>
      </c>
      <c r="T39" s="347" t="n">
        <v>1</v>
      </c>
      <c r="U39" s="359"/>
      <c r="V39" s="359"/>
      <c r="W39" s="357"/>
      <c r="X39" s="357"/>
      <c r="Y39" s="348" t="s">
        <v>88</v>
      </c>
    </row>
    <row r="40" s="349" customFormat="true" ht="37.5" hidden="false" customHeight="true" outlineLevel="0" collapsed="false">
      <c r="A40" s="354" t="s">
        <v>94</v>
      </c>
      <c r="B40" s="354" t="s">
        <v>126</v>
      </c>
      <c r="C40" s="354" t="s">
        <v>4</v>
      </c>
      <c r="D40" s="354" t="s">
        <v>133</v>
      </c>
      <c r="E40" s="354"/>
      <c r="F40" s="355" t="n">
        <v>61</v>
      </c>
      <c r="G40" s="355"/>
      <c r="H40" s="355" t="n">
        <v>1</v>
      </c>
      <c r="I40" s="356" t="n">
        <v>3220.22</v>
      </c>
      <c r="J40" s="357"/>
      <c r="K40" s="357"/>
      <c r="L40" s="357"/>
      <c r="M40" s="359" t="n">
        <v>1</v>
      </c>
      <c r="N40" s="358"/>
      <c r="O40" s="357"/>
      <c r="P40" s="357"/>
      <c r="Q40" s="357"/>
      <c r="R40" s="355" t="n">
        <v>100</v>
      </c>
      <c r="S40" s="355" t="n">
        <v>100</v>
      </c>
      <c r="T40" s="347" t="n">
        <v>1</v>
      </c>
      <c r="U40" s="359"/>
      <c r="V40" s="359"/>
      <c r="W40" s="357"/>
      <c r="X40" s="357"/>
      <c r="Y40" s="348" t="s">
        <v>88</v>
      </c>
    </row>
    <row r="41" s="349" customFormat="true" ht="37.5" hidden="false" customHeight="true" outlineLevel="0" collapsed="false">
      <c r="A41" s="354" t="s">
        <v>94</v>
      </c>
      <c r="B41" s="354" t="s">
        <v>126</v>
      </c>
      <c r="C41" s="354" t="s">
        <v>4</v>
      </c>
      <c r="D41" s="354" t="s">
        <v>134</v>
      </c>
      <c r="E41" s="354"/>
      <c r="F41" s="355" t="n">
        <v>362</v>
      </c>
      <c r="G41" s="355"/>
      <c r="H41" s="355" t="n">
        <v>1</v>
      </c>
      <c r="I41" s="356" t="n">
        <v>9556.82</v>
      </c>
      <c r="J41" s="357"/>
      <c r="K41" s="357"/>
      <c r="L41" s="357"/>
      <c r="M41" s="359" t="n">
        <v>16</v>
      </c>
      <c r="N41" s="358"/>
      <c r="O41" s="357"/>
      <c r="P41" s="357"/>
      <c r="Q41" s="357"/>
      <c r="R41" s="355" t="n">
        <v>100</v>
      </c>
      <c r="S41" s="355" t="n">
        <v>100</v>
      </c>
      <c r="T41" s="347" t="n">
        <v>1</v>
      </c>
      <c r="U41" s="359"/>
      <c r="V41" s="359"/>
      <c r="W41" s="357"/>
      <c r="X41" s="357"/>
      <c r="Y41" s="348" t="s">
        <v>88</v>
      </c>
    </row>
    <row r="42" s="349" customFormat="true" ht="37.5" hidden="false" customHeight="true" outlineLevel="0" collapsed="false">
      <c r="A42" s="354" t="s">
        <v>94</v>
      </c>
      <c r="B42" s="354" t="s">
        <v>135</v>
      </c>
      <c r="C42" s="354" t="s">
        <v>96</v>
      </c>
      <c r="D42" s="354" t="s">
        <v>136</v>
      </c>
      <c r="E42" s="354"/>
      <c r="F42" s="355" t="n">
        <v>199</v>
      </c>
      <c r="G42" s="355"/>
      <c r="H42" s="355" t="n">
        <v>1</v>
      </c>
      <c r="I42" s="356" t="n">
        <v>50000</v>
      </c>
      <c r="J42" s="357"/>
      <c r="K42" s="357"/>
      <c r="L42" s="357"/>
      <c r="M42" s="359"/>
      <c r="N42" s="358"/>
      <c r="O42" s="357"/>
      <c r="P42" s="357"/>
      <c r="Q42" s="357"/>
      <c r="R42" s="355" t="n">
        <v>100</v>
      </c>
      <c r="S42" s="355" t="n">
        <v>100</v>
      </c>
      <c r="T42" s="347" t="n">
        <v>1</v>
      </c>
      <c r="U42" s="359"/>
      <c r="V42" s="359"/>
      <c r="W42" s="357"/>
      <c r="X42" s="357"/>
      <c r="Y42" s="348" t="s">
        <v>88</v>
      </c>
    </row>
    <row r="43" s="349" customFormat="true" ht="37.5" hidden="false" customHeight="true" outlineLevel="0" collapsed="false">
      <c r="A43" s="354" t="s">
        <v>94</v>
      </c>
      <c r="B43" s="354" t="s">
        <v>135</v>
      </c>
      <c r="C43" s="354" t="s">
        <v>96</v>
      </c>
      <c r="D43" s="354" t="s">
        <v>137</v>
      </c>
      <c r="E43" s="354"/>
      <c r="F43" s="355" t="n">
        <v>13</v>
      </c>
      <c r="G43" s="355"/>
      <c r="H43" s="355" t="n">
        <v>1</v>
      </c>
      <c r="I43" s="356" t="n">
        <v>50000</v>
      </c>
      <c r="J43" s="357"/>
      <c r="K43" s="357"/>
      <c r="L43" s="357"/>
      <c r="M43" s="359"/>
      <c r="N43" s="358"/>
      <c r="O43" s="358"/>
      <c r="P43" s="357"/>
      <c r="Q43" s="357"/>
      <c r="R43" s="355" t="n">
        <v>100</v>
      </c>
      <c r="S43" s="355" t="n">
        <v>100</v>
      </c>
      <c r="T43" s="347" t="n">
        <v>1</v>
      </c>
      <c r="U43" s="359"/>
      <c r="V43" s="359"/>
      <c r="W43" s="357"/>
      <c r="X43" s="357"/>
      <c r="Y43" s="348" t="s">
        <v>88</v>
      </c>
    </row>
    <row r="44" s="349" customFormat="true" ht="37.5" hidden="false" customHeight="true" outlineLevel="0" collapsed="false">
      <c r="A44" s="354" t="s">
        <v>94</v>
      </c>
      <c r="B44" s="354" t="s">
        <v>135</v>
      </c>
      <c r="C44" s="354" t="s">
        <v>4</v>
      </c>
      <c r="D44" s="354" t="s">
        <v>138</v>
      </c>
      <c r="E44" s="354"/>
      <c r="F44" s="355" t="n">
        <v>68</v>
      </c>
      <c r="G44" s="355"/>
      <c r="H44" s="355" t="n">
        <v>1</v>
      </c>
      <c r="I44" s="356" t="n">
        <v>19200</v>
      </c>
      <c r="J44" s="357"/>
      <c r="K44" s="357"/>
      <c r="L44" s="357"/>
      <c r="M44" s="359" t="n">
        <v>1</v>
      </c>
      <c r="N44" s="358"/>
      <c r="O44" s="358"/>
      <c r="P44" s="357"/>
      <c r="Q44" s="357"/>
      <c r="R44" s="355" t="n">
        <v>100</v>
      </c>
      <c r="S44" s="355" t="n">
        <v>100</v>
      </c>
      <c r="T44" s="347" t="n">
        <v>1</v>
      </c>
      <c r="U44" s="359"/>
      <c r="V44" s="359"/>
      <c r="W44" s="357"/>
      <c r="X44" s="357"/>
      <c r="Y44" s="348" t="s">
        <v>88</v>
      </c>
    </row>
    <row r="45" s="349" customFormat="true" ht="37.5" hidden="false" customHeight="true" outlineLevel="0" collapsed="false">
      <c r="A45" s="354" t="s">
        <v>94</v>
      </c>
      <c r="B45" s="354" t="s">
        <v>135</v>
      </c>
      <c r="C45" s="354" t="s">
        <v>4</v>
      </c>
      <c r="D45" s="354" t="s">
        <v>139</v>
      </c>
      <c r="E45" s="354"/>
      <c r="F45" s="355"/>
      <c r="G45" s="355"/>
      <c r="H45" s="355" t="n">
        <v>1</v>
      </c>
      <c r="I45" s="356" t="n">
        <v>10874</v>
      </c>
      <c r="J45" s="357"/>
      <c r="K45" s="357"/>
      <c r="L45" s="357"/>
      <c r="M45" s="359" t="n">
        <v>3</v>
      </c>
      <c r="N45" s="358"/>
      <c r="O45" s="358"/>
      <c r="P45" s="357"/>
      <c r="Q45" s="357"/>
      <c r="R45" s="355" t="n">
        <v>100</v>
      </c>
      <c r="S45" s="355" t="n">
        <v>100</v>
      </c>
      <c r="T45" s="347" t="n">
        <v>1</v>
      </c>
      <c r="U45" s="359"/>
      <c r="V45" s="359"/>
      <c r="W45" s="357"/>
      <c r="X45" s="357"/>
      <c r="Y45" s="348" t="s">
        <v>88</v>
      </c>
    </row>
    <row r="46" s="349" customFormat="true" ht="37.5" hidden="false" customHeight="true" outlineLevel="0" collapsed="false">
      <c r="A46" s="354" t="s">
        <v>94</v>
      </c>
      <c r="B46" s="354" t="s">
        <v>135</v>
      </c>
      <c r="C46" s="354" t="s">
        <v>4</v>
      </c>
      <c r="D46" s="354" t="s">
        <v>140</v>
      </c>
      <c r="E46" s="354"/>
      <c r="F46" s="355" t="n">
        <v>95</v>
      </c>
      <c r="G46" s="355"/>
      <c r="H46" s="355" t="n">
        <v>1</v>
      </c>
      <c r="I46" s="356" t="n">
        <v>11263</v>
      </c>
      <c r="J46" s="357"/>
      <c r="K46" s="357"/>
      <c r="L46" s="357"/>
      <c r="M46" s="359" t="n">
        <v>3</v>
      </c>
      <c r="N46" s="357"/>
      <c r="O46" s="357"/>
      <c r="P46" s="357"/>
      <c r="Q46" s="357"/>
      <c r="R46" s="355" t="n">
        <v>100</v>
      </c>
      <c r="S46" s="355" t="n">
        <v>100</v>
      </c>
      <c r="T46" s="347" t="n">
        <v>1</v>
      </c>
      <c r="U46" s="359"/>
      <c r="V46" s="359"/>
      <c r="W46" s="357"/>
      <c r="X46" s="357"/>
      <c r="Y46" s="348" t="s">
        <v>88</v>
      </c>
    </row>
    <row r="47" s="349" customFormat="true" ht="37.5" hidden="false" customHeight="true" outlineLevel="0" collapsed="false">
      <c r="A47" s="354" t="s">
        <v>94</v>
      </c>
      <c r="B47" s="354" t="s">
        <v>135</v>
      </c>
      <c r="C47" s="354" t="s">
        <v>4</v>
      </c>
      <c r="D47" s="354" t="s">
        <v>141</v>
      </c>
      <c r="E47" s="354"/>
      <c r="F47" s="355" t="n">
        <v>52</v>
      </c>
      <c r="G47" s="355"/>
      <c r="H47" s="355" t="n">
        <v>1</v>
      </c>
      <c r="I47" s="356" t="n">
        <v>9173</v>
      </c>
      <c r="J47" s="357"/>
      <c r="K47" s="357"/>
      <c r="L47" s="357"/>
      <c r="M47" s="359" t="n">
        <v>3</v>
      </c>
      <c r="N47" s="357"/>
      <c r="O47" s="357"/>
      <c r="P47" s="357"/>
      <c r="Q47" s="357"/>
      <c r="R47" s="355" t="n">
        <v>100</v>
      </c>
      <c r="S47" s="355" t="n">
        <v>100</v>
      </c>
      <c r="T47" s="347" t="n">
        <v>1</v>
      </c>
      <c r="U47" s="359"/>
      <c r="V47" s="359"/>
      <c r="W47" s="357"/>
      <c r="X47" s="357"/>
      <c r="Y47" s="348" t="s">
        <v>88</v>
      </c>
    </row>
    <row r="48" s="349" customFormat="true" ht="37.5" hidden="false" customHeight="true" outlineLevel="0" collapsed="false">
      <c r="A48" s="354" t="s">
        <v>94</v>
      </c>
      <c r="B48" s="354" t="s">
        <v>135</v>
      </c>
      <c r="C48" s="354" t="s">
        <v>4</v>
      </c>
      <c r="D48" s="354" t="s">
        <v>142</v>
      </c>
      <c r="E48" s="354"/>
      <c r="F48" s="355" t="n">
        <v>91</v>
      </c>
      <c r="G48" s="355"/>
      <c r="H48" s="355" t="n">
        <v>1</v>
      </c>
      <c r="I48" s="356" t="n">
        <v>8606</v>
      </c>
      <c r="J48" s="357"/>
      <c r="K48" s="357"/>
      <c r="L48" s="357"/>
      <c r="M48" s="359" t="n">
        <v>3</v>
      </c>
      <c r="N48" s="357"/>
      <c r="O48" s="357"/>
      <c r="P48" s="357"/>
      <c r="Q48" s="357"/>
      <c r="R48" s="355" t="n">
        <v>100</v>
      </c>
      <c r="S48" s="355" t="n">
        <v>100</v>
      </c>
      <c r="T48" s="347" t="n">
        <v>1</v>
      </c>
      <c r="U48" s="359"/>
      <c r="V48" s="359"/>
      <c r="W48" s="357"/>
      <c r="X48" s="357"/>
      <c r="Y48" s="348" t="s">
        <v>88</v>
      </c>
    </row>
    <row r="49" s="349" customFormat="true" ht="37.5" hidden="false" customHeight="true" outlineLevel="0" collapsed="false">
      <c r="A49" s="354" t="s">
        <v>94</v>
      </c>
      <c r="B49" s="354" t="s">
        <v>135</v>
      </c>
      <c r="C49" s="354" t="s">
        <v>4</v>
      </c>
      <c r="D49" s="354" t="s">
        <v>143</v>
      </c>
      <c r="E49" s="354"/>
      <c r="F49" s="355"/>
      <c r="G49" s="355"/>
      <c r="H49" s="355" t="n">
        <v>1</v>
      </c>
      <c r="I49" s="356" t="n">
        <v>8606</v>
      </c>
      <c r="J49" s="357"/>
      <c r="K49" s="357"/>
      <c r="L49" s="357"/>
      <c r="M49" s="359" t="n">
        <v>3</v>
      </c>
      <c r="N49" s="357"/>
      <c r="O49" s="357"/>
      <c r="P49" s="357"/>
      <c r="Q49" s="357"/>
      <c r="R49" s="355" t="n">
        <v>100</v>
      </c>
      <c r="S49" s="355" t="n">
        <v>100</v>
      </c>
      <c r="T49" s="347" t="n">
        <v>1</v>
      </c>
      <c r="U49" s="359"/>
      <c r="V49" s="359"/>
      <c r="W49" s="357"/>
      <c r="X49" s="357"/>
      <c r="Y49" s="348" t="s">
        <v>88</v>
      </c>
    </row>
    <row r="50" s="349" customFormat="true" ht="37.5" hidden="false" customHeight="true" outlineLevel="0" collapsed="false">
      <c r="A50" s="354" t="s">
        <v>94</v>
      </c>
      <c r="B50" s="354" t="s">
        <v>135</v>
      </c>
      <c r="C50" s="354" t="s">
        <v>4</v>
      </c>
      <c r="D50" s="354" t="s">
        <v>144</v>
      </c>
      <c r="E50" s="354"/>
      <c r="F50" s="355" t="n">
        <v>85</v>
      </c>
      <c r="G50" s="355"/>
      <c r="H50" s="355" t="n">
        <v>1</v>
      </c>
      <c r="I50" s="356" t="n">
        <v>11474</v>
      </c>
      <c r="J50" s="357"/>
      <c r="K50" s="357"/>
      <c r="L50" s="357"/>
      <c r="M50" s="359" t="n">
        <v>4</v>
      </c>
      <c r="N50" s="357"/>
      <c r="O50" s="357"/>
      <c r="P50" s="357"/>
      <c r="Q50" s="357"/>
      <c r="R50" s="355" t="n">
        <v>100</v>
      </c>
      <c r="S50" s="355" t="n">
        <v>100</v>
      </c>
      <c r="T50" s="347" t="n">
        <v>1</v>
      </c>
      <c r="U50" s="359"/>
      <c r="V50" s="359"/>
      <c r="W50" s="357"/>
      <c r="X50" s="357"/>
      <c r="Y50" s="348" t="s">
        <v>88</v>
      </c>
    </row>
    <row r="51" s="349" customFormat="true" ht="37.5" hidden="false" customHeight="true" outlineLevel="0" collapsed="false">
      <c r="A51" s="354" t="s">
        <v>94</v>
      </c>
      <c r="B51" s="354" t="s">
        <v>135</v>
      </c>
      <c r="C51" s="354" t="s">
        <v>4</v>
      </c>
      <c r="D51" s="354" t="s">
        <v>145</v>
      </c>
      <c r="E51" s="354"/>
      <c r="F51" s="355" t="n">
        <v>86</v>
      </c>
      <c r="G51" s="355"/>
      <c r="H51" s="355" t="n">
        <v>1</v>
      </c>
      <c r="I51" s="356" t="n">
        <v>20755</v>
      </c>
      <c r="J51" s="357"/>
      <c r="K51" s="357"/>
      <c r="L51" s="357"/>
      <c r="M51" s="359" t="n">
        <v>6</v>
      </c>
      <c r="N51" s="357"/>
      <c r="O51" s="357"/>
      <c r="P51" s="357"/>
      <c r="Q51" s="357"/>
      <c r="R51" s="355" t="n">
        <v>100</v>
      </c>
      <c r="S51" s="355" t="n">
        <v>100</v>
      </c>
      <c r="T51" s="347" t="n">
        <v>1</v>
      </c>
      <c r="U51" s="359"/>
      <c r="V51" s="359"/>
      <c r="W51" s="357"/>
      <c r="X51" s="357"/>
      <c r="Y51" s="348" t="s">
        <v>88</v>
      </c>
    </row>
    <row r="52" s="349" customFormat="true" ht="37.5" hidden="false" customHeight="true" outlineLevel="0" collapsed="false">
      <c r="A52" s="354" t="s">
        <v>94</v>
      </c>
      <c r="B52" s="354" t="s">
        <v>135</v>
      </c>
      <c r="C52" s="354" t="s">
        <v>4</v>
      </c>
      <c r="D52" s="354" t="s">
        <v>146</v>
      </c>
      <c r="E52" s="354"/>
      <c r="F52" s="355" t="n">
        <v>112</v>
      </c>
      <c r="G52" s="355"/>
      <c r="H52" s="355" t="n">
        <v>1</v>
      </c>
      <c r="I52" s="356" t="n">
        <v>10377</v>
      </c>
      <c r="J52" s="357"/>
      <c r="K52" s="357"/>
      <c r="L52" s="357"/>
      <c r="M52" s="359" t="n">
        <v>3</v>
      </c>
      <c r="N52" s="357"/>
      <c r="O52" s="357"/>
      <c r="P52" s="357"/>
      <c r="Q52" s="357"/>
      <c r="R52" s="355" t="n">
        <v>100</v>
      </c>
      <c r="S52" s="355" t="n">
        <v>100</v>
      </c>
      <c r="T52" s="347" t="n">
        <v>1</v>
      </c>
      <c r="U52" s="359"/>
      <c r="V52" s="359"/>
      <c r="W52" s="357"/>
      <c r="X52" s="357"/>
      <c r="Y52" s="348" t="s">
        <v>88</v>
      </c>
    </row>
    <row r="53" s="349" customFormat="true" ht="37.5" hidden="false" customHeight="true" outlineLevel="0" collapsed="false">
      <c r="A53" s="354" t="s">
        <v>94</v>
      </c>
      <c r="B53" s="354" t="s">
        <v>135</v>
      </c>
      <c r="C53" s="354" t="s">
        <v>4</v>
      </c>
      <c r="D53" s="354" t="s">
        <v>147</v>
      </c>
      <c r="E53" s="354"/>
      <c r="F53" s="355" t="n">
        <v>114</v>
      </c>
      <c r="G53" s="355"/>
      <c r="H53" s="355" t="n">
        <v>1</v>
      </c>
      <c r="I53" s="356" t="n">
        <v>5737</v>
      </c>
      <c r="J53" s="357"/>
      <c r="K53" s="357"/>
      <c r="L53" s="357"/>
      <c r="M53" s="359" t="n">
        <v>2</v>
      </c>
      <c r="N53" s="357"/>
      <c r="O53" s="357"/>
      <c r="P53" s="357"/>
      <c r="Q53" s="357"/>
      <c r="R53" s="355" t="n">
        <v>100</v>
      </c>
      <c r="S53" s="355" t="n">
        <v>100</v>
      </c>
      <c r="T53" s="347" t="n">
        <v>1</v>
      </c>
      <c r="U53" s="359"/>
      <c r="V53" s="359"/>
      <c r="W53" s="357"/>
      <c r="X53" s="357"/>
      <c r="Y53" s="348" t="s">
        <v>88</v>
      </c>
    </row>
    <row r="54" s="349" customFormat="true" ht="37.5" hidden="false" customHeight="true" outlineLevel="0" collapsed="false">
      <c r="A54" s="354" t="s">
        <v>94</v>
      </c>
      <c r="B54" s="354" t="s">
        <v>135</v>
      </c>
      <c r="C54" s="354" t="s">
        <v>4</v>
      </c>
      <c r="D54" s="354" t="s">
        <v>148</v>
      </c>
      <c r="E54" s="354"/>
      <c r="F54" s="355" t="n">
        <v>53</v>
      </c>
      <c r="G54" s="355"/>
      <c r="H54" s="355" t="n">
        <v>1</v>
      </c>
      <c r="I54" s="356" t="n">
        <v>14343</v>
      </c>
      <c r="J54" s="357"/>
      <c r="K54" s="357"/>
      <c r="L54" s="357"/>
      <c r="M54" s="359" t="n">
        <v>5</v>
      </c>
      <c r="N54" s="357"/>
      <c r="O54" s="357"/>
      <c r="P54" s="357"/>
      <c r="Q54" s="357"/>
      <c r="R54" s="355" t="n">
        <v>100</v>
      </c>
      <c r="S54" s="355" t="n">
        <v>100</v>
      </c>
      <c r="T54" s="347" t="n">
        <v>1</v>
      </c>
      <c r="U54" s="359"/>
      <c r="V54" s="359"/>
      <c r="W54" s="357"/>
      <c r="X54" s="357"/>
      <c r="Y54" s="348" t="s">
        <v>88</v>
      </c>
    </row>
    <row r="55" s="349" customFormat="true" ht="37.5" hidden="false" customHeight="true" outlineLevel="0" collapsed="false">
      <c r="A55" s="354" t="s">
        <v>94</v>
      </c>
      <c r="B55" s="354" t="s">
        <v>135</v>
      </c>
      <c r="C55" s="354" t="s">
        <v>4</v>
      </c>
      <c r="D55" s="354" t="s">
        <v>149</v>
      </c>
      <c r="E55" s="354"/>
      <c r="F55" s="355" t="n">
        <v>13</v>
      </c>
      <c r="G55" s="355"/>
      <c r="H55" s="355" t="n">
        <v>1</v>
      </c>
      <c r="I55" s="356" t="n">
        <v>19200</v>
      </c>
      <c r="J55" s="357"/>
      <c r="K55" s="357"/>
      <c r="L55" s="357"/>
      <c r="M55" s="359" t="n">
        <v>1</v>
      </c>
      <c r="N55" s="357"/>
      <c r="O55" s="357"/>
      <c r="P55" s="357"/>
      <c r="Q55" s="357"/>
      <c r="R55" s="355" t="n">
        <v>100</v>
      </c>
      <c r="S55" s="355" t="n">
        <v>100</v>
      </c>
      <c r="T55" s="347" t="n">
        <v>1</v>
      </c>
      <c r="U55" s="359"/>
      <c r="V55" s="359"/>
      <c r="W55" s="357"/>
      <c r="X55" s="357"/>
      <c r="Y55" s="348" t="s">
        <v>88</v>
      </c>
    </row>
    <row r="56" s="349" customFormat="true" ht="37.5" hidden="false" customHeight="true" outlineLevel="0" collapsed="false">
      <c r="A56" s="354" t="s">
        <v>94</v>
      </c>
      <c r="B56" s="354" t="s">
        <v>135</v>
      </c>
      <c r="C56" s="354" t="s">
        <v>4</v>
      </c>
      <c r="D56" s="354" t="s">
        <v>110</v>
      </c>
      <c r="E56" s="354"/>
      <c r="F56" s="355"/>
      <c r="G56" s="355"/>
      <c r="H56" s="355" t="n">
        <v>1</v>
      </c>
      <c r="I56" s="356" t="n">
        <v>14515</v>
      </c>
      <c r="J56" s="357"/>
      <c r="K56" s="357"/>
      <c r="L56" s="357"/>
      <c r="M56" s="359"/>
      <c r="N56" s="357"/>
      <c r="O56" s="357"/>
      <c r="P56" s="357"/>
      <c r="Q56" s="357"/>
      <c r="R56" s="355" t="n">
        <v>100</v>
      </c>
      <c r="S56" s="355" t="n">
        <v>100</v>
      </c>
      <c r="T56" s="347" t="n">
        <v>1</v>
      </c>
      <c r="U56" s="359"/>
      <c r="V56" s="359"/>
      <c r="W56" s="357"/>
      <c r="X56" s="357"/>
      <c r="Y56" s="348" t="s">
        <v>88</v>
      </c>
    </row>
    <row r="57" s="349" customFormat="true" ht="37.5" hidden="false" customHeight="true" outlineLevel="0" collapsed="false">
      <c r="A57" s="354" t="s">
        <v>94</v>
      </c>
      <c r="B57" s="354" t="s">
        <v>150</v>
      </c>
      <c r="C57" s="354" t="s">
        <v>96</v>
      </c>
      <c r="D57" s="354" t="s">
        <v>151</v>
      </c>
      <c r="E57" s="354"/>
      <c r="F57" s="355" t="n">
        <v>205</v>
      </c>
      <c r="G57" s="355"/>
      <c r="H57" s="355" t="n">
        <v>1</v>
      </c>
      <c r="I57" s="356" t="n">
        <v>50000</v>
      </c>
      <c r="J57" s="357"/>
      <c r="K57" s="357"/>
      <c r="L57" s="357"/>
      <c r="M57" s="359"/>
      <c r="N57" s="357"/>
      <c r="O57" s="357"/>
      <c r="P57" s="357"/>
      <c r="Q57" s="357"/>
      <c r="R57" s="355" t="n">
        <v>100</v>
      </c>
      <c r="S57" s="355" t="n">
        <v>100</v>
      </c>
      <c r="T57" s="347" t="n">
        <v>1</v>
      </c>
      <c r="U57" s="359"/>
      <c r="V57" s="359"/>
      <c r="W57" s="357"/>
      <c r="X57" s="357"/>
      <c r="Y57" s="348" t="s">
        <v>88</v>
      </c>
    </row>
    <row r="58" s="349" customFormat="true" ht="37.5" hidden="false" customHeight="true" outlineLevel="0" collapsed="false">
      <c r="A58" s="354" t="s">
        <v>94</v>
      </c>
      <c r="B58" s="354" t="s">
        <v>150</v>
      </c>
      <c r="C58" s="354" t="s">
        <v>4</v>
      </c>
      <c r="D58" s="354" t="s">
        <v>152</v>
      </c>
      <c r="E58" s="354"/>
      <c r="F58" s="355" t="n">
        <v>174</v>
      </c>
      <c r="G58" s="355"/>
      <c r="H58" s="355" t="n">
        <v>1</v>
      </c>
      <c r="I58" s="356" t="n">
        <v>77000</v>
      </c>
      <c r="J58" s="357"/>
      <c r="K58" s="357"/>
      <c r="L58" s="357"/>
      <c r="M58" s="359" t="n">
        <v>4</v>
      </c>
      <c r="N58" s="357"/>
      <c r="O58" s="357"/>
      <c r="P58" s="357"/>
      <c r="Q58" s="357"/>
      <c r="R58" s="355" t="n">
        <v>100</v>
      </c>
      <c r="S58" s="355" t="n">
        <v>100</v>
      </c>
      <c r="T58" s="347" t="n">
        <v>1</v>
      </c>
      <c r="U58" s="359"/>
      <c r="V58" s="359"/>
      <c r="W58" s="357"/>
      <c r="X58" s="357"/>
      <c r="Y58" s="348" t="s">
        <v>88</v>
      </c>
    </row>
    <row r="59" s="349" customFormat="true" ht="37.5" hidden="false" customHeight="true" outlineLevel="0" collapsed="false">
      <c r="A59" s="354" t="s">
        <v>94</v>
      </c>
      <c r="B59" s="354" t="s">
        <v>150</v>
      </c>
      <c r="C59" s="354" t="s">
        <v>4</v>
      </c>
      <c r="D59" s="354" t="s">
        <v>153</v>
      </c>
      <c r="E59" s="354"/>
      <c r="F59" s="355" t="n">
        <v>317</v>
      </c>
      <c r="G59" s="355"/>
      <c r="H59" s="355" t="n">
        <v>1</v>
      </c>
      <c r="I59" s="356" t="n">
        <v>96300</v>
      </c>
      <c r="J59" s="357"/>
      <c r="K59" s="357"/>
      <c r="L59" s="357"/>
      <c r="M59" s="359" t="n">
        <v>5</v>
      </c>
      <c r="N59" s="357"/>
      <c r="O59" s="357"/>
      <c r="P59" s="357"/>
      <c r="Q59" s="357"/>
      <c r="R59" s="355" t="n">
        <v>100</v>
      </c>
      <c r="S59" s="355" t="n">
        <v>100</v>
      </c>
      <c r="T59" s="347" t="n">
        <v>1</v>
      </c>
      <c r="U59" s="359"/>
      <c r="V59" s="359"/>
      <c r="W59" s="357"/>
      <c r="X59" s="357"/>
      <c r="Y59" s="348" t="s">
        <v>88</v>
      </c>
    </row>
    <row r="60" s="349" customFormat="true" ht="37.5" hidden="false" customHeight="true" outlineLevel="0" collapsed="false">
      <c r="A60" s="354" t="s">
        <v>94</v>
      </c>
      <c r="B60" s="354" t="s">
        <v>150</v>
      </c>
      <c r="C60" s="354" t="s">
        <v>4</v>
      </c>
      <c r="D60" s="354" t="s">
        <v>154</v>
      </c>
      <c r="E60" s="354"/>
      <c r="F60" s="355" t="n">
        <v>294</v>
      </c>
      <c r="G60" s="355"/>
      <c r="H60" s="355" t="n">
        <v>1</v>
      </c>
      <c r="I60" s="356" t="n">
        <v>23801</v>
      </c>
      <c r="J60" s="357"/>
      <c r="K60" s="357"/>
      <c r="L60" s="357"/>
      <c r="M60" s="359" t="n">
        <v>7</v>
      </c>
      <c r="N60" s="357"/>
      <c r="O60" s="357"/>
      <c r="P60" s="357"/>
      <c r="Q60" s="357"/>
      <c r="R60" s="355" t="n">
        <v>100</v>
      </c>
      <c r="S60" s="355" t="n">
        <v>100</v>
      </c>
      <c r="T60" s="347" t="n">
        <v>1</v>
      </c>
      <c r="U60" s="359"/>
      <c r="V60" s="359"/>
      <c r="W60" s="357"/>
      <c r="X60" s="357"/>
      <c r="Y60" s="348" t="s">
        <v>88</v>
      </c>
    </row>
    <row r="61" s="349" customFormat="true" ht="37.5" hidden="false" customHeight="true" outlineLevel="0" collapsed="false">
      <c r="A61" s="354" t="s">
        <v>94</v>
      </c>
      <c r="B61" s="354" t="s">
        <v>150</v>
      </c>
      <c r="C61" s="354" t="s">
        <v>4</v>
      </c>
      <c r="D61" s="354" t="s">
        <v>155</v>
      </c>
      <c r="E61" s="354"/>
      <c r="F61" s="355" t="n">
        <v>230</v>
      </c>
      <c r="G61" s="355"/>
      <c r="H61" s="355" t="n">
        <v>1</v>
      </c>
      <c r="I61" s="356" t="n">
        <v>51001</v>
      </c>
      <c r="J61" s="357"/>
      <c r="K61" s="357"/>
      <c r="L61" s="357"/>
      <c r="M61" s="359" t="n">
        <v>15</v>
      </c>
      <c r="N61" s="358"/>
      <c r="O61" s="358"/>
      <c r="P61" s="357"/>
      <c r="Q61" s="357"/>
      <c r="R61" s="355" t="n">
        <v>100</v>
      </c>
      <c r="S61" s="355" t="n">
        <v>100</v>
      </c>
      <c r="T61" s="347" t="n">
        <v>1</v>
      </c>
      <c r="U61" s="359"/>
      <c r="V61" s="359"/>
      <c r="W61" s="357"/>
      <c r="X61" s="357"/>
      <c r="Y61" s="348" t="s">
        <v>88</v>
      </c>
    </row>
    <row r="62" s="349" customFormat="true" ht="37.5" hidden="false" customHeight="true" outlineLevel="0" collapsed="false">
      <c r="A62" s="360" t="s">
        <v>94</v>
      </c>
      <c r="B62" s="360" t="s">
        <v>150</v>
      </c>
      <c r="C62" s="344" t="s">
        <v>4</v>
      </c>
      <c r="D62" s="348" t="s">
        <v>156</v>
      </c>
      <c r="E62" s="348"/>
      <c r="F62" s="361" t="n">
        <v>141</v>
      </c>
      <c r="G62" s="361"/>
      <c r="H62" s="361" t="n">
        <v>1</v>
      </c>
      <c r="I62" s="362" t="n">
        <v>27673</v>
      </c>
      <c r="J62" s="363"/>
      <c r="K62" s="363"/>
      <c r="L62" s="363"/>
      <c r="M62" s="364" t="n">
        <v>8</v>
      </c>
      <c r="N62" s="363"/>
      <c r="O62" s="363"/>
      <c r="P62" s="363"/>
      <c r="Q62" s="363"/>
      <c r="R62" s="365" t="n">
        <v>100</v>
      </c>
      <c r="S62" s="365" t="n">
        <v>100</v>
      </c>
      <c r="T62" s="347" t="n">
        <v>1</v>
      </c>
      <c r="U62" s="363"/>
      <c r="V62" s="363"/>
      <c r="W62" s="363"/>
      <c r="X62" s="363"/>
      <c r="Y62" s="348" t="s">
        <v>88</v>
      </c>
    </row>
    <row r="63" s="349" customFormat="true" ht="37.5" hidden="false" customHeight="true" outlineLevel="0" collapsed="false">
      <c r="A63" s="360" t="s">
        <v>94</v>
      </c>
      <c r="B63" s="360" t="s">
        <v>150</v>
      </c>
      <c r="C63" s="344" t="s">
        <v>4</v>
      </c>
      <c r="D63" s="348" t="s">
        <v>157</v>
      </c>
      <c r="E63" s="348"/>
      <c r="F63" s="361" t="n">
        <v>247</v>
      </c>
      <c r="G63" s="361"/>
      <c r="H63" s="361" t="n">
        <v>1</v>
      </c>
      <c r="I63" s="362" t="n">
        <v>44969</v>
      </c>
      <c r="J63" s="363"/>
      <c r="K63" s="363"/>
      <c r="L63" s="363"/>
      <c r="M63" s="364" t="n">
        <v>13</v>
      </c>
      <c r="N63" s="363"/>
      <c r="O63" s="363"/>
      <c r="P63" s="363"/>
      <c r="Q63" s="363"/>
      <c r="R63" s="365" t="n">
        <v>100</v>
      </c>
      <c r="S63" s="365" t="n">
        <v>100</v>
      </c>
      <c r="T63" s="347" t="n">
        <v>1</v>
      </c>
      <c r="U63" s="363"/>
      <c r="V63" s="363"/>
      <c r="W63" s="363"/>
      <c r="X63" s="363"/>
      <c r="Y63" s="348" t="s">
        <v>88</v>
      </c>
    </row>
    <row r="64" s="349" customFormat="true" ht="37.5" hidden="false" customHeight="true" outlineLevel="0" collapsed="false">
      <c r="A64" s="360" t="s">
        <v>94</v>
      </c>
      <c r="B64" s="360" t="s">
        <v>150</v>
      </c>
      <c r="C64" s="354" t="s">
        <v>4</v>
      </c>
      <c r="D64" s="348" t="s">
        <v>158</v>
      </c>
      <c r="E64" s="348"/>
      <c r="F64" s="361" t="n">
        <v>134</v>
      </c>
      <c r="G64" s="361"/>
      <c r="H64" s="361" t="n">
        <v>1</v>
      </c>
      <c r="I64" s="362" t="n">
        <v>41510</v>
      </c>
      <c r="J64" s="363"/>
      <c r="K64" s="363"/>
      <c r="L64" s="363"/>
      <c r="M64" s="364" t="n">
        <v>12</v>
      </c>
      <c r="N64" s="366"/>
      <c r="O64" s="366"/>
      <c r="P64" s="363"/>
      <c r="Q64" s="363"/>
      <c r="R64" s="365" t="n">
        <v>100</v>
      </c>
      <c r="S64" s="365" t="n">
        <v>100</v>
      </c>
      <c r="T64" s="347" t="n">
        <v>1</v>
      </c>
      <c r="U64" s="363"/>
      <c r="V64" s="363"/>
      <c r="W64" s="363" t="s">
        <v>159</v>
      </c>
      <c r="X64" s="363" t="s">
        <v>159</v>
      </c>
      <c r="Y64" s="348" t="s">
        <v>88</v>
      </c>
    </row>
    <row r="65" s="349" customFormat="true" ht="37.5" hidden="false" customHeight="true" outlineLevel="0" collapsed="false">
      <c r="A65" s="360" t="s">
        <v>94</v>
      </c>
      <c r="B65" s="360" t="s">
        <v>150</v>
      </c>
      <c r="C65" s="354" t="s">
        <v>4</v>
      </c>
      <c r="D65" s="348" t="s">
        <v>160</v>
      </c>
      <c r="E65" s="348"/>
      <c r="F65" s="361" t="n">
        <v>294</v>
      </c>
      <c r="G65" s="361"/>
      <c r="H65" s="361" t="n">
        <v>1</v>
      </c>
      <c r="I65" s="362" t="n">
        <v>5753</v>
      </c>
      <c r="J65" s="363"/>
      <c r="K65" s="363"/>
      <c r="L65" s="363"/>
      <c r="M65" s="364" t="n">
        <v>2</v>
      </c>
      <c r="N65" s="366"/>
      <c r="O65" s="366"/>
      <c r="P65" s="363"/>
      <c r="Q65" s="363"/>
      <c r="R65" s="365" t="n">
        <v>100</v>
      </c>
      <c r="S65" s="365" t="n">
        <v>100</v>
      </c>
      <c r="T65" s="347" t="n">
        <v>1</v>
      </c>
      <c r="U65" s="363"/>
      <c r="V65" s="363"/>
      <c r="W65" s="363"/>
      <c r="X65" s="363"/>
      <c r="Y65" s="348" t="s">
        <v>88</v>
      </c>
    </row>
    <row r="66" s="349" customFormat="true" ht="37.5" hidden="false" customHeight="true" outlineLevel="0" collapsed="false">
      <c r="A66" s="360" t="s">
        <v>94</v>
      </c>
      <c r="B66" s="360" t="s">
        <v>150</v>
      </c>
      <c r="C66" s="354" t="s">
        <v>4</v>
      </c>
      <c r="D66" s="348" t="s">
        <v>161</v>
      </c>
      <c r="E66" s="348"/>
      <c r="F66" s="361" t="n">
        <v>250</v>
      </c>
      <c r="G66" s="361"/>
      <c r="H66" s="361" t="n">
        <v>1</v>
      </c>
      <c r="I66" s="362" t="n">
        <v>19200</v>
      </c>
      <c r="J66" s="363"/>
      <c r="K66" s="363"/>
      <c r="L66" s="363"/>
      <c r="M66" s="364" t="n">
        <v>1</v>
      </c>
      <c r="N66" s="363"/>
      <c r="O66" s="366"/>
      <c r="P66" s="363"/>
      <c r="Q66" s="363"/>
      <c r="R66" s="365" t="n">
        <v>100</v>
      </c>
      <c r="S66" s="365" t="n">
        <v>100</v>
      </c>
      <c r="T66" s="347" t="n">
        <v>1</v>
      </c>
      <c r="U66" s="366"/>
      <c r="V66" s="363"/>
      <c r="W66" s="363"/>
      <c r="X66" s="363"/>
      <c r="Y66" s="348" t="s">
        <v>88</v>
      </c>
    </row>
    <row r="67" s="349" customFormat="true" ht="37.5" hidden="false" customHeight="true" outlineLevel="0" collapsed="false">
      <c r="A67" s="360" t="s">
        <v>94</v>
      </c>
      <c r="B67" s="360" t="s">
        <v>150</v>
      </c>
      <c r="C67" s="354" t="s">
        <v>4</v>
      </c>
      <c r="D67" s="348" t="s">
        <v>110</v>
      </c>
      <c r="E67" s="348"/>
      <c r="F67" s="361"/>
      <c r="G67" s="361"/>
      <c r="H67" s="361" t="n">
        <v>1</v>
      </c>
      <c r="I67" s="362" t="n">
        <v>72762</v>
      </c>
      <c r="J67" s="363"/>
      <c r="K67" s="363"/>
      <c r="L67" s="363"/>
      <c r="M67" s="364"/>
      <c r="N67" s="363"/>
      <c r="O67" s="366"/>
      <c r="P67" s="363"/>
      <c r="Q67" s="363"/>
      <c r="R67" s="365" t="n">
        <v>100</v>
      </c>
      <c r="S67" s="365" t="n">
        <v>100</v>
      </c>
      <c r="T67" s="347" t="n">
        <v>1</v>
      </c>
      <c r="U67" s="366"/>
      <c r="V67" s="363"/>
      <c r="W67" s="363"/>
      <c r="X67" s="363"/>
      <c r="Y67" s="348" t="s">
        <v>88</v>
      </c>
    </row>
    <row r="68" s="349" customFormat="true" ht="37.5" hidden="false" customHeight="true" outlineLevel="0" collapsed="false">
      <c r="A68" s="360" t="s">
        <v>94</v>
      </c>
      <c r="B68" s="360" t="s">
        <v>162</v>
      </c>
      <c r="C68" s="354" t="s">
        <v>4</v>
      </c>
      <c r="D68" s="348" t="s">
        <v>163</v>
      </c>
      <c r="E68" s="348"/>
      <c r="F68" s="361" t="n">
        <v>520</v>
      </c>
      <c r="G68" s="361"/>
      <c r="H68" s="361" t="n">
        <v>1</v>
      </c>
      <c r="I68" s="362" t="n">
        <v>54267</v>
      </c>
      <c r="J68" s="363"/>
      <c r="K68" s="363"/>
      <c r="L68" s="363"/>
      <c r="M68" s="364" t="n">
        <v>24</v>
      </c>
      <c r="N68" s="363"/>
      <c r="O68" s="366"/>
      <c r="P68" s="363"/>
      <c r="Q68" s="363"/>
      <c r="R68" s="365" t="n">
        <v>100</v>
      </c>
      <c r="S68" s="365" t="n">
        <v>100</v>
      </c>
      <c r="T68" s="347" t="n">
        <v>1</v>
      </c>
      <c r="U68" s="366"/>
      <c r="V68" s="363"/>
      <c r="W68" s="363"/>
      <c r="X68" s="366"/>
      <c r="Y68" s="348" t="s">
        <v>88</v>
      </c>
    </row>
    <row r="69" customFormat="false" ht="12.75" hidden="false" customHeight="false" outlineLevel="0" collapsed="false">
      <c r="C69" s="323" t="n">
        <f aca="false">COUNTIF(C6:C68,"YOL")</f>
        <v>55</v>
      </c>
    </row>
    <row r="70" customFormat="false" ht="12.75" hidden="false" customHeight="false" outlineLevel="0" collapsed="false">
      <c r="C70" s="323" t="n">
        <f aca="false">COUNTIF(C6:C68,"İÇMESUYU")</f>
        <v>8</v>
      </c>
    </row>
  </sheetData>
  <mergeCells count="72">
    <mergeCell ref="A4:A5"/>
    <mergeCell ref="B4:B5"/>
    <mergeCell ref="C4:C5"/>
    <mergeCell ref="D4:E4"/>
    <mergeCell ref="F4:F5"/>
    <mergeCell ref="G4:H4"/>
    <mergeCell ref="I4:I5"/>
    <mergeCell ref="R4:S4"/>
    <mergeCell ref="T4:Y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</mergeCells>
  <printOptions headings="false" gridLines="false" gridLinesSet="true" horizontalCentered="false" verticalCentered="false"/>
  <pageMargins left="0.3" right="0.3" top="0.440277777777778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Hp</cp:lastModifiedBy>
  <cp:lastPrinted>2019-06-24T08:40:20Z</cp:lastPrinted>
  <dcterms:modified xsi:type="dcterms:W3CDTF">2019-06-24T13:07:50Z</dcterms:modified>
  <cp:revision>0</cp:revision>
  <dc:subject/>
  <dc:title/>
</cp:coreProperties>
</file>