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6" activeTab="6"/>
  </bookViews>
  <sheets>
    <sheet name="İL İCMAL 2005" sheetId="1" state="hidden" r:id="rId2"/>
    <sheet name="İL İCMAL 2006" sheetId="2" state="hidden" r:id="rId3"/>
    <sheet name="İL İCMAL 2007" sheetId="3" state="hidden" r:id="rId4"/>
    <sheet name="İL İCMAL 2008" sheetId="4" state="hidden" r:id="rId5"/>
    <sheet name="İL İCMAL 2009" sheetId="5" state="hidden" r:id="rId6"/>
    <sheet name="İL İCMAL 2010" sheetId="6" state="hidden" r:id="rId7"/>
    <sheet name="İL İCMAL 2011" sheetId="7" state="visible" r:id="rId8"/>
    <sheet name="ÖDENEK TAKİP-2011" sheetId="8" state="visible" r:id="rId9"/>
    <sheet name="2011 YOL İZLEME ALT DAĞ." sheetId="9" state="visible" r:id="rId10"/>
    <sheet name="2011 İÇMESUYU ALT DAĞ." sheetId="10" state="visible" r:id="rId11"/>
    <sheet name="2011 SULAMA ALT DAĞ." sheetId="11" state="visible" r:id="rId12"/>
    <sheet name="SUSUZ ÜNİTELER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0" name="_xlnm.Print_Area" vbProcedure="false">'2011 SULAMA ALT DAĞ.'!$A$1:$W$21</definedName>
    <definedName function="false" hidden="false" localSheetId="8" name="_xlnm.Print_Titles" vbProcedure="false">'2011 YOL İZLEME ALT DAĞ.'!$1:$4</definedName>
    <definedName function="false" hidden="false" localSheetId="6" name="_xlnm.Print_Titles" vbProcedure="false">'İL İCMAL 2011'!$1:$1</definedName>
    <definedName function="false" hidden="false" name="ARTVİN" vbProcedure="false">[3]PROGRAM!$F$102</definedName>
    <definedName function="false" hidden="false" name="ağrı" vbProcedure="false">[3]PROGRAM!$F$69</definedName>
    <definedName function="false" hidden="false" name="bitlis" vbProcedure="false">[3]PROGRAM!$F$134</definedName>
    <definedName function="false" hidden="false" name="BİN" vbProcedure="false">'[1]2006 ÖDENEK'!$A$1</definedName>
    <definedName function="false" hidden="false" name="DEVAM" vbProcedure="false">'[1]YENİ İŞLER'!$X$3</definedName>
    <definedName function="false" hidden="false" name="DİYARBAKIR" vbProcedure="false">[3]PROGRAM!$F$197</definedName>
    <definedName function="false" hidden="false" name="EDİRNE" vbProcedure="false">[3]PROGRAM!$F$228</definedName>
    <definedName function="false" hidden="false" name="ERZİNCAN" vbProcedure="false">[3]PROGRAM!$F$266</definedName>
    <definedName function="false" hidden="false" name="EŞEK" vbProcedure="false">'[2]'!$AG$33</definedName>
    <definedName function="false" hidden="false" name="HAKKARİ" vbProcedure="false">[3]PROGRAM!$F$308</definedName>
    <definedName function="false" hidden="false" name="iiki" vbProcedure="false">'[2]'!$T$7</definedName>
    <definedName function="false" hidden="false" name="iki" vbProcedure="false">'[2]'!$Q$7</definedName>
    <definedName function="false" hidden="false" name="KANAL" vbProcedure="false">'[1]YENİ İŞLER'!$S$3</definedName>
    <definedName function="false" hidden="false" name="KARAMAN" vbProcedure="false">[3]PROGRAM!$F$344</definedName>
    <definedName function="false" hidden="false" name="KARS" vbProcedure="false">[3]PROGRAM!$F$373</definedName>
    <definedName function="false" hidden="false" name="MARDİN" vbProcedure="false">'[4]PROGRAM ÇIKTI (2)'!$F$418</definedName>
    <definedName function="false" hidden="false" name="muğla" vbProcedure="false">[3]PROGRAM!$F$266</definedName>
    <definedName function="false" hidden="false" name="ORDU" vbProcedure="false">[3]PROGRAM!$F$428</definedName>
    <definedName function="false" hidden="false" name="ORTAK" vbProcedure="false">'[1]YENİ İŞLER'!$Y$3</definedName>
    <definedName function="false" hidden="false" name="PARA" vbProcedure="false">'[5]KÖYDES 2. ETAP PROGRAMI'!$AN$6</definedName>
    <definedName function="false" hidden="false" name="PUAN" vbProcedure="false">'[2]'!$AG$33</definedName>
    <definedName function="false" hidden="false" name="RİZE" vbProcedure="false">[3]PROGRAM!$F$461</definedName>
    <definedName function="false" hidden="false" name="SULAMA" vbProcedure="false">'[1]YENİ İŞLER'!$R$3</definedName>
    <definedName function="false" hidden="false" name="SİİRT" vbProcedure="false">'[2]'!$F$449</definedName>
    <definedName function="false" hidden="false" name="TOP" vbProcedure="false">[3]DAĞITIM!$U$19</definedName>
    <definedName function="false" hidden="false" name="topl" vbProcedure="false">'[2]'!$AO$7</definedName>
    <definedName function="false" hidden="false" name="topla" vbProcedure="false">'[2]'!$T$57</definedName>
    <definedName function="false" hidden="false" name="TOPLAM" vbProcedure="false">'[5]KÖYDES 2. ETAP PROGRAMI'!$AC$31</definedName>
    <definedName function="false" hidden="false" name="topl_" vbProcedure="false">'[2]'!$Q$21</definedName>
    <definedName function="false" hidden="false" name="YL" vbProcedure="false">'[1]2005 ÖDENEK'!$C$8</definedName>
    <definedName function="false" hidden="false" name="YOL" vbProcedure="false">'[1]YENİ İŞLER'!$P$3</definedName>
    <definedName function="false" hidden="false" name="ÖDENEK" vbProcedure="false">'[2]'!$AO$6</definedName>
    <definedName function="false" hidden="false" name="İÇ" vbProcedure="false">'[1]2005 ÖDENEK'!$D$8</definedName>
    <definedName function="false" hidden="false" name="İÇME" vbProcedure="false">'[1]YENİ İŞLER'!$Q$3</definedName>
    <definedName function="false" hidden="false" name="ŞIRNAK" vbProcedure="false">[3]PROGRAM!$F$499</definedName>
    <definedName function="false" hidden="false" localSheetId="0" name="Excel_BuiltIn__FilterDatabase" vbProcedure="false">'İL İCMAL 2005'!$A$1:$Z$40</definedName>
    <definedName function="false" hidden="false" localSheetId="1" name="Excel_BuiltIn__FilterDatabase" vbProcedure="false">'İL İCMAL 2006'!$A$1:$AE$40</definedName>
    <definedName function="false" hidden="false" localSheetId="3" name="EŞEK" vbProcedure="false">'[2]'!$AG$33</definedName>
    <definedName function="false" hidden="false" localSheetId="3" name="PUAN" vbProcedure="false">'[2]'!$AG$33</definedName>
    <definedName function="false" hidden="false" localSheetId="4" name="EŞEK" vbProcedure="false">'[2]'!$AG$33</definedName>
    <definedName function="false" hidden="false" localSheetId="4" name="PUAN" vbProcedure="false">'[2]'!$AG$33</definedName>
    <definedName function="false" hidden="false" localSheetId="5" name="EŞEK" vbProcedure="false">'[2]'!$AG$33</definedName>
    <definedName function="false" hidden="false" localSheetId="5" name="PUAN" vbProcedure="false">'[2]'!$AG$33</definedName>
    <definedName function="false" hidden="false" localSheetId="6" name="EŞEK" vbProcedure="false">'[2]'!$AG$33</definedName>
    <definedName function="false" hidden="false" localSheetId="6" name="PUAN" vbProcedure="false">'[2]'!$AG$33</definedName>
    <definedName function="false" hidden="false" localSheetId="7" name="EŞEK" vbProcedure="false">'[2]'!$AG$33</definedName>
    <definedName function="false" hidden="false" localSheetId="7" name="PUAN" vbProcedure="false">'[2]'!$AG$33</definedName>
    <definedName function="false" hidden="false" localSheetId="8" name="EŞEK" vbProcedure="false">'[2]'!$AG$33</definedName>
    <definedName function="false" hidden="false" localSheetId="8" name="PUAN" vbProcedure="false">'[2]'!$AG$33</definedName>
    <definedName function="false" hidden="false" localSheetId="9" name="EŞEK" vbProcedure="false">'[2]'!$AG$33</definedName>
    <definedName function="false" hidden="false" localSheetId="9" name="PUAN" vbProcedure="false">'[2]'!$AG$33</definedName>
    <definedName function="false" hidden="false" localSheetId="10" name="EŞEK" vbProcedure="false">'[2]'!$AG$33</definedName>
    <definedName function="false" hidden="false" localSheetId="10" name="PUAN" vbProcedure="false">'[2]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416">
  <si>
    <t xml:space="preserve">KÖYDES 2005 YILI KAPSAMINDA PLANLANAN İŞLERİN DURUMU</t>
  </si>
  <si>
    <t xml:space="preserve">İLİ:</t>
  </si>
  <si>
    <t xml:space="preserve">İŞLERİN DURUMU</t>
  </si>
  <si>
    <t xml:space="preserve">İÇME SUYU</t>
  </si>
  <si>
    <t xml:space="preserve">YOL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% 70 İ VE ÜZERİ TAMAMLANAN</t>
  </si>
  <si>
    <t xml:space="preserve">DEVAM EDEN</t>
  </si>
  <si>
    <t xml:space="preserve">İHALE AŞAMASINDA OLAN</t>
  </si>
  <si>
    <t xml:space="preserve">BAŞLAMAYAN</t>
  </si>
  <si>
    <t xml:space="preserve">KÖY YOLLARI İŞLERİN DURUMU</t>
  </si>
  <si>
    <t xml:space="preserve">İŞLERİN NİTELİĞİ</t>
  </si>
  <si>
    <t xml:space="preserve">SENE BAŞINDA
PLANLANAN</t>
  </si>
  <si>
    <t xml:space="preserve">HAM YOL (Km)</t>
  </si>
  <si>
    <t xml:space="preserve">TESVİYE (Km)</t>
  </si>
  <si>
    <t xml:space="preserve">STABİLİZE (Km)</t>
  </si>
  <si>
    <t xml:space="preserve">1.KAT ASFALT (Km)</t>
  </si>
  <si>
    <t xml:space="preserve">2. KAT ASFALT (Km)</t>
  </si>
  <si>
    <t xml:space="preserve">BETON YOL (Km)</t>
  </si>
  <si>
    <t xml:space="preserve">PARKE (m2)</t>
  </si>
  <si>
    <t xml:space="preserve">ONARIM (Km)</t>
  </si>
  <si>
    <t xml:space="preserve">TAŞ DUVAR (m3)</t>
  </si>
  <si>
    <t xml:space="preserve">KÖPRÜ (Adet)</t>
  </si>
  <si>
    <t xml:space="preserve">MENFEZ (Adet)</t>
  </si>
  <si>
    <t xml:space="preserve">BÜZ (Adet)</t>
  </si>
  <si>
    <t xml:space="preserve">KÖY İÇME SULARI İŞLERİN DURUMU</t>
  </si>
  <si>
    <t xml:space="preserve">KÖY</t>
  </si>
  <si>
    <t xml:space="preserve">BAĞLISI</t>
  </si>
  <si>
    <t xml:space="preserve">FAYDALANACAK NÜFUS</t>
  </si>
  <si>
    <t xml:space="preserve">TOPLAM
ÜNİTE SAYISI</t>
  </si>
  <si>
    <t xml:space="preserve">FAYDALANACAK 
NÜFUS</t>
  </si>
  <si>
    <t xml:space="preserve">SUSUZ 
(Adet)</t>
  </si>
  <si>
    <t xml:space="preserve">SUYU YETERSİZ
(Adet)</t>
  </si>
  <si>
    <t xml:space="preserve">YENİ TESİS</t>
  </si>
  <si>
    <t xml:space="preserve">TESİS GELİŞTİRME</t>
  </si>
  <si>
    <t xml:space="preserve">BAKIM ONARIM</t>
  </si>
  <si>
    <t xml:space="preserve">KÖYDES 2006 YILI KAPSAMINDA PLANLANAN İŞLERİN DURUMU</t>
  </si>
  <si>
    <t xml:space="preserve">KANALİZASYON</t>
  </si>
  <si>
    <t xml:space="preserve">SULAMA</t>
  </si>
  <si>
    <t xml:space="preserve">GENEL
TOPLAM</t>
  </si>
  <si>
    <t xml:space="preserve">KÖYDES 2007 YILI KAPSAMINDA PLANLANAN İŞLERİN DURUMU 
(31.12.2007 TARİHİ İTİBARIYLA)</t>
  </si>
  <si>
    <t xml:space="preserve">KÖYDES 2008 YILI KAPSAMINDA PLANLANAN İŞLERİN DURUMU 
(31.12.2008 TARİHİ İTİBARIYLA)</t>
  </si>
  <si>
    <t xml:space="preserve">TABLOYU HAZIRLAYANIN</t>
  </si>
  <si>
    <t xml:space="preserve">ADI SOYADI :</t>
  </si>
  <si>
    <t xml:space="preserve">Mehmet ÖZEL</t>
  </si>
  <si>
    <t xml:space="preserve">GÖREVİ:</t>
  </si>
  <si>
    <t xml:space="preserve">Ruhsat ve Denetim Müdürü</t>
  </si>
  <si>
    <t xml:space="preserve">İŞ TELEFONU</t>
  </si>
  <si>
    <t xml:space="preserve">CEP TELEFONU</t>
  </si>
  <si>
    <t xml:space="preserve">E-POSTA ADRESİ</t>
  </si>
  <si>
    <t xml:space="preserve">mehmetozel150@hotmail.com</t>
  </si>
  <si>
    <t xml:space="preserve">KÖYDES 2009 YILI KAPSAMINDA PLANLANAN İŞLERİN DURUMU 
(31.12.2009 TARİHİ İTİBARIYLA)</t>
  </si>
  <si>
    <t xml:space="preserve">KÖYDES 2010 YILI KAPSAMINDA PLANLANAN İŞLERİN DURUMU 
(31.12.2010 TARİHİ İTİBARIYLA)</t>
  </si>
  <si>
    <t xml:space="preserve">KÜÇÜK ÖLÇEKLİ SULAMA İŞLERİN DURUMU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5355696734</t>
  </si>
  <si>
    <t xml:space="preserve">KÖYDES 2011 YILI KAPSAMINDA PLANLANAN İŞLERİN DURUMU 
(31.12.2011 TARİHİ İTİBARIYLA)</t>
  </si>
  <si>
    <t xml:space="preserve">ATIKSU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=A+D+G+J</t>
  </si>
  <si>
    <t xml:space="preserve">N=B+E+H+K</t>
  </si>
  <si>
    <t xml:space="preserve">O=C+F+I+L</t>
  </si>
  <si>
    <t xml:space="preserve">ATIKSU İŞLERİNİN DURUMU</t>
  </si>
  <si>
    <t xml:space="preserve">FOSSEPTİK KAPASİTESİ</t>
  </si>
  <si>
    <t xml:space="preserve">BİREYSEL</t>
  </si>
  <si>
    <t xml:space="preserve">250 KİŞİLİK</t>
  </si>
  <si>
    <t xml:space="preserve">500 KİŞİLİK</t>
  </si>
  <si>
    <t xml:space="preserve">1000 KİŞİLİK</t>
  </si>
  <si>
    <t xml:space="preserve">1500 KİŞİLİK</t>
  </si>
  <si>
    <t xml:space="preserve">DİĞER</t>
  </si>
  <si>
    <t xml:space="preserve">VİDANJÖR ALIMI</t>
  </si>
  <si>
    <t xml:space="preserve">HAYVAN İÇMESUYU GÖLETİ</t>
  </si>
  <si>
    <t xml:space="preserve">PROJEDEN YARARLANAN ÇİFTÇİ SAYISI (ADET)</t>
  </si>
  <si>
    <t xml:space="preserve">HİZMET GÖTÜRÜLECEK ALAN BÜYÜKLÜĞÜ (HEKTAR)</t>
  </si>
  <si>
    <t xml:space="preserve">HİS GÖLETİ</t>
  </si>
  <si>
    <t xml:space="preserve">B. BAŞ HAY. SAYISI</t>
  </si>
  <si>
    <t xml:space="preserve">K. BAŞ HAY. SAYISI</t>
  </si>
  <si>
    <t xml:space="preserve">Ruhat Denetim Müdür V.</t>
  </si>
  <si>
    <t xml:space="preserve">2011 YILI ÖDENEK TAKİP CETVELİ</t>
  </si>
  <si>
    <t xml:space="preserve">İLİ:BOLU</t>
  </si>
  <si>
    <t xml:space="preserve">SENE BAŞI ÖDENEĞİ
(TL)</t>
  </si>
  <si>
    <t xml:space="preserve">PROGRAM DEĞİŞİKLİĞİ SONUCU
(TL)</t>
  </si>
  <si>
    <t xml:space="preserve">GÖNDERİLEN ÖDENEK
(TL)</t>
  </si>
  <si>
    <t xml:space="preserve">NEMA GELİRİ
(TL)</t>
  </si>
  <si>
    <t xml:space="preserve">TAHAKKUKA BAĞLANMIŞ ÖDENEK (TL)</t>
  </si>
  <si>
    <t xml:space="preserve">YAPILAN HARCAMA
(TL)</t>
  </si>
  <si>
    <t xml:space="preserve">KALAN ÖDENEK
(TL)</t>
  </si>
  <si>
    <t xml:space="preserve">E</t>
  </si>
  <si>
    <t xml:space="preserve">G=C+D-F</t>
  </si>
  <si>
    <t xml:space="preserve">İÇMESUYU</t>
  </si>
  <si>
    <t xml:space="preserve">MÜLGA KHGM</t>
  </si>
  <si>
    <t xml:space="preserve">ORTAK ALIM</t>
  </si>
  <si>
    <t xml:space="preserve">YÖNETİM GİDERLERİ</t>
  </si>
  <si>
    <t xml:space="preserve">BORU ALIMI</t>
  </si>
  <si>
    <t xml:space="preserve">ASFALT</t>
  </si>
  <si>
    <t xml:space="preserve">AKARYAKIT</t>
  </si>
  <si>
    <t xml:space="preserve">YEDEK PARÇA</t>
  </si>
  <si>
    <t xml:space="preserve">SAYISAL HARİTA</t>
  </si>
  <si>
    <t xml:space="preserve">TRAFİK İŞARETLERİ</t>
  </si>
  <si>
    <t xml:space="preserve">MÜŞAVİRLİK</t>
  </si>
  <si>
    <r>
      <rPr>
        <b val="true"/>
        <sz val="10"/>
        <rFont val="Arial"/>
        <family val="2"/>
        <charset val="162"/>
      </rPr>
      <t xml:space="preserve">SENE BAŞI ÖDENEĞİ:</t>
    </r>
    <r>
      <rPr>
        <sz val="10"/>
        <rFont val="Arial"/>
        <family val="2"/>
        <charset val="162"/>
      </rPr>
      <t xml:space="preserve"> KÖYDES İL PROGRAMI İLE BAKANLIĞA GÖNDERİLEN ÖDENEKLER BAZ ALINACAKTIR.</t>
    </r>
  </si>
  <si>
    <r>
      <rPr>
        <b val="true"/>
        <sz val="10"/>
        <rFont val="Arial"/>
        <family val="2"/>
        <charset val="162"/>
      </rPr>
      <t xml:space="preserve">PROGRAM DEĞİŞİKLİĞİ SONUCU:</t>
    </r>
    <r>
      <rPr>
        <sz val="10"/>
        <rFont val="Arial"/>
        <family val="2"/>
        <charset val="162"/>
      </rPr>
      <t xml:space="preserve"> PROJELERİN TAMAMLANMASI SONUCU ARTAN VEYA HERHANGİ BİR SEBEPLE KULLANILAMAYAN ÖDENEKLERİ İÇİN YAPILAN PROGRAM DEĞİŞİKLİĞİ SONUCU OLUŞAN ÖDENEK DURUMU.</t>
    </r>
  </si>
  <si>
    <r>
      <rPr>
        <b val="true"/>
        <sz val="10"/>
        <rFont val="Arial"/>
        <family val="2"/>
        <charset val="162"/>
      </rPr>
      <t xml:space="preserve">GÖNDERİLEN ÖDENEK: </t>
    </r>
    <r>
      <rPr>
        <sz val="10"/>
        <rFont val="Arial"/>
        <family val="2"/>
        <charset val="162"/>
      </rPr>
      <t xml:space="preserve">MALİYE BAKANLIĞI TARAFINDAN AKTARILAN ÖDENEKTEN </t>
    </r>
  </si>
  <si>
    <r>
      <rPr>
        <b val="true"/>
        <sz val="10"/>
        <rFont val="Arial"/>
        <family val="2"/>
        <charset val="162"/>
      </rPr>
      <t xml:space="preserve">NEMA GELİRİ:</t>
    </r>
    <r>
      <rPr>
        <sz val="10"/>
        <rFont val="Arial"/>
        <family val="2"/>
        <charset val="162"/>
      </rPr>
      <t xml:space="preserve"> GÖNDERİLEN ÖDENEKTEN ELDE EDİLEN NEMA (FAİZ) GELİRİ (2011/2 YPK 4. MADDE)</t>
    </r>
  </si>
  <si>
    <r>
      <rPr>
        <b val="true"/>
        <sz val="10"/>
        <rFont val="Arial"/>
        <family val="2"/>
        <charset val="162"/>
      </rPr>
      <t xml:space="preserve">TAHAKKUKA BAĞLANMIŞ ÖDENEK:</t>
    </r>
    <r>
      <rPr>
        <sz val="10"/>
        <rFont val="Arial"/>
        <family val="2"/>
        <charset val="162"/>
      </rPr>
      <t xml:space="preserve"> YAPILAN İHALELER SONUCU TAHAKKUKA BAĞLANAN ÖDENEK MİKTARI</t>
    </r>
  </si>
  <si>
    <r>
      <rPr>
        <b val="true"/>
        <sz val="10"/>
        <rFont val="Arial"/>
        <family val="2"/>
        <charset val="162"/>
      </rPr>
      <t xml:space="preserve">YAPILAN HARCAMA:</t>
    </r>
    <r>
      <rPr>
        <sz val="10"/>
        <rFont val="Arial"/>
        <family val="2"/>
        <charset val="162"/>
      </rPr>
      <t xml:space="preserve"> HAKEDİŞ ÖDEMESİ SONUCU YAPILAN HARCAMA MİKTARI</t>
    </r>
  </si>
  <si>
    <r>
      <rPr>
        <b val="true"/>
        <sz val="10"/>
        <rFont val="Arial"/>
        <family val="2"/>
        <charset val="162"/>
      </rPr>
      <t xml:space="preserve">KALAN ÖDENEK:</t>
    </r>
    <r>
      <rPr>
        <sz val="10"/>
        <rFont val="Arial"/>
        <family val="2"/>
        <charset val="162"/>
      </rPr>
      <t xml:space="preserve"> GÖNDERİLEN ÖDENEKTEN YAPILAN HARCAMA FARKIDIR. (BANKA MEVCUDU)</t>
    </r>
  </si>
  <si>
    <r>
      <rPr>
        <b val="true"/>
        <sz val="10"/>
        <rFont val="Arial"/>
        <family val="2"/>
        <charset val="162"/>
      </rPr>
      <t xml:space="preserve">YÖNETİM GİDERLERİ:</t>
    </r>
    <r>
      <rPr>
        <sz val="10"/>
        <rFont val="Arial"/>
        <family val="2"/>
        <charset val="162"/>
      </rPr>
      <t xml:space="preserve"> KHGB'leri tarafından muhasebe, müşavirlik, teknik kontrollük ve projelendirme hizmetleri, veri girişleri, yürütülen hizmetlerin gerektirdiği araç kiralama, kırtasiye, büro malzemesi alımı ve iletişim giderleri gibi yönetim giderleri içi</t>
    </r>
  </si>
  <si>
    <r>
      <rPr>
        <b val="true"/>
        <sz val="10"/>
        <rFont val="Arial"/>
        <family val="2"/>
        <charset val="162"/>
      </rPr>
      <t xml:space="preserve">MÜŞAVİRLİK HİZMETLERİ: </t>
    </r>
    <r>
      <rPr>
        <sz val="10"/>
        <rFont val="Arial"/>
        <family val="2"/>
        <charset val="162"/>
      </rPr>
      <t xml:space="preserve">Merkez KHGB tarafından il genelindeki teknik kontrollük ve projelendirme hizmetleri, binek ve iş makinası kiralama gibi müşavirlik hizmetleriiçin kullanılan toplam ödenek miktarı yazılacaktır. Müşavirlik hizmetleri için ayrılacak ol</t>
    </r>
  </si>
  <si>
    <t xml:space="preserve">KÖYDES 2011 YILI YOL İZLEME TABLOSU</t>
  </si>
  <si>
    <t xml:space="preserve">KODU
"Y" "D.E" veya "EK"</t>
  </si>
  <si>
    <t xml:space="preserve">İLİ</t>
  </si>
  <si>
    <t xml:space="preserve">İLÇESİ</t>
  </si>
  <si>
    <t xml:space="preserve">KONTROL KESİM NO</t>
  </si>
  <si>
    <t xml:space="preserve">PROJE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YENİ YOL", "YOL STANDARDININ GELİŞTİRİLMESİ" veya "BAKIM ve ONARIM)</t>
    </r>
  </si>
  <si>
    <t xml:space="preserve">KONUSU ("HAM YOL", "TESVİYE", "STABİLİZE", "ASFALT", "KÖY İÇİ YOL (PARKE)", "KÖPRÜ" veya "MENFEZ")</t>
  </si>
  <si>
    <t xml:space="preserve">YOL ÖNCELİK SINIFI (BİRİNCİ DERECE, İKİNCİ DERECE)</t>
  </si>
  <si>
    <t xml:space="preserve">PROĞRAM ÖDENEĞİ                           </t>
  </si>
  <si>
    <t xml:space="preserve">HARCAMA TUTARI                     </t>
  </si>
  <si>
    <t xml:space="preserve">ARTAN ÖDENEK MİKTARI                                                                                                                                                        </t>
  </si>
  <si>
    <t xml:space="preserve">HAM YOL</t>
  </si>
  <si>
    <t xml:space="preserve">TESVİYE</t>
  </si>
  <si>
    <t xml:space="preserve">ONARIM</t>
  </si>
  <si>
    <t xml:space="preserve">STABİLİZE</t>
  </si>
  <si>
    <t xml:space="preserve">BETON YOL</t>
  </si>
  <si>
    <t xml:space="preserve">KÖY İÇİ     YOL (PARKE)</t>
  </si>
  <si>
    <t xml:space="preserve">1. KAT ASFALT</t>
  </si>
  <si>
    <t xml:space="preserve">2. KAT ASFALT</t>
  </si>
  <si>
    <t xml:space="preserve">TAŞ-BETON DUVAR</t>
  </si>
  <si>
    <t xml:space="preserve">SANAT YAPISI</t>
  </si>
  <si>
    <t xml:space="preserve">GERÇEKLEŞME YÜZDESİ</t>
  </si>
  <si>
    <t xml:space="preserve">ADI</t>
  </si>
  <si>
    <t xml:space="preserve">YERİ (KÖY/ÜNİTE)</t>
  </si>
  <si>
    <t xml:space="preserve">   (TL)
J</t>
  </si>
  <si>
    <t xml:space="preserve"> (TL)
K</t>
  </si>
  <si>
    <t xml:space="preserve">  (TL)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</t>
  </si>
  <si>
    <r>
      <rPr>
        <b val="true"/>
        <sz val="9"/>
        <rFont val="Arial"/>
        <family val="2"/>
        <charset val="162"/>
      </rPr>
      <t xml:space="preserve">m</t>
    </r>
    <r>
      <rPr>
        <b val="true"/>
        <vertAlign val="superscript"/>
        <sz val="9"/>
        <rFont val="Arial"/>
        <family val="2"/>
        <charset val="162"/>
      </rPr>
      <t xml:space="preserve">2</t>
    </r>
  </si>
  <si>
    <t xml:space="preserve">m3</t>
  </si>
  <si>
    <t xml:space="preserve">MENFEZ
Ad.</t>
  </si>
  <si>
    <t xml:space="preserve">KÖPRÜ
Ad.</t>
  </si>
  <si>
    <t xml:space="preserve">FİZİKİ</t>
  </si>
  <si>
    <t xml:space="preserve">MADDİ</t>
  </si>
  <si>
    <t xml:space="preserve">BİTTİ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ÇIKLAMALAR</t>
  </si>
  <si>
    <t xml:space="preserve">Y</t>
  </si>
  <si>
    <t xml:space="preserve">BOLU</t>
  </si>
  <si>
    <t xml:space="preserve">MERKEZ</t>
  </si>
  <si>
    <t xml:space="preserve">Nuhlar Kyy.I.Kat Asfalt Kaplama</t>
  </si>
  <si>
    <t xml:space="preserve">Nuhlar/Merkez</t>
  </si>
  <si>
    <t xml:space="preserve">YOL STANDARDININ GELİŞTİRİLMESİ</t>
  </si>
  <si>
    <t xml:space="preserve">Birinci Derece</t>
  </si>
  <si>
    <t xml:space="preserve">YENİ YOL</t>
  </si>
  <si>
    <t xml:space="preserve">Değirmendere Kyy.I.Kat Asfalt Kaplama</t>
  </si>
  <si>
    <t xml:space="preserve">Değirmendere/Evril</t>
  </si>
  <si>
    <t xml:space="preserve">D.E</t>
  </si>
  <si>
    <t xml:space="preserve">İkinci Derece</t>
  </si>
  <si>
    <t xml:space="preserve">Bağışlar Kyy. I.Kat Asfalt Kaplama</t>
  </si>
  <si>
    <t xml:space="preserve">Bağışlar/Kadılar</t>
  </si>
  <si>
    <t xml:space="preserve">Yeşilçele Kyy.I.Kat  Asfalt Kaplama</t>
  </si>
  <si>
    <t xml:space="preserve">Yeşilçele/Merkez</t>
  </si>
  <si>
    <t xml:space="preserve">Bünüş Köy içi I.Kat  Asfalt Kaplama</t>
  </si>
  <si>
    <t xml:space="preserve">Bünüş/Merkez</t>
  </si>
  <si>
    <t xml:space="preserve">Örencik Köy İçi I.Kat  Asfalt Kaplama</t>
  </si>
  <si>
    <t xml:space="preserve">Örencik /Merkez</t>
  </si>
  <si>
    <t xml:space="preserve">Gölköy Kyy.I.Kat  Asfalt Kaplama</t>
  </si>
  <si>
    <t xml:space="preserve">Gölköy/Hamidiye</t>
  </si>
  <si>
    <t xml:space="preserve">Aydıncık Kyy.I.Kat Asfalt Kaplama</t>
  </si>
  <si>
    <t xml:space="preserve">Aydıncık/Merkez</t>
  </si>
  <si>
    <t xml:space="preserve">Tarakçı Kyy.I.Kat Asfalt Kaplama</t>
  </si>
  <si>
    <t xml:space="preserve">Tarakçı/Ferdinler</t>
  </si>
  <si>
    <t xml:space="preserve">TAŞ DUVAR</t>
  </si>
  <si>
    <t xml:space="preserve">Susuzkınık Kyy.II.Kat Asfalt Kaplama</t>
  </si>
  <si>
    <t xml:space="preserve">Susuzkınık/Merkez</t>
  </si>
  <si>
    <t xml:space="preserve">MENFEZ</t>
  </si>
  <si>
    <t xml:space="preserve">Saçcılar Kyy.II.Kat  Asfalt Kaplama</t>
  </si>
  <si>
    <t xml:space="preserve">Saçcılar/Merkez</t>
  </si>
  <si>
    <t xml:space="preserve">KÖPRÜ</t>
  </si>
  <si>
    <t xml:space="preserve">Yeniakcakavak Kyy.II.Kat Asfalt Kaplama</t>
  </si>
  <si>
    <t xml:space="preserve">Yeniakcakavak/Merkez</t>
  </si>
  <si>
    <t xml:space="preserve">Yeniköy Kyy.II.Kat  Asfalt Kaplama</t>
  </si>
  <si>
    <t xml:space="preserve">Yeniköy/Merkez</t>
  </si>
  <si>
    <t xml:space="preserve">Yakuplar Kyy II. Kat  Asfalt Kaplama</t>
  </si>
  <si>
    <t xml:space="preserve">Yakuplar /Merkez</t>
  </si>
  <si>
    <t xml:space="preserve">Doğancı Kyy II.Kat  Asfalt Kaplama</t>
  </si>
  <si>
    <t xml:space="preserve">Doğancı/Merkez</t>
  </si>
  <si>
    <t xml:space="preserve">Ahmetler Kyy.I.Kat Asfalt Kaplama</t>
  </si>
  <si>
    <t xml:space="preserve">Ahmetler/Merkez</t>
  </si>
  <si>
    <t xml:space="preserve">Güneyfelakettin Kyy.I.Kat Asfalt Kaplama</t>
  </si>
  <si>
    <t xml:space="preserve">Güneyfelakettin/Merkez</t>
  </si>
  <si>
    <t xml:space="preserve">Yenigeçitveren Kyy.I.Kat Asfalt Kaplama</t>
  </si>
  <si>
    <t xml:space="preserve">Yenigeçitveren/Merkez</t>
  </si>
  <si>
    <t xml:space="preserve">b</t>
  </si>
  <si>
    <t xml:space="preserve">Pelitcik Kyy.Kat Asfalt Kaplama</t>
  </si>
  <si>
    <t xml:space="preserve">Pelitcik/Merkez</t>
  </si>
  <si>
    <t xml:space="preserve">Bürnük Kyy.I.Kat Asfalt Kaplama</t>
  </si>
  <si>
    <t xml:space="preserve">Bürnük/Zahmanlar</t>
  </si>
  <si>
    <t xml:space="preserve">Tekke Kyy I.Kat Asfalt Kaplama</t>
  </si>
  <si>
    <t xml:space="preserve">Tekke/Merkez</t>
  </si>
  <si>
    <t xml:space="preserve">Ericek  Kyy I.Kat Asfalt Kaplama</t>
  </si>
  <si>
    <t xml:space="preserve">Ericek /Merkez</t>
  </si>
  <si>
    <t xml:space="preserve">Pirahmetler Kyy I.Kat  Asfalt Kaplama</t>
  </si>
  <si>
    <t xml:space="preserve">Pirahmetler/Merkez</t>
  </si>
  <si>
    <t xml:space="preserve">Çaygökpınar Kyy.I.Kat  Asfalt Kaplama</t>
  </si>
  <si>
    <t xml:space="preserve">Çaygökpınar/Merkez</t>
  </si>
  <si>
    <t xml:space="preserve">Ketenler Kyy.II.Kat  Asfalt Kaplama</t>
  </si>
  <si>
    <t xml:space="preserve">Ketenler/Merkez</t>
  </si>
  <si>
    <t xml:space="preserve">Yumrukaya Kyy.II.Kat Asfalt Kaplama</t>
  </si>
  <si>
    <t xml:space="preserve">Yumrukaya/Merkez      Yolçatı/Merkez</t>
  </si>
  <si>
    <t xml:space="preserve">Yeşilköy Kyy.II.Kat  Asfalt Kaplama</t>
  </si>
  <si>
    <t xml:space="preserve">Yeşilköy/Merkez</t>
  </si>
  <si>
    <t xml:space="preserve">DÖRTDİVAN</t>
  </si>
  <si>
    <t xml:space="preserve">Göbüler Kyy.II.Kat Asfalt Kaplama</t>
  </si>
  <si>
    <t xml:space="preserve">Göbüler/Merkez                 Süleler/Merkez                    Yalacık/Merkez</t>
  </si>
  <si>
    <t xml:space="preserve">Bünüş Kyy. II.Kat Asfalt Kaplama</t>
  </si>
  <si>
    <t xml:space="preserve">GEREDE</t>
  </si>
  <si>
    <t xml:space="preserve">Aşağıovacık Kyy. I.Kat Asfalt Kaplama</t>
  </si>
  <si>
    <t xml:space="preserve">Aşağıovacık/Merkez   Yukarıovacık/Merkez</t>
  </si>
  <si>
    <t xml:space="preserve">Aktaş Kyy. I.Kat Asfalt Kaplama</t>
  </si>
  <si>
    <t xml:space="preserve">Aktaş/Gölcük</t>
  </si>
  <si>
    <t xml:space="preserve">Aktaşkurtlar Kyy.I.Kat Asfalt Kaplama</t>
  </si>
  <si>
    <t xml:space="preserve">Aktaşkurtlar/Bozkurt</t>
  </si>
  <si>
    <t xml:space="preserve">Çalaman Kyy.I.Kat Asfalt Kaplama</t>
  </si>
  <si>
    <t xml:space="preserve">Çalaman/Yaman</t>
  </si>
  <si>
    <t xml:space="preserve">Demircizopran Kyy. I.Kat Asfalt Kaplama</t>
  </si>
  <si>
    <t xml:space="preserve">Demircizopran/Merkez Demircizopran/Şükürler</t>
  </si>
  <si>
    <t xml:space="preserve">Çayörengüney Kyy. II.Kat Asfalt Kaplama</t>
  </si>
  <si>
    <t xml:space="preserve">Çayörengüney/Merkez</t>
  </si>
  <si>
    <t xml:space="preserve">Çoğullu Kyy.I.Kat Asfalt Kaplama</t>
  </si>
  <si>
    <t xml:space="preserve">Çoğullu/Merkez            Geçitler/Merkez</t>
  </si>
  <si>
    <t xml:space="preserve">Sofular Kyy.II.Kat  Asfalt Kaplama</t>
  </si>
  <si>
    <t xml:space="preserve">Sofular/Değişler</t>
  </si>
  <si>
    <t xml:space="preserve">Mircekiraz Kyy.I.Kat Asfalt Kaplama</t>
  </si>
  <si>
    <t xml:space="preserve">Mircekiraz/Merkez             Tatlar/Koçlar</t>
  </si>
  <si>
    <t xml:space="preserve">Samat Köyiçi Parke Taşı</t>
  </si>
  <si>
    <t xml:space="preserve">Samat/Merkez</t>
  </si>
  <si>
    <t xml:space="preserve">Göynükören Köy İçi Parke Taşı</t>
  </si>
  <si>
    <t xml:space="preserve">Göynükören/Merkez</t>
  </si>
  <si>
    <t xml:space="preserve">Çayören Köy İçi Parke Taşı</t>
  </si>
  <si>
    <t xml:space="preserve">Çayören/Merkez</t>
  </si>
  <si>
    <t xml:space="preserve">Kazanlar Köy İçi Parke Taşı</t>
  </si>
  <si>
    <t xml:space="preserve">Kazanlar/Merkez</t>
  </si>
  <si>
    <t xml:space="preserve">Aydınlar I.Kat Asfalt Kaplama</t>
  </si>
  <si>
    <t xml:space="preserve">Aydınlar/Merkez</t>
  </si>
  <si>
    <t xml:space="preserve">Çukurca Kyy. İstinat Duvarı</t>
  </si>
  <si>
    <t xml:space="preserve">Çukurca/Mandıra</t>
  </si>
  <si>
    <t xml:space="preserve">Zeyneller Köy yolu Menfez Yapımı</t>
  </si>
  <si>
    <t xml:space="preserve">Zeyneller/Merkez</t>
  </si>
  <si>
    <t xml:space="preserve">Muratfakı Köy Yolu Menfez Yapımı</t>
  </si>
  <si>
    <t xml:space="preserve">Muratfakı/Merkez</t>
  </si>
  <si>
    <t xml:space="preserve">Akçaşehir Köy Yolu Menfez Yapımı</t>
  </si>
  <si>
    <t xml:space="preserve">Akçaşehir/Merkez     Demircizopran/Merkez</t>
  </si>
  <si>
    <t xml:space="preserve">Çalaman Köy Yolu Köprü Genişletme</t>
  </si>
  <si>
    <t xml:space="preserve">Çalaman/Merkez</t>
  </si>
  <si>
    <t xml:space="preserve">Samat Kyy. I.Kat Asfalt Kaplama</t>
  </si>
  <si>
    <t xml:space="preserve">Kösreli Köy Yolu Menfez-Köprü Yapımı</t>
  </si>
  <si>
    <t xml:space="preserve">Kösreli/Merkez</t>
  </si>
  <si>
    <t xml:space="preserve">Salur Köy içi Parke Taşı</t>
  </si>
  <si>
    <t xml:space="preserve">Salur/Merkez</t>
  </si>
  <si>
    <t xml:space="preserve">Muhtelif Köy Yolları Bakım ve Onarım</t>
  </si>
  <si>
    <t xml:space="preserve">Muhtelif</t>
  </si>
  <si>
    <t xml:space="preserve">Muratfakılar köyü Açık Kanal Yapımı</t>
  </si>
  <si>
    <t xml:space="preserve">Muratfakılar/Merkez</t>
  </si>
  <si>
    <t xml:space="preserve">Mangallar Köyü Kapalı Kanal Yapımı</t>
  </si>
  <si>
    <t xml:space="preserve">Mangallar / Merkez</t>
  </si>
  <si>
    <t xml:space="preserve">Samat Köyü Köprü Ayağı Yapımı</t>
  </si>
  <si>
    <t xml:space="preserve">Samat Köy İçi Parke Taşı</t>
  </si>
  <si>
    <t xml:space="preserve">GÖYNÜK</t>
  </si>
  <si>
    <t xml:space="preserve">Güneycallıca Köyü 1. Kat Asfalt Kaplama</t>
  </si>
  <si>
    <t xml:space="preserve">Güneyçallıca/Merkez</t>
  </si>
  <si>
    <t xml:space="preserve">Karacalar - Köstekler Kyy I.Kat Asf.Kap.</t>
  </si>
  <si>
    <t xml:space="preserve">Karacalar/Merkez           Köstekler /Merkez</t>
  </si>
  <si>
    <t xml:space="preserve">Kılavuzlar-Mustanlar Kyy II.Kat asf.Kap.</t>
  </si>
  <si>
    <t xml:space="preserve">Kılavuzlar/Merkez     Mustanlar/Merkez</t>
  </si>
  <si>
    <t xml:space="preserve">DY.İlt. - Kozcağız Kyy. I.Kat Asf.Kap.</t>
  </si>
  <si>
    <t xml:space="preserve">Kozcağız/Merkez</t>
  </si>
  <si>
    <t xml:space="preserve">Yeniköy Kyy. I.Kat Asf.Kap.</t>
  </si>
  <si>
    <t xml:space="preserve">Yeniköy/Merkez          Yeniköy/Aydınlar</t>
  </si>
  <si>
    <t xml:space="preserve">KIBRISCIK</t>
  </si>
  <si>
    <t xml:space="preserve">Alanhimmetler Grup Kyy II.Kat Asfalt Kaplama</t>
  </si>
  <si>
    <t xml:space="preserve">Alanhimmetler/Merkez Bali/Merkez  Dokumacılar/Merkez   Kuzca/Merkez    Kuzca/Çalkara</t>
  </si>
  <si>
    <t xml:space="preserve">Kılkara Kyy II.Kat Asfalt Kaplama</t>
  </si>
  <si>
    <t xml:space="preserve">Kılkara/Merkez</t>
  </si>
  <si>
    <t xml:space="preserve">Deveci Kyy. I.Kat Asfalt Kaplama</t>
  </si>
  <si>
    <t xml:space="preserve">Deveci/Merkez</t>
  </si>
  <si>
    <t xml:space="preserve">MENGEN</t>
  </si>
  <si>
    <t xml:space="preserve">Kadısusuz Kyy.I.Kat Asfalt Kaplama</t>
  </si>
  <si>
    <t xml:space="preserve">Kadısusuz/Merkez    Kuzgöl/Merkez    Nazırlar/Merkez</t>
  </si>
  <si>
    <t xml:space="preserve">İlyaslar KyyI.Kat Asfalt Kaplama</t>
  </si>
  <si>
    <t xml:space="preserve">İlyaslar/Merkez</t>
  </si>
  <si>
    <t xml:space="preserve">Avşar Kyy. I.Kat Asfalt Kaplama</t>
  </si>
  <si>
    <t xml:space="preserve">Avşar/Merkez   Kayabaşı/Merkez   Elemen/Merkez   Şahbazlar/Merkez   Güneygökçesu/Merkez</t>
  </si>
  <si>
    <t xml:space="preserve">Çorakmıtırlar Kyy.I.Kat Asfalt Kaplama</t>
  </si>
  <si>
    <t xml:space="preserve">Çorakmıtırlar/Merkez   Çorakkadirler/Merkez</t>
  </si>
  <si>
    <t xml:space="preserve">Hacıahmetler Kyy.Ikat Asfalt Kaplama</t>
  </si>
  <si>
    <t xml:space="preserve">Hacıahmetler/Merkez</t>
  </si>
  <si>
    <t xml:space="preserve">MUDURNU</t>
  </si>
  <si>
    <t xml:space="preserve">Dedeler Sırçalı Grup Kyy. II.Kat Asfalt</t>
  </si>
  <si>
    <t xml:space="preserve">Dedeler/Merkez      Sırçalı/Merkez</t>
  </si>
  <si>
    <t xml:space="preserve">Munduşlar Kyy.II.Kat Asfalt Kaplama</t>
  </si>
  <si>
    <t xml:space="preserve">Munduşlar / Merkez</t>
  </si>
  <si>
    <t xml:space="preserve">Dolayüz Kyy.II.Kat Asfalt Kaplama</t>
  </si>
  <si>
    <t xml:space="preserve">Dolayüz/Merkez</t>
  </si>
  <si>
    <t xml:space="preserve">Delice Kyy Stablize Kaplama</t>
  </si>
  <si>
    <t xml:space="preserve">Delice/Bayramlı</t>
  </si>
  <si>
    <t xml:space="preserve">Samat Kyy.II.Kat Asfalt Kaplama</t>
  </si>
  <si>
    <t xml:space="preserve">Pelitözü Kyy. II.Kat Asfalt Kaplama</t>
  </si>
  <si>
    <t xml:space="preserve">Pelitözü/Merkez</t>
  </si>
  <si>
    <t xml:space="preserve">İğneciler Kyy.Stablize Kaplama</t>
  </si>
  <si>
    <t xml:space="preserve">İğneciler/Güney</t>
  </si>
  <si>
    <t xml:space="preserve">Gölcük Kyy. Stablize Kaplama</t>
  </si>
  <si>
    <t xml:space="preserve">Gölcük/Harmanseki</t>
  </si>
  <si>
    <t xml:space="preserve">SEBEN</t>
  </si>
  <si>
    <t xml:space="preserve">Yuva Köyü Yol Genişletme</t>
  </si>
  <si>
    <t xml:space="preserve">Yuva/Merkez</t>
  </si>
  <si>
    <t xml:space="preserve">Yağma Kyy.II.Kat Asfalt Kaplama</t>
  </si>
  <si>
    <t xml:space="preserve">Yağma/Merkez</t>
  </si>
  <si>
    <t xml:space="preserve">Dedeler Kyy. II.Kat Asfalt Kaplama</t>
  </si>
  <si>
    <t xml:space="preserve">Dedeler / Merkez</t>
  </si>
  <si>
    <t xml:space="preserve">Çeltikdere Kyy.II.Kat Asfalt Kaplama</t>
  </si>
  <si>
    <t xml:space="preserve">Çeltikdere/Merkez</t>
  </si>
  <si>
    <t xml:space="preserve">Susuz Kyy.II.Kat Asfalt Kaplama</t>
  </si>
  <si>
    <t xml:space="preserve">Susuz/Çatak</t>
  </si>
  <si>
    <t xml:space="preserve">Bozyer Kyy. II.Kat Asfalt Kaplama</t>
  </si>
  <si>
    <t xml:space="preserve">Bozyer/Merkez</t>
  </si>
  <si>
    <t xml:space="preserve">YENİÇAĞA</t>
  </si>
  <si>
    <t xml:space="preserve">Muhtelif Köyler Kiliğt Parke Taşı Temin ve Yerine Koyma işi</t>
  </si>
  <si>
    <t xml:space="preserve">Yukarıkuldan/Merkez  Hamzabey/Merkez   Kemaller/Merkez   Kındıra/Merkez     Örenköy/Merkez    Dereköy/Merkez     Çamlık/Merkez   Adaköy/Merkez    Akıncı / Merkez     Şahnalar/ Merkez     Doğancı / Merkez</t>
  </si>
  <si>
    <t xml:space="preserve">Bitti</t>
  </si>
  <si>
    <t xml:space="preserve">%70 de.e</t>
  </si>
  <si>
    <t xml:space="preserve">dev.ed</t>
  </si>
  <si>
    <t xml:space="preserve">ihale</t>
  </si>
  <si>
    <t xml:space="preserve">başlanmadı</t>
  </si>
  <si>
    <t xml:space="preserve">I.KAT ASFALT</t>
  </si>
  <si>
    <t xml:space="preserve">II.KAT ASFALT</t>
  </si>
  <si>
    <t xml:space="preserve">KM</t>
  </si>
  <si>
    <r>
      <rPr>
        <sz val="9"/>
        <color rgb="FFFFFFFF"/>
        <rFont val="Arial"/>
        <family val="2"/>
        <charset val="162"/>
      </rPr>
      <t xml:space="preserve">M</t>
    </r>
    <r>
      <rPr>
        <vertAlign val="superscript"/>
        <sz val="9"/>
        <color rgb="FFFFFFFF"/>
        <rFont val="Arial"/>
        <family val="2"/>
        <charset val="162"/>
      </rPr>
      <t xml:space="preserve">2</t>
    </r>
  </si>
  <si>
    <t xml:space="preserve">Merkez</t>
  </si>
  <si>
    <t xml:space="preserve">p</t>
  </si>
  <si>
    <t xml:space="preserve">Dörtdivan</t>
  </si>
  <si>
    <t xml:space="preserve">Gerede</t>
  </si>
  <si>
    <t xml:space="preserve">Göynük</t>
  </si>
  <si>
    <t xml:space="preserve">Kıbrıscık</t>
  </si>
  <si>
    <t xml:space="preserve">Mengen</t>
  </si>
  <si>
    <t xml:space="preserve">Mudurnu</t>
  </si>
  <si>
    <t xml:space="preserve">Seben</t>
  </si>
  <si>
    <t xml:space="preserve">Yaniçağa</t>
  </si>
  <si>
    <t xml:space="preserve">GENEL PRJ TOP</t>
  </si>
  <si>
    <t xml:space="preserve">KÖYDES 2011 YILI İÇME SUYU İZLEME TABLOSU</t>
  </si>
  <si>
    <t xml:space="preserve">NÜFUS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"YENİ TESİS", "TESİS GELİŞTİRME" veya "BAKIM ONARIM)</t>
    </r>
  </si>
  <si>
    <r>
      <rPr>
        <b val="true"/>
        <sz val="11"/>
        <rFont val="Arial Tur"/>
        <family val="0"/>
        <charset val="162"/>
      </rPr>
      <t xml:space="preserve">KONUSU
</t>
    </r>
    <r>
      <rPr>
        <b val="true"/>
        <sz val="9"/>
        <rFont val="Arial Tur"/>
        <family val="0"/>
        <charset val="162"/>
      </rPr>
      <t xml:space="preserve">( "SULU", "SUYU YETERSİZ" veya "SUSUZ")</t>
    </r>
  </si>
  <si>
    <t xml:space="preserve">YERİ 
(KÖY/ÜNİTE)</t>
  </si>
  <si>
    <t xml:space="preserve">Mangallar Köyü İçmesuyu İnşaatı</t>
  </si>
  <si>
    <t xml:space="preserve">Mangallar/Merkez</t>
  </si>
  <si>
    <t xml:space="preserve">TESİS GELİTİRME</t>
  </si>
  <si>
    <t xml:space="preserve">SULU</t>
  </si>
  <si>
    <t xml:space="preserve">Yakakaya Ahmetler Aydınlar Yeni Yerleşim yeri içmesuyu inşaatı</t>
  </si>
  <si>
    <t xml:space="preserve">Yakakaya/Merkez  Ahmetler/Merkez    Aydınlar/Merkez</t>
  </si>
  <si>
    <t xml:space="preserve">SUYU YETERSİZ</t>
  </si>
  <si>
    <t xml:space="preserve">Muhtelif Köyler İçmesuyu Bakım ve Onarım</t>
  </si>
  <si>
    <t xml:space="preserve">İPTAL. 22.09.2011 tairh ve 172 sayılı Bolu Valiliği oluru ile ödeneği Yakakaya ahmetler içmesuyu projesine aktarılmıştır.</t>
  </si>
  <si>
    <t xml:space="preserve">SUSUZ</t>
  </si>
  <si>
    <t xml:space="preserve">Ertuğral Köyü İçmesuyu Bakım onarım</t>
  </si>
  <si>
    <t xml:space="preserve">Ertuğral/Merkez</t>
  </si>
  <si>
    <t xml:space="preserve">Kökez Köyü Bağışlar Mahallesi İçm.İnş.</t>
  </si>
  <si>
    <t xml:space="preserve">Kökez/Bağışlar</t>
  </si>
  <si>
    <t xml:space="preserve">Köprübaşı Köyü İçmesuyu İnşaatı</t>
  </si>
  <si>
    <t xml:space="preserve">Köprübaşı/Merkez</t>
  </si>
  <si>
    <t xml:space="preserve">Banaz Köyü İçmesuyu İnşaatı</t>
  </si>
  <si>
    <t xml:space="preserve">Banaz/Gülüstan</t>
  </si>
  <si>
    <t xml:space="preserve">Gözecik Köyü İçmesuyu İnşaatı</t>
  </si>
  <si>
    <t xml:space="preserve">Gözecik/Merkez</t>
  </si>
  <si>
    <t xml:space="preserve">Yazılar Köyü İçmesuyu İnşaatı</t>
  </si>
  <si>
    <t xml:space="preserve">Yazılar/Merkez</t>
  </si>
  <si>
    <t xml:space="preserve">Kilözü Köyü İçmesuyu İnşaatı</t>
  </si>
  <si>
    <t xml:space="preserve">Kilözü/Merkez</t>
  </si>
  <si>
    <t xml:space="preserve"> </t>
  </si>
  <si>
    <t xml:space="preserve">İçmesuyu</t>
  </si>
  <si>
    <t xml:space="preserve">MUHTELİF KÖY İÇMESUYU</t>
  </si>
  <si>
    <t xml:space="preserve">gerede</t>
  </si>
  <si>
    <t xml:space="preserve">kıbrıscık</t>
  </si>
  <si>
    <t xml:space="preserve">mengen</t>
  </si>
  <si>
    <t xml:space="preserve">                       </t>
  </si>
  <si>
    <r>
      <rPr>
        <b val="true"/>
        <sz val="11"/>
        <rFont val="Arial Tur"/>
        <family val="0"/>
        <charset val="162"/>
      </rPr>
      <t xml:space="preserve">KONUSU
</t>
    </r>
    <r>
      <rPr>
        <b val="true"/>
        <sz val="9"/>
        <rFont val="Arial Tur"/>
        <family val="0"/>
        <charset val="162"/>
      </rPr>
      <t xml:space="preserve">( "Gölet", "Gölet Sulama" "Yerüstü Sulama", "Yeraltı Sulama", "HİS"</t>
    </r>
  </si>
  <si>
    <t xml:space="preserve">           </t>
  </si>
  <si>
    <t xml:space="preserve">S.NO</t>
  </si>
  <si>
    <t xml:space="preserve">KÖYÜN ADI</t>
  </si>
  <si>
    <t xml:space="preserve">BAĞLININ ADI</t>
  </si>
  <si>
    <t xml:space="preserve">NİTELİĞİ
ÇEŞMELİ/ ŞEBEKELİ</t>
  </si>
  <si>
    <t xml:space="preserve">NÜFUSU</t>
  </si>
  <si>
    <t xml:space="preserve">PROJE MALİYETİ
(2011 yılı fiyatlarıyla TL)</t>
  </si>
  <si>
    <t xml:space="preserve">AÇIKLAMALAR
(Susuzluk nedeni açıklayınız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T_L"/>
    <numFmt numFmtId="166" formatCode="_-* #,##0.00_-;\-* #,##0.00_-;_-* \-??_-;_-@_-"/>
    <numFmt numFmtId="167" formatCode="_-* #,##0_T_L_-;\-* #,##0_T_L_-;_-* \-_T_L_-;_-@_-"/>
    <numFmt numFmtId="168" formatCode="#,##0"/>
    <numFmt numFmtId="169" formatCode="0"/>
    <numFmt numFmtId="170" formatCode="#,##0.00"/>
    <numFmt numFmtId="171" formatCode="@"/>
    <numFmt numFmtId="172" formatCode="0.00"/>
    <numFmt numFmtId="173" formatCode="#,##0.0"/>
    <numFmt numFmtId="174" formatCode="0%"/>
    <numFmt numFmtId="175" formatCode="0.0"/>
    <numFmt numFmtId="176" formatCode="General"/>
    <numFmt numFmtId="177" formatCode="#,##0.00;[RED]#,##0.00"/>
  </numFmts>
  <fonts count="5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3"/>
      <name val="Arial"/>
      <family val="2"/>
      <charset val="162"/>
    </font>
    <font>
      <b val="true"/>
      <sz val="13"/>
      <name val="Arial Tur"/>
      <family val="2"/>
      <charset val="162"/>
    </font>
    <font>
      <sz val="13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6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9"/>
      <name val="Arial TUR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0"/>
      <color rgb="FF333333"/>
      <name val="Arial TUR"/>
      <family val="0"/>
      <charset val="162"/>
    </font>
    <font>
      <sz val="12"/>
      <name val="Arial"/>
      <family val="2"/>
      <charset val="162"/>
    </font>
    <font>
      <b val="true"/>
      <sz val="12"/>
      <color rgb="FF333333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color rgb="FF00000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vertAlign val="superscript"/>
      <sz val="9"/>
      <name val="Arial"/>
      <family val="2"/>
      <charset val="162"/>
    </font>
    <font>
      <b val="true"/>
      <sz val="9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  <charset val="162"/>
    </font>
    <font>
      <sz val="9"/>
      <color rgb="FFFFFFFF"/>
      <name val="Arial"/>
      <family val="2"/>
      <charset val="162"/>
    </font>
    <font>
      <b val="true"/>
      <sz val="10"/>
      <color rgb="FFFFFFFF"/>
      <name val="Arial Tur"/>
      <family val="0"/>
      <charset val="162"/>
    </font>
    <font>
      <vertAlign val="superscript"/>
      <sz val="9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2"/>
    </font>
    <font>
      <b val="true"/>
      <sz val="10"/>
      <name val="Tahoma TUR"/>
      <family val="0"/>
      <charset val="162"/>
    </font>
    <font>
      <b val="true"/>
      <sz val="10"/>
      <name val="Times New Roman"/>
      <family val="1"/>
      <charset val="16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3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2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6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7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4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7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4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2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27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8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3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0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2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9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6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9" borderId="2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9" borderId="2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4" borderId="20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9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9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4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3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4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4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2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2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3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2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2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5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4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0" borderId="6" xfId="3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1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2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11" borderId="11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2" borderId="1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1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3" borderId="1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4" borderId="1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4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11" borderId="1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2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3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4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1" borderId="19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4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4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1" borderId="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2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3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4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2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1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3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1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1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9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3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1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9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5" fillId="0" borderId="3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3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5" fillId="0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8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1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2005-2006 çalışmaları icmal tablolarına ait formatlar" xfId="21"/>
    <cellStyle name="Binlik Ayracı_ADANA KOYDES_IS_ICMAL_TABLOSU19(1).12.2006" xfId="22"/>
    <cellStyle name="Normal 2" xfId="23"/>
    <cellStyle name="Normal 2 2" xfId="24"/>
    <cellStyle name="Normal 3" xfId="25"/>
    <cellStyle name="Normal 3 2" xfId="26"/>
    <cellStyle name="Normal 3 2 2" xfId="27"/>
    <cellStyle name="Normal 3 2_KÖYDES2005-2006-2007-2008-2009-2010-2011-2012-2013 NİSAN AYI İZLEME" xfId="28"/>
    <cellStyle name="Normal 3 3" xfId="29"/>
    <cellStyle name="Normal 3 4" xfId="30"/>
    <cellStyle name="Normal 3 5" xfId="31"/>
    <cellStyle name="Normal 4" xfId="32"/>
    <cellStyle name="Normal 5" xfId="33"/>
    <cellStyle name="Normal 6" xfId="34"/>
    <cellStyle name="Normal_2. ETAP Susuz köy 25 TRİLYON" xfId="35"/>
    <cellStyle name="Normal_2005-2006 çalışmaları icmal tablolarına ait formatlar" xfId="36"/>
    <cellStyle name="Normal_ADANA KOYDES_IS_ICMAL_TABLOSU19(1).12.2006" xfId="37"/>
    <cellStyle name="Normal_AMASYA KÖYDES 2006-2007 İZLEME TABLOLARIbakanlık Temmuz" xfId="38"/>
    <cellStyle name="Normal_EK_I_II_ III" xfId="39"/>
    <cellStyle name="Normal_EYLÜL2006 İZLEMELERİ" xfId="40"/>
    <cellStyle name="Virgül [0]_ENV_YOL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" name="Line 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" name="Line 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" name="Line 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" name="Line 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" name="Line 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" name="Line 1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" name="Line 1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" name="Line 1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" name="Line 1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" name="Line 1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" name="Line 1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" name="Line 1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" name="Line 1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" name="Line 1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" name="Line 1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" name="Line 2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" name="Line 2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" name="Line 2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" name="Line 2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" name="Line 2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" name="Line 2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" name="Line 2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" name="Line 2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" name="Line 2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" name="Line 2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" name="Line 3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" name="Line 3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" name="Line 3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" name="Line 3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" name="Line 3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" name="Line 3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" name="Line 3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" name="Line 3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" name="Line 3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" name="Line 3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" name="Line 4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" name="Line 4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" name="Line 4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" name="Line 4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" name="Line 4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" name="Line 4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" name="Line 4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" name="Line 4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" name="Line 4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" name="Line 4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" name="Line 5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" name="Line 5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" name="Line 5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" name="Line 5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" name="Line 5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" name="Line 5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" name="Line 5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" name="Line 5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" name="Line 5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" name="Line 5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" name="Line 6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" name="Line 6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" name="Line 6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" name="Line 6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" name="Line 6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" name="Line 6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" name="Line 6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" name="Line 6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" name="Line 6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" name="Line 6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" name="Line 7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" name="Line 7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" name="Line 7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" name="Line 7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" name="Line 7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" name="Line 7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" name="Line 7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" name="Line 7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" name="Line 7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" name="Line 7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" name="Line 8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" name="Line 8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" name="Line 8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" name="Line 8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" name="Line 8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" name="Line 8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" name="Line 8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" name="Line 8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" name="Line 8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" name="Line 8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" name="Line 9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" name="Line 9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" name="Line 9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" name="Line 9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" name="Line 9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4" name="Line 9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5" name="Line 9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6" name="Line 9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7" name="Line 9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8" name="Line 9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9" name="Line 10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0" name="Line 10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1" name="Line 10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2" name="Line 10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3" name="Line 10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4" name="Line 10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5" name="Line 10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6" name="Line 10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7" name="Line 10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8" name="Line 10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09" name="Line 11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0" name="Line 11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1" name="Line 11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2" name="Line 11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3" name="Line 11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4" name="Line 11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5" name="Line 11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6" name="Line 11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7" name="Line 11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8" name="Line 12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19" name="Line 12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0" name="Line 12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1" name="Line 12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2" name="Line 12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3" name="Line 12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4" name="Line 12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5" name="Line 12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6" name="Line 12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7" name="Line 12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8" name="Line 13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29" name="Line 13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0" name="Line 13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1" name="Line 13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2" name="Line 13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3" name="Line 13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4" name="Line 13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5" name="Line 13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6" name="Line 13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7" name="Line 13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8" name="Line 14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39" name="Line 14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0" name="Line 14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1" name="Line 14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2" name="Line 14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3" name="Line 14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4" name="Line 14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5" name="Line 14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6" name="Line 14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7" name="Line 14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8" name="Line 15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49" name="Line 15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0" name="Line 15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1" name="Line 15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2" name="Line 15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3" name="Line 15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4" name="Line 15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5" name="Line 15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6" name="Line 15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7" name="Line 15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8" name="Line 16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59" name="Line 16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0" name="Line 16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1" name="Line 16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2" name="Line 16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3" name="Line 16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4" name="Line 16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5" name="Line 16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6" name="Line 16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7" name="Line 16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8" name="Line 17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69" name="Line 17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0" name="Line 17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1" name="Line 17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2" name="Line 17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3" name="Line 17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4" name="Line 17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5" name="Line 17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6" name="Line 17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7" name="Line 18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8" name="Line 18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79" name="Line 18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0" name="Line 18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1" name="Line 18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2" name="Line 18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3" name="Line 18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4" name="Line 18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5" name="Line 18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6" name="Line 18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7" name="Line 19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8" name="Line 19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89" name="Line 19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0" name="Line 19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1" name="Line 19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2" name="Line 19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3" name="Line 19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4" name="Line 19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5" name="Line 19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6" name="Line 19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7" name="Line 20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8" name="Line 20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199" name="Line 20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0" name="Line 20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1" name="Line 20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2" name="Line 20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3" name="Line 20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4" name="Line 20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5" name="Line 20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6" name="Line 20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7" name="Line 21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8" name="Line 21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09" name="Line 21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0" name="Line 21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1" name="Line 21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2" name="Line 21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3" name="Line 21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4" name="Line 21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5" name="Line 21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6" name="Line 21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7" name="Line 22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8" name="Line 22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19" name="Line 22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0" name="Line 22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1" name="Line 22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2" name="Line 22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3" name="Line 22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4" name="Line 22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5" name="Line 22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6" name="Line 22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7" name="Line 23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8" name="Line 23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29" name="Line 23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0" name="Line 23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1" name="Line 23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2" name="Line 23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3" name="Line 23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4" name="Line 23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5" name="Line 23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6" name="Line 24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7" name="Line 24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8" name="Line 24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39" name="Line 24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0" name="Line 24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1" name="Line 24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2" name="Line 24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3" name="Line 24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4" name="Line 24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5" name="Line 24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6" name="Line 25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7" name="Line 25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8" name="Line 25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49" name="Line 25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0" name="Line 25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1" name="Line 25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2" name="Line 25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3" name="Line 25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4" name="Line 25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5" name="Line 25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6" name="Line 26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7" name="Line 26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8" name="Line 26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59" name="Line 26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0" name="Line 26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1" name="Line 26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2" name="Line 26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3" name="Line 26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4" name="Line 26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5" name="Line 26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6" name="Line 27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7" name="Line 27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8" name="Line 27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69" name="Line 27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0" name="Line 27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1" name="Line 27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2" name="Line 27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3" name="Line 27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4" name="Line 27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5" name="Line 27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6" name="Line 28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7" name="Line 28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8" name="Line 28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79" name="Line 28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0" name="Line 28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1" name="Line 28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2" name="Line 28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3" name="Line 28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4" name="Line 28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5" name="Line 28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6" name="Line 29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7" name="Line 29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8" name="Line 29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89" name="Line 29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0" name="Line 29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1" name="Line 29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2" name="Line 29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3" name="Line 29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4" name="Line 29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5" name="Line 29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6" name="Line 30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7" name="Line 30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8" name="Line 30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299" name="Line 30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0" name="Line 30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1" name="Line 30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2" name="Line 30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3" name="Line 30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4" name="Line 30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5" name="Line 30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6" name="Line 31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7" name="Line 31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8" name="Line 31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09" name="Line 31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0" name="Line 31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1" name="Line 31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2" name="Line 31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3" name="Line 31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4" name="Line 31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5" name="Line 31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6" name="Line 32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7" name="Line 32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8" name="Line 32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19" name="Line 32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0" name="Line 32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1" name="Line 32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2" name="Line 32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3" name="Line 32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4" name="Line 32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5" name="Line 33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6" name="Line 33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7" name="Line 33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8" name="Line 33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29" name="Line 33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0" name="Line 33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1" name="Line 33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2" name="Line 33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3" name="Line 33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4" name="Line 33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5" name="Line 34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6" name="Line 34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7" name="Line 34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8" name="Line 34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39" name="Line 34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0" name="Line 34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1" name="Line 34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2" name="Line 34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3" name="Line 34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4" name="Line 34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5" name="Line 35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6" name="Line 35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7" name="Line 35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8" name="Line 35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49" name="Line 35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0" name="Line 35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1" name="Line 35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2" name="Line 35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3" name="Line 35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4" name="Line 36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5" name="Line 36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6" name="Line 36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7" name="Line 36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8" name="Line 36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59" name="Line 36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0" name="Line 36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1" name="Line 36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2" name="Line 36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3" name="Line 36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4" name="Line 37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5" name="Line 37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6" name="Line 37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7" name="Line 37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8" name="Line 37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69" name="Line 37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0" name="Line 37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1" name="Line 37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2" name="Line 37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3" name="Line 37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4" name="Line 38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5" name="Line 38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6" name="Line 38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7" name="Line 38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8" name="Line 38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79" name="Line 38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0" name="Line 38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1" name="Line 38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2" name="Line 38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3" name="Line 38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4" name="Line 39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5" name="Line 39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6" name="Line 39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7" name="Line 39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8" name="Line 39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89" name="Line 39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0" name="Line 39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1" name="Line 39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2" name="Line 39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3" name="Line 39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4" name="Line 40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5" name="Line 40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6" name="Line 40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7" name="Line 40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8" name="Line 40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399" name="Line 40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0" name="Line 40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1" name="Line 40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2" name="Line 40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3" name="Line 40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4" name="Line 41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5" name="Line 41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6" name="Line 41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7" name="Line 41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8" name="Line 41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09" name="Line 41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0" name="Line 41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1" name="Line 41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2" name="Line 41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3" name="Line 41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4" name="Line 42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5" name="Line 42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6" name="Line 42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7" name="Line 42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8" name="Line 42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19" name="Line 42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0" name="Line 42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1" name="Line 42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2" name="Line 42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3" name="Line 42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4" name="Line 43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5" name="Line 43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6" name="Line 43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7" name="Line 43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8" name="Line 43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29" name="Line 43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0" name="Line 43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1" name="Line 43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2" name="Line 43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3" name="Line 43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4" name="Line 44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5" name="Line 44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6" name="Line 44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7" name="Line 44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8" name="Line 44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39" name="Line 44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0" name="Line 44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1" name="Line 44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2" name="Line 44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3" name="Line 44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4" name="Line 45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5" name="Line 45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6" name="Line 45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7" name="Line 45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8" name="Line 45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49" name="Line 45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0" name="Line 45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1" name="Line 45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2" name="Line 45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3" name="Line 45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4" name="Line 46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5" name="Line 46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6" name="Line 46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7" name="Line 46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8" name="Line 46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59" name="Line 46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0" name="Line 466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1" name="Line 467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2" name="Line 468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3" name="Line 469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4" name="Line 470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5" name="Line 471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6" name="Line 47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7" name="Line 473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8" name="Line 47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69" name="Line 475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0" name="Line 324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1" name="Line 172"/>
        <xdr:cNvSpPr/>
      </xdr:nvSpPr>
      <xdr:spPr>
        <a:xfrm>
          <a:off x="10022040" y="141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2" name="Line 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3" name="Line 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4" name="Line 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5" name="Line 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6" name="Line 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7" name="Line 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8" name="Line 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79" name="Line 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0" name="Line 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1" name="Line 1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2" name="Line 1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3" name="Line 1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4" name="Line 1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5" name="Line 1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6" name="Line 1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7" name="Line 1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8" name="Line 1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89" name="Line 1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0" name="Line 1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1" name="Line 2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2" name="Line 2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3" name="Line 2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4" name="Line 2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5" name="Line 2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6" name="Line 2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7" name="Line 2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8" name="Line 2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499" name="Line 2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0" name="Line 2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1" name="Line 3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2" name="Line 3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3" name="Line 3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4" name="Line 3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5" name="Line 3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6" name="Line 3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7" name="Line 3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8" name="Line 3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09" name="Line 3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0" name="Line 3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1" name="Line 4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2" name="Line 4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3" name="Line 4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4" name="Line 4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5" name="Line 4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6" name="Line 4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7" name="Line 4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8" name="Line 4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19" name="Line 4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0" name="Line 4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1" name="Line 5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2" name="Line 5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3" name="Line 5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4" name="Line 5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5" name="Line 5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6" name="Line 5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7" name="Line 5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8" name="Line 5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29" name="Line 5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0" name="Line 5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1" name="Line 6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2" name="Line 6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3" name="Line 6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4" name="Line 6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5" name="Line 6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6" name="Line 6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7" name="Line 6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8" name="Line 6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39" name="Line 6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0" name="Line 6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1" name="Line 7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2" name="Line 7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3" name="Line 7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4" name="Line 7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5" name="Line 7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6" name="Line 7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7" name="Line 7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8" name="Line 7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49" name="Line 7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0" name="Line 7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1" name="Line 8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2" name="Line 8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3" name="Line 8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4" name="Line 8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5" name="Line 8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6" name="Line 8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7" name="Line 8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8" name="Line 8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59" name="Line 8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0" name="Line 8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1" name="Line 9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2" name="Line 9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3" name="Line 9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4" name="Line 9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5" name="Line 9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6" name="Line 9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7" name="Line 9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8" name="Line 9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69" name="Line 9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0" name="Line 9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1" name="Line 10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2" name="Line 10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3" name="Line 10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4" name="Line 10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5" name="Line 10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6" name="Line 10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7" name="Line 10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8" name="Line 10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79" name="Line 10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0" name="Line 10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1" name="Line 11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2" name="Line 11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3" name="Line 11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4" name="Line 11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5" name="Line 11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6" name="Line 11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7" name="Line 11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8" name="Line 11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89" name="Line 11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0" name="Line 12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1" name="Line 12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2" name="Line 12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3" name="Line 12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4" name="Line 12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5" name="Line 12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6" name="Line 12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7" name="Line 12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8" name="Line 12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599" name="Line 12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0" name="Line 13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1" name="Line 13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2" name="Line 13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3" name="Line 13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4" name="Line 13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5" name="Line 13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6" name="Line 13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7" name="Line 13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8" name="Line 13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09" name="Line 13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0" name="Line 14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1" name="Line 14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2" name="Line 14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3" name="Line 14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4" name="Line 14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5" name="Line 14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6" name="Line 14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7" name="Line 14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8" name="Line 14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19" name="Line 14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0" name="Line 15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1" name="Line 15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2" name="Line 15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3" name="Line 15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4" name="Line 15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5" name="Line 15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6" name="Line 15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7" name="Line 15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8" name="Line 15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29" name="Line 15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0" name="Line 16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1" name="Line 16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2" name="Line 16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3" name="Line 16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4" name="Line 16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5" name="Line 16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6" name="Line 16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7" name="Line 16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8" name="Line 16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39" name="Line 16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0" name="Line 17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1" name="Line 17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2" name="Line 17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3" name="Line 17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4" name="Line 17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5" name="Line 17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6" name="Line 17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7" name="Line 17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8" name="Line 17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49" name="Line 17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0" name="Line 18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1" name="Line 18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2" name="Line 18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3" name="Line 18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4" name="Line 18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5" name="Line 18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6" name="Line 18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7" name="Line 18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8" name="Line 18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59" name="Line 18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0" name="Line 19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1" name="Line 19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2" name="Line 19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3" name="Line 19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4" name="Line 19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5" name="Line 19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6" name="Line 19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7" name="Line 19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8" name="Line 19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69" name="Line 19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0" name="Line 20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1" name="Line 20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2" name="Line 20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3" name="Line 20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4" name="Line 20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5" name="Line 20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6" name="Line 20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7" name="Line 20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8" name="Line 20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79" name="Line 20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0" name="Line 21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1" name="Line 21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2" name="Line 21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3" name="Line 21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4" name="Line 21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5" name="Line 21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6" name="Line 21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7" name="Line 21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8" name="Line 21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89" name="Line 21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0" name="Line 22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1" name="Line 22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2" name="Line 22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3" name="Line 22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4" name="Line 22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5" name="Line 22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6" name="Line 22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7" name="Line 22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8" name="Line 22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699" name="Line 22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0" name="Line 23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1" name="Line 23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2" name="Line 23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3" name="Line 23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4" name="Line 23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5" name="Line 23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6" name="Line 23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7" name="Line 23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8" name="Line 23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09" name="Line 24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0" name="Line 24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1" name="Line 24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2" name="Line 24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3" name="Line 24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4" name="Line 24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5" name="Line 24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6" name="Line 24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7" name="Line 24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8" name="Line 24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19" name="Line 25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0" name="Line 25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1" name="Line 25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2" name="Line 25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3" name="Line 25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4" name="Line 25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5" name="Line 25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6" name="Line 25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7" name="Line 25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8" name="Line 25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29" name="Line 26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0" name="Line 26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1" name="Line 26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2" name="Line 26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3" name="Line 26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4" name="Line 26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5" name="Line 26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6" name="Line 26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7" name="Line 26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8" name="Line 26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39" name="Line 27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0" name="Line 27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1" name="Line 27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2" name="Line 27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3" name="Line 27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4" name="Line 27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5" name="Line 27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6" name="Line 27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7" name="Line 27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8" name="Line 27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49" name="Line 28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0" name="Line 28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1" name="Line 28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2" name="Line 28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3" name="Line 28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4" name="Line 28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5" name="Line 28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6" name="Line 28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7" name="Line 28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8" name="Line 28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59" name="Line 29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0" name="Line 29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1" name="Line 29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2" name="Line 29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3" name="Line 29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4" name="Line 29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5" name="Line 29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6" name="Line 29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7" name="Line 29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8" name="Line 29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69" name="Line 30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0" name="Line 30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1" name="Line 30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2" name="Line 30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3" name="Line 30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4" name="Line 30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5" name="Line 30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6" name="Line 30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7" name="Line 30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8" name="Line 30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79" name="Line 31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0" name="Line 31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1" name="Line 31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2" name="Line 31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3" name="Line 31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4" name="Line 31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5" name="Line 31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6" name="Line 31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7" name="Line 31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8" name="Line 31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89" name="Line 32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0" name="Line 32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1" name="Line 32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2" name="Line 32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3" name="Line 32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4" name="Line 32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5" name="Line 32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6" name="Line 32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7" name="Line 32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8" name="Line 32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799" name="Line 33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0" name="Line 33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1" name="Line 33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2" name="Line 33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3" name="Line 33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4" name="Line 33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5" name="Line 33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6" name="Line 33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7" name="Line 33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8" name="Line 33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09" name="Line 34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0" name="Line 34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1" name="Line 34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2" name="Line 34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3" name="Line 34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4" name="Line 34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5" name="Line 34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6" name="Line 34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7" name="Line 34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8" name="Line 34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19" name="Line 35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0" name="Line 35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1" name="Line 35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2" name="Line 35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3" name="Line 35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4" name="Line 35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5" name="Line 35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6" name="Line 35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7" name="Line 35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8" name="Line 36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29" name="Line 36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0" name="Line 36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1" name="Line 36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2" name="Line 36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3" name="Line 36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4" name="Line 36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5" name="Line 36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6" name="Line 36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7" name="Line 36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8" name="Line 37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39" name="Line 37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0" name="Line 37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1" name="Line 37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2" name="Line 37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3" name="Line 37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4" name="Line 37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5" name="Line 37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6" name="Line 37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7" name="Line 37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8" name="Line 38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49" name="Line 38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0" name="Line 38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1" name="Line 38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2" name="Line 38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3" name="Line 38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4" name="Line 38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5" name="Line 38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6" name="Line 38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7" name="Line 38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8" name="Line 39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59" name="Line 39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0" name="Line 39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1" name="Line 39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2" name="Line 39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3" name="Line 39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4" name="Line 39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5" name="Line 39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6" name="Line 39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7" name="Line 39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8" name="Line 40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69" name="Line 40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0" name="Line 40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1" name="Line 40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2" name="Line 40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3" name="Line 40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4" name="Line 40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5" name="Line 40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6" name="Line 40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7" name="Line 40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8" name="Line 41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79" name="Line 41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0" name="Line 41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1" name="Line 41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2" name="Line 41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3" name="Line 41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4" name="Line 41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5" name="Line 41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6" name="Line 41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7" name="Line 41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8" name="Line 42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89" name="Line 42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0" name="Line 42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1" name="Line 42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2" name="Line 42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3" name="Line 42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4" name="Line 42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5" name="Line 42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6" name="Line 42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7" name="Line 42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8" name="Line 43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899" name="Line 43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0" name="Line 43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1" name="Line 43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2" name="Line 43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3" name="Line 43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4" name="Line 43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5" name="Line 43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6" name="Line 43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7" name="Line 43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8" name="Line 44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09" name="Line 44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0" name="Line 44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1" name="Line 44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2" name="Line 44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3" name="Line 44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4" name="Line 44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5" name="Line 44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6" name="Line 44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7" name="Line 44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8" name="Line 45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19" name="Line 45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0" name="Line 45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1" name="Line 45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2" name="Line 45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3" name="Line 45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4" name="Line 45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5" name="Line 45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6" name="Line 45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7" name="Line 45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8" name="Line 46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29" name="Line 46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0" name="Line 46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1" name="Line 46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2" name="Line 46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3" name="Line 46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4" name="Line 466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5" name="Line 467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6" name="Line 468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7" name="Line 469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8" name="Line 470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39" name="Line 471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40" name="Line 472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41" name="Line 473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42" name="Line 474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4</xdr:row>
      <xdr:rowOff>0</xdr:rowOff>
    </xdr:to>
    <xdr:sp>
      <xdr:nvSpPr>
        <xdr:cNvPr id="943" name="Line 475"/>
        <xdr:cNvSpPr/>
      </xdr:nvSpPr>
      <xdr:spPr>
        <a:xfrm>
          <a:off x="8924760" y="14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2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4.75" hidden="false" customHeight="true" outlineLevel="0" collapsed="false">
      <c r="A3" s="6"/>
      <c r="B3" s="7"/>
      <c r="C3" s="13" t="s">
        <v>6</v>
      </c>
      <c r="D3" s="14" t="s">
        <v>7</v>
      </c>
      <c r="E3" s="15" t="s">
        <v>8</v>
      </c>
      <c r="F3" s="16" t="s">
        <v>6</v>
      </c>
      <c r="G3" s="1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" t="n">
        <v>8</v>
      </c>
      <c r="D4" s="21"/>
      <c r="E4" s="22" t="n">
        <v>8</v>
      </c>
      <c r="F4" s="23" t="n">
        <v>55</v>
      </c>
      <c r="G4" s="24"/>
      <c r="H4" s="25" t="n">
        <v>55</v>
      </c>
      <c r="I4" s="26" t="n">
        <v>6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30"/>
      <c r="D5" s="31"/>
      <c r="E5" s="32"/>
      <c r="F5" s="3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39"/>
      <c r="D6" s="31"/>
      <c r="E6" s="40"/>
      <c r="F6" s="41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30"/>
      <c r="D7" s="31"/>
      <c r="E7" s="40"/>
      <c r="F7" s="3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42"/>
      <c r="D8" s="43"/>
      <c r="E8" s="44"/>
      <c r="F8" s="3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48" t="n">
        <v>8</v>
      </c>
      <c r="D9" s="49"/>
      <c r="E9" s="50" t="n">
        <v>8</v>
      </c>
      <c r="F9" s="51" t="n">
        <v>55</v>
      </c>
      <c r="G9" s="52"/>
      <c r="H9" s="53" t="n">
        <v>55</v>
      </c>
      <c r="I9" s="54" t="n">
        <v>63</v>
      </c>
      <c r="J9" s="55"/>
      <c r="L9" s="28"/>
    </row>
    <row r="10" customFormat="false" ht="18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60"/>
      <c r="B15" s="77" t="s">
        <v>19</v>
      </c>
      <c r="C15" s="80" t="n">
        <v>305</v>
      </c>
      <c r="D15" s="81" t="n">
        <v>305</v>
      </c>
      <c r="E15" s="82"/>
      <c r="F15" s="83"/>
      <c r="G15" s="83"/>
      <c r="H15" s="83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60"/>
      <c r="B16" s="77" t="s">
        <v>20</v>
      </c>
      <c r="C16" s="80"/>
      <c r="D16" s="84"/>
      <c r="E16" s="82"/>
      <c r="F16" s="83"/>
      <c r="G16" s="83"/>
      <c r="H16" s="83"/>
      <c r="J16" s="76"/>
      <c r="K16" s="85"/>
      <c r="L16" s="85"/>
      <c r="M16" s="85"/>
      <c r="N16" s="85"/>
      <c r="O16" s="76"/>
      <c r="P16" s="76"/>
      <c r="Q16" s="76"/>
      <c r="R16" s="76"/>
    </row>
    <row r="17" customFormat="false" ht="18" hidden="false" customHeight="true" outlineLevel="0" collapsed="false">
      <c r="A17" s="60"/>
      <c r="B17" s="77" t="s">
        <v>21</v>
      </c>
      <c r="C17" s="78"/>
      <c r="D17" s="79"/>
      <c r="E17" s="73"/>
      <c r="F17" s="83"/>
      <c r="G17" s="83"/>
      <c r="H17" s="83"/>
      <c r="J17" s="76"/>
      <c r="K17" s="85"/>
      <c r="L17" s="85"/>
      <c r="M17" s="85"/>
      <c r="N17" s="85"/>
      <c r="O17" s="76"/>
      <c r="P17" s="76"/>
      <c r="Q17" s="76"/>
      <c r="R17" s="76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83"/>
      <c r="G18" s="83"/>
      <c r="H18" s="83"/>
      <c r="J18" s="76"/>
      <c r="K18" s="85"/>
      <c r="L18" s="85"/>
      <c r="M18" s="85"/>
      <c r="N18" s="85"/>
      <c r="O18" s="76"/>
      <c r="P18" s="76"/>
      <c r="Q18" s="76"/>
      <c r="R18" s="76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J19" s="76"/>
      <c r="K19" s="85"/>
      <c r="L19" s="85"/>
      <c r="M19" s="85"/>
      <c r="N19" s="85"/>
      <c r="O19" s="76"/>
      <c r="P19" s="76"/>
      <c r="Q19" s="76"/>
      <c r="R19" s="76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J20" s="76"/>
      <c r="K20" s="85"/>
      <c r="L20" s="85"/>
      <c r="M20" s="85"/>
      <c r="N20" s="85"/>
      <c r="O20" s="76"/>
      <c r="P20" s="76"/>
      <c r="Q20" s="76"/>
      <c r="R20" s="76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J21" s="76"/>
      <c r="K21" s="85"/>
      <c r="L21" s="85"/>
      <c r="M21" s="85"/>
      <c r="N21" s="85"/>
      <c r="O21" s="76"/>
      <c r="P21" s="76"/>
      <c r="Q21" s="76"/>
      <c r="R21" s="76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J22" s="89"/>
      <c r="K22" s="85"/>
      <c r="L22" s="85"/>
      <c r="M22" s="85"/>
      <c r="N22" s="85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J23" s="76"/>
      <c r="K23" s="85"/>
      <c r="L23" s="85"/>
      <c r="M23" s="85"/>
      <c r="N23" s="85"/>
      <c r="O23" s="76"/>
      <c r="P23" s="76"/>
      <c r="Q23" s="76"/>
      <c r="R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J24" s="76"/>
      <c r="K24" s="85"/>
      <c r="L24" s="85"/>
      <c r="M24" s="85"/>
      <c r="N24" s="85"/>
      <c r="O24" s="76"/>
      <c r="P24" s="76"/>
      <c r="Q24" s="76"/>
      <c r="R24" s="76"/>
    </row>
    <row r="26" customFormat="false" ht="29.2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95" t="s">
        <v>1</v>
      </c>
      <c r="B27" s="96" t="s">
        <v>15</v>
      </c>
      <c r="C27" s="97" t="s">
        <v>6</v>
      </c>
      <c r="D27" s="97"/>
      <c r="E27" s="97"/>
      <c r="F27" s="97"/>
      <c r="G27" s="97"/>
      <c r="H27" s="97"/>
      <c r="I27" s="98" t="s">
        <v>9</v>
      </c>
      <c r="J27" s="98"/>
      <c r="K27" s="98"/>
      <c r="L27" s="98"/>
      <c r="M27" s="98"/>
      <c r="N27" s="98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95"/>
      <c r="B28" s="96"/>
      <c r="C28" s="100" t="s">
        <v>30</v>
      </c>
      <c r="D28" s="101"/>
      <c r="E28" s="102" t="s">
        <v>31</v>
      </c>
      <c r="F28" s="102"/>
      <c r="G28" s="103" t="s">
        <v>32</v>
      </c>
      <c r="H28" s="100" t="s">
        <v>33</v>
      </c>
      <c r="I28" s="104" t="s">
        <v>30</v>
      </c>
      <c r="J28" s="104"/>
      <c r="K28" s="105" t="s">
        <v>31</v>
      </c>
      <c r="L28" s="105"/>
      <c r="M28" s="106" t="s">
        <v>34</v>
      </c>
      <c r="N28" s="107" t="s">
        <v>33</v>
      </c>
      <c r="O28" s="1"/>
      <c r="P28" s="1"/>
      <c r="Q28" s="1"/>
      <c r="R28" s="1"/>
    </row>
    <row r="29" customFormat="false" ht="65.25" hidden="false" customHeight="true" outlineLevel="0" collapsed="false">
      <c r="A29" s="95"/>
      <c r="B29" s="96"/>
      <c r="C29" s="108" t="s">
        <v>35</v>
      </c>
      <c r="D29" s="108" t="s">
        <v>36</v>
      </c>
      <c r="E29" s="108" t="s">
        <v>35</v>
      </c>
      <c r="F29" s="108" t="s">
        <v>36</v>
      </c>
      <c r="G29" s="103"/>
      <c r="H29" s="100"/>
      <c r="I29" s="109" t="s">
        <v>35</v>
      </c>
      <c r="J29" s="110" t="s">
        <v>36</v>
      </c>
      <c r="K29" s="110" t="s">
        <v>35</v>
      </c>
      <c r="L29" s="110" t="s">
        <v>36</v>
      </c>
      <c r="M29" s="106"/>
      <c r="N29" s="107"/>
      <c r="O29" s="1"/>
      <c r="P29" s="1"/>
      <c r="Q29" s="1"/>
      <c r="R29" s="1"/>
    </row>
    <row r="30" customFormat="false" ht="20.1" hidden="false" customHeight="true" outlineLevel="0" collapsed="false">
      <c r="A30" s="95"/>
      <c r="B30" s="111" t="s">
        <v>37</v>
      </c>
      <c r="C30" s="112"/>
      <c r="D30" s="112" t="n">
        <v>3</v>
      </c>
      <c r="E30" s="112"/>
      <c r="F30" s="112" t="n">
        <v>5</v>
      </c>
      <c r="G30" s="112" t="n">
        <v>1451</v>
      </c>
      <c r="H30" s="113" t="n">
        <v>8</v>
      </c>
      <c r="I30" s="114"/>
      <c r="J30" s="115" t="n">
        <v>3</v>
      </c>
      <c r="K30" s="115"/>
      <c r="L30" s="115" t="n">
        <v>5</v>
      </c>
      <c r="M30" s="115" t="n">
        <v>1451</v>
      </c>
      <c r="N30" s="116" t="n">
        <v>8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/>
      <c r="E31" s="118"/>
      <c r="F31" s="118"/>
      <c r="G31" s="119"/>
      <c r="H31" s="120"/>
      <c r="I31" s="121"/>
      <c r="J31" s="122"/>
      <c r="K31" s="122"/>
      <c r="L31" s="122"/>
      <c r="M31" s="123"/>
      <c r="N31" s="124"/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125"/>
      <c r="I32" s="121"/>
      <c r="J32" s="122"/>
      <c r="K32" s="122"/>
      <c r="L32" s="122"/>
      <c r="M32" s="122"/>
      <c r="N32" s="126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3</v>
      </c>
      <c r="E33" s="128"/>
      <c r="F33" s="128" t="n">
        <v>5</v>
      </c>
      <c r="G33" s="129" t="n">
        <v>1451</v>
      </c>
      <c r="H33" s="130" t="n">
        <v>8</v>
      </c>
      <c r="I33" s="131"/>
      <c r="J33" s="132" t="n">
        <v>3</v>
      </c>
      <c r="K33" s="132"/>
      <c r="L33" s="132" t="n">
        <v>5</v>
      </c>
      <c r="M33" s="133" t="n">
        <v>1451</v>
      </c>
      <c r="N33" s="134" t="n">
        <v>8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2:A24"/>
    <mergeCell ref="A26:N26"/>
    <mergeCell ref="A27:A33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8" width="5.99"/>
    <col collapsed="false" customWidth="true" hidden="false" outlineLevel="0" max="2" min="2" style="528" width="10.13"/>
    <col collapsed="false" customWidth="true" hidden="false" outlineLevel="0" max="3" min="3" style="528" width="14.14"/>
    <col collapsed="false" customWidth="true" hidden="false" outlineLevel="0" max="4" min="4" style="685" width="33.99"/>
    <col collapsed="false" customWidth="true" hidden="false" outlineLevel="0" max="5" min="5" style="685" width="21.13"/>
    <col collapsed="false" customWidth="true" hidden="false" outlineLevel="0" max="6" min="6" style="528" width="7.7"/>
    <col collapsed="false" customWidth="true" hidden="false" outlineLevel="0" max="7" min="7" style="685" width="13.7"/>
    <col collapsed="false" customWidth="true" hidden="false" outlineLevel="0" max="8" min="8" style="685" width="11.99"/>
    <col collapsed="false" customWidth="true" hidden="false" outlineLevel="0" max="9" min="9" style="686" width="11.99"/>
    <col collapsed="false" customWidth="true" hidden="false" outlineLevel="0" max="10" min="10" style="687" width="11.42"/>
    <col collapsed="false" customWidth="true" hidden="false" outlineLevel="0" max="11" min="11" style="686" width="11.99"/>
    <col collapsed="false" customWidth="true" hidden="false" outlineLevel="0" max="12" min="12" style="688" width="7.7"/>
    <col collapsed="false" customWidth="true" hidden="false" outlineLevel="0" max="13" min="13" style="528" width="7.99"/>
    <col collapsed="false" customWidth="true" hidden="false" outlineLevel="0" max="14" min="14" style="534" width="5.99"/>
    <col collapsed="false" customWidth="true" hidden="false" outlineLevel="0" max="15" min="15" style="534" width="8.14"/>
    <col collapsed="false" customWidth="true" hidden="false" outlineLevel="0" max="16" min="16" style="534" width="5.71"/>
    <col collapsed="false" customWidth="true" hidden="false" outlineLevel="0" max="17" min="17" style="534" width="5.56"/>
    <col collapsed="false" customWidth="true" hidden="false" outlineLevel="0" max="18" min="18" style="534" width="8.85"/>
    <col collapsed="false" customWidth="true" hidden="false" outlineLevel="0" max="19" min="19" style="528" width="24.7"/>
    <col collapsed="false" customWidth="false" hidden="false" outlineLevel="0" max="79" min="20" style="537" width="9.14"/>
    <col collapsed="false" customWidth="false" hidden="false" outlineLevel="0" max="81" min="80" style="528" width="9.14"/>
    <col collapsed="false" customWidth="false" hidden="false" outlineLevel="0" max="82" min="82" style="537" width="9.14"/>
    <col collapsed="false" customWidth="true" hidden="false" outlineLevel="0" max="83" min="83" style="537" width="10.41"/>
    <col collapsed="false" customWidth="true" hidden="false" outlineLevel="0" max="84" min="84" style="537" width="10.28"/>
    <col collapsed="false" customWidth="false" hidden="false" outlineLevel="0" max="86" min="85" style="537" width="9.14"/>
    <col collapsed="false" customWidth="false" hidden="false" outlineLevel="0" max="88" min="87" style="528" width="9.14"/>
    <col collapsed="false" customWidth="true" hidden="true" outlineLevel="0" max="92" min="89" style="528" width="9.06"/>
    <col collapsed="false" customWidth="false" hidden="false" outlineLevel="0" max="257" min="93" style="528" width="9.14"/>
  </cols>
  <sheetData>
    <row r="1" s="529" customFormat="true" ht="18" hidden="false" customHeight="false" outlineLevel="0" collapsed="false">
      <c r="A1" s="539" t="s">
        <v>371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CD1" s="537"/>
      <c r="CE1" s="537"/>
      <c r="CF1" s="537"/>
      <c r="CG1" s="537"/>
      <c r="CH1" s="537"/>
    </row>
    <row r="2" s="529" customFormat="true" ht="13.5" hidden="false" customHeight="false" outlineLevel="0" collapsed="false">
      <c r="D2" s="689"/>
      <c r="E2" s="689"/>
      <c r="G2" s="689"/>
      <c r="H2" s="689"/>
      <c r="I2" s="690"/>
      <c r="J2" s="691"/>
      <c r="K2" s="690"/>
      <c r="N2" s="682"/>
      <c r="O2" s="682"/>
      <c r="P2" s="682"/>
      <c r="Q2" s="682"/>
      <c r="R2" s="682"/>
      <c r="CD2" s="537"/>
      <c r="CE2" s="537"/>
      <c r="CF2" s="537"/>
      <c r="CG2" s="537"/>
      <c r="CH2" s="537"/>
    </row>
    <row r="3" s="529" customFormat="true" ht="40.5" hidden="false" customHeight="true" outlineLevel="0" collapsed="false">
      <c r="A3" s="544" t="s">
        <v>128</v>
      </c>
      <c r="B3" s="545" t="s">
        <v>129</v>
      </c>
      <c r="C3" s="546" t="s">
        <v>130</v>
      </c>
      <c r="D3" s="548" t="s">
        <v>132</v>
      </c>
      <c r="E3" s="548"/>
      <c r="F3" s="692" t="s">
        <v>372</v>
      </c>
      <c r="G3" s="550" t="s">
        <v>373</v>
      </c>
      <c r="H3" s="693" t="s">
        <v>374</v>
      </c>
      <c r="I3" s="553" t="s">
        <v>136</v>
      </c>
      <c r="J3" s="554" t="s">
        <v>137</v>
      </c>
      <c r="K3" s="555" t="s">
        <v>138</v>
      </c>
      <c r="L3" s="560" t="s">
        <v>149</v>
      </c>
      <c r="M3" s="560"/>
      <c r="N3" s="561" t="s">
        <v>2</v>
      </c>
      <c r="O3" s="561"/>
      <c r="P3" s="561"/>
      <c r="Q3" s="561"/>
      <c r="R3" s="561"/>
      <c r="S3" s="561"/>
      <c r="CD3" s="537"/>
      <c r="CE3" s="537"/>
      <c r="CF3" s="537"/>
      <c r="CG3" s="537"/>
      <c r="CH3" s="537"/>
    </row>
    <row r="4" s="529" customFormat="true" ht="39.75" hidden="false" customHeight="true" outlineLevel="0" collapsed="false">
      <c r="A4" s="544"/>
      <c r="B4" s="545"/>
      <c r="C4" s="546"/>
      <c r="D4" s="563" t="s">
        <v>150</v>
      </c>
      <c r="E4" s="694" t="s">
        <v>375</v>
      </c>
      <c r="F4" s="692"/>
      <c r="G4" s="550"/>
      <c r="H4" s="693"/>
      <c r="I4" s="564" t="s">
        <v>152</v>
      </c>
      <c r="J4" s="565" t="s">
        <v>153</v>
      </c>
      <c r="K4" s="566" t="s">
        <v>154</v>
      </c>
      <c r="L4" s="695" t="s">
        <v>160</v>
      </c>
      <c r="M4" s="696" t="s">
        <v>161</v>
      </c>
      <c r="N4" s="575" t="s">
        <v>162</v>
      </c>
      <c r="O4" s="576" t="s">
        <v>163</v>
      </c>
      <c r="P4" s="576" t="s">
        <v>164</v>
      </c>
      <c r="Q4" s="576" t="s">
        <v>165</v>
      </c>
      <c r="R4" s="576" t="s">
        <v>166</v>
      </c>
      <c r="S4" s="577" t="s">
        <v>167</v>
      </c>
      <c r="CD4" s="537"/>
      <c r="CE4" s="537"/>
      <c r="CF4" s="537"/>
      <c r="CG4" s="537"/>
      <c r="CH4" s="537"/>
    </row>
    <row r="5" s="709" customFormat="true" ht="42" hidden="false" customHeight="true" outlineLevel="0" collapsed="false">
      <c r="A5" s="697" t="s">
        <v>168</v>
      </c>
      <c r="B5" s="698" t="s">
        <v>169</v>
      </c>
      <c r="C5" s="699" t="s">
        <v>238</v>
      </c>
      <c r="D5" s="700" t="s">
        <v>376</v>
      </c>
      <c r="E5" s="700" t="s">
        <v>377</v>
      </c>
      <c r="F5" s="699" t="n">
        <v>49</v>
      </c>
      <c r="G5" s="700" t="s">
        <v>378</v>
      </c>
      <c r="H5" s="701" t="s">
        <v>379</v>
      </c>
      <c r="I5" s="702" t="n">
        <v>20000</v>
      </c>
      <c r="J5" s="703" t="n">
        <v>20000</v>
      </c>
      <c r="K5" s="704" t="n">
        <f aca="false">I5-J5</f>
        <v>0</v>
      </c>
      <c r="L5" s="705" t="n">
        <v>1</v>
      </c>
      <c r="M5" s="705" t="n">
        <v>1</v>
      </c>
      <c r="N5" s="706" t="n">
        <v>1</v>
      </c>
      <c r="O5" s="707"/>
      <c r="P5" s="707"/>
      <c r="Q5" s="707"/>
      <c r="R5" s="707"/>
      <c r="S5" s="708" t="s">
        <v>162</v>
      </c>
      <c r="T5" s="601" t="n">
        <v>1</v>
      </c>
      <c r="CD5" s="601" t="s">
        <v>168</v>
      </c>
      <c r="CE5" s="601" t="s">
        <v>37</v>
      </c>
      <c r="CF5" s="601" t="s">
        <v>379</v>
      </c>
      <c r="CG5" s="601"/>
      <c r="CH5" s="601"/>
    </row>
    <row r="6" s="603" customFormat="true" ht="42" hidden="false" customHeight="true" outlineLevel="0" collapsed="false">
      <c r="A6" s="710" t="s">
        <v>168</v>
      </c>
      <c r="B6" s="711" t="s">
        <v>169</v>
      </c>
      <c r="C6" s="712" t="s">
        <v>238</v>
      </c>
      <c r="D6" s="713" t="s">
        <v>380</v>
      </c>
      <c r="E6" s="713" t="s">
        <v>381</v>
      </c>
      <c r="F6" s="712" t="n">
        <v>454</v>
      </c>
      <c r="G6" s="713" t="s">
        <v>37</v>
      </c>
      <c r="H6" s="714" t="s">
        <v>382</v>
      </c>
      <c r="I6" s="715" t="n">
        <f aca="false">43832+56776</f>
        <v>100608</v>
      </c>
      <c r="J6" s="716" t="n">
        <v>100608</v>
      </c>
      <c r="K6" s="717" t="n">
        <f aca="false">I6-J6</f>
        <v>0</v>
      </c>
      <c r="L6" s="705" t="n">
        <v>1</v>
      </c>
      <c r="M6" s="705" t="n">
        <v>1</v>
      </c>
      <c r="N6" s="718" t="n">
        <v>1</v>
      </c>
      <c r="O6" s="620"/>
      <c r="P6" s="620"/>
      <c r="Q6" s="620"/>
      <c r="R6" s="620"/>
      <c r="S6" s="708" t="s">
        <v>162</v>
      </c>
      <c r="T6" s="601" t="n">
        <v>1</v>
      </c>
      <c r="U6" s="601"/>
      <c r="V6" s="601"/>
      <c r="W6" s="601"/>
      <c r="X6" s="601"/>
      <c r="Y6" s="601"/>
      <c r="Z6" s="601"/>
      <c r="AA6" s="601"/>
      <c r="AB6" s="601"/>
      <c r="AC6" s="601"/>
      <c r="AD6" s="601"/>
      <c r="AE6" s="601"/>
      <c r="AF6" s="601"/>
      <c r="AG6" s="601"/>
      <c r="AH6" s="601"/>
      <c r="AI6" s="601"/>
      <c r="AJ6" s="601"/>
      <c r="AK6" s="601"/>
      <c r="AL6" s="601"/>
      <c r="AM6" s="601"/>
      <c r="AN6" s="601"/>
      <c r="AO6" s="601"/>
      <c r="AP6" s="601"/>
      <c r="AQ6" s="601"/>
      <c r="AR6" s="601"/>
      <c r="AS6" s="601"/>
      <c r="AT6" s="601"/>
      <c r="AU6" s="601"/>
      <c r="AV6" s="601"/>
      <c r="AW6" s="601"/>
      <c r="AX6" s="601"/>
      <c r="AY6" s="601"/>
      <c r="AZ6" s="601"/>
      <c r="BA6" s="601"/>
      <c r="BB6" s="601"/>
      <c r="BC6" s="601"/>
      <c r="BD6" s="601"/>
      <c r="BE6" s="601"/>
      <c r="BF6" s="601"/>
      <c r="BG6" s="601"/>
      <c r="BH6" s="601"/>
      <c r="BI6" s="601"/>
      <c r="BJ6" s="601"/>
      <c r="BK6" s="601"/>
      <c r="BL6" s="601"/>
      <c r="BM6" s="601"/>
      <c r="BN6" s="601"/>
      <c r="BO6" s="601"/>
      <c r="BP6" s="601"/>
      <c r="BQ6" s="601"/>
      <c r="BR6" s="601"/>
      <c r="BS6" s="601"/>
      <c r="BT6" s="601"/>
      <c r="BU6" s="601"/>
      <c r="BV6" s="601"/>
      <c r="BW6" s="601"/>
      <c r="BX6" s="601"/>
      <c r="BY6" s="601"/>
      <c r="BZ6" s="601"/>
      <c r="CA6" s="601"/>
      <c r="CD6" s="601" t="s">
        <v>178</v>
      </c>
      <c r="CE6" s="601" t="s">
        <v>378</v>
      </c>
      <c r="CF6" s="601" t="s">
        <v>382</v>
      </c>
      <c r="CG6" s="601"/>
      <c r="CH6" s="601"/>
    </row>
    <row r="7" s="603" customFormat="true" ht="94.5" hidden="false" customHeight="true" outlineLevel="0" collapsed="false">
      <c r="A7" s="710" t="s">
        <v>168</v>
      </c>
      <c r="B7" s="711" t="s">
        <v>169</v>
      </c>
      <c r="C7" s="712" t="s">
        <v>238</v>
      </c>
      <c r="D7" s="713" t="s">
        <v>383</v>
      </c>
      <c r="E7" s="713" t="s">
        <v>283</v>
      </c>
      <c r="F7" s="712"/>
      <c r="G7" s="713" t="s">
        <v>39</v>
      </c>
      <c r="H7" s="714"/>
      <c r="I7" s="715"/>
      <c r="J7" s="716"/>
      <c r="K7" s="717"/>
      <c r="L7" s="705"/>
      <c r="M7" s="705"/>
      <c r="N7" s="718"/>
      <c r="O7" s="620"/>
      <c r="P7" s="620"/>
      <c r="Q7" s="620"/>
      <c r="R7" s="620"/>
      <c r="S7" s="708" t="s">
        <v>384</v>
      </c>
      <c r="T7" s="601" t="n">
        <v>2</v>
      </c>
      <c r="U7" s="601"/>
      <c r="V7" s="601"/>
      <c r="W7" s="601"/>
      <c r="X7" s="601"/>
      <c r="Y7" s="601"/>
      <c r="Z7" s="601"/>
      <c r="AA7" s="601"/>
      <c r="AB7" s="601"/>
      <c r="AC7" s="601"/>
      <c r="AD7" s="601"/>
      <c r="AE7" s="601"/>
      <c r="AF7" s="601"/>
      <c r="AG7" s="601"/>
      <c r="AH7" s="601"/>
      <c r="AI7" s="601"/>
      <c r="AJ7" s="601"/>
      <c r="AK7" s="601"/>
      <c r="AL7" s="601"/>
      <c r="AM7" s="601"/>
      <c r="AN7" s="601"/>
      <c r="AO7" s="601"/>
      <c r="AP7" s="601"/>
      <c r="AQ7" s="601"/>
      <c r="AR7" s="601"/>
      <c r="AS7" s="601"/>
      <c r="AT7" s="601"/>
      <c r="AU7" s="601"/>
      <c r="AV7" s="601"/>
      <c r="AW7" s="601"/>
      <c r="AX7" s="601"/>
      <c r="AY7" s="601"/>
      <c r="AZ7" s="601"/>
      <c r="BA7" s="601"/>
      <c r="BB7" s="601"/>
      <c r="BC7" s="601"/>
      <c r="BD7" s="601"/>
      <c r="BE7" s="601"/>
      <c r="BF7" s="601"/>
      <c r="BG7" s="601"/>
      <c r="BH7" s="601"/>
      <c r="BI7" s="601"/>
      <c r="BJ7" s="601"/>
      <c r="BK7" s="601"/>
      <c r="BL7" s="601"/>
      <c r="BM7" s="601"/>
      <c r="BN7" s="601"/>
      <c r="BO7" s="601"/>
      <c r="BP7" s="601"/>
      <c r="BQ7" s="601"/>
      <c r="BR7" s="601"/>
      <c r="BS7" s="601"/>
      <c r="BT7" s="601"/>
      <c r="BU7" s="601"/>
      <c r="BV7" s="601"/>
      <c r="BW7" s="601"/>
      <c r="BX7" s="601"/>
      <c r="BY7" s="601"/>
      <c r="BZ7" s="601"/>
      <c r="CA7" s="601"/>
      <c r="CD7" s="601" t="s">
        <v>7</v>
      </c>
      <c r="CE7" s="601" t="s">
        <v>39</v>
      </c>
      <c r="CF7" s="601" t="s">
        <v>385</v>
      </c>
      <c r="CG7" s="601"/>
      <c r="CH7" s="601"/>
    </row>
    <row r="8" s="603" customFormat="true" ht="55.5" hidden="false" customHeight="true" outlineLevel="0" collapsed="false">
      <c r="A8" s="710" t="s">
        <v>7</v>
      </c>
      <c r="B8" s="711" t="s">
        <v>169</v>
      </c>
      <c r="C8" s="712" t="s">
        <v>238</v>
      </c>
      <c r="D8" s="713" t="s">
        <v>386</v>
      </c>
      <c r="E8" s="713" t="s">
        <v>387</v>
      </c>
      <c r="F8" s="712" t="n">
        <v>55</v>
      </c>
      <c r="G8" s="713" t="s">
        <v>39</v>
      </c>
      <c r="H8" s="714" t="s">
        <v>379</v>
      </c>
      <c r="I8" s="715" t="n">
        <v>3735</v>
      </c>
      <c r="J8" s="716" t="n">
        <v>3735</v>
      </c>
      <c r="K8" s="717" t="n">
        <f aca="false">I8-J8</f>
        <v>0</v>
      </c>
      <c r="L8" s="705" t="n">
        <v>1</v>
      </c>
      <c r="M8" s="705" t="n">
        <v>1</v>
      </c>
      <c r="N8" s="718" t="n">
        <v>1</v>
      </c>
      <c r="O8" s="620"/>
      <c r="P8" s="620"/>
      <c r="Q8" s="620"/>
      <c r="R8" s="620"/>
      <c r="S8" s="708" t="s">
        <v>162</v>
      </c>
      <c r="T8" s="601"/>
      <c r="U8" s="601"/>
      <c r="V8" s="601"/>
      <c r="W8" s="601"/>
      <c r="X8" s="601"/>
      <c r="Y8" s="601"/>
      <c r="Z8" s="601"/>
      <c r="AA8" s="601"/>
      <c r="AB8" s="601"/>
      <c r="AC8" s="601"/>
      <c r="AD8" s="601"/>
      <c r="AE8" s="601"/>
      <c r="AF8" s="601"/>
      <c r="AG8" s="601"/>
      <c r="AH8" s="601"/>
      <c r="AI8" s="601"/>
      <c r="AJ8" s="601"/>
      <c r="AK8" s="601"/>
      <c r="AL8" s="601"/>
      <c r="AM8" s="601"/>
      <c r="AN8" s="601"/>
      <c r="AO8" s="601"/>
      <c r="AP8" s="601"/>
      <c r="AQ8" s="601"/>
      <c r="AR8" s="601"/>
      <c r="AS8" s="601"/>
      <c r="AT8" s="601"/>
      <c r="AU8" s="601"/>
      <c r="AV8" s="601"/>
      <c r="AW8" s="601"/>
      <c r="AX8" s="601"/>
      <c r="AY8" s="601"/>
      <c r="AZ8" s="601"/>
      <c r="BA8" s="601"/>
      <c r="BB8" s="601"/>
      <c r="BC8" s="601"/>
      <c r="BD8" s="601"/>
      <c r="BE8" s="601"/>
      <c r="BF8" s="601"/>
      <c r="BG8" s="601"/>
      <c r="BH8" s="601"/>
      <c r="BI8" s="601"/>
      <c r="BJ8" s="601"/>
      <c r="BK8" s="601"/>
      <c r="BL8" s="601"/>
      <c r="BM8" s="601"/>
      <c r="BN8" s="601"/>
      <c r="BO8" s="601"/>
      <c r="BP8" s="601"/>
      <c r="BQ8" s="601"/>
      <c r="BR8" s="601"/>
      <c r="BS8" s="601"/>
      <c r="BT8" s="601"/>
      <c r="BU8" s="601"/>
      <c r="BV8" s="601"/>
      <c r="BW8" s="601"/>
      <c r="BX8" s="601"/>
      <c r="BY8" s="601"/>
      <c r="BZ8" s="601"/>
      <c r="CA8" s="601"/>
      <c r="CD8" s="601"/>
      <c r="CE8" s="601"/>
      <c r="CF8" s="601"/>
      <c r="CG8" s="601"/>
      <c r="CH8" s="601"/>
    </row>
    <row r="9" s="603" customFormat="true" ht="42" hidden="false" customHeight="true" outlineLevel="0" collapsed="false">
      <c r="A9" s="710" t="s">
        <v>168</v>
      </c>
      <c r="B9" s="711" t="s">
        <v>169</v>
      </c>
      <c r="C9" s="712" t="s">
        <v>301</v>
      </c>
      <c r="D9" s="713" t="s">
        <v>388</v>
      </c>
      <c r="E9" s="713" t="s">
        <v>389</v>
      </c>
      <c r="F9" s="712" t="n">
        <v>30</v>
      </c>
      <c r="G9" s="713" t="s">
        <v>378</v>
      </c>
      <c r="H9" s="714" t="s">
        <v>379</v>
      </c>
      <c r="I9" s="715" t="n">
        <v>43500</v>
      </c>
      <c r="J9" s="716" t="n">
        <v>43500</v>
      </c>
      <c r="K9" s="717" t="n">
        <f aca="false">I9-J9</f>
        <v>0</v>
      </c>
      <c r="L9" s="705" t="n">
        <v>1</v>
      </c>
      <c r="M9" s="705" t="n">
        <v>1</v>
      </c>
      <c r="N9" s="718" t="n">
        <v>1</v>
      </c>
      <c r="O9" s="620"/>
      <c r="P9" s="620"/>
      <c r="Q9" s="620"/>
      <c r="R9" s="620"/>
      <c r="S9" s="708" t="s">
        <v>162</v>
      </c>
      <c r="T9" s="601" t="n">
        <v>1</v>
      </c>
      <c r="U9" s="601"/>
      <c r="V9" s="601"/>
      <c r="W9" s="601"/>
      <c r="X9" s="601"/>
      <c r="Y9" s="601"/>
      <c r="Z9" s="601"/>
      <c r="AA9" s="601"/>
      <c r="AB9" s="601"/>
      <c r="AC9" s="601"/>
      <c r="AD9" s="601"/>
      <c r="AE9" s="601"/>
      <c r="AF9" s="601"/>
      <c r="AG9" s="601"/>
      <c r="AH9" s="601"/>
      <c r="AI9" s="601"/>
      <c r="AJ9" s="601"/>
      <c r="AK9" s="601"/>
      <c r="AL9" s="601"/>
      <c r="AM9" s="601"/>
      <c r="AN9" s="601"/>
      <c r="AO9" s="601"/>
      <c r="AP9" s="601"/>
      <c r="AQ9" s="601"/>
      <c r="AR9" s="601"/>
      <c r="AS9" s="601"/>
      <c r="AT9" s="601"/>
      <c r="AU9" s="601"/>
      <c r="AV9" s="601"/>
      <c r="AW9" s="601"/>
      <c r="AX9" s="601"/>
      <c r="AY9" s="601"/>
      <c r="AZ9" s="601"/>
      <c r="BA9" s="601"/>
      <c r="BB9" s="601"/>
      <c r="BC9" s="601"/>
      <c r="BD9" s="601"/>
      <c r="BE9" s="601"/>
      <c r="BF9" s="601"/>
      <c r="BG9" s="601"/>
      <c r="BH9" s="601"/>
      <c r="BI9" s="601"/>
      <c r="BJ9" s="601"/>
      <c r="BK9" s="601"/>
      <c r="BL9" s="601"/>
      <c r="BM9" s="601"/>
      <c r="BN9" s="601"/>
      <c r="BO9" s="601"/>
      <c r="BP9" s="601"/>
      <c r="BQ9" s="601"/>
      <c r="BR9" s="601"/>
      <c r="BS9" s="601"/>
      <c r="BT9" s="601"/>
      <c r="BU9" s="601"/>
      <c r="BV9" s="601"/>
      <c r="BW9" s="601"/>
      <c r="BX9" s="601"/>
      <c r="BY9" s="601"/>
      <c r="BZ9" s="601"/>
      <c r="CA9" s="601"/>
      <c r="CD9" s="601"/>
      <c r="CE9" s="601"/>
      <c r="CF9" s="601"/>
      <c r="CG9" s="601"/>
      <c r="CH9" s="601"/>
    </row>
    <row r="10" s="603" customFormat="true" ht="42" hidden="false" customHeight="true" outlineLevel="0" collapsed="false">
      <c r="A10" s="710" t="s">
        <v>168</v>
      </c>
      <c r="B10" s="711" t="s">
        <v>169</v>
      </c>
      <c r="C10" s="712" t="s">
        <v>308</v>
      </c>
      <c r="D10" s="713" t="s">
        <v>390</v>
      </c>
      <c r="E10" s="713" t="s">
        <v>391</v>
      </c>
      <c r="F10" s="712" t="n">
        <v>200</v>
      </c>
      <c r="G10" s="713" t="s">
        <v>378</v>
      </c>
      <c r="H10" s="714" t="s">
        <v>379</v>
      </c>
      <c r="I10" s="715" t="n">
        <v>100000</v>
      </c>
      <c r="J10" s="716" t="n">
        <v>100000</v>
      </c>
      <c r="K10" s="717" t="n">
        <f aca="false">I10-J10</f>
        <v>0</v>
      </c>
      <c r="L10" s="705" t="n">
        <v>1</v>
      </c>
      <c r="M10" s="705" t="n">
        <v>1</v>
      </c>
      <c r="N10" s="718" t="n">
        <v>1</v>
      </c>
      <c r="O10" s="620"/>
      <c r="P10" s="620"/>
      <c r="Q10" s="620"/>
      <c r="R10" s="620"/>
      <c r="S10" s="708" t="s">
        <v>162</v>
      </c>
      <c r="T10" s="601" t="n">
        <v>1</v>
      </c>
      <c r="U10" s="601"/>
      <c r="V10" s="601"/>
      <c r="W10" s="601"/>
      <c r="X10" s="601"/>
      <c r="Y10" s="601"/>
      <c r="Z10" s="601"/>
      <c r="AA10" s="601"/>
      <c r="AB10" s="601"/>
      <c r="AC10" s="601"/>
      <c r="AD10" s="601"/>
      <c r="AE10" s="601"/>
      <c r="AF10" s="601"/>
      <c r="AG10" s="601"/>
      <c r="AH10" s="601"/>
      <c r="AI10" s="601"/>
      <c r="AJ10" s="601"/>
      <c r="AK10" s="601"/>
      <c r="AL10" s="601"/>
      <c r="AM10" s="601"/>
      <c r="AN10" s="601"/>
      <c r="AO10" s="601"/>
      <c r="AP10" s="601"/>
      <c r="AQ10" s="601"/>
      <c r="AR10" s="601"/>
      <c r="AS10" s="601"/>
      <c r="AT10" s="601"/>
      <c r="AU10" s="601"/>
      <c r="AV10" s="601"/>
      <c r="AW10" s="601"/>
      <c r="AX10" s="601"/>
      <c r="AY10" s="601"/>
      <c r="AZ10" s="601"/>
      <c r="BA10" s="601"/>
      <c r="BB10" s="601"/>
      <c r="BC10" s="601"/>
      <c r="BD10" s="601"/>
      <c r="BE10" s="601"/>
      <c r="BF10" s="601"/>
      <c r="BG10" s="601"/>
      <c r="BH10" s="601"/>
      <c r="BI10" s="601"/>
      <c r="BJ10" s="601"/>
      <c r="BK10" s="601"/>
      <c r="BL10" s="601"/>
      <c r="BM10" s="601"/>
      <c r="BN10" s="601"/>
      <c r="BO10" s="601"/>
      <c r="BP10" s="601"/>
      <c r="BQ10" s="601"/>
      <c r="BR10" s="601"/>
      <c r="BS10" s="601"/>
      <c r="BT10" s="601"/>
      <c r="BU10" s="601"/>
      <c r="BV10" s="601"/>
      <c r="BW10" s="601"/>
      <c r="BX10" s="601"/>
      <c r="BY10" s="601"/>
      <c r="BZ10" s="601"/>
      <c r="CA10" s="601"/>
      <c r="CD10" s="601"/>
      <c r="CE10" s="601"/>
      <c r="CF10" s="601"/>
      <c r="CG10" s="601"/>
      <c r="CH10" s="601"/>
    </row>
    <row r="11" s="603" customFormat="true" ht="42" hidden="false" customHeight="true" outlineLevel="0" collapsed="false">
      <c r="A11" s="710" t="s">
        <v>168</v>
      </c>
      <c r="B11" s="711" t="s">
        <v>169</v>
      </c>
      <c r="C11" s="712" t="s">
        <v>308</v>
      </c>
      <c r="D11" s="713" t="s">
        <v>392</v>
      </c>
      <c r="E11" s="713" t="s">
        <v>393</v>
      </c>
      <c r="F11" s="712" t="n">
        <v>23</v>
      </c>
      <c r="G11" s="713" t="s">
        <v>378</v>
      </c>
      <c r="H11" s="714" t="s">
        <v>379</v>
      </c>
      <c r="I11" s="715" t="n">
        <v>55000</v>
      </c>
      <c r="J11" s="716" t="n">
        <v>55000</v>
      </c>
      <c r="K11" s="717" t="n">
        <f aca="false">I11-J11</f>
        <v>0</v>
      </c>
      <c r="L11" s="705" t="n">
        <v>1</v>
      </c>
      <c r="M11" s="705" t="n">
        <v>1</v>
      </c>
      <c r="N11" s="718" t="n">
        <v>1</v>
      </c>
      <c r="O11" s="620"/>
      <c r="P11" s="620"/>
      <c r="Q11" s="620"/>
      <c r="R11" s="620"/>
      <c r="S11" s="708" t="s">
        <v>162</v>
      </c>
      <c r="T11" s="601" t="n">
        <v>1</v>
      </c>
      <c r="U11" s="601"/>
      <c r="V11" s="601"/>
      <c r="W11" s="601"/>
      <c r="X11" s="601"/>
      <c r="Y11" s="601"/>
      <c r="Z11" s="601"/>
      <c r="AA11" s="601"/>
      <c r="AB11" s="601"/>
      <c r="AC11" s="601"/>
      <c r="AD11" s="601"/>
      <c r="AE11" s="601"/>
      <c r="AF11" s="601"/>
      <c r="AG11" s="601"/>
      <c r="AH11" s="601"/>
      <c r="AI11" s="601"/>
      <c r="AJ11" s="601"/>
      <c r="AK11" s="601"/>
      <c r="AL11" s="601"/>
      <c r="AM11" s="601"/>
      <c r="AN11" s="601"/>
      <c r="AO11" s="601"/>
      <c r="AP11" s="601"/>
      <c r="AQ11" s="601"/>
      <c r="AR11" s="601"/>
      <c r="AS11" s="601"/>
      <c r="AT11" s="601"/>
      <c r="AU11" s="601"/>
      <c r="AV11" s="601"/>
      <c r="AW11" s="601"/>
      <c r="AX11" s="601"/>
      <c r="AY11" s="601"/>
      <c r="AZ11" s="601"/>
      <c r="BA11" s="601"/>
      <c r="BB11" s="601"/>
      <c r="BC11" s="601"/>
      <c r="BD11" s="601"/>
      <c r="BE11" s="601"/>
      <c r="BF11" s="601"/>
      <c r="BG11" s="601"/>
      <c r="BH11" s="601"/>
      <c r="BI11" s="601"/>
      <c r="BJ11" s="601"/>
      <c r="BK11" s="601"/>
      <c r="BL11" s="601"/>
      <c r="BM11" s="601"/>
      <c r="BN11" s="601"/>
      <c r="BO11" s="601"/>
      <c r="BP11" s="601"/>
      <c r="BQ11" s="601"/>
      <c r="BR11" s="601"/>
      <c r="BS11" s="601"/>
      <c r="BT11" s="601"/>
      <c r="BU11" s="601"/>
      <c r="BV11" s="601"/>
      <c r="BW11" s="601"/>
      <c r="BX11" s="601"/>
      <c r="BY11" s="601"/>
      <c r="BZ11" s="601"/>
      <c r="CA11" s="601"/>
      <c r="CD11" s="601"/>
      <c r="CE11" s="601"/>
      <c r="CF11" s="601"/>
      <c r="CG11" s="601"/>
      <c r="CH11" s="601"/>
    </row>
    <row r="12" s="603" customFormat="true" ht="42" hidden="false" customHeight="true" outlineLevel="0" collapsed="false">
      <c r="A12" s="710" t="s">
        <v>168</v>
      </c>
      <c r="B12" s="711" t="s">
        <v>169</v>
      </c>
      <c r="C12" s="712" t="s">
        <v>308</v>
      </c>
      <c r="D12" s="713" t="s">
        <v>394</v>
      </c>
      <c r="E12" s="713" t="s">
        <v>395</v>
      </c>
      <c r="F12" s="712" t="n">
        <v>18</v>
      </c>
      <c r="G12" s="713" t="s">
        <v>378</v>
      </c>
      <c r="H12" s="714" t="s">
        <v>379</v>
      </c>
      <c r="I12" s="715" t="n">
        <v>50000</v>
      </c>
      <c r="J12" s="716" t="n">
        <v>50000</v>
      </c>
      <c r="K12" s="717" t="n">
        <f aca="false">I12-J12</f>
        <v>0</v>
      </c>
      <c r="L12" s="705" t="n">
        <v>1</v>
      </c>
      <c r="M12" s="705" t="n">
        <v>1</v>
      </c>
      <c r="N12" s="718" t="n">
        <v>1</v>
      </c>
      <c r="O12" s="620"/>
      <c r="P12" s="620"/>
      <c r="Q12" s="620"/>
      <c r="R12" s="620"/>
      <c r="S12" s="708" t="s">
        <v>162</v>
      </c>
      <c r="T12" s="601" t="n">
        <v>1</v>
      </c>
      <c r="U12" s="601"/>
      <c r="V12" s="601"/>
      <c r="W12" s="601"/>
      <c r="X12" s="601"/>
      <c r="Y12" s="601"/>
      <c r="Z12" s="601"/>
      <c r="AA12" s="601"/>
      <c r="AB12" s="601"/>
      <c r="AC12" s="601"/>
      <c r="AD12" s="601"/>
      <c r="AE12" s="601"/>
      <c r="AF12" s="601"/>
      <c r="AG12" s="601"/>
      <c r="AH12" s="601"/>
      <c r="AI12" s="601"/>
      <c r="AJ12" s="601"/>
      <c r="AK12" s="601"/>
      <c r="AL12" s="601"/>
      <c r="AM12" s="601"/>
      <c r="AN12" s="601"/>
      <c r="AO12" s="601"/>
      <c r="AP12" s="601"/>
      <c r="AQ12" s="601"/>
      <c r="AR12" s="601"/>
      <c r="AS12" s="601"/>
      <c r="AT12" s="601"/>
      <c r="AU12" s="601"/>
      <c r="AV12" s="601"/>
      <c r="AW12" s="601"/>
      <c r="AX12" s="601"/>
      <c r="AY12" s="601"/>
      <c r="AZ12" s="601"/>
      <c r="BA12" s="601"/>
      <c r="BB12" s="601"/>
      <c r="BC12" s="601"/>
      <c r="BD12" s="601"/>
      <c r="BE12" s="601"/>
      <c r="BF12" s="601"/>
      <c r="BG12" s="601"/>
      <c r="BH12" s="601"/>
      <c r="BI12" s="601"/>
      <c r="BJ12" s="601"/>
      <c r="BK12" s="601"/>
      <c r="BL12" s="601"/>
      <c r="BM12" s="601"/>
      <c r="BN12" s="601"/>
      <c r="BO12" s="601"/>
      <c r="BP12" s="601"/>
      <c r="BQ12" s="601"/>
      <c r="BR12" s="601"/>
      <c r="BS12" s="601"/>
      <c r="BT12" s="601"/>
      <c r="BU12" s="601"/>
      <c r="BV12" s="601"/>
      <c r="BW12" s="601"/>
      <c r="BX12" s="601"/>
      <c r="BY12" s="601"/>
      <c r="BZ12" s="601"/>
      <c r="CA12" s="601"/>
      <c r="CD12" s="601"/>
      <c r="CE12" s="601"/>
      <c r="CF12" s="601"/>
      <c r="CG12" s="601"/>
      <c r="CH12" s="601"/>
    </row>
    <row r="13" s="603" customFormat="true" ht="42" hidden="false" customHeight="true" outlineLevel="0" collapsed="false">
      <c r="A13" s="710" t="s">
        <v>168</v>
      </c>
      <c r="B13" s="711" t="s">
        <v>169</v>
      </c>
      <c r="C13" s="712" t="s">
        <v>319</v>
      </c>
      <c r="D13" s="713" t="s">
        <v>396</v>
      </c>
      <c r="E13" s="713" t="s">
        <v>397</v>
      </c>
      <c r="F13" s="712" t="n">
        <v>231</v>
      </c>
      <c r="G13" s="713" t="s">
        <v>378</v>
      </c>
      <c r="H13" s="714" t="s">
        <v>379</v>
      </c>
      <c r="I13" s="715" t="n">
        <v>142500</v>
      </c>
      <c r="J13" s="716" t="n">
        <v>142500</v>
      </c>
      <c r="K13" s="717" t="n">
        <f aca="false">I13-J13</f>
        <v>0</v>
      </c>
      <c r="L13" s="705" t="n">
        <v>1</v>
      </c>
      <c r="M13" s="705" t="n">
        <v>1</v>
      </c>
      <c r="N13" s="718" t="n">
        <v>1</v>
      </c>
      <c r="O13" s="620"/>
      <c r="P13" s="620"/>
      <c r="Q13" s="620"/>
      <c r="R13" s="620"/>
      <c r="S13" s="708" t="s">
        <v>162</v>
      </c>
      <c r="T13" s="601" t="n">
        <v>1</v>
      </c>
      <c r="U13" s="601"/>
      <c r="V13" s="601"/>
      <c r="W13" s="601"/>
      <c r="X13" s="601"/>
      <c r="Y13" s="601"/>
      <c r="Z13" s="601"/>
      <c r="AA13" s="601"/>
      <c r="AB13" s="601"/>
      <c r="AC13" s="601"/>
      <c r="AD13" s="601"/>
      <c r="AE13" s="601"/>
      <c r="AF13" s="601"/>
      <c r="AG13" s="601"/>
      <c r="AH13" s="601"/>
      <c r="AI13" s="601"/>
      <c r="AJ13" s="601"/>
      <c r="AK13" s="601"/>
      <c r="AL13" s="601"/>
      <c r="AM13" s="601"/>
      <c r="AN13" s="601"/>
      <c r="AO13" s="601"/>
      <c r="AP13" s="601"/>
      <c r="AQ13" s="601"/>
      <c r="AR13" s="601"/>
      <c r="AS13" s="601"/>
      <c r="AT13" s="601"/>
      <c r="AU13" s="601"/>
      <c r="AV13" s="601"/>
      <c r="AW13" s="601"/>
      <c r="AX13" s="601"/>
      <c r="AY13" s="601"/>
      <c r="AZ13" s="601"/>
      <c r="BA13" s="601"/>
      <c r="BB13" s="601"/>
      <c r="BC13" s="601"/>
      <c r="BD13" s="601"/>
      <c r="BE13" s="601"/>
      <c r="BF13" s="601"/>
      <c r="BG13" s="601"/>
      <c r="BH13" s="601"/>
      <c r="BI13" s="601"/>
      <c r="BJ13" s="601"/>
      <c r="BK13" s="601"/>
      <c r="BL13" s="601"/>
      <c r="BM13" s="601"/>
      <c r="BN13" s="601"/>
      <c r="BO13" s="601"/>
      <c r="BP13" s="601"/>
      <c r="BQ13" s="601"/>
      <c r="BR13" s="601"/>
      <c r="BS13" s="601"/>
      <c r="BT13" s="601"/>
      <c r="BU13" s="601"/>
      <c r="BV13" s="601"/>
      <c r="BW13" s="601"/>
      <c r="BX13" s="601"/>
      <c r="BY13" s="601"/>
      <c r="BZ13" s="601"/>
      <c r="CA13" s="601"/>
      <c r="CD13" s="601"/>
      <c r="CE13" s="601"/>
      <c r="CF13" s="601"/>
      <c r="CG13" s="601"/>
      <c r="CH13" s="601"/>
    </row>
    <row r="14" s="603" customFormat="true" ht="42" hidden="false" customHeight="true" outlineLevel="0" collapsed="false">
      <c r="A14" s="710" t="s">
        <v>168</v>
      </c>
      <c r="B14" s="711" t="s">
        <v>169</v>
      </c>
      <c r="C14" s="712" t="s">
        <v>319</v>
      </c>
      <c r="D14" s="713" t="s">
        <v>398</v>
      </c>
      <c r="E14" s="713" t="s">
        <v>399</v>
      </c>
      <c r="F14" s="712" t="n">
        <v>205</v>
      </c>
      <c r="G14" s="713" t="s">
        <v>378</v>
      </c>
      <c r="H14" s="714" t="s">
        <v>379</v>
      </c>
      <c r="I14" s="715" t="n">
        <v>142500</v>
      </c>
      <c r="J14" s="716" t="n">
        <v>142500</v>
      </c>
      <c r="K14" s="717" t="n">
        <f aca="false">I14-J14</f>
        <v>0</v>
      </c>
      <c r="L14" s="705" t="n">
        <v>1</v>
      </c>
      <c r="M14" s="705" t="n">
        <v>1</v>
      </c>
      <c r="N14" s="718" t="n">
        <v>1</v>
      </c>
      <c r="O14" s="620"/>
      <c r="P14" s="620"/>
      <c r="Q14" s="620"/>
      <c r="R14" s="620"/>
      <c r="S14" s="708" t="s">
        <v>162</v>
      </c>
      <c r="T14" s="601" t="n">
        <v>1</v>
      </c>
      <c r="U14" s="601"/>
      <c r="V14" s="601"/>
      <c r="W14" s="601"/>
      <c r="X14" s="601"/>
      <c r="Y14" s="601"/>
      <c r="Z14" s="601"/>
      <c r="AA14" s="601"/>
      <c r="AB14" s="601"/>
      <c r="AC14" s="601"/>
      <c r="AD14" s="601"/>
      <c r="AE14" s="601"/>
      <c r="AF14" s="601"/>
      <c r="AG14" s="601"/>
      <c r="AH14" s="601"/>
      <c r="AI14" s="601"/>
      <c r="AJ14" s="601"/>
      <c r="AK14" s="601"/>
      <c r="AL14" s="601"/>
      <c r="AM14" s="601"/>
      <c r="AN14" s="601"/>
      <c r="AO14" s="601"/>
      <c r="AP14" s="601"/>
      <c r="AQ14" s="601"/>
      <c r="AR14" s="601"/>
      <c r="AS14" s="601"/>
      <c r="AT14" s="601"/>
      <c r="AU14" s="601"/>
      <c r="AV14" s="601"/>
      <c r="AW14" s="601"/>
      <c r="AX14" s="601"/>
      <c r="AY14" s="601"/>
      <c r="AZ14" s="601"/>
      <c r="BA14" s="601"/>
      <c r="BB14" s="601"/>
      <c r="BC14" s="601"/>
      <c r="BD14" s="601"/>
      <c r="BE14" s="601"/>
      <c r="BF14" s="601"/>
      <c r="BG14" s="601"/>
      <c r="BH14" s="601"/>
      <c r="BI14" s="601"/>
      <c r="BJ14" s="601"/>
      <c r="BK14" s="601"/>
      <c r="BL14" s="601"/>
      <c r="BM14" s="601"/>
      <c r="BN14" s="601"/>
      <c r="BO14" s="601"/>
      <c r="BP14" s="601"/>
      <c r="BQ14" s="601"/>
      <c r="BR14" s="601"/>
      <c r="BS14" s="601"/>
      <c r="BT14" s="601"/>
      <c r="BU14" s="601"/>
      <c r="BV14" s="601"/>
      <c r="BW14" s="601"/>
      <c r="BX14" s="601"/>
      <c r="BY14" s="601"/>
      <c r="BZ14" s="601"/>
      <c r="CA14" s="601"/>
      <c r="CD14" s="601"/>
      <c r="CE14" s="601"/>
      <c r="CF14" s="601"/>
      <c r="CG14" s="601"/>
      <c r="CH14" s="601"/>
    </row>
    <row r="15" s="537" customFormat="true" ht="21" hidden="false" customHeight="true" outlineLevel="0" collapsed="false">
      <c r="A15" s="537" t="n">
        <f aca="false">COUNTIF(A5:A14,"Y")+COUNTIF(A5:A14,"EK")</f>
        <v>10</v>
      </c>
      <c r="F15" s="537" t="n">
        <f aca="false">SUM(F5:F14)</f>
        <v>1265</v>
      </c>
      <c r="I15" s="719" t="n">
        <f aca="false">SUM(I5:I14)</f>
        <v>657843</v>
      </c>
      <c r="J15" s="719" t="s">
        <v>400</v>
      </c>
      <c r="K15" s="719" t="n">
        <f aca="false">SUM(K5:K14)</f>
        <v>0</v>
      </c>
      <c r="L15" s="720"/>
      <c r="M15" s="720"/>
      <c r="N15" s="720" t="n">
        <f aca="false">SUM(N5:N14)</f>
        <v>9</v>
      </c>
      <c r="O15" s="720" t="n">
        <f aca="false">SUM(O5:O14)</f>
        <v>0</v>
      </c>
      <c r="P15" s="537" t="n">
        <f aca="false">SUM(P5:P14)</f>
        <v>0</v>
      </c>
      <c r="Q15" s="537" t="n">
        <f aca="false">SUM(Q5:Q14)</f>
        <v>0</v>
      </c>
      <c r="R15" s="537" t="n">
        <f aca="false">SUM(R5:R14)</f>
        <v>0</v>
      </c>
    </row>
    <row r="16" s="537" customFormat="true" ht="12.75" hidden="false" customHeight="false" outlineLevel="0" collapsed="false">
      <c r="A16" s="538"/>
      <c r="B16" s="538"/>
      <c r="C16" s="538"/>
      <c r="D16" s="721"/>
      <c r="E16" s="721"/>
      <c r="F16" s="537" t="n">
        <f aca="false">SUMIF(S5:S14,"BİTTİ",F5:F14)</f>
        <v>1265</v>
      </c>
      <c r="G16" s="721"/>
      <c r="H16" s="721"/>
      <c r="I16" s="722"/>
      <c r="J16" s="723"/>
      <c r="K16" s="722"/>
      <c r="L16" s="538"/>
      <c r="M16" s="538"/>
      <c r="N16" s="724"/>
      <c r="O16" s="724"/>
      <c r="P16" s="724"/>
      <c r="Q16" s="724"/>
      <c r="R16" s="724"/>
      <c r="S16" s="538"/>
    </row>
    <row r="17" customFormat="false" ht="12.75" hidden="false" customHeight="false" outlineLevel="0" collapsed="false">
      <c r="A17" s="538"/>
      <c r="B17" s="538"/>
      <c r="C17" s="538"/>
      <c r="D17" s="721"/>
      <c r="E17" s="721"/>
      <c r="F17" s="538"/>
      <c r="G17" s="721"/>
      <c r="H17" s="721"/>
      <c r="I17" s="725"/>
      <c r="J17" s="726"/>
      <c r="K17" s="725"/>
      <c r="L17" s="538"/>
      <c r="M17" s="538"/>
      <c r="N17" s="724"/>
      <c r="O17" s="724"/>
      <c r="P17" s="724"/>
      <c r="Q17" s="724"/>
      <c r="R17" s="724"/>
      <c r="S17" s="538"/>
    </row>
    <row r="18" customFormat="false" ht="12.75" hidden="false" customHeight="false" outlineLevel="0" collapsed="false">
      <c r="A18" s="538"/>
      <c r="B18" s="538"/>
      <c r="C18" s="538"/>
      <c r="D18" s="721"/>
      <c r="E18" s="721"/>
      <c r="F18" s="538"/>
      <c r="G18" s="721"/>
      <c r="H18" s="721"/>
      <c r="I18" s="725"/>
      <c r="J18" s="726"/>
      <c r="K18" s="725"/>
      <c r="L18" s="538"/>
      <c r="M18" s="538"/>
      <c r="N18" s="724"/>
      <c r="O18" s="724"/>
      <c r="P18" s="724"/>
      <c r="Q18" s="724"/>
      <c r="R18" s="724"/>
      <c r="S18" s="538"/>
    </row>
    <row r="19" customFormat="false" ht="12.75" hidden="false" customHeight="false" outlineLevel="0" collapsed="false">
      <c r="A19" s="538"/>
      <c r="B19" s="538"/>
      <c r="C19" s="538"/>
      <c r="D19" s="721"/>
      <c r="E19" s="721"/>
      <c r="F19" s="538"/>
      <c r="G19" s="721"/>
      <c r="H19" s="721"/>
      <c r="I19" s="725"/>
      <c r="J19" s="726"/>
      <c r="K19" s="725"/>
      <c r="L19" s="538"/>
      <c r="M19" s="538"/>
      <c r="N19" s="724"/>
      <c r="O19" s="724"/>
      <c r="P19" s="724"/>
      <c r="Q19" s="724"/>
      <c r="R19" s="724"/>
      <c r="S19" s="538"/>
    </row>
    <row r="20" customFormat="false" ht="12.75" hidden="false" customHeight="false" outlineLevel="0" collapsed="false">
      <c r="A20" s="538"/>
      <c r="B20" s="538"/>
      <c r="C20" s="538"/>
      <c r="D20" s="721"/>
      <c r="E20" s="721"/>
      <c r="F20" s="538"/>
      <c r="G20" s="721"/>
      <c r="H20" s="721"/>
      <c r="I20" s="725"/>
      <c r="J20" s="726"/>
      <c r="K20" s="725"/>
      <c r="L20" s="538"/>
      <c r="M20" s="538"/>
      <c r="N20" s="724"/>
      <c r="O20" s="724"/>
      <c r="P20" s="724"/>
      <c r="Q20" s="724"/>
      <c r="R20" s="724"/>
      <c r="S20" s="538"/>
    </row>
    <row r="21" customFormat="false" ht="12.75" hidden="false" customHeight="false" outlineLevel="0" collapsed="false">
      <c r="A21" s="538"/>
      <c r="B21" s="538"/>
      <c r="C21" s="538"/>
      <c r="D21" s="727"/>
      <c r="E21" s="727" t="s">
        <v>401</v>
      </c>
      <c r="F21" s="727" t="s">
        <v>402</v>
      </c>
      <c r="G21" s="721"/>
      <c r="H21" s="721"/>
      <c r="I21" s="725"/>
      <c r="J21" s="726"/>
      <c r="K21" s="725"/>
      <c r="L21" s="538"/>
      <c r="M21" s="538"/>
      <c r="N21" s="724"/>
      <c r="O21" s="724"/>
      <c r="P21" s="724"/>
      <c r="Q21" s="724"/>
      <c r="R21" s="724"/>
      <c r="S21" s="538"/>
    </row>
    <row r="22" customFormat="false" ht="12.75" hidden="false" customHeight="false" outlineLevel="0" collapsed="false">
      <c r="A22" s="538"/>
      <c r="B22" s="538"/>
      <c r="C22" s="538"/>
      <c r="D22" s="727" t="s">
        <v>360</v>
      </c>
      <c r="E22" s="727"/>
      <c r="F22" s="727"/>
      <c r="G22" s="721"/>
      <c r="H22" s="721"/>
      <c r="I22" s="725"/>
      <c r="J22" s="726"/>
      <c r="K22" s="725"/>
      <c r="L22" s="538"/>
      <c r="M22" s="538"/>
      <c r="N22" s="724"/>
      <c r="O22" s="724"/>
      <c r="P22" s="724"/>
      <c r="Q22" s="724"/>
      <c r="R22" s="724"/>
      <c r="S22" s="538"/>
    </row>
    <row r="23" customFormat="false" ht="12.75" hidden="false" customHeight="false" outlineLevel="0" collapsed="false">
      <c r="A23" s="538"/>
      <c r="B23" s="538"/>
      <c r="C23" s="538"/>
      <c r="D23" s="727" t="s">
        <v>403</v>
      </c>
      <c r="E23" s="727" t="n">
        <f aca="false">COUNTIF((T5:T7),1)</f>
        <v>2</v>
      </c>
      <c r="F23" s="727" t="n">
        <f aca="false">COUNTIF((T5:T7),2)</f>
        <v>1</v>
      </c>
      <c r="G23" s="721"/>
      <c r="H23" s="721"/>
      <c r="I23" s="725"/>
      <c r="J23" s="726"/>
      <c r="K23" s="725"/>
      <c r="L23" s="538"/>
      <c r="M23" s="538"/>
      <c r="N23" s="724"/>
      <c r="O23" s="724"/>
      <c r="P23" s="724"/>
      <c r="Q23" s="724"/>
      <c r="R23" s="724"/>
      <c r="S23" s="538"/>
    </row>
    <row r="24" customFormat="false" ht="12.75" hidden="false" customHeight="false" outlineLevel="0" collapsed="false">
      <c r="A24" s="538"/>
      <c r="B24" s="538"/>
      <c r="C24" s="538"/>
      <c r="D24" s="727" t="s">
        <v>404</v>
      </c>
      <c r="E24" s="727" t="n">
        <f aca="false">COUNTIF((T9),1)</f>
        <v>1</v>
      </c>
      <c r="F24" s="727" t="n">
        <f aca="false">COUNTIF((T9),2)</f>
        <v>0</v>
      </c>
      <c r="G24" s="721"/>
      <c r="H24" s="721"/>
      <c r="I24" s="725"/>
      <c r="J24" s="726"/>
      <c r="K24" s="725"/>
      <c r="L24" s="538"/>
      <c r="M24" s="538"/>
      <c r="N24" s="724"/>
      <c r="O24" s="724"/>
      <c r="P24" s="724"/>
      <c r="Q24" s="724"/>
      <c r="R24" s="724"/>
      <c r="S24" s="538"/>
    </row>
    <row r="25" customFormat="false" ht="12.75" hidden="false" customHeight="false" outlineLevel="0" collapsed="false">
      <c r="A25" s="538"/>
      <c r="B25" s="538"/>
      <c r="C25" s="538"/>
      <c r="D25" s="727" t="s">
        <v>405</v>
      </c>
      <c r="E25" s="727" t="n">
        <f aca="false">COUNTIF((T10:T12),1)</f>
        <v>3</v>
      </c>
      <c r="F25" s="727" t="n">
        <f aca="false">COUNTIF((T10:T12),2)</f>
        <v>0</v>
      </c>
      <c r="G25" s="721"/>
      <c r="H25" s="721"/>
      <c r="I25" s="725"/>
      <c r="J25" s="726"/>
      <c r="K25" s="725"/>
      <c r="L25" s="538"/>
      <c r="M25" s="538"/>
      <c r="N25" s="724"/>
      <c r="O25" s="724"/>
      <c r="P25" s="724"/>
      <c r="Q25" s="724"/>
      <c r="R25" s="724"/>
      <c r="S25" s="538"/>
    </row>
    <row r="26" customFormat="false" ht="12.75" hidden="false" customHeight="false" outlineLevel="0" collapsed="false">
      <c r="A26" s="538"/>
      <c r="B26" s="538"/>
      <c r="C26" s="538"/>
      <c r="D26" s="727" t="s">
        <v>319</v>
      </c>
      <c r="E26" s="727" t="n">
        <f aca="false">COUNTIF((T13:T14),1)</f>
        <v>2</v>
      </c>
      <c r="F26" s="727" t="n">
        <f aca="false">COUNTIF((T13:T14),2)</f>
        <v>0</v>
      </c>
      <c r="G26" s="721"/>
      <c r="H26" s="721"/>
      <c r="I26" s="725"/>
      <c r="J26" s="726"/>
      <c r="K26" s="725"/>
      <c r="L26" s="538"/>
      <c r="M26" s="538"/>
      <c r="N26" s="724"/>
      <c r="O26" s="724"/>
      <c r="P26" s="724"/>
      <c r="Q26" s="724"/>
      <c r="R26" s="724"/>
      <c r="S26" s="538"/>
    </row>
    <row r="27" customFormat="false" ht="12.75" hidden="false" customHeight="false" outlineLevel="0" collapsed="false">
      <c r="A27" s="538"/>
      <c r="B27" s="538"/>
      <c r="C27" s="538"/>
      <c r="D27" s="728" t="s">
        <v>8</v>
      </c>
      <c r="E27" s="728" t="n">
        <f aca="false">SUM(E22:E26)</f>
        <v>8</v>
      </c>
      <c r="F27" s="728" t="n">
        <f aca="false">SUM(F22:F26)</f>
        <v>1</v>
      </c>
      <c r="G27" s="721"/>
      <c r="H27" s="721"/>
      <c r="I27" s="725"/>
      <c r="J27" s="726"/>
      <c r="K27" s="725"/>
      <c r="L27" s="538"/>
      <c r="M27" s="538"/>
      <c r="N27" s="724"/>
      <c r="O27" s="724"/>
      <c r="P27" s="724"/>
      <c r="Q27" s="724"/>
      <c r="R27" s="724"/>
      <c r="S27" s="538"/>
    </row>
    <row r="28" customFormat="false" ht="12.75" hidden="false" customHeight="false" outlineLevel="0" collapsed="false">
      <c r="A28" s="538"/>
      <c r="B28" s="538"/>
      <c r="C28" s="538"/>
      <c r="D28" s="727"/>
      <c r="E28" s="727"/>
      <c r="F28" s="727"/>
      <c r="G28" s="721"/>
      <c r="H28" s="721"/>
      <c r="I28" s="725"/>
      <c r="J28" s="726"/>
      <c r="K28" s="725"/>
      <c r="L28" s="538"/>
      <c r="M28" s="538"/>
      <c r="N28" s="724"/>
      <c r="O28" s="724"/>
      <c r="P28" s="724"/>
      <c r="Q28" s="724"/>
      <c r="R28" s="724"/>
      <c r="S28" s="538"/>
    </row>
    <row r="29" customFormat="false" ht="12.75" hidden="false" customHeight="false" outlineLevel="0" collapsed="false">
      <c r="A29" s="538"/>
      <c r="B29" s="538"/>
      <c r="C29" s="538"/>
      <c r="D29" s="727"/>
      <c r="E29" s="729"/>
      <c r="F29" s="727"/>
      <c r="G29" s="721"/>
      <c r="H29" s="721"/>
      <c r="I29" s="725"/>
      <c r="J29" s="726"/>
      <c r="K29" s="725"/>
      <c r="L29" s="538"/>
      <c r="M29" s="538"/>
      <c r="N29" s="724"/>
      <c r="O29" s="724"/>
      <c r="P29" s="724"/>
      <c r="Q29" s="724"/>
      <c r="R29" s="724"/>
      <c r="S29" s="538"/>
    </row>
    <row r="30" customFormat="false" ht="12.75" hidden="false" customHeight="false" outlineLevel="0" collapsed="false">
      <c r="A30" s="538"/>
      <c r="B30" s="538"/>
      <c r="C30" s="538"/>
      <c r="D30" s="721"/>
      <c r="E30" s="721"/>
      <c r="F30" s="538"/>
      <c r="G30" s="721"/>
      <c r="H30" s="721"/>
      <c r="I30" s="725"/>
      <c r="J30" s="726"/>
      <c r="K30" s="725"/>
      <c r="L30" s="538"/>
      <c r="M30" s="538"/>
      <c r="N30" s="724"/>
      <c r="O30" s="724"/>
      <c r="P30" s="724"/>
      <c r="Q30" s="724"/>
      <c r="R30" s="724"/>
      <c r="S30" s="538"/>
    </row>
    <row r="31" customFormat="false" ht="12.75" hidden="false" customHeight="false" outlineLevel="0" collapsed="false">
      <c r="A31" s="538"/>
      <c r="B31" s="538"/>
      <c r="C31" s="538"/>
      <c r="D31" s="721"/>
      <c r="E31" s="721"/>
      <c r="F31" s="538"/>
      <c r="G31" s="721"/>
      <c r="H31" s="721"/>
      <c r="I31" s="725"/>
      <c r="J31" s="726"/>
      <c r="K31" s="725"/>
      <c r="L31" s="538"/>
      <c r="M31" s="538"/>
      <c r="N31" s="724"/>
      <c r="O31" s="724"/>
      <c r="P31" s="724"/>
      <c r="Q31" s="724"/>
      <c r="R31" s="724"/>
      <c r="S31" s="538"/>
    </row>
    <row r="32" customFormat="false" ht="12.75" hidden="false" customHeight="false" outlineLevel="0" collapsed="false">
      <c r="A32" s="538"/>
      <c r="B32" s="538"/>
      <c r="C32" s="538"/>
      <c r="D32" s="721"/>
      <c r="E32" s="721"/>
      <c r="F32" s="538"/>
      <c r="G32" s="721"/>
      <c r="H32" s="721"/>
      <c r="I32" s="725"/>
      <c r="J32" s="726"/>
      <c r="K32" s="725"/>
      <c r="L32" s="538"/>
      <c r="M32" s="538"/>
      <c r="N32" s="724"/>
      <c r="O32" s="724"/>
      <c r="P32" s="724"/>
      <c r="Q32" s="724"/>
      <c r="R32" s="724"/>
      <c r="S32" s="538"/>
    </row>
    <row r="33" customFormat="false" ht="12.75" hidden="false" customHeight="false" outlineLevel="0" collapsed="false">
      <c r="A33" s="538"/>
      <c r="B33" s="538"/>
      <c r="C33" s="538"/>
      <c r="D33" s="721"/>
      <c r="E33" s="721"/>
      <c r="F33" s="538"/>
      <c r="G33" s="721"/>
      <c r="H33" s="721"/>
      <c r="I33" s="725"/>
      <c r="J33" s="726"/>
      <c r="K33" s="725"/>
      <c r="L33" s="538"/>
      <c r="M33" s="538"/>
      <c r="N33" s="724"/>
      <c r="O33" s="724"/>
      <c r="P33" s="724"/>
      <c r="Q33" s="724"/>
      <c r="R33" s="724"/>
      <c r="S33" s="538"/>
    </row>
    <row r="34" s="529" customFormat="true" ht="12.75" hidden="false" customHeight="false" outlineLevel="0" collapsed="false">
      <c r="A34" s="684"/>
      <c r="B34" s="684"/>
      <c r="C34" s="684"/>
      <c r="D34" s="730"/>
      <c r="E34" s="730"/>
      <c r="F34" s="684"/>
      <c r="G34" s="730"/>
      <c r="H34" s="730"/>
      <c r="I34" s="731"/>
      <c r="J34" s="732"/>
      <c r="K34" s="731"/>
      <c r="L34" s="684"/>
      <c r="M34" s="684"/>
      <c r="N34" s="733"/>
      <c r="O34" s="733"/>
      <c r="P34" s="733"/>
      <c r="Q34" s="733"/>
      <c r="R34" s="733"/>
      <c r="S34" s="684"/>
    </row>
    <row r="35" s="529" customFormat="true" ht="12.75" hidden="false" customHeight="false" outlineLevel="0" collapsed="false">
      <c r="A35" s="684"/>
      <c r="B35" s="684"/>
      <c r="C35" s="684"/>
      <c r="D35" s="730"/>
      <c r="E35" s="730"/>
      <c r="F35" s="684"/>
      <c r="G35" s="730"/>
      <c r="H35" s="730"/>
      <c r="I35" s="731"/>
      <c r="J35" s="732"/>
      <c r="K35" s="731"/>
      <c r="L35" s="684"/>
      <c r="M35" s="684"/>
      <c r="N35" s="733"/>
      <c r="O35" s="733"/>
      <c r="P35" s="733"/>
      <c r="Q35" s="733"/>
      <c r="R35" s="733"/>
      <c r="S35" s="684"/>
    </row>
    <row r="36" s="529" customFormat="true" ht="12.75" hidden="false" customHeight="false" outlineLevel="0" collapsed="false">
      <c r="A36" s="684"/>
      <c r="B36" s="684"/>
      <c r="C36" s="684"/>
      <c r="D36" s="730"/>
      <c r="E36" s="730"/>
      <c r="F36" s="684"/>
      <c r="G36" s="730"/>
      <c r="H36" s="730"/>
      <c r="I36" s="731"/>
      <c r="J36" s="732"/>
      <c r="K36" s="731"/>
      <c r="L36" s="684"/>
      <c r="M36" s="684"/>
      <c r="N36" s="733"/>
      <c r="O36" s="733"/>
      <c r="P36" s="733"/>
      <c r="Q36" s="733"/>
      <c r="R36" s="733"/>
      <c r="S36" s="684"/>
    </row>
    <row r="37" s="529" customFormat="true" ht="12.75" hidden="false" customHeight="false" outlineLevel="0" collapsed="false">
      <c r="A37" s="684"/>
      <c r="B37" s="684"/>
      <c r="C37" s="684"/>
      <c r="D37" s="730"/>
      <c r="E37" s="730"/>
      <c r="F37" s="684"/>
      <c r="G37" s="730"/>
      <c r="H37" s="730"/>
      <c r="I37" s="731"/>
      <c r="J37" s="732"/>
      <c r="K37" s="731"/>
      <c r="L37" s="684"/>
      <c r="M37" s="684"/>
      <c r="N37" s="733"/>
      <c r="O37" s="733"/>
      <c r="P37" s="733"/>
      <c r="Q37" s="733"/>
      <c r="R37" s="733"/>
      <c r="S37" s="684"/>
    </row>
    <row r="38" s="529" customFormat="true" ht="12.75" hidden="false" customHeight="false" outlineLevel="0" collapsed="false">
      <c r="A38" s="684"/>
      <c r="B38" s="684"/>
      <c r="C38" s="684"/>
      <c r="D38" s="730"/>
      <c r="E38" s="730"/>
      <c r="F38" s="684"/>
      <c r="G38" s="730"/>
      <c r="H38" s="730"/>
      <c r="I38" s="731"/>
      <c r="J38" s="732"/>
      <c r="K38" s="731"/>
      <c r="L38" s="684"/>
      <c r="M38" s="684"/>
      <c r="N38" s="733"/>
      <c r="O38" s="733"/>
      <c r="P38" s="733"/>
      <c r="Q38" s="733"/>
      <c r="R38" s="733"/>
      <c r="S38" s="684"/>
    </row>
    <row r="39" s="529" customFormat="true" ht="12.75" hidden="false" customHeight="false" outlineLevel="0" collapsed="false">
      <c r="A39" s="684"/>
      <c r="B39" s="684"/>
      <c r="C39" s="684"/>
      <c r="D39" s="730"/>
      <c r="E39" s="730"/>
      <c r="F39" s="684"/>
      <c r="G39" s="730"/>
      <c r="H39" s="730"/>
      <c r="I39" s="731"/>
      <c r="J39" s="732"/>
      <c r="K39" s="731"/>
      <c r="L39" s="684"/>
      <c r="M39" s="684"/>
      <c r="N39" s="733"/>
      <c r="O39" s="733"/>
      <c r="P39" s="733"/>
      <c r="Q39" s="733"/>
      <c r="R39" s="733"/>
      <c r="S39" s="684"/>
    </row>
    <row r="40" s="529" customFormat="true" ht="12.75" hidden="false" customHeight="false" outlineLevel="0" collapsed="false">
      <c r="A40" s="684"/>
      <c r="B40" s="684"/>
      <c r="C40" s="684"/>
      <c r="D40" s="730"/>
      <c r="E40" s="730"/>
      <c r="F40" s="684"/>
      <c r="G40" s="730"/>
      <c r="H40" s="730"/>
      <c r="I40" s="731"/>
      <c r="J40" s="732"/>
      <c r="K40" s="731"/>
      <c r="L40" s="684"/>
      <c r="M40" s="684"/>
      <c r="N40" s="733"/>
      <c r="O40" s="733"/>
      <c r="P40" s="733"/>
      <c r="Q40" s="733"/>
      <c r="R40" s="733"/>
      <c r="S40" s="684"/>
    </row>
    <row r="41" s="529" customFormat="true" ht="12.75" hidden="false" customHeight="false" outlineLevel="0" collapsed="false">
      <c r="A41" s="684"/>
      <c r="B41" s="684"/>
      <c r="C41" s="684"/>
      <c r="D41" s="730"/>
      <c r="E41" s="730"/>
      <c r="F41" s="684"/>
      <c r="G41" s="730"/>
      <c r="H41" s="730"/>
      <c r="I41" s="731"/>
      <c r="J41" s="732"/>
      <c r="K41" s="731"/>
      <c r="L41" s="684"/>
      <c r="M41" s="684"/>
      <c r="N41" s="733"/>
      <c r="O41" s="733"/>
      <c r="P41" s="733"/>
      <c r="Q41" s="733"/>
      <c r="R41" s="733"/>
      <c r="S41" s="684"/>
    </row>
    <row r="42" s="529" customFormat="true" ht="12.75" hidden="false" customHeight="false" outlineLevel="0" collapsed="false">
      <c r="D42" s="689"/>
      <c r="E42" s="689"/>
      <c r="G42" s="689"/>
      <c r="H42" s="689"/>
      <c r="I42" s="690"/>
      <c r="J42" s="691"/>
      <c r="K42" s="690"/>
      <c r="N42" s="682"/>
      <c r="O42" s="682"/>
      <c r="P42" s="682"/>
      <c r="Q42" s="682"/>
      <c r="R42" s="682"/>
    </row>
    <row r="43" s="529" customFormat="true" ht="12.75" hidden="false" customHeight="false" outlineLevel="0" collapsed="false">
      <c r="D43" s="689"/>
      <c r="E43" s="689"/>
      <c r="G43" s="689"/>
      <c r="H43" s="689"/>
      <c r="I43" s="690"/>
      <c r="J43" s="691"/>
      <c r="K43" s="690"/>
      <c r="N43" s="682"/>
      <c r="O43" s="682"/>
      <c r="P43" s="682"/>
      <c r="Q43" s="682"/>
      <c r="R43" s="682"/>
    </row>
    <row r="44" s="529" customFormat="true" ht="12.75" hidden="false" customHeight="false" outlineLevel="0" collapsed="false">
      <c r="D44" s="689"/>
      <c r="E44" s="689"/>
      <c r="G44" s="689"/>
      <c r="H44" s="689"/>
      <c r="I44" s="690"/>
      <c r="J44" s="691"/>
      <c r="K44" s="690"/>
      <c r="N44" s="682"/>
      <c r="O44" s="682"/>
      <c r="P44" s="682"/>
      <c r="Q44" s="682"/>
      <c r="R44" s="682"/>
    </row>
    <row r="45" s="529" customFormat="true" ht="12.75" hidden="false" customHeight="false" outlineLevel="0" collapsed="false">
      <c r="D45" s="689"/>
      <c r="E45" s="689"/>
      <c r="G45" s="689"/>
      <c r="H45" s="689"/>
      <c r="I45" s="690"/>
      <c r="J45" s="691"/>
      <c r="K45" s="690"/>
      <c r="N45" s="682"/>
      <c r="O45" s="682"/>
      <c r="P45" s="682"/>
      <c r="Q45" s="682"/>
      <c r="R45" s="682"/>
    </row>
    <row r="46" s="529" customFormat="true" ht="12.75" hidden="false" customHeight="false" outlineLevel="0" collapsed="false">
      <c r="D46" s="689"/>
      <c r="E46" s="689"/>
      <c r="G46" s="689"/>
      <c r="H46" s="689"/>
      <c r="I46" s="690"/>
      <c r="J46" s="691"/>
      <c r="K46" s="690"/>
      <c r="N46" s="682"/>
      <c r="O46" s="682"/>
      <c r="P46" s="682"/>
      <c r="Q46" s="682"/>
      <c r="R46" s="682"/>
    </row>
    <row r="47" customFormat="false" ht="12.75" hidden="false" customHeight="false" outlineLevel="0" collapsed="false">
      <c r="A47" s="537"/>
      <c r="B47" s="537"/>
      <c r="C47" s="537"/>
      <c r="D47" s="729"/>
      <c r="E47" s="729"/>
      <c r="F47" s="537"/>
      <c r="G47" s="729"/>
      <c r="H47" s="729"/>
      <c r="I47" s="734"/>
      <c r="J47" s="735"/>
      <c r="K47" s="734"/>
      <c r="L47" s="537"/>
      <c r="M47" s="537"/>
      <c r="N47" s="660"/>
      <c r="O47" s="660"/>
      <c r="P47" s="660"/>
      <c r="Q47" s="660"/>
      <c r="R47" s="660"/>
      <c r="S47" s="537"/>
    </row>
    <row r="48" customFormat="false" ht="12.75" hidden="false" customHeight="false" outlineLevel="0" collapsed="false">
      <c r="A48" s="537"/>
      <c r="B48" s="537"/>
      <c r="C48" s="537"/>
      <c r="D48" s="729"/>
      <c r="E48" s="729"/>
      <c r="F48" s="537"/>
      <c r="G48" s="729"/>
      <c r="H48" s="729"/>
      <c r="I48" s="734"/>
      <c r="J48" s="735"/>
      <c r="K48" s="734"/>
      <c r="L48" s="537"/>
      <c r="M48" s="537"/>
      <c r="N48" s="660"/>
      <c r="O48" s="660"/>
      <c r="P48" s="660"/>
      <c r="Q48" s="660"/>
      <c r="R48" s="660"/>
      <c r="S48" s="537"/>
    </row>
    <row r="49" customFormat="false" ht="12.75" hidden="false" customHeight="false" outlineLevel="0" collapsed="false">
      <c r="A49" s="537"/>
      <c r="B49" s="537"/>
      <c r="C49" s="537"/>
      <c r="D49" s="729"/>
      <c r="E49" s="729"/>
      <c r="F49" s="537"/>
      <c r="G49" s="729"/>
      <c r="H49" s="729"/>
      <c r="I49" s="734"/>
      <c r="J49" s="735"/>
      <c r="K49" s="734"/>
      <c r="L49" s="537"/>
      <c r="M49" s="537"/>
      <c r="N49" s="660"/>
      <c r="O49" s="660"/>
      <c r="P49" s="660"/>
      <c r="Q49" s="660"/>
      <c r="R49" s="660"/>
      <c r="S49" s="537"/>
    </row>
    <row r="50" customFormat="false" ht="12.75" hidden="false" customHeight="false" outlineLevel="0" collapsed="false">
      <c r="A50" s="537"/>
      <c r="B50" s="537"/>
      <c r="C50" s="537"/>
      <c r="D50" s="729"/>
      <c r="E50" s="729"/>
      <c r="F50" s="537"/>
      <c r="G50" s="729"/>
      <c r="H50" s="729"/>
      <c r="I50" s="734"/>
      <c r="J50" s="735"/>
      <c r="K50" s="734"/>
      <c r="L50" s="537"/>
      <c r="M50" s="537"/>
      <c r="N50" s="660"/>
      <c r="O50" s="660"/>
      <c r="P50" s="660"/>
      <c r="Q50" s="660"/>
      <c r="R50" s="660"/>
      <c r="S50" s="537"/>
    </row>
    <row r="51" customFormat="false" ht="12.75" hidden="false" customHeight="false" outlineLevel="0" collapsed="false">
      <c r="A51" s="537"/>
      <c r="B51" s="537"/>
      <c r="C51" s="537"/>
      <c r="D51" s="729"/>
      <c r="E51" s="729"/>
      <c r="F51" s="537"/>
      <c r="G51" s="729"/>
      <c r="H51" s="729"/>
      <c r="I51" s="734"/>
      <c r="J51" s="735"/>
      <c r="K51" s="734"/>
      <c r="L51" s="537"/>
      <c r="M51" s="537"/>
      <c r="N51" s="660"/>
      <c r="O51" s="660"/>
      <c r="P51" s="660"/>
      <c r="Q51" s="660"/>
      <c r="R51" s="660"/>
      <c r="S51" s="537"/>
    </row>
    <row r="52" customFormat="false" ht="12.75" hidden="false" customHeight="false" outlineLevel="0" collapsed="false">
      <c r="A52" s="537"/>
      <c r="B52" s="537"/>
      <c r="C52" s="537"/>
      <c r="D52" s="729"/>
      <c r="E52" s="729"/>
      <c r="F52" s="537"/>
      <c r="G52" s="729"/>
      <c r="H52" s="729"/>
      <c r="I52" s="734"/>
      <c r="J52" s="735"/>
      <c r="K52" s="734"/>
      <c r="L52" s="537"/>
      <c r="M52" s="537"/>
      <c r="N52" s="660"/>
      <c r="O52" s="660"/>
      <c r="P52" s="660"/>
      <c r="Q52" s="660"/>
      <c r="R52" s="660"/>
      <c r="S52" s="537"/>
    </row>
    <row r="53" customFormat="false" ht="12.75" hidden="false" customHeight="false" outlineLevel="0" collapsed="false">
      <c r="A53" s="537"/>
      <c r="B53" s="537"/>
      <c r="C53" s="537"/>
      <c r="D53" s="729"/>
      <c r="E53" s="729"/>
      <c r="F53" s="537"/>
      <c r="G53" s="729"/>
      <c r="H53" s="729"/>
      <c r="I53" s="734"/>
      <c r="J53" s="735"/>
      <c r="K53" s="734"/>
      <c r="L53" s="537"/>
      <c r="M53" s="537"/>
      <c r="N53" s="660"/>
      <c r="O53" s="660"/>
      <c r="P53" s="660"/>
      <c r="Q53" s="660"/>
      <c r="R53" s="660"/>
      <c r="S53" s="537"/>
    </row>
    <row r="54" customFormat="false" ht="12.75" hidden="false" customHeight="false" outlineLevel="0" collapsed="false">
      <c r="A54" s="537"/>
      <c r="B54" s="537"/>
      <c r="C54" s="537"/>
      <c r="D54" s="729"/>
      <c r="E54" s="729"/>
      <c r="F54" s="537"/>
      <c r="G54" s="729"/>
      <c r="H54" s="729"/>
      <c r="I54" s="734"/>
      <c r="J54" s="735"/>
      <c r="K54" s="734"/>
      <c r="L54" s="537"/>
      <c r="M54" s="537"/>
      <c r="N54" s="660"/>
      <c r="O54" s="660"/>
      <c r="P54" s="660"/>
      <c r="Q54" s="660"/>
      <c r="R54" s="660"/>
      <c r="S54" s="537"/>
    </row>
    <row r="55" customFormat="false" ht="12.75" hidden="false" customHeight="false" outlineLevel="0" collapsed="false">
      <c r="A55" s="537"/>
      <c r="B55" s="537"/>
      <c r="C55" s="537"/>
      <c r="D55" s="729"/>
      <c r="E55" s="729"/>
      <c r="F55" s="537"/>
      <c r="G55" s="729"/>
      <c r="H55" s="729"/>
      <c r="I55" s="734"/>
      <c r="J55" s="735"/>
      <c r="K55" s="734"/>
      <c r="L55" s="537"/>
      <c r="M55" s="537"/>
      <c r="N55" s="660"/>
      <c r="O55" s="660"/>
      <c r="P55" s="660"/>
      <c r="Q55" s="660"/>
      <c r="R55" s="660"/>
      <c r="S55" s="537"/>
    </row>
    <row r="56" customFormat="false" ht="12.75" hidden="false" customHeight="false" outlineLevel="0" collapsed="false">
      <c r="A56" s="537"/>
      <c r="B56" s="537"/>
      <c r="C56" s="537"/>
      <c r="D56" s="729"/>
      <c r="E56" s="729"/>
      <c r="F56" s="537"/>
      <c r="G56" s="729"/>
      <c r="H56" s="729"/>
      <c r="I56" s="734"/>
      <c r="J56" s="735"/>
      <c r="K56" s="734"/>
      <c r="L56" s="537"/>
      <c r="M56" s="537"/>
      <c r="N56" s="660"/>
      <c r="O56" s="660"/>
      <c r="P56" s="660"/>
      <c r="Q56" s="660"/>
      <c r="R56" s="660"/>
      <c r="S56" s="537"/>
    </row>
    <row r="57" customFormat="false" ht="12.75" hidden="false" customHeight="false" outlineLevel="0" collapsed="false">
      <c r="A57" s="537"/>
      <c r="B57" s="537"/>
      <c r="C57" s="537"/>
      <c r="D57" s="729"/>
      <c r="E57" s="729"/>
      <c r="F57" s="537"/>
      <c r="G57" s="729"/>
      <c r="H57" s="729"/>
      <c r="I57" s="734"/>
      <c r="J57" s="735"/>
      <c r="K57" s="734"/>
      <c r="L57" s="537"/>
      <c r="M57" s="537"/>
      <c r="N57" s="660"/>
      <c r="O57" s="660"/>
      <c r="P57" s="660"/>
      <c r="Q57" s="660"/>
      <c r="R57" s="660"/>
      <c r="S57" s="537"/>
    </row>
    <row r="58" customFormat="false" ht="12.75" hidden="false" customHeight="false" outlineLevel="0" collapsed="false">
      <c r="A58" s="537"/>
      <c r="B58" s="537"/>
      <c r="C58" s="537"/>
      <c r="D58" s="729"/>
      <c r="E58" s="729"/>
      <c r="F58" s="537"/>
      <c r="G58" s="729"/>
      <c r="H58" s="729"/>
      <c r="I58" s="734"/>
      <c r="J58" s="735"/>
      <c r="K58" s="734"/>
      <c r="L58" s="537"/>
      <c r="M58" s="537"/>
      <c r="N58" s="660"/>
      <c r="O58" s="660"/>
      <c r="P58" s="660"/>
      <c r="Q58" s="660"/>
      <c r="R58" s="660"/>
      <c r="S58" s="537"/>
    </row>
    <row r="59" customFormat="false" ht="12.75" hidden="false" customHeight="false" outlineLevel="0" collapsed="false">
      <c r="A59" s="537"/>
      <c r="B59" s="537"/>
      <c r="C59" s="537"/>
      <c r="D59" s="729"/>
      <c r="E59" s="729"/>
      <c r="F59" s="537"/>
      <c r="G59" s="729"/>
      <c r="H59" s="729"/>
      <c r="I59" s="734"/>
      <c r="J59" s="735"/>
      <c r="K59" s="734"/>
      <c r="L59" s="537"/>
      <c r="M59" s="537"/>
      <c r="N59" s="660"/>
      <c r="O59" s="660"/>
      <c r="P59" s="660"/>
      <c r="Q59" s="660"/>
      <c r="R59" s="660"/>
      <c r="S59" s="537"/>
    </row>
    <row r="60" customFormat="false" ht="12.75" hidden="false" customHeight="false" outlineLevel="0" collapsed="false">
      <c r="A60" s="537"/>
      <c r="B60" s="537"/>
      <c r="C60" s="537"/>
      <c r="D60" s="729"/>
      <c r="E60" s="729"/>
      <c r="F60" s="537"/>
      <c r="G60" s="729"/>
      <c r="H60" s="729"/>
      <c r="I60" s="734"/>
      <c r="J60" s="735"/>
      <c r="K60" s="734"/>
      <c r="L60" s="537"/>
      <c r="M60" s="537"/>
      <c r="N60" s="660"/>
      <c r="O60" s="660"/>
      <c r="P60" s="660"/>
      <c r="Q60" s="660"/>
      <c r="R60" s="660"/>
      <c r="S60" s="537"/>
    </row>
    <row r="61" customFormat="false" ht="12.75" hidden="false" customHeight="false" outlineLevel="0" collapsed="false">
      <c r="A61" s="537"/>
      <c r="B61" s="537"/>
      <c r="C61" s="537"/>
      <c r="D61" s="729"/>
      <c r="E61" s="729"/>
      <c r="F61" s="537"/>
      <c r="G61" s="729"/>
      <c r="H61" s="729"/>
      <c r="I61" s="734"/>
      <c r="J61" s="735"/>
      <c r="K61" s="734"/>
      <c r="L61" s="537"/>
      <c r="M61" s="537"/>
      <c r="N61" s="660"/>
      <c r="O61" s="660"/>
      <c r="P61" s="660"/>
      <c r="Q61" s="660"/>
      <c r="R61" s="660"/>
      <c r="S61" s="537"/>
    </row>
    <row r="62" customFormat="false" ht="12.75" hidden="false" customHeight="false" outlineLevel="0" collapsed="false">
      <c r="A62" s="537"/>
      <c r="B62" s="537"/>
      <c r="C62" s="537"/>
      <c r="D62" s="729"/>
      <c r="E62" s="729"/>
      <c r="F62" s="537"/>
      <c r="G62" s="729"/>
      <c r="H62" s="729"/>
      <c r="I62" s="734"/>
      <c r="J62" s="735"/>
      <c r="K62" s="734"/>
      <c r="L62" s="537"/>
      <c r="M62" s="537"/>
      <c r="N62" s="660"/>
      <c r="O62" s="660"/>
      <c r="P62" s="660"/>
      <c r="Q62" s="660"/>
      <c r="R62" s="660"/>
      <c r="S62" s="537"/>
    </row>
    <row r="63" customFormat="false" ht="12.75" hidden="false" customHeight="false" outlineLevel="0" collapsed="false">
      <c r="A63" s="537"/>
      <c r="B63" s="537"/>
      <c r="C63" s="537"/>
      <c r="D63" s="729"/>
      <c r="E63" s="729"/>
      <c r="F63" s="537"/>
      <c r="G63" s="729"/>
      <c r="H63" s="729"/>
      <c r="I63" s="734"/>
      <c r="J63" s="735"/>
      <c r="K63" s="734"/>
      <c r="L63" s="537"/>
      <c r="M63" s="537"/>
      <c r="N63" s="660"/>
      <c r="O63" s="660"/>
      <c r="P63" s="660"/>
      <c r="Q63" s="660"/>
      <c r="R63" s="660"/>
      <c r="S63" s="537"/>
    </row>
    <row r="64" customFormat="false" ht="12.75" hidden="false" customHeight="false" outlineLevel="0" collapsed="false">
      <c r="A64" s="537"/>
      <c r="B64" s="537"/>
      <c r="C64" s="537"/>
      <c r="D64" s="729"/>
      <c r="E64" s="729"/>
      <c r="F64" s="537"/>
      <c r="G64" s="729"/>
      <c r="H64" s="729"/>
      <c r="I64" s="734"/>
      <c r="J64" s="735"/>
      <c r="K64" s="734"/>
      <c r="L64" s="537"/>
      <c r="M64" s="537"/>
      <c r="N64" s="660"/>
      <c r="O64" s="660"/>
      <c r="P64" s="660"/>
      <c r="Q64" s="660"/>
      <c r="R64" s="660"/>
      <c r="S64" s="537"/>
    </row>
    <row r="65" s="537" customFormat="true" ht="12.75" hidden="false" customHeight="false" outlineLevel="0" collapsed="false">
      <c r="D65" s="729"/>
      <c r="E65" s="729"/>
      <c r="G65" s="729"/>
      <c r="H65" s="729"/>
      <c r="I65" s="734"/>
      <c r="J65" s="735"/>
      <c r="K65" s="734"/>
      <c r="N65" s="660"/>
      <c r="O65" s="660"/>
      <c r="P65" s="660"/>
      <c r="Q65" s="660"/>
      <c r="R65" s="660"/>
    </row>
    <row r="66" s="537" customFormat="true" ht="12.75" hidden="false" customHeight="false" outlineLevel="0" collapsed="false">
      <c r="D66" s="729"/>
      <c r="E66" s="729"/>
      <c r="G66" s="729"/>
      <c r="H66" s="729"/>
      <c r="I66" s="734"/>
      <c r="J66" s="735"/>
      <c r="K66" s="734"/>
      <c r="N66" s="660"/>
      <c r="O66" s="660"/>
      <c r="P66" s="660"/>
      <c r="Q66" s="660"/>
      <c r="R66" s="660"/>
    </row>
    <row r="67" s="537" customFormat="true" ht="12.75" hidden="false" customHeight="false" outlineLevel="0" collapsed="false">
      <c r="D67" s="729"/>
      <c r="E67" s="729"/>
      <c r="G67" s="729"/>
      <c r="H67" s="729"/>
      <c r="I67" s="734"/>
      <c r="J67" s="735"/>
      <c r="K67" s="734"/>
      <c r="N67" s="660"/>
      <c r="O67" s="660"/>
      <c r="P67" s="660"/>
      <c r="Q67" s="660"/>
      <c r="R67" s="660"/>
    </row>
    <row r="68" s="537" customFormat="true" ht="12.75" hidden="false" customHeight="false" outlineLevel="0" collapsed="false">
      <c r="D68" s="729"/>
      <c r="E68" s="729"/>
      <c r="G68" s="729"/>
      <c r="H68" s="729"/>
      <c r="I68" s="734"/>
      <c r="J68" s="735"/>
      <c r="K68" s="734"/>
      <c r="N68" s="660"/>
      <c r="O68" s="660"/>
      <c r="P68" s="660"/>
      <c r="Q68" s="660"/>
      <c r="R68" s="660"/>
    </row>
    <row r="69" s="537" customFormat="true" ht="12.75" hidden="false" customHeight="false" outlineLevel="0" collapsed="false">
      <c r="D69" s="729"/>
      <c r="E69" s="729"/>
      <c r="G69" s="729"/>
      <c r="H69" s="729"/>
      <c r="I69" s="734"/>
      <c r="J69" s="735"/>
      <c r="K69" s="734"/>
      <c r="N69" s="660"/>
      <c r="O69" s="660"/>
      <c r="P69" s="660"/>
      <c r="Q69" s="660"/>
      <c r="R69" s="660"/>
    </row>
    <row r="70" s="537" customFormat="true" ht="12.75" hidden="false" customHeight="false" outlineLevel="0" collapsed="false">
      <c r="D70" s="729"/>
      <c r="E70" s="729"/>
      <c r="G70" s="729"/>
      <c r="H70" s="729"/>
      <c r="I70" s="734"/>
      <c r="J70" s="735"/>
      <c r="K70" s="734"/>
      <c r="N70" s="660"/>
      <c r="O70" s="660"/>
      <c r="P70" s="660"/>
      <c r="Q70" s="660"/>
      <c r="R70" s="660"/>
    </row>
    <row r="71" s="537" customFormat="true" ht="12.75" hidden="false" customHeight="false" outlineLevel="0" collapsed="false">
      <c r="D71" s="729"/>
      <c r="E71" s="729"/>
      <c r="G71" s="729"/>
      <c r="H71" s="729"/>
      <c r="I71" s="734"/>
      <c r="J71" s="735"/>
      <c r="K71" s="734"/>
      <c r="N71" s="660"/>
      <c r="O71" s="660"/>
      <c r="P71" s="660"/>
      <c r="Q71" s="660"/>
      <c r="R71" s="660"/>
    </row>
    <row r="72" s="537" customFormat="true" ht="12.75" hidden="false" customHeight="false" outlineLevel="0" collapsed="false">
      <c r="D72" s="729"/>
      <c r="E72" s="729"/>
      <c r="G72" s="729"/>
      <c r="H72" s="729"/>
      <c r="I72" s="734"/>
      <c r="J72" s="735"/>
      <c r="K72" s="734"/>
      <c r="N72" s="660"/>
      <c r="O72" s="660"/>
      <c r="P72" s="660"/>
      <c r="Q72" s="660"/>
      <c r="R72" s="660"/>
    </row>
    <row r="73" s="537" customFormat="true" ht="12.75" hidden="false" customHeight="false" outlineLevel="0" collapsed="false">
      <c r="D73" s="729"/>
      <c r="E73" s="729"/>
      <c r="G73" s="729"/>
      <c r="H73" s="729"/>
      <c r="I73" s="734"/>
      <c r="J73" s="735"/>
      <c r="K73" s="734"/>
      <c r="N73" s="660"/>
      <c r="O73" s="660"/>
      <c r="P73" s="660"/>
      <c r="Q73" s="660"/>
      <c r="R73" s="660"/>
    </row>
    <row r="74" s="537" customFormat="true" ht="12.75" hidden="false" customHeight="false" outlineLevel="0" collapsed="false">
      <c r="D74" s="729"/>
      <c r="E74" s="729"/>
      <c r="G74" s="729"/>
      <c r="H74" s="729"/>
      <c r="I74" s="734"/>
      <c r="J74" s="735"/>
      <c r="K74" s="734"/>
      <c r="N74" s="660"/>
      <c r="O74" s="660"/>
      <c r="P74" s="660"/>
      <c r="Q74" s="660"/>
      <c r="R74" s="660"/>
    </row>
    <row r="75" s="537" customFormat="true" ht="12.75" hidden="false" customHeight="false" outlineLevel="0" collapsed="false">
      <c r="D75" s="729"/>
      <c r="E75" s="729"/>
      <c r="G75" s="729"/>
      <c r="H75" s="729"/>
      <c r="I75" s="734"/>
      <c r="J75" s="735"/>
      <c r="K75" s="734"/>
      <c r="N75" s="660"/>
      <c r="O75" s="660"/>
      <c r="P75" s="660"/>
      <c r="Q75" s="660"/>
      <c r="R75" s="660"/>
    </row>
    <row r="76" s="537" customFormat="true" ht="12.75" hidden="false" customHeight="false" outlineLevel="0" collapsed="false">
      <c r="D76" s="729"/>
      <c r="E76" s="729"/>
      <c r="G76" s="729"/>
      <c r="H76" s="729"/>
      <c r="I76" s="734"/>
      <c r="J76" s="735"/>
      <c r="K76" s="734"/>
      <c r="N76" s="660"/>
      <c r="O76" s="660"/>
      <c r="P76" s="660"/>
      <c r="Q76" s="660"/>
      <c r="R76" s="660"/>
    </row>
    <row r="77" s="537" customFormat="true" ht="12.75" hidden="false" customHeight="false" outlineLevel="0" collapsed="false">
      <c r="D77" s="729"/>
      <c r="E77" s="729"/>
      <c r="G77" s="729"/>
      <c r="H77" s="729"/>
      <c r="I77" s="734"/>
      <c r="J77" s="735"/>
      <c r="K77" s="734"/>
      <c r="N77" s="660"/>
      <c r="O77" s="660"/>
      <c r="P77" s="660"/>
      <c r="Q77" s="660"/>
      <c r="R77" s="660"/>
    </row>
    <row r="78" s="537" customFormat="true" ht="12.75" hidden="false" customHeight="false" outlineLevel="0" collapsed="false">
      <c r="D78" s="729"/>
      <c r="E78" s="729"/>
      <c r="G78" s="729"/>
      <c r="H78" s="729"/>
      <c r="I78" s="734"/>
      <c r="J78" s="735"/>
      <c r="K78" s="734"/>
      <c r="N78" s="660"/>
      <c r="O78" s="660"/>
      <c r="P78" s="660"/>
      <c r="Q78" s="660"/>
      <c r="R78" s="660"/>
    </row>
    <row r="79" s="537" customFormat="true" ht="12.75" hidden="false" customHeight="false" outlineLevel="0" collapsed="false">
      <c r="D79" s="729"/>
      <c r="E79" s="729"/>
      <c r="G79" s="729"/>
      <c r="H79" s="729"/>
      <c r="I79" s="734"/>
      <c r="J79" s="735"/>
      <c r="K79" s="734"/>
      <c r="N79" s="660"/>
      <c r="O79" s="660"/>
      <c r="P79" s="660"/>
      <c r="Q79" s="660"/>
      <c r="R79" s="660"/>
    </row>
    <row r="80" s="537" customFormat="true" ht="12.75" hidden="false" customHeight="false" outlineLevel="0" collapsed="false">
      <c r="D80" s="729"/>
      <c r="E80" s="729"/>
      <c r="G80" s="729"/>
      <c r="H80" s="729"/>
      <c r="I80" s="734"/>
      <c r="J80" s="735"/>
      <c r="K80" s="734"/>
      <c r="N80" s="660"/>
      <c r="O80" s="660"/>
      <c r="P80" s="660"/>
      <c r="Q80" s="660"/>
      <c r="R80" s="660"/>
    </row>
    <row r="81" s="537" customFormat="true" ht="12.75" hidden="false" customHeight="false" outlineLevel="0" collapsed="false">
      <c r="D81" s="729"/>
      <c r="E81" s="729"/>
      <c r="G81" s="729"/>
      <c r="H81" s="729"/>
      <c r="I81" s="734"/>
      <c r="J81" s="735"/>
      <c r="K81" s="734"/>
      <c r="N81" s="660"/>
      <c r="O81" s="660"/>
      <c r="P81" s="660"/>
      <c r="Q81" s="660"/>
      <c r="R81" s="660"/>
    </row>
    <row r="82" s="537" customFormat="true" ht="12.75" hidden="false" customHeight="false" outlineLevel="0" collapsed="false">
      <c r="D82" s="729"/>
      <c r="E82" s="729"/>
      <c r="G82" s="729"/>
      <c r="H82" s="729"/>
      <c r="I82" s="734"/>
      <c r="J82" s="735"/>
      <c r="K82" s="734"/>
      <c r="N82" s="660"/>
      <c r="O82" s="660"/>
      <c r="P82" s="660"/>
      <c r="Q82" s="660"/>
      <c r="R82" s="660"/>
    </row>
    <row r="83" s="537" customFormat="true" ht="12.75" hidden="false" customHeight="false" outlineLevel="0" collapsed="false">
      <c r="D83" s="729"/>
      <c r="E83" s="729"/>
      <c r="G83" s="729"/>
      <c r="H83" s="729"/>
      <c r="I83" s="734"/>
      <c r="J83" s="735"/>
      <c r="K83" s="734"/>
      <c r="N83" s="660"/>
      <c r="O83" s="660"/>
      <c r="P83" s="660"/>
      <c r="Q83" s="660"/>
      <c r="R83" s="660"/>
    </row>
    <row r="84" s="537" customFormat="true" ht="12.75" hidden="false" customHeight="false" outlineLevel="0" collapsed="false">
      <c r="D84" s="729"/>
      <c r="E84" s="729"/>
      <c r="G84" s="729"/>
      <c r="H84" s="729"/>
      <c r="I84" s="734"/>
      <c r="J84" s="735"/>
      <c r="K84" s="734"/>
      <c r="N84" s="660"/>
      <c r="O84" s="660"/>
      <c r="P84" s="660"/>
      <c r="Q84" s="660"/>
      <c r="R84" s="660"/>
    </row>
    <row r="85" s="537" customFormat="true" ht="12.75" hidden="false" customHeight="false" outlineLevel="0" collapsed="false">
      <c r="D85" s="729"/>
      <c r="E85" s="729"/>
      <c r="G85" s="729"/>
      <c r="H85" s="729"/>
      <c r="I85" s="734"/>
      <c r="J85" s="735"/>
      <c r="K85" s="734"/>
      <c r="N85" s="660"/>
      <c r="O85" s="660"/>
      <c r="P85" s="660"/>
      <c r="Q85" s="660"/>
      <c r="R85" s="660"/>
    </row>
    <row r="86" s="537" customFormat="true" ht="12.75" hidden="false" customHeight="false" outlineLevel="0" collapsed="false">
      <c r="D86" s="729"/>
      <c r="E86" s="729"/>
      <c r="G86" s="729"/>
      <c r="H86" s="729"/>
      <c r="I86" s="734"/>
      <c r="J86" s="735"/>
      <c r="K86" s="734"/>
      <c r="N86" s="660"/>
      <c r="O86" s="660"/>
      <c r="P86" s="660"/>
      <c r="Q86" s="660"/>
      <c r="R86" s="660"/>
    </row>
    <row r="87" s="537" customFormat="true" ht="12.75" hidden="false" customHeight="false" outlineLevel="0" collapsed="false">
      <c r="D87" s="729"/>
      <c r="E87" s="729"/>
      <c r="G87" s="729"/>
      <c r="H87" s="729"/>
      <c r="I87" s="734"/>
      <c r="J87" s="735"/>
      <c r="K87" s="734"/>
      <c r="N87" s="660"/>
      <c r="O87" s="660"/>
      <c r="P87" s="660"/>
      <c r="Q87" s="660"/>
      <c r="R87" s="660"/>
    </row>
    <row r="88" s="537" customFormat="true" ht="12.75" hidden="false" customHeight="false" outlineLevel="0" collapsed="false">
      <c r="D88" s="729"/>
      <c r="E88" s="729"/>
      <c r="G88" s="729"/>
      <c r="H88" s="729"/>
      <c r="I88" s="734"/>
      <c r="J88" s="735"/>
      <c r="K88" s="734"/>
      <c r="N88" s="660"/>
      <c r="O88" s="660"/>
      <c r="P88" s="660"/>
      <c r="Q88" s="660"/>
      <c r="R88" s="660"/>
    </row>
    <row r="89" s="537" customFormat="true" ht="12.75" hidden="false" customHeight="false" outlineLevel="0" collapsed="false">
      <c r="D89" s="729"/>
      <c r="E89" s="729"/>
      <c r="G89" s="729"/>
      <c r="H89" s="729"/>
      <c r="I89" s="734"/>
      <c r="J89" s="735"/>
      <c r="K89" s="734"/>
      <c r="N89" s="660"/>
      <c r="O89" s="660"/>
      <c r="P89" s="660"/>
      <c r="Q89" s="660"/>
      <c r="R89" s="660"/>
    </row>
    <row r="90" s="537" customFormat="true" ht="12.75" hidden="false" customHeight="false" outlineLevel="0" collapsed="false">
      <c r="D90" s="729"/>
      <c r="E90" s="729"/>
      <c r="G90" s="729"/>
      <c r="H90" s="729"/>
      <c r="I90" s="734"/>
      <c r="J90" s="735"/>
      <c r="K90" s="734"/>
      <c r="N90" s="660"/>
      <c r="O90" s="660"/>
      <c r="P90" s="660"/>
      <c r="Q90" s="660"/>
      <c r="R90" s="660"/>
    </row>
    <row r="91" s="537" customFormat="true" ht="12.75" hidden="false" customHeight="false" outlineLevel="0" collapsed="false">
      <c r="D91" s="729"/>
      <c r="E91" s="729"/>
      <c r="G91" s="729"/>
      <c r="H91" s="729"/>
      <c r="I91" s="734"/>
      <c r="J91" s="735"/>
      <c r="K91" s="734"/>
      <c r="N91" s="660"/>
      <c r="O91" s="660"/>
      <c r="P91" s="660"/>
      <c r="Q91" s="660"/>
      <c r="R91" s="660"/>
    </row>
    <row r="92" s="537" customFormat="true" ht="12.75" hidden="false" customHeight="false" outlineLevel="0" collapsed="false">
      <c r="D92" s="729"/>
      <c r="E92" s="729"/>
      <c r="G92" s="729"/>
      <c r="H92" s="729"/>
      <c r="I92" s="734"/>
      <c r="J92" s="735"/>
      <c r="K92" s="734"/>
      <c r="N92" s="660"/>
      <c r="O92" s="660"/>
      <c r="P92" s="660"/>
      <c r="Q92" s="660"/>
      <c r="R92" s="660"/>
    </row>
    <row r="93" s="537" customFormat="true" ht="12.75" hidden="false" customHeight="false" outlineLevel="0" collapsed="false">
      <c r="D93" s="729"/>
      <c r="E93" s="729"/>
      <c r="G93" s="729"/>
      <c r="H93" s="729"/>
      <c r="I93" s="734"/>
      <c r="J93" s="735"/>
      <c r="K93" s="734"/>
      <c r="N93" s="660"/>
      <c r="O93" s="660"/>
      <c r="P93" s="660"/>
      <c r="Q93" s="660"/>
      <c r="R93" s="660"/>
    </row>
    <row r="94" s="537" customFormat="true" ht="12.75" hidden="false" customHeight="false" outlineLevel="0" collapsed="false">
      <c r="D94" s="729"/>
      <c r="E94" s="729"/>
      <c r="G94" s="729"/>
      <c r="H94" s="729"/>
      <c r="I94" s="734"/>
      <c r="J94" s="735"/>
      <c r="K94" s="734"/>
      <c r="N94" s="660"/>
      <c r="O94" s="660"/>
      <c r="P94" s="660"/>
      <c r="Q94" s="660"/>
      <c r="R94" s="660"/>
    </row>
    <row r="95" s="537" customFormat="true" ht="12.75" hidden="false" customHeight="false" outlineLevel="0" collapsed="false">
      <c r="D95" s="729"/>
      <c r="E95" s="729"/>
      <c r="G95" s="729"/>
      <c r="H95" s="729"/>
      <c r="I95" s="734"/>
      <c r="J95" s="735"/>
      <c r="K95" s="734"/>
      <c r="N95" s="660"/>
      <c r="O95" s="660"/>
      <c r="P95" s="660"/>
      <c r="Q95" s="660"/>
      <c r="R95" s="660"/>
    </row>
    <row r="96" s="537" customFormat="true" ht="12.75" hidden="false" customHeight="false" outlineLevel="0" collapsed="false">
      <c r="D96" s="729"/>
      <c r="E96" s="729"/>
      <c r="G96" s="729"/>
      <c r="H96" s="729"/>
      <c r="I96" s="734"/>
      <c r="J96" s="735"/>
      <c r="K96" s="734"/>
      <c r="N96" s="660"/>
      <c r="O96" s="660"/>
      <c r="P96" s="660"/>
      <c r="Q96" s="660"/>
      <c r="R96" s="660"/>
    </row>
    <row r="97" s="537" customFormat="true" ht="12.75" hidden="false" customHeight="false" outlineLevel="0" collapsed="false">
      <c r="D97" s="729"/>
      <c r="E97" s="729"/>
      <c r="G97" s="729"/>
      <c r="H97" s="729"/>
      <c r="I97" s="734"/>
      <c r="J97" s="735"/>
      <c r="K97" s="734"/>
      <c r="N97" s="660"/>
      <c r="O97" s="660"/>
      <c r="P97" s="660"/>
      <c r="Q97" s="660"/>
      <c r="R97" s="660"/>
    </row>
    <row r="98" s="537" customFormat="true" ht="12.75" hidden="false" customHeight="false" outlineLevel="0" collapsed="false">
      <c r="D98" s="729"/>
      <c r="E98" s="729"/>
      <c r="G98" s="729"/>
      <c r="H98" s="729"/>
      <c r="I98" s="734"/>
      <c r="J98" s="735"/>
      <c r="K98" s="734"/>
      <c r="N98" s="660"/>
      <c r="O98" s="660"/>
      <c r="P98" s="660"/>
      <c r="Q98" s="660"/>
      <c r="R98" s="660"/>
    </row>
    <row r="99" s="537" customFormat="true" ht="12.75" hidden="false" customHeight="false" outlineLevel="0" collapsed="false">
      <c r="D99" s="729"/>
      <c r="E99" s="729"/>
      <c r="G99" s="729"/>
      <c r="H99" s="729"/>
      <c r="I99" s="734"/>
      <c r="J99" s="735"/>
      <c r="K99" s="734"/>
      <c r="N99" s="660"/>
      <c r="O99" s="660"/>
      <c r="P99" s="660"/>
      <c r="Q99" s="660"/>
      <c r="R99" s="660"/>
    </row>
    <row r="100" s="537" customFormat="true" ht="12.75" hidden="false" customHeight="false" outlineLevel="0" collapsed="false">
      <c r="D100" s="729"/>
      <c r="E100" s="729"/>
      <c r="G100" s="729"/>
      <c r="H100" s="729"/>
      <c r="I100" s="734"/>
      <c r="J100" s="735"/>
      <c r="K100" s="734"/>
      <c r="N100" s="660"/>
      <c r="O100" s="660"/>
      <c r="P100" s="660"/>
      <c r="Q100" s="660"/>
      <c r="R100" s="660"/>
    </row>
  </sheetData>
  <mergeCells count="10">
    <mergeCell ref="A1:S1"/>
    <mergeCell ref="A3:A4"/>
    <mergeCell ref="B3:B4"/>
    <mergeCell ref="C3:C4"/>
    <mergeCell ref="D3:E3"/>
    <mergeCell ref="F3:F4"/>
    <mergeCell ref="G3:G4"/>
    <mergeCell ref="H3:H4"/>
    <mergeCell ref="L3:M3"/>
    <mergeCell ref="N3:S3"/>
  </mergeCells>
  <dataValidations count="7">
    <dataValidation allowBlank="true" error="LÜTFEN YANDA AÇILAN OK ARACILIĞIYLA UYGUN SEÇENEĞİ GİRİN&#10;KÖYDES" errorStyle="stop" errorTitle="DİKKAT !!!!" operator="between" showDropDown="false" showErrorMessage="true" showInputMessage="false" sqref="G2:G4 G135:G1027" type="list">
      <formula1>$CK$5:$CK$7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2:A3 A135:A1027" type="list">
      <formula1>$CM$5:$CM$7</formula1>
      <formula2>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2:H4 H135:H1027" type="list">
      <formula1>$CL$5:$CL$7</formula1>
      <formula2>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5:H14" type="list">
      <formula1>$CF$5:$CF$7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5:G14" type="list">
      <formula1>$CE$5:$CE$9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5:A14" type="list">
      <formula1>$CD$5:$CD$9</formula1>
      <formula2>0</formula2>
    </dataValidation>
    <dataValidation allowBlank="true" error="BU BÖLÜME BİR İŞ SAYISINI GÖSTEREN BİR RAKAM GİRMELİSİNİZ&#10;KÖYDES&#10;" errorStyle="stop" errorTitle="DİKKATT !!!!" operator="between" showDropDown="false" showErrorMessage="true" showInputMessage="false" sqref="N2:R14 N135:R1027" type="whole">
      <formula1>0</formula1>
      <formula2>10</formula2>
    </dataValidation>
  </dataValidations>
  <printOptions headings="false" gridLines="false" gridLinesSet="true" horizontalCentered="false" verticalCentered="false"/>
  <pageMargins left="0.170138888888889" right="0.170138888888889" top="0.709722222222222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L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8" width="5.99"/>
    <col collapsed="false" customWidth="true" hidden="false" outlineLevel="0" max="2" min="2" style="528" width="10.13"/>
    <col collapsed="false" customWidth="true" hidden="false" outlineLevel="0" max="3" min="3" style="528" width="14.14"/>
    <col collapsed="false" customWidth="true" hidden="false" outlineLevel="0" max="4" min="4" style="528" width="18.14"/>
    <col collapsed="false" customWidth="true" hidden="false" outlineLevel="0" max="5" min="5" style="528" width="15.85"/>
    <col collapsed="false" customWidth="true" hidden="false" outlineLevel="0" max="6" min="6" style="528" width="10.41"/>
    <col collapsed="false" customWidth="true" hidden="false" outlineLevel="0" max="7" min="7" style="528" width="13.7"/>
    <col collapsed="false" customWidth="true" hidden="false" outlineLevel="0" max="8" min="8" style="528" width="15.99"/>
    <col collapsed="false" customWidth="true" hidden="false" outlineLevel="0" max="9" min="9" style="686" width="11.99"/>
    <col collapsed="false" customWidth="true" hidden="false" outlineLevel="0" max="10" min="10" style="687" width="10.28"/>
    <col collapsed="false" customWidth="true" hidden="false" outlineLevel="0" max="11" min="11" style="686" width="13.28"/>
    <col collapsed="false" customWidth="true" hidden="false" outlineLevel="0" max="12" min="12" style="686" width="12.56"/>
    <col collapsed="false" customWidth="true" hidden="false" outlineLevel="0" max="13" min="13" style="686" width="11.99"/>
    <col collapsed="false" customWidth="false" hidden="false" outlineLevel="0" max="14" min="14" style="686" width="9.14"/>
    <col collapsed="false" customWidth="true" hidden="false" outlineLevel="0" max="15" min="15" style="686" width="8.28"/>
    <col collapsed="false" customWidth="true" hidden="false" outlineLevel="0" max="16" min="16" style="688" width="6.7"/>
    <col collapsed="false" customWidth="true" hidden="false" outlineLevel="0" max="17" min="17" style="528" width="6.85"/>
    <col collapsed="false" customWidth="true" hidden="false" outlineLevel="0" max="18" min="18" style="528" width="5.99"/>
    <col collapsed="false" customWidth="true" hidden="false" outlineLevel="0" max="19" min="19" style="528" width="8.14"/>
    <col collapsed="false" customWidth="true" hidden="false" outlineLevel="0" max="20" min="20" style="528" width="5.71"/>
    <col collapsed="false" customWidth="true" hidden="false" outlineLevel="0" max="21" min="21" style="528" width="5.56"/>
    <col collapsed="false" customWidth="true" hidden="false" outlineLevel="0" max="22" min="22" style="528" width="8.85"/>
    <col collapsed="false" customWidth="true" hidden="false" outlineLevel="0" max="23" min="23" style="528" width="24.7"/>
    <col collapsed="false" customWidth="false" hidden="false" outlineLevel="0" max="83" min="24" style="537" width="9.14"/>
    <col collapsed="false" customWidth="false" hidden="false" outlineLevel="0" max="85" min="84" style="528" width="9.14"/>
    <col collapsed="false" customWidth="false" hidden="false" outlineLevel="0" max="86" min="86" style="537" width="9.14"/>
    <col collapsed="false" customWidth="true" hidden="false" outlineLevel="0" max="87" min="87" style="537" width="10.41"/>
    <col collapsed="false" customWidth="true" hidden="false" outlineLevel="0" max="88" min="88" style="537" width="10.28"/>
    <col collapsed="false" customWidth="false" hidden="false" outlineLevel="0" max="90" min="89" style="537" width="9.14"/>
    <col collapsed="false" customWidth="false" hidden="false" outlineLevel="0" max="92" min="91" style="528" width="9.14"/>
    <col collapsed="false" customWidth="true" hidden="true" outlineLevel="0" max="96" min="93" style="528" width="9.06"/>
    <col collapsed="false" customWidth="false" hidden="false" outlineLevel="0" max="257" min="97" style="528" width="9.14"/>
  </cols>
  <sheetData>
    <row r="1" s="529" customFormat="true" ht="18" hidden="false" customHeight="false" outlineLevel="0" collapsed="false">
      <c r="A1" s="539" t="s">
        <v>406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39"/>
      <c r="U1" s="539"/>
      <c r="V1" s="539"/>
      <c r="W1" s="539"/>
      <c r="CH1" s="537"/>
      <c r="CI1" s="537"/>
      <c r="CJ1" s="537"/>
      <c r="CK1" s="537"/>
      <c r="CL1" s="537"/>
    </row>
    <row r="2" s="529" customFormat="true" ht="13.5" hidden="false" customHeight="false" outlineLevel="0" collapsed="false">
      <c r="I2" s="690"/>
      <c r="J2" s="691"/>
      <c r="K2" s="690"/>
      <c r="L2" s="690"/>
      <c r="M2" s="690"/>
      <c r="N2" s="690"/>
      <c r="O2" s="690"/>
      <c r="CH2" s="537"/>
      <c r="CI2" s="537"/>
      <c r="CJ2" s="537"/>
      <c r="CK2" s="537"/>
      <c r="CL2" s="537"/>
    </row>
    <row r="3" s="529" customFormat="true" ht="40.5" hidden="false" customHeight="true" outlineLevel="0" collapsed="false">
      <c r="A3" s="544" t="s">
        <v>128</v>
      </c>
      <c r="B3" s="545" t="s">
        <v>129</v>
      </c>
      <c r="C3" s="546" t="s">
        <v>130</v>
      </c>
      <c r="D3" s="548" t="s">
        <v>132</v>
      </c>
      <c r="E3" s="548"/>
      <c r="F3" s="692" t="s">
        <v>372</v>
      </c>
      <c r="G3" s="550" t="s">
        <v>373</v>
      </c>
      <c r="H3" s="693" t="s">
        <v>407</v>
      </c>
      <c r="I3" s="553" t="s">
        <v>136</v>
      </c>
      <c r="J3" s="554" t="s">
        <v>137</v>
      </c>
      <c r="K3" s="555" t="s">
        <v>138</v>
      </c>
      <c r="L3" s="736" t="s">
        <v>90</v>
      </c>
      <c r="M3" s="737" t="s">
        <v>91</v>
      </c>
      <c r="N3" s="738" t="s">
        <v>89</v>
      </c>
      <c r="O3" s="738"/>
      <c r="P3" s="560" t="s">
        <v>149</v>
      </c>
      <c r="Q3" s="560"/>
      <c r="R3" s="561" t="s">
        <v>2</v>
      </c>
      <c r="S3" s="561"/>
      <c r="T3" s="561"/>
      <c r="U3" s="561"/>
      <c r="V3" s="561"/>
      <c r="W3" s="561"/>
      <c r="CH3" s="537"/>
      <c r="CI3" s="537"/>
      <c r="CJ3" s="537"/>
      <c r="CK3" s="537"/>
      <c r="CL3" s="537"/>
    </row>
    <row r="4" s="529" customFormat="true" ht="41.25" hidden="false" customHeight="true" outlineLevel="0" collapsed="false">
      <c r="A4" s="544"/>
      <c r="B4" s="545"/>
      <c r="C4" s="546"/>
      <c r="D4" s="563" t="s">
        <v>150</v>
      </c>
      <c r="E4" s="694" t="s">
        <v>375</v>
      </c>
      <c r="F4" s="692"/>
      <c r="G4" s="550"/>
      <c r="H4" s="693"/>
      <c r="I4" s="564" t="s">
        <v>152</v>
      </c>
      <c r="J4" s="565" t="s">
        <v>153</v>
      </c>
      <c r="K4" s="566" t="s">
        <v>154</v>
      </c>
      <c r="L4" s="736"/>
      <c r="M4" s="737"/>
      <c r="N4" s="739" t="s">
        <v>93</v>
      </c>
      <c r="O4" s="740" t="s">
        <v>94</v>
      </c>
      <c r="P4" s="695" t="s">
        <v>160</v>
      </c>
      <c r="Q4" s="696" t="s">
        <v>161</v>
      </c>
      <c r="R4" s="575" t="s">
        <v>162</v>
      </c>
      <c r="S4" s="576" t="s">
        <v>163</v>
      </c>
      <c r="T4" s="576" t="s">
        <v>164</v>
      </c>
      <c r="U4" s="576" t="s">
        <v>165</v>
      </c>
      <c r="V4" s="576" t="s">
        <v>166</v>
      </c>
      <c r="W4" s="577" t="s">
        <v>167</v>
      </c>
      <c r="CH4" s="537"/>
      <c r="CI4" s="537"/>
      <c r="CJ4" s="537"/>
      <c r="CK4" s="537"/>
      <c r="CL4" s="537"/>
    </row>
    <row r="5" s="709" customFormat="true" ht="42" hidden="false" customHeight="true" outlineLevel="0" collapsed="false">
      <c r="A5" s="697"/>
      <c r="B5" s="698"/>
      <c r="C5" s="699"/>
      <c r="D5" s="699"/>
      <c r="E5" s="699"/>
      <c r="F5" s="699"/>
      <c r="G5" s="699"/>
      <c r="H5" s="741"/>
      <c r="I5" s="702"/>
      <c r="J5" s="703"/>
      <c r="K5" s="704"/>
      <c r="L5" s="742"/>
      <c r="M5" s="743"/>
      <c r="N5" s="743"/>
      <c r="O5" s="704"/>
      <c r="P5" s="744"/>
      <c r="Q5" s="704"/>
      <c r="R5" s="744"/>
      <c r="S5" s="745"/>
      <c r="T5" s="745"/>
      <c r="U5" s="745"/>
      <c r="V5" s="745"/>
      <c r="W5" s="746"/>
      <c r="CH5" s="601" t="s">
        <v>168</v>
      </c>
      <c r="CI5" s="601" t="s">
        <v>37</v>
      </c>
      <c r="CJ5" s="601" t="s">
        <v>379</v>
      </c>
      <c r="CK5" s="601"/>
      <c r="CL5" s="601"/>
    </row>
    <row r="6" s="603" customFormat="true" ht="42" hidden="false" customHeight="true" outlineLevel="0" collapsed="false">
      <c r="A6" s="747"/>
      <c r="B6" s="711"/>
      <c r="C6" s="712"/>
      <c r="D6" s="712"/>
      <c r="E6" s="712"/>
      <c r="F6" s="712"/>
      <c r="G6" s="712"/>
      <c r="H6" s="748"/>
      <c r="I6" s="715"/>
      <c r="J6" s="749"/>
      <c r="K6" s="750"/>
      <c r="L6" s="751"/>
      <c r="M6" s="752"/>
      <c r="N6" s="752"/>
      <c r="O6" s="717"/>
      <c r="P6" s="753"/>
      <c r="Q6" s="717"/>
      <c r="R6" s="754"/>
      <c r="S6" s="624"/>
      <c r="T6" s="624"/>
      <c r="U6" s="624"/>
      <c r="V6" s="624"/>
      <c r="W6" s="625"/>
      <c r="X6" s="601"/>
      <c r="Y6" s="601"/>
      <c r="Z6" s="601"/>
      <c r="AA6" s="601"/>
      <c r="AB6" s="601"/>
      <c r="AC6" s="601"/>
      <c r="AD6" s="601"/>
      <c r="AE6" s="601"/>
      <c r="AF6" s="601"/>
      <c r="AG6" s="601"/>
      <c r="AH6" s="601"/>
      <c r="AI6" s="601"/>
      <c r="AJ6" s="601"/>
      <c r="AK6" s="601"/>
      <c r="AL6" s="601"/>
      <c r="AM6" s="601"/>
      <c r="AN6" s="601"/>
      <c r="AO6" s="601"/>
      <c r="AP6" s="601"/>
      <c r="AQ6" s="601"/>
      <c r="AR6" s="601"/>
      <c r="AS6" s="601"/>
      <c r="AT6" s="601"/>
      <c r="AU6" s="601"/>
      <c r="AV6" s="601"/>
      <c r="AW6" s="601"/>
      <c r="AX6" s="601"/>
      <c r="AY6" s="601"/>
      <c r="AZ6" s="601"/>
      <c r="BA6" s="601"/>
      <c r="BB6" s="601"/>
      <c r="BC6" s="601"/>
      <c r="BD6" s="601"/>
      <c r="BE6" s="601"/>
      <c r="BF6" s="601"/>
      <c r="BG6" s="601"/>
      <c r="BH6" s="601"/>
      <c r="BI6" s="601"/>
      <c r="BJ6" s="601"/>
      <c r="BK6" s="601"/>
      <c r="BL6" s="601"/>
      <c r="BM6" s="601"/>
      <c r="BN6" s="601"/>
      <c r="BO6" s="601"/>
      <c r="BP6" s="601"/>
      <c r="BQ6" s="601"/>
      <c r="BR6" s="601"/>
      <c r="BS6" s="601"/>
      <c r="BT6" s="601"/>
      <c r="BU6" s="601"/>
      <c r="BV6" s="601"/>
      <c r="BW6" s="601"/>
      <c r="BX6" s="601"/>
      <c r="BY6" s="601"/>
      <c r="BZ6" s="601"/>
      <c r="CA6" s="601"/>
      <c r="CB6" s="601"/>
      <c r="CC6" s="601"/>
      <c r="CD6" s="601"/>
      <c r="CE6" s="601"/>
      <c r="CH6" s="601" t="s">
        <v>178</v>
      </c>
      <c r="CI6" s="601" t="s">
        <v>378</v>
      </c>
      <c r="CJ6" s="601" t="s">
        <v>382</v>
      </c>
      <c r="CK6" s="601"/>
      <c r="CL6" s="601"/>
    </row>
    <row r="7" s="603" customFormat="true" ht="42" hidden="false" customHeight="true" outlineLevel="0" collapsed="false">
      <c r="A7" s="747"/>
      <c r="B7" s="711"/>
      <c r="C7" s="712"/>
      <c r="D7" s="712"/>
      <c r="E7" s="712"/>
      <c r="F7" s="712"/>
      <c r="G7" s="712"/>
      <c r="H7" s="748"/>
      <c r="I7" s="715"/>
      <c r="J7" s="749"/>
      <c r="K7" s="750"/>
      <c r="L7" s="751"/>
      <c r="M7" s="752"/>
      <c r="N7" s="752"/>
      <c r="O7" s="717"/>
      <c r="P7" s="753"/>
      <c r="Q7" s="717"/>
      <c r="R7" s="754"/>
      <c r="S7" s="624"/>
      <c r="T7" s="624"/>
      <c r="U7" s="624"/>
      <c r="V7" s="624"/>
      <c r="W7" s="625"/>
      <c r="X7" s="601"/>
      <c r="Y7" s="601"/>
      <c r="Z7" s="601"/>
      <c r="AA7" s="601"/>
      <c r="AB7" s="601"/>
      <c r="AC7" s="601"/>
      <c r="AD7" s="601"/>
      <c r="AE7" s="601"/>
      <c r="AF7" s="601"/>
      <c r="AG7" s="601"/>
      <c r="AH7" s="601"/>
      <c r="AI7" s="601"/>
      <c r="AJ7" s="601"/>
      <c r="AK7" s="601"/>
      <c r="AL7" s="601"/>
      <c r="AM7" s="601"/>
      <c r="AN7" s="601"/>
      <c r="AO7" s="601"/>
      <c r="AP7" s="601"/>
      <c r="AQ7" s="601"/>
      <c r="AR7" s="601"/>
      <c r="AS7" s="601"/>
      <c r="AT7" s="601"/>
      <c r="AU7" s="601"/>
      <c r="AV7" s="601"/>
      <c r="AW7" s="601"/>
      <c r="AX7" s="601"/>
      <c r="AY7" s="601"/>
      <c r="AZ7" s="601"/>
      <c r="BA7" s="601"/>
      <c r="BB7" s="601"/>
      <c r="BC7" s="601"/>
      <c r="BD7" s="601"/>
      <c r="BE7" s="601"/>
      <c r="BF7" s="601"/>
      <c r="BG7" s="601"/>
      <c r="BH7" s="601"/>
      <c r="BI7" s="601"/>
      <c r="BJ7" s="601"/>
      <c r="BK7" s="601"/>
      <c r="BL7" s="601"/>
      <c r="BM7" s="601"/>
      <c r="BN7" s="601"/>
      <c r="BO7" s="601"/>
      <c r="BP7" s="601"/>
      <c r="BQ7" s="601"/>
      <c r="BR7" s="601"/>
      <c r="BS7" s="601"/>
      <c r="BT7" s="601"/>
      <c r="BU7" s="601"/>
      <c r="BV7" s="601"/>
      <c r="BW7" s="601"/>
      <c r="BX7" s="601"/>
      <c r="BY7" s="601"/>
      <c r="BZ7" s="601"/>
      <c r="CA7" s="601"/>
      <c r="CB7" s="601"/>
      <c r="CC7" s="601"/>
      <c r="CD7" s="601"/>
      <c r="CE7" s="601"/>
      <c r="CH7" s="601" t="s">
        <v>7</v>
      </c>
      <c r="CI7" s="601" t="s">
        <v>39</v>
      </c>
      <c r="CJ7" s="601" t="s">
        <v>385</v>
      </c>
      <c r="CK7" s="601"/>
      <c r="CL7" s="601"/>
    </row>
    <row r="8" s="603" customFormat="true" ht="42" hidden="false" customHeight="true" outlineLevel="0" collapsed="false">
      <c r="A8" s="747"/>
      <c r="B8" s="711"/>
      <c r="C8" s="712"/>
      <c r="D8" s="712"/>
      <c r="E8" s="712"/>
      <c r="F8" s="712"/>
      <c r="G8" s="712"/>
      <c r="H8" s="748"/>
      <c r="I8" s="715"/>
      <c r="J8" s="749"/>
      <c r="K8" s="750"/>
      <c r="L8" s="751"/>
      <c r="M8" s="752"/>
      <c r="N8" s="752"/>
      <c r="O8" s="717"/>
      <c r="P8" s="753"/>
      <c r="Q8" s="717"/>
      <c r="R8" s="754"/>
      <c r="S8" s="624"/>
      <c r="T8" s="624"/>
      <c r="U8" s="624"/>
      <c r="V8" s="624"/>
      <c r="W8" s="625"/>
      <c r="X8" s="601"/>
      <c r="Y8" s="601"/>
      <c r="Z8" s="601"/>
      <c r="AA8" s="601"/>
      <c r="AB8" s="601"/>
      <c r="AC8" s="601"/>
      <c r="AD8" s="601"/>
      <c r="AE8" s="601"/>
      <c r="AF8" s="601"/>
      <c r="AG8" s="601"/>
      <c r="AH8" s="601"/>
      <c r="AI8" s="601"/>
      <c r="AJ8" s="601"/>
      <c r="AK8" s="601"/>
      <c r="AL8" s="601"/>
      <c r="AM8" s="601"/>
      <c r="AN8" s="601"/>
      <c r="AO8" s="601"/>
      <c r="AP8" s="601"/>
      <c r="AQ8" s="601"/>
      <c r="AR8" s="601"/>
      <c r="AS8" s="601"/>
      <c r="AT8" s="601"/>
      <c r="AU8" s="601"/>
      <c r="AV8" s="601"/>
      <c r="AW8" s="601"/>
      <c r="AX8" s="601"/>
      <c r="AY8" s="601"/>
      <c r="AZ8" s="601"/>
      <c r="BA8" s="601"/>
      <c r="BB8" s="601"/>
      <c r="BC8" s="601"/>
      <c r="BD8" s="601"/>
      <c r="BE8" s="601"/>
      <c r="BF8" s="601"/>
      <c r="BG8" s="601"/>
      <c r="BH8" s="601"/>
      <c r="BI8" s="601"/>
      <c r="BJ8" s="601"/>
      <c r="BK8" s="601"/>
      <c r="BL8" s="601"/>
      <c r="BM8" s="601"/>
      <c r="BN8" s="601"/>
      <c r="BO8" s="601"/>
      <c r="BP8" s="601"/>
      <c r="BQ8" s="601"/>
      <c r="BR8" s="601"/>
      <c r="BS8" s="601"/>
      <c r="BT8" s="601"/>
      <c r="BU8" s="601"/>
      <c r="BV8" s="601"/>
      <c r="BW8" s="601"/>
      <c r="BX8" s="601"/>
      <c r="BY8" s="601"/>
      <c r="BZ8" s="601"/>
      <c r="CA8" s="601"/>
      <c r="CB8" s="601"/>
      <c r="CC8" s="601"/>
      <c r="CD8" s="601"/>
      <c r="CE8" s="601"/>
      <c r="CH8" s="601"/>
      <c r="CI8" s="601"/>
      <c r="CJ8" s="601"/>
      <c r="CK8" s="601"/>
      <c r="CL8" s="601"/>
    </row>
    <row r="9" s="603" customFormat="true" ht="42" hidden="false" customHeight="true" outlineLevel="0" collapsed="false">
      <c r="A9" s="747"/>
      <c r="B9" s="711"/>
      <c r="C9" s="712"/>
      <c r="D9" s="712"/>
      <c r="E9" s="712"/>
      <c r="F9" s="712"/>
      <c r="G9" s="712"/>
      <c r="H9" s="748"/>
      <c r="I9" s="715"/>
      <c r="J9" s="749"/>
      <c r="K9" s="717"/>
      <c r="L9" s="751"/>
      <c r="M9" s="752"/>
      <c r="N9" s="752"/>
      <c r="O9" s="717"/>
      <c r="P9" s="753"/>
      <c r="Q9" s="717"/>
      <c r="R9" s="754"/>
      <c r="S9" s="624"/>
      <c r="T9" s="624"/>
      <c r="U9" s="624"/>
      <c r="V9" s="624"/>
      <c r="W9" s="625"/>
      <c r="X9" s="601"/>
      <c r="Y9" s="601"/>
      <c r="Z9" s="601"/>
      <c r="AA9" s="601"/>
      <c r="AB9" s="601"/>
      <c r="AC9" s="601"/>
      <c r="AD9" s="601"/>
      <c r="AE9" s="601"/>
      <c r="AF9" s="601"/>
      <c r="AG9" s="601"/>
      <c r="AH9" s="601"/>
      <c r="AI9" s="601"/>
      <c r="AJ9" s="601"/>
      <c r="AK9" s="601"/>
      <c r="AL9" s="601"/>
      <c r="AM9" s="601"/>
      <c r="AN9" s="601"/>
      <c r="AO9" s="601"/>
      <c r="AP9" s="601"/>
      <c r="AQ9" s="601"/>
      <c r="AR9" s="601"/>
      <c r="AS9" s="601"/>
      <c r="AT9" s="601"/>
      <c r="AU9" s="601"/>
      <c r="AV9" s="601"/>
      <c r="AW9" s="601"/>
      <c r="AX9" s="601"/>
      <c r="AY9" s="601"/>
      <c r="AZ9" s="601"/>
      <c r="BA9" s="601"/>
      <c r="BB9" s="601"/>
      <c r="BC9" s="601"/>
      <c r="BD9" s="601"/>
      <c r="BE9" s="601"/>
      <c r="BF9" s="601"/>
      <c r="BG9" s="601"/>
      <c r="BH9" s="601"/>
      <c r="BI9" s="601"/>
      <c r="BJ9" s="601"/>
      <c r="BK9" s="601"/>
      <c r="BL9" s="601"/>
      <c r="BM9" s="601"/>
      <c r="BN9" s="601"/>
      <c r="BO9" s="601"/>
      <c r="BP9" s="601"/>
      <c r="BQ9" s="601"/>
      <c r="BR9" s="601"/>
      <c r="BS9" s="601"/>
      <c r="BT9" s="601"/>
      <c r="BU9" s="601"/>
      <c r="BV9" s="601"/>
      <c r="BW9" s="601"/>
      <c r="BX9" s="601"/>
      <c r="BY9" s="601"/>
      <c r="BZ9" s="601"/>
      <c r="CA9" s="601"/>
      <c r="CB9" s="601"/>
      <c r="CC9" s="601"/>
      <c r="CD9" s="601"/>
      <c r="CE9" s="601"/>
      <c r="CH9" s="601"/>
      <c r="CI9" s="601"/>
      <c r="CJ9" s="601"/>
      <c r="CK9" s="601"/>
      <c r="CL9" s="601"/>
    </row>
    <row r="10" s="603" customFormat="true" ht="42" hidden="false" customHeight="true" outlineLevel="0" collapsed="false">
      <c r="A10" s="747"/>
      <c r="B10" s="711"/>
      <c r="C10" s="712"/>
      <c r="D10" s="712"/>
      <c r="E10" s="712"/>
      <c r="F10" s="712"/>
      <c r="G10" s="712"/>
      <c r="H10" s="748"/>
      <c r="I10" s="715"/>
      <c r="J10" s="749"/>
      <c r="K10" s="717"/>
      <c r="L10" s="751"/>
      <c r="M10" s="752"/>
      <c r="N10" s="752"/>
      <c r="O10" s="717"/>
      <c r="P10" s="753"/>
      <c r="Q10" s="717"/>
      <c r="R10" s="754"/>
      <c r="S10" s="624"/>
      <c r="T10" s="624"/>
      <c r="U10" s="624"/>
      <c r="V10" s="624"/>
      <c r="W10" s="625"/>
      <c r="X10" s="601"/>
      <c r="Y10" s="601"/>
      <c r="Z10" s="601"/>
      <c r="AA10" s="601"/>
      <c r="AB10" s="601"/>
      <c r="AC10" s="601"/>
      <c r="AD10" s="601"/>
      <c r="AE10" s="601"/>
      <c r="AF10" s="601"/>
      <c r="AG10" s="601"/>
      <c r="AH10" s="601"/>
      <c r="AI10" s="601"/>
      <c r="AJ10" s="601"/>
      <c r="AK10" s="601"/>
      <c r="AL10" s="601"/>
      <c r="AM10" s="601"/>
      <c r="AN10" s="601"/>
      <c r="AO10" s="601"/>
      <c r="AP10" s="601"/>
      <c r="AQ10" s="601"/>
      <c r="AR10" s="601"/>
      <c r="AS10" s="601"/>
      <c r="AT10" s="601"/>
      <c r="AU10" s="601"/>
      <c r="AV10" s="601"/>
      <c r="AW10" s="601"/>
      <c r="AX10" s="601"/>
      <c r="AY10" s="601"/>
      <c r="AZ10" s="601"/>
      <c r="BA10" s="601"/>
      <c r="BB10" s="601"/>
      <c r="BC10" s="601"/>
      <c r="BD10" s="601"/>
      <c r="BE10" s="601"/>
      <c r="BF10" s="601"/>
      <c r="BG10" s="601"/>
      <c r="BH10" s="601"/>
      <c r="BI10" s="601"/>
      <c r="BJ10" s="601"/>
      <c r="BK10" s="601"/>
      <c r="BL10" s="601"/>
      <c r="BM10" s="601"/>
      <c r="BN10" s="601"/>
      <c r="BO10" s="601"/>
      <c r="BP10" s="601"/>
      <c r="BQ10" s="601"/>
      <c r="BR10" s="601"/>
      <c r="BS10" s="601"/>
      <c r="BT10" s="601"/>
      <c r="BU10" s="601"/>
      <c r="BV10" s="601"/>
      <c r="BW10" s="601"/>
      <c r="BX10" s="601"/>
      <c r="BY10" s="601"/>
      <c r="BZ10" s="601"/>
      <c r="CA10" s="601"/>
      <c r="CB10" s="601"/>
      <c r="CC10" s="601"/>
      <c r="CD10" s="601"/>
      <c r="CE10" s="601"/>
      <c r="CH10" s="601"/>
      <c r="CI10" s="601"/>
      <c r="CJ10" s="601"/>
      <c r="CK10" s="601"/>
      <c r="CL10" s="601"/>
    </row>
    <row r="11" s="603" customFormat="true" ht="42" hidden="false" customHeight="true" outlineLevel="0" collapsed="false">
      <c r="A11" s="747"/>
      <c r="B11" s="711"/>
      <c r="C11" s="712"/>
      <c r="D11" s="712"/>
      <c r="E11" s="712"/>
      <c r="F11" s="712"/>
      <c r="G11" s="712"/>
      <c r="H11" s="748"/>
      <c r="I11" s="715"/>
      <c r="J11" s="749"/>
      <c r="K11" s="717"/>
      <c r="L11" s="751"/>
      <c r="M11" s="752"/>
      <c r="N11" s="752"/>
      <c r="O11" s="717"/>
      <c r="P11" s="753"/>
      <c r="Q11" s="717"/>
      <c r="R11" s="754"/>
      <c r="S11" s="624"/>
      <c r="T11" s="624"/>
      <c r="U11" s="624"/>
      <c r="V11" s="624"/>
      <c r="W11" s="625"/>
      <c r="X11" s="601"/>
      <c r="Y11" s="601"/>
      <c r="Z11" s="601"/>
      <c r="AA11" s="601"/>
      <c r="AB11" s="601"/>
      <c r="AC11" s="601"/>
      <c r="AD11" s="601"/>
      <c r="AE11" s="601"/>
      <c r="AF11" s="601"/>
      <c r="AG11" s="601"/>
      <c r="AH11" s="601"/>
      <c r="AI11" s="601"/>
      <c r="AJ11" s="601"/>
      <c r="AK11" s="601"/>
      <c r="AL11" s="601"/>
      <c r="AM11" s="601"/>
      <c r="AN11" s="601"/>
      <c r="AO11" s="601"/>
      <c r="AP11" s="601"/>
      <c r="AQ11" s="601"/>
      <c r="AR11" s="601"/>
      <c r="AS11" s="601"/>
      <c r="AT11" s="601"/>
      <c r="AU11" s="601"/>
      <c r="AV11" s="601"/>
      <c r="AW11" s="601"/>
      <c r="AX11" s="601"/>
      <c r="AY11" s="601"/>
      <c r="AZ11" s="601"/>
      <c r="BA11" s="601"/>
      <c r="BB11" s="601"/>
      <c r="BC11" s="601"/>
      <c r="BD11" s="601"/>
      <c r="BE11" s="601"/>
      <c r="BF11" s="601"/>
      <c r="BG11" s="601"/>
      <c r="BH11" s="601"/>
      <c r="BI11" s="601"/>
      <c r="BJ11" s="601"/>
      <c r="BK11" s="601"/>
      <c r="BL11" s="601"/>
      <c r="BM11" s="601"/>
      <c r="BN11" s="601"/>
      <c r="BO11" s="601"/>
      <c r="BP11" s="601"/>
      <c r="BQ11" s="601"/>
      <c r="BR11" s="601"/>
      <c r="BS11" s="601"/>
      <c r="BT11" s="601"/>
      <c r="BU11" s="601"/>
      <c r="BV11" s="601"/>
      <c r="BW11" s="601"/>
      <c r="BX11" s="601"/>
      <c r="BY11" s="601"/>
      <c r="BZ11" s="601"/>
      <c r="CA11" s="601"/>
      <c r="CB11" s="601"/>
      <c r="CC11" s="601"/>
      <c r="CD11" s="601"/>
      <c r="CE11" s="601"/>
      <c r="CH11" s="601"/>
      <c r="CI11" s="601"/>
      <c r="CJ11" s="601"/>
      <c r="CK11" s="601"/>
      <c r="CL11" s="601"/>
    </row>
    <row r="12" s="603" customFormat="true" ht="42" hidden="false" customHeight="true" outlineLevel="0" collapsed="false">
      <c r="A12" s="747"/>
      <c r="B12" s="711"/>
      <c r="C12" s="712"/>
      <c r="D12" s="712"/>
      <c r="E12" s="712"/>
      <c r="F12" s="712"/>
      <c r="G12" s="712"/>
      <c r="H12" s="748"/>
      <c r="I12" s="715"/>
      <c r="J12" s="749"/>
      <c r="K12" s="717"/>
      <c r="L12" s="751"/>
      <c r="M12" s="752"/>
      <c r="N12" s="752"/>
      <c r="O12" s="717"/>
      <c r="P12" s="753"/>
      <c r="Q12" s="717"/>
      <c r="R12" s="754"/>
      <c r="S12" s="624"/>
      <c r="T12" s="624"/>
      <c r="U12" s="624"/>
      <c r="V12" s="624"/>
      <c r="W12" s="625"/>
      <c r="X12" s="601"/>
      <c r="Y12" s="601"/>
      <c r="Z12" s="601"/>
      <c r="AA12" s="601"/>
      <c r="AB12" s="601"/>
      <c r="AC12" s="601"/>
      <c r="AD12" s="601"/>
      <c r="AE12" s="601"/>
      <c r="AF12" s="601"/>
      <c r="AG12" s="601"/>
      <c r="AH12" s="601"/>
      <c r="AI12" s="601"/>
      <c r="AJ12" s="601"/>
      <c r="AK12" s="601"/>
      <c r="AL12" s="601"/>
      <c r="AM12" s="601"/>
      <c r="AN12" s="601"/>
      <c r="AO12" s="601"/>
      <c r="AP12" s="601"/>
      <c r="AQ12" s="601"/>
      <c r="AR12" s="601"/>
      <c r="AS12" s="601"/>
      <c r="AT12" s="601"/>
      <c r="AU12" s="601"/>
      <c r="AV12" s="601"/>
      <c r="AW12" s="601"/>
      <c r="AX12" s="601"/>
      <c r="AY12" s="601"/>
      <c r="AZ12" s="601"/>
      <c r="BA12" s="601"/>
      <c r="BB12" s="601"/>
      <c r="BC12" s="601"/>
      <c r="BD12" s="601"/>
      <c r="BE12" s="601"/>
      <c r="BF12" s="601"/>
      <c r="BG12" s="601"/>
      <c r="BH12" s="601"/>
      <c r="BI12" s="601"/>
      <c r="BJ12" s="601"/>
      <c r="BK12" s="601"/>
      <c r="BL12" s="601"/>
      <c r="BM12" s="601"/>
      <c r="BN12" s="601"/>
      <c r="BO12" s="601"/>
      <c r="BP12" s="601"/>
      <c r="BQ12" s="601"/>
      <c r="BR12" s="601"/>
      <c r="BS12" s="601"/>
      <c r="BT12" s="601"/>
      <c r="BU12" s="601"/>
      <c r="BV12" s="601"/>
      <c r="BW12" s="601"/>
      <c r="BX12" s="601"/>
      <c r="BY12" s="601"/>
      <c r="BZ12" s="601"/>
      <c r="CA12" s="601"/>
      <c r="CB12" s="601"/>
      <c r="CC12" s="601"/>
      <c r="CD12" s="601"/>
      <c r="CE12" s="601"/>
      <c r="CH12" s="601"/>
      <c r="CI12" s="601"/>
      <c r="CJ12" s="601"/>
      <c r="CK12" s="601"/>
      <c r="CL12" s="601"/>
    </row>
    <row r="13" s="603" customFormat="true" ht="42" hidden="false" customHeight="true" outlineLevel="0" collapsed="false">
      <c r="A13" s="747"/>
      <c r="B13" s="711"/>
      <c r="C13" s="712"/>
      <c r="D13" s="712"/>
      <c r="E13" s="712"/>
      <c r="F13" s="712"/>
      <c r="G13" s="712"/>
      <c r="H13" s="748"/>
      <c r="I13" s="715"/>
      <c r="J13" s="749"/>
      <c r="K13" s="717"/>
      <c r="L13" s="751"/>
      <c r="M13" s="752"/>
      <c r="N13" s="752"/>
      <c r="O13" s="717"/>
      <c r="P13" s="753"/>
      <c r="Q13" s="717"/>
      <c r="R13" s="754"/>
      <c r="S13" s="624"/>
      <c r="T13" s="624"/>
      <c r="U13" s="624"/>
      <c r="V13" s="624"/>
      <c r="W13" s="625"/>
      <c r="X13" s="601"/>
      <c r="Y13" s="601"/>
      <c r="Z13" s="601"/>
      <c r="AA13" s="601"/>
      <c r="AB13" s="601"/>
      <c r="AC13" s="601"/>
      <c r="AD13" s="601"/>
      <c r="AE13" s="601"/>
      <c r="AF13" s="601"/>
      <c r="AG13" s="601"/>
      <c r="AH13" s="601"/>
      <c r="AI13" s="601"/>
      <c r="AJ13" s="601"/>
      <c r="AK13" s="601"/>
      <c r="AL13" s="601"/>
      <c r="AM13" s="601"/>
      <c r="AN13" s="601"/>
      <c r="AO13" s="601"/>
      <c r="AP13" s="601"/>
      <c r="AQ13" s="601"/>
      <c r="AR13" s="601"/>
      <c r="AS13" s="601"/>
      <c r="AT13" s="601"/>
      <c r="AU13" s="601"/>
      <c r="AV13" s="601"/>
      <c r="AW13" s="601"/>
      <c r="AX13" s="601"/>
      <c r="AY13" s="601"/>
      <c r="AZ13" s="601"/>
      <c r="BA13" s="601"/>
      <c r="BB13" s="601"/>
      <c r="BC13" s="601"/>
      <c r="BD13" s="601"/>
      <c r="BE13" s="601"/>
      <c r="BF13" s="601"/>
      <c r="BG13" s="601"/>
      <c r="BH13" s="601"/>
      <c r="BI13" s="601"/>
      <c r="BJ13" s="601"/>
      <c r="BK13" s="601"/>
      <c r="BL13" s="601"/>
      <c r="BM13" s="601"/>
      <c r="BN13" s="601"/>
      <c r="BO13" s="601"/>
      <c r="BP13" s="601"/>
      <c r="BQ13" s="601"/>
      <c r="BR13" s="601"/>
      <c r="BS13" s="601"/>
      <c r="BT13" s="601"/>
      <c r="BU13" s="601"/>
      <c r="BV13" s="601"/>
      <c r="BW13" s="601"/>
      <c r="BX13" s="601"/>
      <c r="BY13" s="601"/>
      <c r="BZ13" s="601"/>
      <c r="CA13" s="601"/>
      <c r="CB13" s="601"/>
      <c r="CC13" s="601"/>
      <c r="CD13" s="601"/>
      <c r="CE13" s="601"/>
      <c r="CH13" s="601"/>
      <c r="CI13" s="601"/>
      <c r="CJ13" s="601"/>
      <c r="CK13" s="601"/>
      <c r="CL13" s="601"/>
    </row>
    <row r="14" s="603" customFormat="true" ht="42" hidden="false" customHeight="true" outlineLevel="0" collapsed="false">
      <c r="A14" s="747"/>
      <c r="B14" s="711"/>
      <c r="C14" s="712"/>
      <c r="D14" s="712"/>
      <c r="E14" s="712"/>
      <c r="F14" s="712"/>
      <c r="G14" s="712"/>
      <c r="H14" s="748"/>
      <c r="I14" s="715"/>
      <c r="J14" s="749"/>
      <c r="K14" s="717"/>
      <c r="L14" s="751"/>
      <c r="M14" s="752"/>
      <c r="N14" s="752"/>
      <c r="O14" s="717"/>
      <c r="P14" s="753"/>
      <c r="Q14" s="717"/>
      <c r="R14" s="754"/>
      <c r="S14" s="624"/>
      <c r="T14" s="624"/>
      <c r="U14" s="624"/>
      <c r="V14" s="624"/>
      <c r="W14" s="625"/>
      <c r="X14" s="601"/>
      <c r="Y14" s="601"/>
      <c r="Z14" s="601"/>
      <c r="AA14" s="601"/>
      <c r="AB14" s="601"/>
      <c r="AC14" s="601"/>
      <c r="AD14" s="601"/>
      <c r="AE14" s="601"/>
      <c r="AF14" s="601"/>
      <c r="AG14" s="601"/>
      <c r="AH14" s="601"/>
      <c r="AI14" s="601"/>
      <c r="AJ14" s="601"/>
      <c r="AK14" s="601"/>
      <c r="AL14" s="601"/>
      <c r="AM14" s="601"/>
      <c r="AN14" s="601"/>
      <c r="AO14" s="601"/>
      <c r="AP14" s="601"/>
      <c r="AQ14" s="601"/>
      <c r="AR14" s="601"/>
      <c r="AS14" s="601"/>
      <c r="AT14" s="601"/>
      <c r="AU14" s="601"/>
      <c r="AV14" s="601"/>
      <c r="AW14" s="601"/>
      <c r="AX14" s="601"/>
      <c r="AY14" s="601"/>
      <c r="AZ14" s="601"/>
      <c r="BA14" s="601"/>
      <c r="BB14" s="601"/>
      <c r="BC14" s="601"/>
      <c r="BD14" s="601"/>
      <c r="BE14" s="601"/>
      <c r="BF14" s="601"/>
      <c r="BG14" s="601"/>
      <c r="BH14" s="601"/>
      <c r="BI14" s="601"/>
      <c r="BJ14" s="601"/>
      <c r="BK14" s="601"/>
      <c r="BL14" s="601"/>
      <c r="BM14" s="601"/>
      <c r="BN14" s="601"/>
      <c r="BO14" s="601"/>
      <c r="BP14" s="601"/>
      <c r="BQ14" s="601"/>
      <c r="BR14" s="601"/>
      <c r="BS14" s="601"/>
      <c r="BT14" s="601"/>
      <c r="BU14" s="601"/>
      <c r="BV14" s="601"/>
      <c r="BW14" s="601"/>
      <c r="BX14" s="601"/>
      <c r="BY14" s="601"/>
      <c r="BZ14" s="601"/>
      <c r="CA14" s="601"/>
      <c r="CB14" s="601"/>
      <c r="CC14" s="601"/>
      <c r="CD14" s="601"/>
      <c r="CE14" s="601"/>
      <c r="CH14" s="601"/>
      <c r="CI14" s="601"/>
      <c r="CJ14" s="601"/>
      <c r="CK14" s="601"/>
      <c r="CL14" s="601"/>
    </row>
    <row r="15" s="603" customFormat="true" ht="42" hidden="false" customHeight="true" outlineLevel="0" collapsed="false">
      <c r="A15" s="747"/>
      <c r="B15" s="711"/>
      <c r="C15" s="712"/>
      <c r="D15" s="712"/>
      <c r="E15" s="712"/>
      <c r="F15" s="712"/>
      <c r="G15" s="712"/>
      <c r="H15" s="748"/>
      <c r="I15" s="715"/>
      <c r="J15" s="749"/>
      <c r="K15" s="717"/>
      <c r="L15" s="751"/>
      <c r="M15" s="752"/>
      <c r="N15" s="752"/>
      <c r="O15" s="717"/>
      <c r="P15" s="753"/>
      <c r="Q15" s="717"/>
      <c r="R15" s="754"/>
      <c r="S15" s="624"/>
      <c r="T15" s="624"/>
      <c r="U15" s="624"/>
      <c r="V15" s="624"/>
      <c r="W15" s="625"/>
      <c r="X15" s="601"/>
      <c r="Y15" s="601"/>
      <c r="Z15" s="601"/>
      <c r="AA15" s="601"/>
      <c r="AB15" s="601"/>
      <c r="AC15" s="601"/>
      <c r="AD15" s="601"/>
      <c r="AE15" s="601"/>
      <c r="AF15" s="601"/>
      <c r="AG15" s="601"/>
      <c r="AH15" s="601"/>
      <c r="AI15" s="601"/>
      <c r="AJ15" s="601"/>
      <c r="AK15" s="601"/>
      <c r="AL15" s="601"/>
      <c r="AM15" s="601"/>
      <c r="AN15" s="601"/>
      <c r="AO15" s="601"/>
      <c r="AP15" s="601"/>
      <c r="AQ15" s="601"/>
      <c r="AR15" s="601"/>
      <c r="AS15" s="601"/>
      <c r="AT15" s="601"/>
      <c r="AU15" s="601"/>
      <c r="AV15" s="601"/>
      <c r="AW15" s="601"/>
      <c r="AX15" s="601"/>
      <c r="AY15" s="601"/>
      <c r="AZ15" s="601"/>
      <c r="BA15" s="601"/>
      <c r="BB15" s="601"/>
      <c r="BC15" s="601"/>
      <c r="BD15" s="601"/>
      <c r="BE15" s="601"/>
      <c r="BF15" s="601"/>
      <c r="BG15" s="601"/>
      <c r="BH15" s="601"/>
      <c r="BI15" s="601"/>
      <c r="BJ15" s="601"/>
      <c r="BK15" s="601"/>
      <c r="BL15" s="601"/>
      <c r="BM15" s="601"/>
      <c r="BN15" s="601"/>
      <c r="BO15" s="601"/>
      <c r="BP15" s="601"/>
      <c r="BQ15" s="601"/>
      <c r="BR15" s="601"/>
      <c r="BS15" s="601"/>
      <c r="BT15" s="601"/>
      <c r="BU15" s="601"/>
      <c r="BV15" s="601"/>
      <c r="BW15" s="601"/>
      <c r="BX15" s="601"/>
      <c r="BY15" s="601"/>
      <c r="BZ15" s="601"/>
      <c r="CA15" s="601"/>
      <c r="CB15" s="601"/>
      <c r="CC15" s="601"/>
      <c r="CD15" s="601"/>
      <c r="CE15" s="601"/>
      <c r="CH15" s="601"/>
      <c r="CI15" s="601"/>
      <c r="CJ15" s="601"/>
      <c r="CK15" s="601"/>
      <c r="CL15" s="601"/>
    </row>
    <row r="16" s="603" customFormat="true" ht="42" hidden="false" customHeight="true" outlineLevel="0" collapsed="false">
      <c r="A16" s="747"/>
      <c r="B16" s="711"/>
      <c r="C16" s="712"/>
      <c r="D16" s="712"/>
      <c r="E16" s="712"/>
      <c r="F16" s="712"/>
      <c r="G16" s="712"/>
      <c r="H16" s="748"/>
      <c r="I16" s="715"/>
      <c r="J16" s="749"/>
      <c r="K16" s="717"/>
      <c r="L16" s="751"/>
      <c r="M16" s="752"/>
      <c r="N16" s="752"/>
      <c r="O16" s="717"/>
      <c r="P16" s="753"/>
      <c r="Q16" s="717"/>
      <c r="R16" s="754"/>
      <c r="S16" s="624"/>
      <c r="T16" s="624"/>
      <c r="U16" s="624"/>
      <c r="V16" s="624"/>
      <c r="W16" s="625"/>
      <c r="X16" s="601"/>
      <c r="Y16" s="601"/>
      <c r="Z16" s="601"/>
      <c r="AA16" s="601"/>
      <c r="AB16" s="601"/>
      <c r="AC16" s="601"/>
      <c r="AD16" s="601"/>
      <c r="AE16" s="601"/>
      <c r="AF16" s="601"/>
      <c r="AG16" s="601"/>
      <c r="AH16" s="601"/>
      <c r="AI16" s="601"/>
      <c r="AJ16" s="601"/>
      <c r="AK16" s="601"/>
      <c r="AL16" s="601"/>
      <c r="AM16" s="601"/>
      <c r="AN16" s="601"/>
      <c r="AO16" s="601"/>
      <c r="AP16" s="601"/>
      <c r="AQ16" s="601"/>
      <c r="AR16" s="601"/>
      <c r="AS16" s="601"/>
      <c r="AT16" s="601"/>
      <c r="AU16" s="601"/>
      <c r="AV16" s="601"/>
      <c r="AW16" s="601"/>
      <c r="AX16" s="601"/>
      <c r="AY16" s="601"/>
      <c r="AZ16" s="601"/>
      <c r="BA16" s="601"/>
      <c r="BB16" s="601"/>
      <c r="BC16" s="601"/>
      <c r="BD16" s="601"/>
      <c r="BE16" s="601"/>
      <c r="BF16" s="601"/>
      <c r="BG16" s="601"/>
      <c r="BH16" s="601"/>
      <c r="BI16" s="601"/>
      <c r="BJ16" s="601"/>
      <c r="BK16" s="601"/>
      <c r="BL16" s="601"/>
      <c r="BM16" s="601"/>
      <c r="BN16" s="601"/>
      <c r="BO16" s="601"/>
      <c r="BP16" s="601"/>
      <c r="BQ16" s="601"/>
      <c r="BR16" s="601"/>
      <c r="BS16" s="601"/>
      <c r="BT16" s="601"/>
      <c r="BU16" s="601"/>
      <c r="BV16" s="601"/>
      <c r="BW16" s="601"/>
      <c r="BX16" s="601"/>
      <c r="BY16" s="601"/>
      <c r="BZ16" s="601"/>
      <c r="CA16" s="601"/>
      <c r="CB16" s="601"/>
      <c r="CC16" s="601"/>
      <c r="CD16" s="601"/>
      <c r="CE16" s="601"/>
      <c r="CH16" s="601"/>
      <c r="CI16" s="601"/>
      <c r="CJ16" s="601"/>
      <c r="CK16" s="601"/>
      <c r="CL16" s="601"/>
    </row>
    <row r="17" s="603" customFormat="true" ht="42" hidden="false" customHeight="true" outlineLevel="0" collapsed="false">
      <c r="A17" s="747"/>
      <c r="B17" s="711"/>
      <c r="C17" s="712"/>
      <c r="D17" s="712"/>
      <c r="E17" s="712"/>
      <c r="F17" s="712"/>
      <c r="G17" s="712"/>
      <c r="H17" s="748"/>
      <c r="I17" s="715"/>
      <c r="J17" s="749"/>
      <c r="K17" s="717"/>
      <c r="L17" s="751"/>
      <c r="M17" s="752"/>
      <c r="N17" s="752"/>
      <c r="O17" s="717"/>
      <c r="P17" s="753"/>
      <c r="Q17" s="717"/>
      <c r="R17" s="754"/>
      <c r="S17" s="624"/>
      <c r="T17" s="624"/>
      <c r="U17" s="624"/>
      <c r="V17" s="624"/>
      <c r="W17" s="625"/>
      <c r="X17" s="601"/>
      <c r="Y17" s="601"/>
      <c r="Z17" s="601"/>
      <c r="AA17" s="601"/>
      <c r="AB17" s="601"/>
      <c r="AC17" s="601"/>
      <c r="AD17" s="601"/>
      <c r="AE17" s="601"/>
      <c r="AF17" s="601"/>
      <c r="AG17" s="601"/>
      <c r="AH17" s="601"/>
      <c r="AI17" s="601"/>
      <c r="AJ17" s="601"/>
      <c r="AK17" s="601"/>
      <c r="AL17" s="601"/>
      <c r="AM17" s="601"/>
      <c r="AN17" s="601"/>
      <c r="AO17" s="601"/>
      <c r="AP17" s="601"/>
      <c r="AQ17" s="601"/>
      <c r="AR17" s="601"/>
      <c r="AS17" s="601"/>
      <c r="AT17" s="601"/>
      <c r="AU17" s="601"/>
      <c r="AV17" s="601"/>
      <c r="AW17" s="601"/>
      <c r="AX17" s="601"/>
      <c r="AY17" s="601"/>
      <c r="AZ17" s="601"/>
      <c r="BA17" s="601"/>
      <c r="BB17" s="601"/>
      <c r="BC17" s="601"/>
      <c r="BD17" s="601"/>
      <c r="BE17" s="601"/>
      <c r="BF17" s="601"/>
      <c r="BG17" s="601"/>
      <c r="BH17" s="601"/>
      <c r="BI17" s="601"/>
      <c r="BJ17" s="601"/>
      <c r="BK17" s="601"/>
      <c r="BL17" s="601"/>
      <c r="BM17" s="601"/>
      <c r="BN17" s="601"/>
      <c r="BO17" s="601"/>
      <c r="BP17" s="601"/>
      <c r="BQ17" s="601"/>
      <c r="BR17" s="601"/>
      <c r="BS17" s="601"/>
      <c r="BT17" s="601"/>
      <c r="BU17" s="601"/>
      <c r="BV17" s="601"/>
      <c r="BW17" s="601"/>
      <c r="BX17" s="601"/>
      <c r="BY17" s="601"/>
      <c r="BZ17" s="601"/>
      <c r="CA17" s="601"/>
      <c r="CB17" s="601"/>
      <c r="CC17" s="601"/>
      <c r="CD17" s="601"/>
      <c r="CE17" s="601"/>
      <c r="CH17" s="601"/>
      <c r="CI17" s="601"/>
      <c r="CJ17" s="601"/>
      <c r="CK17" s="601"/>
      <c r="CL17" s="601"/>
    </row>
    <row r="18" s="603" customFormat="true" ht="42" hidden="false" customHeight="true" outlineLevel="0" collapsed="false">
      <c r="A18" s="747"/>
      <c r="B18" s="711"/>
      <c r="C18" s="712"/>
      <c r="D18" s="712"/>
      <c r="E18" s="712"/>
      <c r="F18" s="712"/>
      <c r="G18" s="712"/>
      <c r="H18" s="748"/>
      <c r="I18" s="715"/>
      <c r="J18" s="749"/>
      <c r="K18" s="717"/>
      <c r="L18" s="751"/>
      <c r="M18" s="752"/>
      <c r="N18" s="752"/>
      <c r="O18" s="717"/>
      <c r="P18" s="753"/>
      <c r="Q18" s="717"/>
      <c r="R18" s="754"/>
      <c r="S18" s="624"/>
      <c r="T18" s="624"/>
      <c r="U18" s="624"/>
      <c r="V18" s="624"/>
      <c r="W18" s="625"/>
      <c r="X18" s="601"/>
      <c r="Y18" s="601"/>
      <c r="Z18" s="601"/>
      <c r="AA18" s="601"/>
      <c r="AB18" s="601"/>
      <c r="AC18" s="601"/>
      <c r="AD18" s="601"/>
      <c r="AE18" s="601"/>
      <c r="AF18" s="601"/>
      <c r="AG18" s="601"/>
      <c r="AH18" s="601"/>
      <c r="AI18" s="601"/>
      <c r="AJ18" s="601"/>
      <c r="AK18" s="601"/>
      <c r="AL18" s="601"/>
      <c r="AM18" s="601"/>
      <c r="AN18" s="601"/>
      <c r="AO18" s="601"/>
      <c r="AP18" s="601"/>
      <c r="AQ18" s="601"/>
      <c r="AR18" s="601"/>
      <c r="AS18" s="601"/>
      <c r="AT18" s="601"/>
      <c r="AU18" s="601"/>
      <c r="AV18" s="601"/>
      <c r="AW18" s="601"/>
      <c r="AX18" s="601"/>
      <c r="AY18" s="601"/>
      <c r="AZ18" s="601"/>
      <c r="BA18" s="601"/>
      <c r="BB18" s="601"/>
      <c r="BC18" s="601"/>
      <c r="BD18" s="601"/>
      <c r="BE18" s="601"/>
      <c r="BF18" s="601"/>
      <c r="BG18" s="601"/>
      <c r="BH18" s="601"/>
      <c r="BI18" s="601"/>
      <c r="BJ18" s="601"/>
      <c r="BK18" s="601"/>
      <c r="BL18" s="601"/>
      <c r="BM18" s="601"/>
      <c r="BN18" s="601"/>
      <c r="BO18" s="601"/>
      <c r="BP18" s="601"/>
      <c r="BQ18" s="601"/>
      <c r="BR18" s="601"/>
      <c r="BS18" s="601"/>
      <c r="BT18" s="601"/>
      <c r="BU18" s="601"/>
      <c r="BV18" s="601"/>
      <c r="BW18" s="601"/>
      <c r="BX18" s="601"/>
      <c r="BY18" s="601"/>
      <c r="BZ18" s="601"/>
      <c r="CA18" s="601"/>
      <c r="CB18" s="601"/>
      <c r="CC18" s="601"/>
      <c r="CD18" s="601"/>
      <c r="CE18" s="601"/>
      <c r="CH18" s="601"/>
      <c r="CI18" s="601"/>
      <c r="CJ18" s="601"/>
      <c r="CK18" s="601"/>
      <c r="CL18" s="601"/>
    </row>
    <row r="19" s="603" customFormat="true" ht="42" hidden="false" customHeight="true" outlineLevel="0" collapsed="false">
      <c r="A19" s="747"/>
      <c r="B19" s="711"/>
      <c r="C19" s="712"/>
      <c r="D19" s="712"/>
      <c r="E19" s="712"/>
      <c r="F19" s="712"/>
      <c r="G19" s="712"/>
      <c r="H19" s="748"/>
      <c r="I19" s="715"/>
      <c r="J19" s="749"/>
      <c r="K19" s="717"/>
      <c r="L19" s="751"/>
      <c r="M19" s="752"/>
      <c r="N19" s="752"/>
      <c r="O19" s="717"/>
      <c r="P19" s="753"/>
      <c r="Q19" s="717"/>
      <c r="R19" s="754"/>
      <c r="S19" s="624"/>
      <c r="T19" s="624"/>
      <c r="U19" s="624"/>
      <c r="V19" s="624"/>
      <c r="W19" s="625"/>
      <c r="X19" s="601"/>
      <c r="Y19" s="601"/>
      <c r="Z19" s="601"/>
      <c r="AA19" s="601"/>
      <c r="AB19" s="601"/>
      <c r="AC19" s="601"/>
      <c r="AD19" s="601"/>
      <c r="AE19" s="601"/>
      <c r="AF19" s="601"/>
      <c r="AG19" s="601"/>
      <c r="AH19" s="601"/>
      <c r="AI19" s="601"/>
      <c r="AJ19" s="601"/>
      <c r="AK19" s="601"/>
      <c r="AL19" s="601"/>
      <c r="AM19" s="601"/>
      <c r="AN19" s="601"/>
      <c r="AO19" s="601"/>
      <c r="AP19" s="601"/>
      <c r="AQ19" s="601"/>
      <c r="AR19" s="601"/>
      <c r="AS19" s="601"/>
      <c r="AT19" s="601"/>
      <c r="AU19" s="601"/>
      <c r="AV19" s="601"/>
      <c r="AW19" s="601"/>
      <c r="AX19" s="601"/>
      <c r="AY19" s="601"/>
      <c r="AZ19" s="601"/>
      <c r="BA19" s="601"/>
      <c r="BB19" s="601"/>
      <c r="BC19" s="601"/>
      <c r="BD19" s="601"/>
      <c r="BE19" s="601"/>
      <c r="BF19" s="601"/>
      <c r="BG19" s="601"/>
      <c r="BH19" s="601"/>
      <c r="BI19" s="601"/>
      <c r="BJ19" s="601"/>
      <c r="BK19" s="601"/>
      <c r="BL19" s="601"/>
      <c r="BM19" s="601"/>
      <c r="BN19" s="601"/>
      <c r="BO19" s="601"/>
      <c r="BP19" s="601"/>
      <c r="BQ19" s="601"/>
      <c r="BR19" s="601"/>
      <c r="BS19" s="601"/>
      <c r="BT19" s="601"/>
      <c r="BU19" s="601"/>
      <c r="BV19" s="601"/>
      <c r="BW19" s="601"/>
      <c r="BX19" s="601"/>
      <c r="BY19" s="601"/>
      <c r="BZ19" s="601"/>
      <c r="CA19" s="601"/>
      <c r="CB19" s="601"/>
      <c r="CC19" s="601"/>
      <c r="CD19" s="601"/>
      <c r="CE19" s="601"/>
      <c r="CH19" s="601"/>
      <c r="CI19" s="601"/>
      <c r="CJ19" s="601"/>
      <c r="CK19" s="601"/>
      <c r="CL19" s="601"/>
    </row>
    <row r="20" s="603" customFormat="true" ht="42" hidden="false" customHeight="true" outlineLevel="0" collapsed="false">
      <c r="A20" s="747"/>
      <c r="B20" s="711"/>
      <c r="C20" s="712"/>
      <c r="D20" s="712"/>
      <c r="E20" s="712"/>
      <c r="F20" s="712"/>
      <c r="G20" s="712"/>
      <c r="H20" s="748"/>
      <c r="I20" s="715"/>
      <c r="J20" s="749"/>
      <c r="K20" s="717"/>
      <c r="L20" s="751"/>
      <c r="M20" s="752"/>
      <c r="N20" s="752"/>
      <c r="O20" s="717"/>
      <c r="P20" s="753"/>
      <c r="Q20" s="717"/>
      <c r="R20" s="754"/>
      <c r="S20" s="624"/>
      <c r="T20" s="624"/>
      <c r="U20" s="624"/>
      <c r="V20" s="624"/>
      <c r="W20" s="625"/>
      <c r="X20" s="601"/>
      <c r="Y20" s="601"/>
      <c r="Z20" s="601"/>
      <c r="AA20" s="601"/>
      <c r="AB20" s="601"/>
      <c r="AC20" s="601"/>
      <c r="AD20" s="601"/>
      <c r="AE20" s="601"/>
      <c r="AF20" s="601"/>
      <c r="AG20" s="601"/>
      <c r="AH20" s="601"/>
      <c r="AI20" s="601"/>
      <c r="AJ20" s="601"/>
      <c r="AK20" s="601"/>
      <c r="AL20" s="601"/>
      <c r="AM20" s="601"/>
      <c r="AN20" s="601"/>
      <c r="AO20" s="601"/>
      <c r="AP20" s="601"/>
      <c r="AQ20" s="601"/>
      <c r="AR20" s="601"/>
      <c r="AS20" s="601"/>
      <c r="AT20" s="601"/>
      <c r="AU20" s="601"/>
      <c r="AV20" s="601"/>
      <c r="AW20" s="601"/>
      <c r="AX20" s="601"/>
      <c r="AY20" s="601"/>
      <c r="AZ20" s="601"/>
      <c r="BA20" s="601"/>
      <c r="BB20" s="601"/>
      <c r="BC20" s="601"/>
      <c r="BD20" s="601"/>
      <c r="BE20" s="601"/>
      <c r="BF20" s="601"/>
      <c r="BG20" s="601"/>
      <c r="BH20" s="601"/>
      <c r="BI20" s="601"/>
      <c r="BJ20" s="601"/>
      <c r="BK20" s="601"/>
      <c r="BL20" s="601"/>
      <c r="BM20" s="601"/>
      <c r="BN20" s="601"/>
      <c r="BO20" s="601"/>
      <c r="BP20" s="601"/>
      <c r="BQ20" s="601"/>
      <c r="BR20" s="601"/>
      <c r="BS20" s="601"/>
      <c r="BT20" s="601"/>
      <c r="BU20" s="601"/>
      <c r="BV20" s="601"/>
      <c r="BW20" s="601"/>
      <c r="BX20" s="601"/>
      <c r="BY20" s="601"/>
      <c r="BZ20" s="601"/>
      <c r="CA20" s="601"/>
      <c r="CB20" s="601"/>
      <c r="CC20" s="601"/>
      <c r="CD20" s="601"/>
      <c r="CE20" s="601"/>
      <c r="CH20" s="601"/>
      <c r="CI20" s="601"/>
      <c r="CJ20" s="601"/>
      <c r="CK20" s="601"/>
      <c r="CL20" s="601"/>
    </row>
    <row r="21" s="603" customFormat="true" ht="42" hidden="false" customHeight="true" outlineLevel="0" collapsed="false">
      <c r="A21" s="755"/>
      <c r="B21" s="756"/>
      <c r="C21" s="757"/>
      <c r="D21" s="757"/>
      <c r="E21" s="757"/>
      <c r="F21" s="757"/>
      <c r="G21" s="757"/>
      <c r="H21" s="758"/>
      <c r="I21" s="759"/>
      <c r="J21" s="760"/>
      <c r="K21" s="761"/>
      <c r="L21" s="762"/>
      <c r="M21" s="763"/>
      <c r="N21" s="763"/>
      <c r="O21" s="761"/>
      <c r="P21" s="764"/>
      <c r="Q21" s="761"/>
      <c r="R21" s="765"/>
      <c r="S21" s="649"/>
      <c r="T21" s="649"/>
      <c r="U21" s="649"/>
      <c r="V21" s="649"/>
      <c r="W21" s="650"/>
      <c r="X21" s="601"/>
      <c r="Y21" s="601"/>
      <c r="Z21" s="601"/>
      <c r="AA21" s="601"/>
      <c r="AB21" s="601"/>
      <c r="AC21" s="601"/>
      <c r="AD21" s="601"/>
      <c r="AE21" s="601"/>
      <c r="AF21" s="601"/>
      <c r="AG21" s="601"/>
      <c r="AH21" s="601"/>
      <c r="AI21" s="601"/>
      <c r="AJ21" s="601"/>
      <c r="AK21" s="601"/>
      <c r="AL21" s="601"/>
      <c r="AM21" s="601"/>
      <c r="AN21" s="601"/>
      <c r="AO21" s="601"/>
      <c r="AP21" s="601"/>
      <c r="AQ21" s="601"/>
      <c r="AR21" s="601"/>
      <c r="AS21" s="601"/>
      <c r="AT21" s="601"/>
      <c r="AU21" s="601"/>
      <c r="AV21" s="601"/>
      <c r="AW21" s="601"/>
      <c r="AX21" s="601"/>
      <c r="AY21" s="601"/>
      <c r="AZ21" s="601"/>
      <c r="BA21" s="601"/>
      <c r="BB21" s="601"/>
      <c r="BC21" s="601"/>
      <c r="BD21" s="601"/>
      <c r="BE21" s="601"/>
      <c r="BF21" s="601"/>
      <c r="BG21" s="601"/>
      <c r="BH21" s="601"/>
      <c r="BI21" s="601"/>
      <c r="BJ21" s="601"/>
      <c r="BK21" s="601"/>
      <c r="BL21" s="601"/>
      <c r="BM21" s="601"/>
      <c r="BN21" s="601"/>
      <c r="BO21" s="601"/>
      <c r="BP21" s="601"/>
      <c r="BQ21" s="601"/>
      <c r="BR21" s="601"/>
      <c r="BS21" s="601"/>
      <c r="BT21" s="601"/>
      <c r="BU21" s="601"/>
      <c r="BV21" s="601"/>
      <c r="BW21" s="601"/>
      <c r="BX21" s="601"/>
      <c r="BY21" s="601"/>
      <c r="BZ21" s="601"/>
      <c r="CA21" s="601"/>
      <c r="CB21" s="601"/>
      <c r="CC21" s="601"/>
      <c r="CD21" s="601"/>
      <c r="CE21" s="601"/>
      <c r="CH21" s="601"/>
      <c r="CI21" s="601"/>
      <c r="CJ21" s="601"/>
      <c r="CK21" s="601"/>
      <c r="CL21" s="601"/>
    </row>
  </sheetData>
  <mergeCells count="13">
    <mergeCell ref="A1:W1"/>
    <mergeCell ref="A3:A4"/>
    <mergeCell ref="B3:B4"/>
    <mergeCell ref="C3:C4"/>
    <mergeCell ref="D3:E3"/>
    <mergeCell ref="F3:F4"/>
    <mergeCell ref="G3:G4"/>
    <mergeCell ref="H3:H4"/>
    <mergeCell ref="L3:L4"/>
    <mergeCell ref="M3:M4"/>
    <mergeCell ref="N3:O3"/>
    <mergeCell ref="P3:Q3"/>
    <mergeCell ref="R3:W3"/>
  </mergeCells>
  <printOptions headings="false" gridLines="false" gridLinesSet="true" horizontalCentered="false" verticalCentered="false"/>
  <pageMargins left="0.170138888888889" right="0.170138888888889" top="0.709722222222222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12.28"/>
    <col collapsed="false" customWidth="true" hidden="false" outlineLevel="0" max="7" min="7" style="0" width="9.7"/>
    <col collapsed="false" customWidth="true" hidden="false" outlineLevel="0" max="8" min="8" style="0" width="16.84"/>
    <col collapsed="false" customWidth="true" hidden="false" outlineLevel="0" max="9" min="9" style="528" width="5.99"/>
    <col collapsed="false" customWidth="true" hidden="false" outlineLevel="0" max="10" min="10" style="528" width="8.14"/>
    <col collapsed="false" customWidth="true" hidden="false" outlineLevel="0" max="11" min="11" style="528" width="5.71"/>
    <col collapsed="false" customWidth="true" hidden="false" outlineLevel="0" max="12" min="12" style="528" width="5.56"/>
    <col collapsed="false" customWidth="true" hidden="false" outlineLevel="0" max="13" min="13" style="528" width="8.85"/>
    <col collapsed="false" customWidth="true" hidden="false" outlineLevel="0" max="14" min="14" style="528" width="24.7"/>
  </cols>
  <sheetData>
    <row r="1" customFormat="false" ht="22.5" hidden="false" customHeight="true" outlineLevel="0" collapsed="false">
      <c r="A1" s="766" t="s">
        <v>408</v>
      </c>
      <c r="B1" s="766"/>
      <c r="C1" s="766"/>
      <c r="D1" s="766"/>
      <c r="E1" s="766"/>
      <c r="F1" s="766"/>
      <c r="G1" s="766"/>
      <c r="H1" s="766"/>
      <c r="I1" s="766"/>
      <c r="J1" s="766"/>
      <c r="K1" s="766"/>
      <c r="L1" s="766"/>
      <c r="M1" s="766"/>
      <c r="N1" s="766"/>
    </row>
    <row r="2" customFormat="false" ht="30" hidden="false" customHeight="true" outlineLevel="0" collapsed="false">
      <c r="A2" s="767" t="s">
        <v>409</v>
      </c>
      <c r="B2" s="768" t="s">
        <v>129</v>
      </c>
      <c r="C2" s="768" t="s">
        <v>130</v>
      </c>
      <c r="D2" s="768" t="s">
        <v>410</v>
      </c>
      <c r="E2" s="768" t="s">
        <v>411</v>
      </c>
      <c r="F2" s="768" t="s">
        <v>412</v>
      </c>
      <c r="G2" s="769" t="s">
        <v>413</v>
      </c>
      <c r="H2" s="770" t="s">
        <v>414</v>
      </c>
      <c r="I2" s="771" t="s">
        <v>2</v>
      </c>
      <c r="J2" s="771"/>
      <c r="K2" s="771"/>
      <c r="L2" s="771"/>
      <c r="M2" s="771"/>
      <c r="N2" s="771"/>
    </row>
    <row r="3" customFormat="false" ht="25.5" hidden="false" customHeight="true" outlineLevel="0" collapsed="false">
      <c r="A3" s="767"/>
      <c r="B3" s="768"/>
      <c r="C3" s="768"/>
      <c r="D3" s="768"/>
      <c r="E3" s="768"/>
      <c r="F3" s="768"/>
      <c r="G3" s="769"/>
      <c r="H3" s="770"/>
      <c r="I3" s="772" t="s">
        <v>162</v>
      </c>
      <c r="J3" s="773" t="s">
        <v>163</v>
      </c>
      <c r="K3" s="773" t="s">
        <v>164</v>
      </c>
      <c r="L3" s="773" t="s">
        <v>165</v>
      </c>
      <c r="M3" s="773" t="s">
        <v>166</v>
      </c>
      <c r="N3" s="774" t="s">
        <v>415</v>
      </c>
    </row>
    <row r="4" customFormat="false" ht="20.1" hidden="false" customHeight="true" outlineLevel="0" collapsed="false">
      <c r="A4" s="775"/>
      <c r="B4" s="776"/>
      <c r="C4" s="776"/>
      <c r="D4" s="776"/>
      <c r="E4" s="776"/>
      <c r="F4" s="776"/>
      <c r="G4" s="776"/>
      <c r="H4" s="777"/>
      <c r="I4" s="778"/>
      <c r="J4" s="599"/>
      <c r="K4" s="599"/>
      <c r="L4" s="599"/>
      <c r="M4" s="599"/>
      <c r="N4" s="600"/>
    </row>
    <row r="5" customFormat="false" ht="20.1" hidden="false" customHeight="true" outlineLevel="0" collapsed="false">
      <c r="A5" s="779"/>
      <c r="B5" s="780"/>
      <c r="C5" s="780"/>
      <c r="D5" s="780"/>
      <c r="E5" s="780"/>
      <c r="F5" s="780"/>
      <c r="G5" s="780"/>
      <c r="H5" s="781"/>
      <c r="I5" s="754"/>
      <c r="J5" s="624"/>
      <c r="K5" s="624"/>
      <c r="L5" s="624"/>
      <c r="M5" s="624"/>
      <c r="N5" s="625"/>
    </row>
    <row r="6" customFormat="false" ht="20.1" hidden="false" customHeight="true" outlineLevel="0" collapsed="false">
      <c r="A6" s="779"/>
      <c r="B6" s="780"/>
      <c r="C6" s="780"/>
      <c r="D6" s="780"/>
      <c r="E6" s="780"/>
      <c r="F6" s="780"/>
      <c r="G6" s="780"/>
      <c r="H6" s="781"/>
      <c r="I6" s="754"/>
      <c r="J6" s="624"/>
      <c r="K6" s="624"/>
      <c r="L6" s="624"/>
      <c r="M6" s="624"/>
      <c r="N6" s="625"/>
    </row>
    <row r="7" customFormat="false" ht="20.1" hidden="false" customHeight="true" outlineLevel="0" collapsed="false">
      <c r="A7" s="779"/>
      <c r="B7" s="780"/>
      <c r="C7" s="780"/>
      <c r="D7" s="780"/>
      <c r="E7" s="780"/>
      <c r="F7" s="780"/>
      <c r="G7" s="780"/>
      <c r="H7" s="781"/>
      <c r="I7" s="754"/>
      <c r="J7" s="624"/>
      <c r="K7" s="624"/>
      <c r="L7" s="624"/>
      <c r="M7" s="624"/>
      <c r="N7" s="625"/>
    </row>
    <row r="8" customFormat="false" ht="20.1" hidden="false" customHeight="true" outlineLevel="0" collapsed="false">
      <c r="A8" s="779"/>
      <c r="B8" s="780"/>
      <c r="C8" s="780"/>
      <c r="D8" s="780"/>
      <c r="E8" s="780"/>
      <c r="F8" s="780"/>
      <c r="G8" s="780"/>
      <c r="H8" s="781"/>
      <c r="I8" s="754"/>
      <c r="J8" s="624"/>
      <c r="K8" s="624"/>
      <c r="L8" s="624"/>
      <c r="M8" s="624"/>
      <c r="N8" s="625"/>
    </row>
    <row r="9" customFormat="false" ht="20.1" hidden="false" customHeight="true" outlineLevel="0" collapsed="false">
      <c r="A9" s="779"/>
      <c r="B9" s="780"/>
      <c r="C9" s="780"/>
      <c r="D9" s="780"/>
      <c r="E9" s="780"/>
      <c r="F9" s="780"/>
      <c r="G9" s="780"/>
      <c r="H9" s="781"/>
      <c r="I9" s="754"/>
      <c r="J9" s="624"/>
      <c r="K9" s="624"/>
      <c r="L9" s="624"/>
      <c r="M9" s="624"/>
      <c r="N9" s="625"/>
    </row>
    <row r="10" customFormat="false" ht="20.1" hidden="false" customHeight="true" outlineLevel="0" collapsed="false">
      <c r="A10" s="779"/>
      <c r="B10" s="780"/>
      <c r="C10" s="780"/>
      <c r="D10" s="780"/>
      <c r="E10" s="780"/>
      <c r="F10" s="780"/>
      <c r="G10" s="780"/>
      <c r="H10" s="781"/>
      <c r="I10" s="754"/>
      <c r="J10" s="624"/>
      <c r="K10" s="624"/>
      <c r="L10" s="624"/>
      <c r="M10" s="624"/>
      <c r="N10" s="625"/>
    </row>
    <row r="11" customFormat="false" ht="20.1" hidden="false" customHeight="true" outlineLevel="0" collapsed="false">
      <c r="A11" s="779"/>
      <c r="B11" s="780"/>
      <c r="C11" s="780"/>
      <c r="D11" s="780"/>
      <c r="E11" s="780"/>
      <c r="F11" s="780"/>
      <c r="G11" s="780"/>
      <c r="H11" s="781"/>
      <c r="I11" s="754"/>
      <c r="J11" s="624"/>
      <c r="K11" s="624"/>
      <c r="L11" s="624"/>
      <c r="M11" s="624"/>
      <c r="N11" s="625"/>
    </row>
    <row r="12" customFormat="false" ht="20.1" hidden="false" customHeight="true" outlineLevel="0" collapsed="false">
      <c r="A12" s="779"/>
      <c r="B12" s="780"/>
      <c r="C12" s="780"/>
      <c r="D12" s="780"/>
      <c r="E12" s="780"/>
      <c r="F12" s="780"/>
      <c r="G12" s="780"/>
      <c r="H12" s="781"/>
      <c r="I12" s="754"/>
      <c r="J12" s="624"/>
      <c r="K12" s="624"/>
      <c r="L12" s="624"/>
      <c r="M12" s="624"/>
      <c r="N12" s="625"/>
    </row>
    <row r="13" customFormat="false" ht="20.1" hidden="false" customHeight="true" outlineLevel="0" collapsed="false">
      <c r="A13" s="779"/>
      <c r="B13" s="780"/>
      <c r="C13" s="780"/>
      <c r="D13" s="780"/>
      <c r="E13" s="780"/>
      <c r="F13" s="780"/>
      <c r="G13" s="780"/>
      <c r="H13" s="781"/>
      <c r="I13" s="754"/>
      <c r="J13" s="624"/>
      <c r="K13" s="624"/>
      <c r="L13" s="624"/>
      <c r="M13" s="624"/>
      <c r="N13" s="625"/>
    </row>
    <row r="14" customFormat="false" ht="20.1" hidden="false" customHeight="true" outlineLevel="0" collapsed="false">
      <c r="A14" s="779"/>
      <c r="B14" s="780"/>
      <c r="C14" s="780"/>
      <c r="D14" s="780"/>
      <c r="E14" s="780"/>
      <c r="F14" s="780"/>
      <c r="G14" s="780"/>
      <c r="H14" s="781"/>
      <c r="I14" s="754"/>
      <c r="J14" s="624"/>
      <c r="K14" s="624"/>
      <c r="L14" s="624"/>
      <c r="M14" s="624"/>
      <c r="N14" s="625"/>
    </row>
    <row r="15" customFormat="false" ht="20.1" hidden="false" customHeight="true" outlineLevel="0" collapsed="false">
      <c r="A15" s="779"/>
      <c r="B15" s="780"/>
      <c r="C15" s="780"/>
      <c r="D15" s="780"/>
      <c r="E15" s="780"/>
      <c r="F15" s="780"/>
      <c r="G15" s="780"/>
      <c r="H15" s="781"/>
      <c r="I15" s="754"/>
      <c r="J15" s="624"/>
      <c r="K15" s="624"/>
      <c r="L15" s="624"/>
      <c r="M15" s="624"/>
      <c r="N15" s="625"/>
    </row>
    <row r="16" customFormat="false" ht="20.1" hidden="false" customHeight="true" outlineLevel="0" collapsed="false">
      <c r="A16" s="779"/>
      <c r="B16" s="780"/>
      <c r="C16" s="780"/>
      <c r="D16" s="780"/>
      <c r="E16" s="780"/>
      <c r="F16" s="780"/>
      <c r="G16" s="780"/>
      <c r="H16" s="781"/>
      <c r="I16" s="754"/>
      <c r="J16" s="624"/>
      <c r="K16" s="624"/>
      <c r="L16" s="624"/>
      <c r="M16" s="624"/>
      <c r="N16" s="625"/>
    </row>
    <row r="17" customFormat="false" ht="20.1" hidden="false" customHeight="true" outlineLevel="0" collapsed="false">
      <c r="A17" s="779"/>
      <c r="B17" s="780"/>
      <c r="C17" s="780"/>
      <c r="D17" s="780"/>
      <c r="E17" s="780"/>
      <c r="F17" s="780"/>
      <c r="G17" s="780"/>
      <c r="H17" s="781"/>
      <c r="I17" s="754"/>
      <c r="J17" s="624"/>
      <c r="K17" s="624"/>
      <c r="L17" s="624"/>
      <c r="M17" s="624"/>
      <c r="N17" s="625"/>
    </row>
    <row r="18" customFormat="false" ht="20.1" hidden="false" customHeight="true" outlineLevel="0" collapsed="false">
      <c r="A18" s="779"/>
      <c r="B18" s="780"/>
      <c r="C18" s="780"/>
      <c r="D18" s="780"/>
      <c r="E18" s="780"/>
      <c r="F18" s="780"/>
      <c r="G18" s="780"/>
      <c r="H18" s="781"/>
      <c r="I18" s="754"/>
      <c r="J18" s="624"/>
      <c r="K18" s="624"/>
      <c r="L18" s="624"/>
      <c r="M18" s="624"/>
      <c r="N18" s="625"/>
    </row>
    <row r="19" customFormat="false" ht="20.1" hidden="false" customHeight="true" outlineLevel="0" collapsed="false">
      <c r="A19" s="779"/>
      <c r="B19" s="780"/>
      <c r="C19" s="780"/>
      <c r="D19" s="780"/>
      <c r="E19" s="780"/>
      <c r="F19" s="780"/>
      <c r="G19" s="780"/>
      <c r="H19" s="781"/>
      <c r="I19" s="754"/>
      <c r="J19" s="624"/>
      <c r="K19" s="624"/>
      <c r="L19" s="624"/>
      <c r="M19" s="624"/>
      <c r="N19" s="625"/>
    </row>
    <row r="20" customFormat="false" ht="20.1" hidden="false" customHeight="true" outlineLevel="0" collapsed="false">
      <c r="A20" s="782"/>
      <c r="B20" s="783"/>
      <c r="C20" s="783"/>
      <c r="D20" s="783"/>
      <c r="E20" s="783"/>
      <c r="F20" s="783"/>
      <c r="G20" s="783"/>
      <c r="H20" s="784"/>
      <c r="I20" s="765"/>
      <c r="J20" s="649"/>
      <c r="K20" s="649"/>
      <c r="L20" s="649"/>
      <c r="M20" s="649"/>
      <c r="N20" s="650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1.84"/>
    <col collapsed="false" customWidth="true" hidden="false" outlineLevel="0" max="3" min="3" style="2" width="11.99"/>
    <col collapsed="false" customWidth="true" hidden="false" outlineLevel="0" max="4" min="4" style="3" width="9.56"/>
    <col collapsed="false" customWidth="true" hidden="false" outlineLevel="0" max="5" min="5" style="3" width="9.41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28"/>
    <col collapsed="false" customWidth="true" hidden="false" outlineLevel="0" max="9" min="9" style="3" width="12.14"/>
    <col collapsed="false" customWidth="true" hidden="false" outlineLevel="0" max="10" min="10" style="3" width="11.13"/>
    <col collapsed="false" customWidth="true" hidden="false" outlineLevel="0" max="11" min="11" style="3" width="11.56"/>
    <col collapsed="false" customWidth="true" hidden="false" outlineLevel="0" max="12" min="12" style="3" width="11.13"/>
    <col collapsed="false" customWidth="true" hidden="false" outlineLevel="0" max="13" min="13" style="3" width="11.56"/>
    <col collapsed="false" customWidth="true" hidden="false" outlineLevel="0" max="14" min="14" style="3" width="11.42"/>
    <col collapsed="false" customWidth="true" hidden="false" outlineLevel="0" max="15" min="15" style="3" width="11.7"/>
    <col collapsed="false" customWidth="true" hidden="false" outlineLevel="0" max="16" min="16" style="3" width="12.56"/>
    <col collapsed="false" customWidth="true" hidden="false" outlineLevel="0" max="17" min="17" style="3" width="12.28"/>
    <col collapsed="false" customWidth="true" hidden="false" outlineLevel="0" max="18" min="18" style="3" width="13.56"/>
    <col collapsed="false" customWidth="true" hidden="false" outlineLevel="0" max="19" min="19" style="2" width="14.28"/>
    <col collapsed="false" customWidth="true" hidden="false" outlineLevel="0" max="20" min="20" style="2" width="13.14"/>
    <col collapsed="false" customWidth="true" hidden="false" outlineLevel="0" max="21" min="21" style="2" width="14.7"/>
    <col collapsed="false" customWidth="true" hidden="false" outlineLevel="0" max="22" min="22" style="2" width="18.85"/>
    <col collapsed="false" customWidth="true" hidden="false" outlineLevel="0" max="23" min="23" style="2" width="16.28"/>
    <col collapsed="false" customWidth="false" hidden="false" outlineLevel="0" max="31" min="24" style="2" width="9.14"/>
    <col collapsed="false" customWidth="false" hidden="false" outlineLevel="0" max="257" min="32" style="1" width="9.14"/>
  </cols>
  <sheetData>
    <row r="1" customFormat="false" ht="29.25" hidden="false" customHeight="true" outlineLevel="0" collapsed="false">
      <c r="A1" s="140" t="s">
        <v>4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1"/>
      <c r="U1" s="141"/>
      <c r="V1" s="141"/>
      <c r="W1" s="141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42" t="s">
        <v>41</v>
      </c>
      <c r="J2" s="142"/>
      <c r="K2" s="142"/>
      <c r="L2" s="143" t="s">
        <v>42</v>
      </c>
      <c r="M2" s="143"/>
      <c r="N2" s="143"/>
      <c r="O2" s="144" t="s">
        <v>43</v>
      </c>
      <c r="P2" s="1"/>
      <c r="Q2" s="12"/>
    </row>
    <row r="3" customFormat="false" ht="56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46" t="s">
        <v>6</v>
      </c>
      <c r="G3" s="147" t="s">
        <v>7</v>
      </c>
      <c r="H3" s="18" t="s">
        <v>8</v>
      </c>
      <c r="I3" s="148" t="s">
        <v>6</v>
      </c>
      <c r="J3" s="149" t="s">
        <v>7</v>
      </c>
      <c r="K3" s="150" t="s">
        <v>8</v>
      </c>
      <c r="L3" s="151" t="s">
        <v>6</v>
      </c>
      <c r="M3" s="152" t="s">
        <v>7</v>
      </c>
      <c r="N3" s="153" t="s">
        <v>8</v>
      </c>
      <c r="O3" s="144"/>
      <c r="P3" s="1"/>
      <c r="Q3" s="12"/>
    </row>
    <row r="4" customFormat="false" ht="21.95" hidden="false" customHeight="true" outlineLevel="0" collapsed="false">
      <c r="A4" s="6"/>
      <c r="B4" s="19" t="s">
        <v>9</v>
      </c>
      <c r="C4" s="20" t="n">
        <v>39</v>
      </c>
      <c r="D4" s="21"/>
      <c r="E4" s="154" t="n">
        <v>39</v>
      </c>
      <c r="F4" s="23" t="n">
        <v>248</v>
      </c>
      <c r="G4" s="24"/>
      <c r="H4" s="25" t="n">
        <v>248</v>
      </c>
      <c r="I4" s="155"/>
      <c r="J4" s="156"/>
      <c r="K4" s="157"/>
      <c r="L4" s="158" t="n">
        <v>2</v>
      </c>
      <c r="M4" s="159"/>
      <c r="N4" s="160" t="n">
        <v>2</v>
      </c>
      <c r="O4" s="161" t="n">
        <v>289</v>
      </c>
      <c r="P4" s="1"/>
      <c r="Q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164"/>
      <c r="J5" s="165"/>
      <c r="K5" s="166"/>
      <c r="L5" s="167"/>
      <c r="M5" s="168"/>
      <c r="N5" s="169"/>
      <c r="O5" s="170"/>
      <c r="P5" s="1"/>
      <c r="Q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173"/>
      <c r="J6" s="165"/>
      <c r="K6" s="166"/>
      <c r="L6" s="174"/>
      <c r="M6" s="168"/>
      <c r="N6" s="169"/>
      <c r="O6" s="170"/>
      <c r="P6" s="1"/>
      <c r="Q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164"/>
      <c r="J7" s="165"/>
      <c r="K7" s="166"/>
      <c r="L7" s="167"/>
      <c r="M7" s="168"/>
      <c r="N7" s="169"/>
      <c r="O7" s="170"/>
      <c r="P7" s="1"/>
      <c r="Q7" s="28"/>
    </row>
    <row r="8" customFormat="false" ht="21.95" hidden="false" customHeight="true" outlineLevel="0" collapsed="false">
      <c r="A8" s="6"/>
      <c r="B8" s="29" t="s">
        <v>13</v>
      </c>
      <c r="C8" s="42" t="n">
        <v>1</v>
      </c>
      <c r="D8" s="43"/>
      <c r="E8" s="44"/>
      <c r="F8" s="33" t="n">
        <v>4</v>
      </c>
      <c r="G8" s="45"/>
      <c r="H8" s="46"/>
      <c r="I8" s="164"/>
      <c r="J8" s="175"/>
      <c r="K8" s="176"/>
      <c r="L8" s="167"/>
      <c r="M8" s="177"/>
      <c r="N8" s="178"/>
      <c r="O8" s="170" t="n">
        <v>5</v>
      </c>
      <c r="P8" s="1"/>
      <c r="Q8" s="28"/>
    </row>
    <row r="9" customFormat="false" ht="21.95" hidden="false" customHeight="true" outlineLevel="0" collapsed="false">
      <c r="A9" s="6"/>
      <c r="B9" s="47" t="s">
        <v>8</v>
      </c>
      <c r="C9" s="179" t="n">
        <v>40</v>
      </c>
      <c r="D9" s="49"/>
      <c r="E9" s="50" t="n">
        <v>39</v>
      </c>
      <c r="F9" s="51" t="n">
        <v>252</v>
      </c>
      <c r="G9" s="52"/>
      <c r="H9" s="53" t="n">
        <v>248</v>
      </c>
      <c r="I9" s="180"/>
      <c r="J9" s="181"/>
      <c r="K9" s="182"/>
      <c r="L9" s="183" t="n">
        <v>2</v>
      </c>
      <c r="M9" s="184"/>
      <c r="N9" s="185" t="n">
        <v>2</v>
      </c>
      <c r="O9" s="186" t="n">
        <v>289</v>
      </c>
      <c r="P9" s="1"/>
      <c r="Q9" s="28"/>
    </row>
    <row r="10" customFormat="false" ht="10.5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59"/>
      <c r="Q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7"/>
      <c r="K12" s="67"/>
      <c r="L12" s="67"/>
      <c r="M12" s="67"/>
      <c r="N12" s="67"/>
      <c r="P12" s="76"/>
      <c r="Q12" s="76"/>
      <c r="R12" s="76"/>
      <c r="S12" s="76"/>
      <c r="T12" s="76"/>
      <c r="U12" s="76"/>
      <c r="V12" s="76"/>
      <c r="W12" s="76"/>
      <c r="X12" s="68"/>
      <c r="Y12" s="68"/>
      <c r="Z12" s="68"/>
      <c r="AA12" s="68"/>
      <c r="AB12" s="68"/>
      <c r="AC12" s="68"/>
      <c r="AD12" s="68"/>
      <c r="AE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O13" s="76"/>
      <c r="P13" s="76"/>
      <c r="Q13" s="76"/>
      <c r="R13" s="76"/>
      <c r="S13" s="76"/>
      <c r="T13" s="76"/>
      <c r="U13" s="76"/>
      <c r="V13" s="76"/>
      <c r="W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18" hidden="false" customHeight="true" outlineLevel="0" collapsed="false">
      <c r="A15" s="60"/>
      <c r="B15" s="77" t="s">
        <v>19</v>
      </c>
      <c r="C15" s="80" t="n">
        <v>650.7</v>
      </c>
      <c r="D15" s="81" t="n">
        <v>650.7</v>
      </c>
      <c r="E15" s="82"/>
      <c r="F15" s="74"/>
      <c r="G15" s="187"/>
      <c r="H15" s="187"/>
      <c r="O15" s="76"/>
      <c r="P15" s="76"/>
      <c r="Q15" s="76"/>
      <c r="R15" s="76"/>
      <c r="S15" s="76"/>
      <c r="T15" s="76"/>
      <c r="U15" s="76"/>
      <c r="V15" s="76"/>
      <c r="W15" s="76"/>
    </row>
    <row r="16" customFormat="false" ht="18" hidden="false" customHeight="true" outlineLevel="0" collapsed="false">
      <c r="A16" s="60"/>
      <c r="B16" s="77" t="s">
        <v>20</v>
      </c>
      <c r="C16" s="80" t="n">
        <v>152.4</v>
      </c>
      <c r="D16" s="84" t="n">
        <v>152.4</v>
      </c>
      <c r="E16" s="82"/>
      <c r="F16" s="74"/>
      <c r="G16" s="188"/>
      <c r="H16" s="188"/>
      <c r="O16" s="89"/>
      <c r="P16" s="89"/>
      <c r="Q16" s="89"/>
    </row>
    <row r="17" customFormat="false" ht="18" hidden="false" customHeight="true" outlineLevel="0" collapsed="false">
      <c r="A17" s="60"/>
      <c r="B17" s="77" t="s">
        <v>21</v>
      </c>
      <c r="C17" s="78" t="n">
        <v>164.6</v>
      </c>
      <c r="D17" s="79" t="n">
        <v>164.6</v>
      </c>
      <c r="E17" s="73"/>
      <c r="F17" s="74"/>
      <c r="G17" s="75"/>
      <c r="H17" s="75"/>
      <c r="O17" s="89"/>
      <c r="P17" s="89"/>
      <c r="Q17" s="89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74"/>
      <c r="G18" s="75"/>
      <c r="H18" s="75"/>
      <c r="O18" s="89"/>
      <c r="P18" s="89"/>
      <c r="Q18" s="89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F19" s="74"/>
      <c r="G19" s="75"/>
      <c r="H19" s="75"/>
      <c r="O19" s="89"/>
      <c r="P19" s="89"/>
      <c r="Q19" s="89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O20" s="89"/>
      <c r="P20" s="89"/>
      <c r="Q20" s="89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O21" s="89"/>
      <c r="P21" s="89"/>
      <c r="Q21" s="89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O22" s="89"/>
      <c r="P22" s="89"/>
      <c r="Q22" s="89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8.25" hidden="false" customHeight="true" outlineLevel="0" collapsed="false"/>
    <row r="26" customFormat="false" ht="22.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  <c r="S26" s="94"/>
      <c r="T26" s="94"/>
      <c r="U26" s="94"/>
      <c r="V26" s="94"/>
      <c r="W26" s="94"/>
    </row>
    <row r="27" customFormat="false" ht="29.25" hidden="false" customHeight="true" outlineLevel="0" collapsed="false">
      <c r="A27" s="60" t="s">
        <v>1</v>
      </c>
      <c r="B27" s="96" t="s">
        <v>15</v>
      </c>
      <c r="C27" s="189" t="s">
        <v>6</v>
      </c>
      <c r="D27" s="189"/>
      <c r="E27" s="189"/>
      <c r="F27" s="189"/>
      <c r="G27" s="189"/>
      <c r="H27" s="189"/>
      <c r="I27" s="190" t="s">
        <v>9</v>
      </c>
      <c r="J27" s="190"/>
      <c r="K27" s="190"/>
      <c r="L27" s="190"/>
      <c r="M27" s="190"/>
      <c r="N27" s="190"/>
      <c r="O27" s="191"/>
      <c r="P27" s="192"/>
      <c r="Q27" s="192"/>
      <c r="R27" s="192"/>
      <c r="S27" s="192"/>
      <c r="T27" s="74"/>
      <c r="U27" s="74"/>
      <c r="V27" s="74"/>
      <c r="W27" s="74"/>
      <c r="X27" s="3"/>
    </row>
    <row r="28" customFormat="false" ht="30" hidden="false" customHeight="true" outlineLevel="0" collapsed="false">
      <c r="A28" s="60"/>
      <c r="B28" s="96"/>
      <c r="C28" s="193" t="s">
        <v>30</v>
      </c>
      <c r="D28" s="194"/>
      <c r="E28" s="195" t="s">
        <v>31</v>
      </c>
      <c r="F28" s="195"/>
      <c r="G28" s="196" t="s">
        <v>34</v>
      </c>
      <c r="H28" s="193" t="s">
        <v>33</v>
      </c>
      <c r="I28" s="197" t="s">
        <v>30</v>
      </c>
      <c r="J28" s="197"/>
      <c r="K28" s="198" t="s">
        <v>31</v>
      </c>
      <c r="L28" s="198"/>
      <c r="M28" s="197" t="s">
        <v>32</v>
      </c>
      <c r="N28" s="197" t="s">
        <v>33</v>
      </c>
      <c r="O28" s="1"/>
      <c r="P28" s="1"/>
      <c r="Q28" s="1"/>
      <c r="R28" s="1"/>
      <c r="S28" s="1"/>
      <c r="T28" s="1"/>
      <c r="U28" s="1"/>
      <c r="V28" s="1"/>
      <c r="W28" s="1"/>
    </row>
    <row r="29" customFormat="false" ht="65.25" hidden="false" customHeight="true" outlineLevel="0" collapsed="false">
      <c r="A29" s="60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96"/>
      <c r="H29" s="193"/>
      <c r="I29" s="200" t="s">
        <v>35</v>
      </c>
      <c r="J29" s="110" t="s">
        <v>36</v>
      </c>
      <c r="K29" s="200" t="s">
        <v>35</v>
      </c>
      <c r="L29" s="110" t="s">
        <v>36</v>
      </c>
      <c r="M29" s="197"/>
      <c r="N29" s="197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20.1" hidden="false" customHeight="true" outlineLevel="0" collapsed="false">
      <c r="A30" s="60"/>
      <c r="B30" s="111" t="s">
        <v>37</v>
      </c>
      <c r="C30" s="112"/>
      <c r="D30" s="112" t="n">
        <v>6</v>
      </c>
      <c r="E30" s="112"/>
      <c r="F30" s="112"/>
      <c r="G30" s="112" t="n">
        <v>5</v>
      </c>
      <c r="H30" s="201" t="n">
        <v>6</v>
      </c>
      <c r="I30" s="115"/>
      <c r="J30" s="115" t="n">
        <v>5</v>
      </c>
      <c r="K30" s="115"/>
      <c r="L30" s="115"/>
      <c r="M30" s="115" t="n">
        <v>708</v>
      </c>
      <c r="N30" s="116" t="n">
        <v>5</v>
      </c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0.1" hidden="false" customHeight="true" outlineLevel="0" collapsed="false">
      <c r="A31" s="60"/>
      <c r="B31" s="117" t="s">
        <v>38</v>
      </c>
      <c r="C31" s="118"/>
      <c r="D31" s="118"/>
      <c r="E31" s="118"/>
      <c r="F31" s="118"/>
      <c r="G31" s="119"/>
      <c r="H31" s="202"/>
      <c r="I31" s="122"/>
      <c r="J31" s="122"/>
      <c r="K31" s="122"/>
      <c r="L31" s="122"/>
      <c r="M31" s="123"/>
      <c r="N31" s="124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20.1" hidden="false" customHeight="true" outlineLevel="0" collapsed="false">
      <c r="A32" s="60"/>
      <c r="B32" s="117" t="s">
        <v>39</v>
      </c>
      <c r="C32" s="118"/>
      <c r="D32" s="118" t="n">
        <v>34</v>
      </c>
      <c r="E32" s="118"/>
      <c r="F32" s="118"/>
      <c r="G32" s="118" t="n">
        <v>8118</v>
      </c>
      <c r="H32" s="203" t="n">
        <v>34</v>
      </c>
      <c r="I32" s="122"/>
      <c r="J32" s="122" t="n">
        <v>34</v>
      </c>
      <c r="K32" s="122"/>
      <c r="L32" s="122"/>
      <c r="M32" s="122" t="n">
        <v>8035</v>
      </c>
      <c r="N32" s="126" t="n">
        <v>34</v>
      </c>
      <c r="O32" s="1"/>
      <c r="P32" s="1"/>
      <c r="Q32" s="1"/>
      <c r="R32" s="1"/>
      <c r="S32" s="1"/>
      <c r="T32" s="1"/>
      <c r="U32" s="1"/>
      <c r="V32" s="1"/>
      <c r="W32" s="1"/>
    </row>
    <row r="33" customFormat="false" ht="20.1" hidden="false" customHeight="true" outlineLevel="0" collapsed="false">
      <c r="A33" s="60"/>
      <c r="B33" s="127" t="s">
        <v>8</v>
      </c>
      <c r="C33" s="128"/>
      <c r="D33" s="128" t="n">
        <v>40</v>
      </c>
      <c r="E33" s="128"/>
      <c r="F33" s="128"/>
      <c r="G33" s="129" t="n">
        <v>9246</v>
      </c>
      <c r="H33" s="204" t="n">
        <v>40</v>
      </c>
      <c r="I33" s="131"/>
      <c r="J33" s="132" t="n">
        <v>39</v>
      </c>
      <c r="K33" s="132"/>
      <c r="L33" s="132"/>
      <c r="M33" s="133" t="n">
        <v>8743</v>
      </c>
      <c r="N33" s="205" t="n">
        <v>39</v>
      </c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1">
    <mergeCell ref="A1:O1"/>
    <mergeCell ref="A2:A9"/>
    <mergeCell ref="B2:B3"/>
    <mergeCell ref="C2:E2"/>
    <mergeCell ref="F2:H2"/>
    <mergeCell ref="I2:K2"/>
    <mergeCell ref="L2:N2"/>
    <mergeCell ref="O2:O3"/>
    <mergeCell ref="A11:D11"/>
    <mergeCell ref="A12:A24"/>
    <mergeCell ref="O23:W24"/>
    <mergeCell ref="A26:N26"/>
    <mergeCell ref="A27:A33"/>
    <mergeCell ref="B27:B29"/>
    <mergeCell ref="C27:H27"/>
    <mergeCell ref="I27:N27"/>
    <mergeCell ref="E28:F28"/>
    <mergeCell ref="G28:G29"/>
    <mergeCell ref="H28:H29"/>
    <mergeCell ref="M28:M29"/>
    <mergeCell ref="N28:N2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679861111111111" right="0.359722222222222" top="0.920138888888889" bottom="0.520138888888889" header="0.4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41.25" hidden="false" customHeight="true" outlineLevel="0" collapsed="false">
      <c r="A1" s="206" t="s">
        <v>44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40</v>
      </c>
      <c r="D4" s="21" t="n">
        <v>8</v>
      </c>
      <c r="E4" s="154" t="n">
        <v>48</v>
      </c>
      <c r="F4" s="208" t="n">
        <v>113</v>
      </c>
      <c r="G4" s="24" t="n">
        <v>18</v>
      </c>
      <c r="H4" s="25" t="n">
        <v>131</v>
      </c>
      <c r="I4" s="26" t="n">
        <v>179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/>
      <c r="E8" s="44"/>
      <c r="F8" s="16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40</v>
      </c>
      <c r="D9" s="49" t="n">
        <v>8</v>
      </c>
      <c r="E9" s="50" t="n">
        <v>48</v>
      </c>
      <c r="F9" s="211" t="n">
        <v>113</v>
      </c>
      <c r="G9" s="52" t="n">
        <v>18</v>
      </c>
      <c r="H9" s="53" t="n">
        <v>131</v>
      </c>
      <c r="I9" s="54" t="n">
        <v>179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59.9</v>
      </c>
      <c r="D15" s="81" t="n">
        <v>59.9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254.9</v>
      </c>
      <c r="D16" s="84" t="n">
        <v>254.9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224.5</v>
      </c>
      <c r="D17" s="79" t="n">
        <v>224.5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 t="n">
        <v>6.7</v>
      </c>
      <c r="D18" s="79" t="n">
        <v>6.7</v>
      </c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</v>
      </c>
      <c r="D20" s="88" t="n">
        <v>1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 t="n">
        <v>1</v>
      </c>
      <c r="E30" s="112"/>
      <c r="F30" s="112" t="n">
        <v>2</v>
      </c>
      <c r="G30" s="112" t="n">
        <v>120</v>
      </c>
      <c r="H30" s="219" t="n">
        <v>3</v>
      </c>
      <c r="I30" s="114"/>
      <c r="J30" s="115" t="n">
        <v>1</v>
      </c>
      <c r="K30" s="115"/>
      <c r="L30" s="115" t="n">
        <v>2</v>
      </c>
      <c r="M30" s="115" t="n">
        <v>120</v>
      </c>
      <c r="N30" s="220" t="n">
        <v>3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39</v>
      </c>
      <c r="E31" s="118"/>
      <c r="F31" s="118" t="n">
        <v>41</v>
      </c>
      <c r="G31" s="119" t="n">
        <v>10736</v>
      </c>
      <c r="H31" s="221" t="n">
        <v>80</v>
      </c>
      <c r="I31" s="121"/>
      <c r="J31" s="122" t="n">
        <v>37</v>
      </c>
      <c r="K31" s="122"/>
      <c r="L31" s="122" t="n">
        <v>41</v>
      </c>
      <c r="M31" s="123" t="n">
        <v>10322</v>
      </c>
      <c r="N31" s="222" t="n">
        <v>78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 t="n">
        <v>8</v>
      </c>
      <c r="E32" s="118"/>
      <c r="F32" s="118"/>
      <c r="G32" s="118"/>
      <c r="H32" s="223" t="n">
        <v>8</v>
      </c>
      <c r="I32" s="121"/>
      <c r="J32" s="122" t="n">
        <v>8</v>
      </c>
      <c r="K32" s="122"/>
      <c r="L32" s="122"/>
      <c r="M32" s="122"/>
      <c r="N32" s="224" t="n">
        <v>8</v>
      </c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48</v>
      </c>
      <c r="E33" s="128"/>
      <c r="F33" s="128" t="n">
        <v>43</v>
      </c>
      <c r="G33" s="129" t="n">
        <v>10856</v>
      </c>
      <c r="H33" s="204" t="n">
        <v>81</v>
      </c>
      <c r="I33" s="131"/>
      <c r="J33" s="132" t="n">
        <v>46</v>
      </c>
      <c r="K33" s="132"/>
      <c r="L33" s="132" t="n">
        <v>43</v>
      </c>
      <c r="M33" s="133" t="n">
        <v>10442</v>
      </c>
      <c r="N33" s="205" t="n">
        <v>8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4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6</v>
      </c>
      <c r="D4" s="21" t="n">
        <v>6</v>
      </c>
      <c r="E4" s="154" t="n">
        <v>22</v>
      </c>
      <c r="F4" s="208" t="n">
        <v>71</v>
      </c>
      <c r="G4" s="24" t="n">
        <v>30</v>
      </c>
      <c r="H4" s="25" t="n">
        <v>101</v>
      </c>
      <c r="I4" s="26" t="n">
        <v>12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 t="n">
        <v>1</v>
      </c>
      <c r="E8" s="44" t="n">
        <v>1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6</v>
      </c>
      <c r="D9" s="49" t="n">
        <v>7</v>
      </c>
      <c r="E9" s="50" t="n">
        <v>23</v>
      </c>
      <c r="F9" s="211" t="n">
        <v>71</v>
      </c>
      <c r="G9" s="52" t="n">
        <v>30</v>
      </c>
      <c r="H9" s="53" t="n">
        <v>101</v>
      </c>
      <c r="I9" s="54" t="n">
        <v>124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145.5</v>
      </c>
      <c r="D15" s="81" t="n">
        <v>145.5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50.5</v>
      </c>
      <c r="D16" s="84" t="n">
        <v>50.5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110</v>
      </c>
      <c r="D17" s="79" t="n">
        <v>110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4.5</v>
      </c>
      <c r="D20" s="88" t="n">
        <v>154.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 t="n">
        <v>1</v>
      </c>
      <c r="D22" s="79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24</v>
      </c>
      <c r="E31" s="118"/>
      <c r="F31" s="118" t="n">
        <v>15</v>
      </c>
      <c r="G31" s="119" t="n">
        <v>4934</v>
      </c>
      <c r="H31" s="221" t="n">
        <v>39</v>
      </c>
      <c r="I31" s="121"/>
      <c r="J31" s="122" t="n">
        <v>24</v>
      </c>
      <c r="K31" s="122"/>
      <c r="L31" s="122" t="n">
        <v>15</v>
      </c>
      <c r="M31" s="123" t="n">
        <v>4688</v>
      </c>
      <c r="N31" s="222" t="n">
        <v>39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 t="n">
        <v>3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4</v>
      </c>
      <c r="D4" s="21" t="n">
        <v>3</v>
      </c>
      <c r="E4" s="154" t="n">
        <v>17</v>
      </c>
      <c r="F4" s="208" t="n">
        <v>47</v>
      </c>
      <c r="G4" s="24" t="n">
        <v>10</v>
      </c>
      <c r="H4" s="25" t="n">
        <v>57</v>
      </c>
      <c r="I4" s="26" t="n">
        <v>54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 t="n">
        <v>1</v>
      </c>
      <c r="D6" s="31"/>
      <c r="E6" s="40" t="n">
        <v>1</v>
      </c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 t="n">
        <v>0</v>
      </c>
      <c r="D8" s="43"/>
      <c r="E8" s="44" t="n">
        <v>0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5</v>
      </c>
      <c r="D9" s="49" t="n">
        <v>3</v>
      </c>
      <c r="E9" s="50" t="n">
        <v>18</v>
      </c>
      <c r="F9" s="211" t="n">
        <v>47</v>
      </c>
      <c r="G9" s="52" t="n">
        <v>10</v>
      </c>
      <c r="H9" s="53" t="n">
        <v>57</v>
      </c>
      <c r="I9" s="54" t="n">
        <f aca="false">C9+D9+F9+G9</f>
        <v>75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41</v>
      </c>
      <c r="D15" s="81" t="n">
        <v>41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32</v>
      </c>
      <c r="D16" s="84" t="n">
        <v>32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91.8</v>
      </c>
      <c r="D17" s="79" t="n">
        <v>91.8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 t="n">
        <v>6350</v>
      </c>
      <c r="D19" s="88" t="n">
        <v>63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44.3</v>
      </c>
      <c r="D20" s="88" t="n">
        <v>44.3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 t="n">
        <v>4</v>
      </c>
      <c r="D23" s="79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13</v>
      </c>
      <c r="E31" s="118"/>
      <c r="F31" s="118" t="n">
        <v>2</v>
      </c>
      <c r="G31" s="119" t="n">
        <v>3667</v>
      </c>
      <c r="H31" s="221" t="n">
        <v>15</v>
      </c>
      <c r="I31" s="121"/>
      <c r="J31" s="122" t="n">
        <v>10</v>
      </c>
      <c r="K31" s="122"/>
      <c r="L31" s="122" t="n">
        <v>2</v>
      </c>
      <c r="M31" s="123" t="n">
        <v>3433</v>
      </c>
      <c r="N31" s="222" t="n">
        <v>12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/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2.56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2.99"/>
    <col collapsed="false" customWidth="true" hidden="false" outlineLevel="0" max="10" min="10" style="3" width="11.85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6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232" t="s">
        <v>1</v>
      </c>
      <c r="B2" s="233" t="s">
        <v>2</v>
      </c>
      <c r="C2" s="8" t="s">
        <v>3</v>
      </c>
      <c r="D2" s="8"/>
      <c r="E2" s="8"/>
      <c r="F2" s="9" t="s">
        <v>4</v>
      </c>
      <c r="G2" s="9"/>
      <c r="H2" s="9"/>
      <c r="I2" s="234" t="s">
        <v>42</v>
      </c>
      <c r="J2" s="234"/>
      <c r="K2" s="234"/>
      <c r="L2" s="10" t="s">
        <v>5</v>
      </c>
      <c r="M2" s="11"/>
      <c r="N2" s="3"/>
      <c r="O2" s="12"/>
      <c r="P2" s="3"/>
      <c r="AA2" s="2"/>
      <c r="AB2" s="2"/>
      <c r="AC2" s="2"/>
    </row>
    <row r="3" customFormat="false" ht="59.25" hidden="false" customHeight="true" outlineLevel="0" collapsed="false">
      <c r="A3" s="232"/>
      <c r="B3" s="233"/>
      <c r="C3" s="235" t="s">
        <v>6</v>
      </c>
      <c r="D3" s="145" t="s">
        <v>7</v>
      </c>
      <c r="E3" s="15" t="s">
        <v>8</v>
      </c>
      <c r="F3" s="235" t="s">
        <v>6</v>
      </c>
      <c r="G3" s="147" t="s">
        <v>7</v>
      </c>
      <c r="H3" s="18" t="s">
        <v>8</v>
      </c>
      <c r="I3" s="235" t="s">
        <v>6</v>
      </c>
      <c r="J3" s="236" t="s">
        <v>7</v>
      </c>
      <c r="K3" s="237" t="s">
        <v>8</v>
      </c>
      <c r="L3" s="10"/>
      <c r="M3" s="11"/>
      <c r="N3" s="3"/>
      <c r="O3" s="12"/>
      <c r="P3" s="3"/>
      <c r="AA3" s="2"/>
      <c r="AB3" s="2"/>
      <c r="AC3" s="2"/>
    </row>
    <row r="4" customFormat="false" ht="21.95" hidden="false" customHeight="true" outlineLevel="0" collapsed="false">
      <c r="A4" s="232"/>
      <c r="B4" s="238" t="s">
        <v>9</v>
      </c>
      <c r="C4" s="239" t="n">
        <v>22</v>
      </c>
      <c r="D4" s="21" t="n">
        <v>4</v>
      </c>
      <c r="E4" s="154" t="n">
        <f aca="false">C4+D4</f>
        <v>26</v>
      </c>
      <c r="F4" s="240" t="n">
        <v>94</v>
      </c>
      <c r="G4" s="24" t="n">
        <v>1</v>
      </c>
      <c r="H4" s="25" t="n">
        <v>95</v>
      </c>
      <c r="I4" s="240"/>
      <c r="J4" s="241"/>
      <c r="K4" s="242"/>
      <c r="L4" s="26" t="n">
        <f aca="false">C4+D4+F4+G4</f>
        <v>121</v>
      </c>
      <c r="M4" s="27"/>
      <c r="N4" s="3"/>
      <c r="O4" s="28"/>
      <c r="P4" s="3"/>
      <c r="AA4" s="2"/>
      <c r="AB4" s="2"/>
      <c r="AC4" s="2"/>
    </row>
    <row r="5" customFormat="false" ht="26.25" hidden="false" customHeight="true" outlineLevel="0" collapsed="false">
      <c r="A5" s="232"/>
      <c r="B5" s="243" t="s">
        <v>10</v>
      </c>
      <c r="C5" s="244" t="n">
        <v>0</v>
      </c>
      <c r="D5" s="31"/>
      <c r="E5" s="32" t="n">
        <v>0</v>
      </c>
      <c r="F5" s="244"/>
      <c r="G5" s="34"/>
      <c r="H5" s="35"/>
      <c r="I5" s="244"/>
      <c r="J5" s="245"/>
      <c r="K5" s="246"/>
      <c r="L5" s="36" t="n">
        <v>0</v>
      </c>
      <c r="M5" s="37"/>
      <c r="N5" s="3"/>
      <c r="O5" s="28"/>
      <c r="P5" s="3"/>
      <c r="AA5" s="2"/>
      <c r="AB5" s="2"/>
      <c r="AC5" s="2"/>
    </row>
    <row r="6" customFormat="false" ht="21.95" hidden="false" customHeight="true" outlineLevel="0" collapsed="false">
      <c r="A6" s="232"/>
      <c r="B6" s="247" t="s">
        <v>11</v>
      </c>
      <c r="C6" s="248" t="n">
        <v>0</v>
      </c>
      <c r="D6" s="31"/>
      <c r="E6" s="40" t="n">
        <v>0</v>
      </c>
      <c r="F6" s="248"/>
      <c r="G6" s="34"/>
      <c r="H6" s="35"/>
      <c r="I6" s="248"/>
      <c r="J6" s="245"/>
      <c r="K6" s="246"/>
      <c r="L6" s="36" t="n">
        <v>0</v>
      </c>
      <c r="M6" s="37"/>
      <c r="N6" s="3"/>
      <c r="O6" s="28"/>
      <c r="P6" s="3"/>
      <c r="AA6" s="2"/>
      <c r="AB6" s="2"/>
      <c r="AC6" s="2"/>
    </row>
    <row r="7" customFormat="false" ht="21.95" hidden="false" customHeight="true" outlineLevel="0" collapsed="false">
      <c r="A7" s="232"/>
      <c r="B7" s="243" t="s">
        <v>12</v>
      </c>
      <c r="C7" s="244" t="n">
        <v>0</v>
      </c>
      <c r="D7" s="31"/>
      <c r="E7" s="40" t="n">
        <v>0</v>
      </c>
      <c r="F7" s="244"/>
      <c r="G7" s="34"/>
      <c r="H7" s="35"/>
      <c r="I7" s="244"/>
      <c r="J7" s="245"/>
      <c r="K7" s="246"/>
      <c r="L7" s="36" t="n">
        <v>0</v>
      </c>
      <c r="M7" s="37"/>
      <c r="N7" s="3"/>
      <c r="O7" s="28"/>
      <c r="P7" s="3"/>
      <c r="AA7" s="2"/>
      <c r="AB7" s="2"/>
      <c r="AC7" s="2"/>
    </row>
    <row r="8" customFormat="false" ht="21.95" hidden="false" customHeight="true" outlineLevel="0" collapsed="false">
      <c r="A8" s="232"/>
      <c r="B8" s="243" t="s">
        <v>13</v>
      </c>
      <c r="C8" s="249"/>
      <c r="D8" s="43"/>
      <c r="E8" s="44" t="n">
        <v>1</v>
      </c>
      <c r="F8" s="244"/>
      <c r="G8" s="45"/>
      <c r="H8" s="46"/>
      <c r="I8" s="244"/>
      <c r="J8" s="250"/>
      <c r="K8" s="251"/>
      <c r="L8" s="36" t="n">
        <v>1</v>
      </c>
      <c r="M8" s="27"/>
      <c r="N8" s="3"/>
      <c r="O8" s="28"/>
      <c r="P8" s="3"/>
      <c r="AA8" s="2"/>
      <c r="AB8" s="2"/>
      <c r="AC8" s="2"/>
    </row>
    <row r="9" customFormat="false" ht="21.95" hidden="false" customHeight="true" outlineLevel="0" collapsed="false">
      <c r="A9" s="232"/>
      <c r="B9" s="252" t="s">
        <v>8</v>
      </c>
      <c r="C9" s="253" t="n">
        <v>22</v>
      </c>
      <c r="D9" s="49" t="n">
        <v>4</v>
      </c>
      <c r="E9" s="50" t="n">
        <v>26</v>
      </c>
      <c r="F9" s="254" t="n">
        <v>94</v>
      </c>
      <c r="G9" s="52" t="n">
        <v>1</v>
      </c>
      <c r="H9" s="53" t="n">
        <v>95</v>
      </c>
      <c r="I9" s="254"/>
      <c r="J9" s="255"/>
      <c r="K9" s="256"/>
      <c r="L9" s="54" t="n">
        <f aca="false">E9+H9</f>
        <v>121</v>
      </c>
      <c r="M9" s="55"/>
      <c r="N9" s="3"/>
      <c r="O9" s="28"/>
      <c r="P9" s="3"/>
      <c r="AA9" s="2"/>
      <c r="AB9" s="2"/>
      <c r="AC9" s="2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257"/>
      <c r="B12" s="258" t="s">
        <v>15</v>
      </c>
      <c r="C12" s="259" t="s">
        <v>16</v>
      </c>
      <c r="D12" s="260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61" t="s">
        <v>1</v>
      </c>
      <c r="B13" s="262" t="s">
        <v>17</v>
      </c>
      <c r="C13" s="263"/>
      <c r="D13" s="264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61"/>
      <c r="B14" s="265" t="s">
        <v>18</v>
      </c>
      <c r="C14" s="266"/>
      <c r="D14" s="267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61"/>
      <c r="B15" s="265" t="s">
        <v>19</v>
      </c>
      <c r="C15" s="268"/>
      <c r="D15" s="269"/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61"/>
      <c r="B16" s="265" t="s">
        <v>20</v>
      </c>
      <c r="C16" s="268" t="n">
        <v>105.4</v>
      </c>
      <c r="D16" s="270" t="n">
        <v>105.4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61"/>
      <c r="B17" s="265" t="s">
        <v>21</v>
      </c>
      <c r="C17" s="266" t="n">
        <v>123</v>
      </c>
      <c r="D17" s="267" t="n">
        <v>123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61"/>
      <c r="B18" s="265" t="s">
        <v>22</v>
      </c>
      <c r="C18" s="266"/>
      <c r="D18" s="267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61"/>
      <c r="B19" s="265" t="s">
        <v>23</v>
      </c>
      <c r="C19" s="266" t="n">
        <v>5250</v>
      </c>
      <c r="D19" s="267" t="n">
        <v>52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61"/>
      <c r="B20" s="265" t="s">
        <v>24</v>
      </c>
      <c r="C20" s="266"/>
      <c r="D20" s="267"/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61"/>
      <c r="B21" s="265" t="s">
        <v>25</v>
      </c>
      <c r="C21" s="266"/>
      <c r="D21" s="267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61"/>
      <c r="B22" s="265" t="s">
        <v>26</v>
      </c>
      <c r="C22" s="266" t="n">
        <v>1</v>
      </c>
      <c r="D22" s="267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61"/>
      <c r="B23" s="265" t="s">
        <v>27</v>
      </c>
      <c r="C23" s="266" t="n">
        <v>4</v>
      </c>
      <c r="D23" s="267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61"/>
      <c r="B24" s="271" t="s">
        <v>28</v>
      </c>
      <c r="C24" s="272"/>
      <c r="D24" s="273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74"/>
      <c r="B27" s="275" t="s">
        <v>15</v>
      </c>
      <c r="C27" s="276" t="s">
        <v>6</v>
      </c>
      <c r="D27" s="276"/>
      <c r="E27" s="276"/>
      <c r="F27" s="276"/>
      <c r="G27" s="276"/>
      <c r="H27" s="276"/>
      <c r="I27" s="277" t="s">
        <v>9</v>
      </c>
      <c r="J27" s="277"/>
      <c r="K27" s="277"/>
      <c r="L27" s="277"/>
      <c r="M27" s="277"/>
      <c r="N27" s="277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74"/>
      <c r="B28" s="275"/>
      <c r="C28" s="278" t="s">
        <v>30</v>
      </c>
      <c r="D28" s="279"/>
      <c r="E28" s="198" t="s">
        <v>31</v>
      </c>
      <c r="F28" s="198"/>
      <c r="G28" s="107" t="s">
        <v>32</v>
      </c>
      <c r="H28" s="280" t="s">
        <v>8</v>
      </c>
      <c r="I28" s="281" t="s">
        <v>30</v>
      </c>
      <c r="J28" s="281"/>
      <c r="K28" s="282" t="s">
        <v>31</v>
      </c>
      <c r="L28" s="282"/>
      <c r="M28" s="283" t="s">
        <v>34</v>
      </c>
      <c r="N28" s="284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74"/>
      <c r="B29" s="275"/>
      <c r="C29" s="200" t="s">
        <v>35</v>
      </c>
      <c r="D29" s="110" t="s">
        <v>36</v>
      </c>
      <c r="E29" s="200" t="s">
        <v>35</v>
      </c>
      <c r="F29" s="110" t="s">
        <v>36</v>
      </c>
      <c r="G29" s="107"/>
      <c r="H29" s="280"/>
      <c r="I29" s="285" t="s">
        <v>35</v>
      </c>
      <c r="J29" s="286" t="s">
        <v>36</v>
      </c>
      <c r="K29" s="286" t="s">
        <v>35</v>
      </c>
      <c r="L29" s="287" t="s">
        <v>36</v>
      </c>
      <c r="M29" s="283"/>
      <c r="N29" s="284"/>
      <c r="O29" s="1"/>
      <c r="P29" s="1"/>
      <c r="Q29" s="1"/>
      <c r="R29" s="1"/>
    </row>
    <row r="30" customFormat="false" ht="20.1" hidden="false" customHeight="true" outlineLevel="0" collapsed="false">
      <c r="A30" s="288" t="s">
        <v>1</v>
      </c>
      <c r="B30" s="289" t="s">
        <v>37</v>
      </c>
      <c r="C30" s="115"/>
      <c r="D30" s="115"/>
      <c r="E30" s="115"/>
      <c r="F30" s="115"/>
      <c r="G30" s="115"/>
      <c r="H30" s="220"/>
      <c r="I30" s="290"/>
      <c r="J30" s="291"/>
      <c r="K30" s="291"/>
      <c r="L30" s="291"/>
      <c r="M30" s="291"/>
      <c r="N30" s="292"/>
      <c r="O30" s="1"/>
      <c r="P30" s="1"/>
      <c r="Q30" s="1"/>
      <c r="R30" s="1"/>
    </row>
    <row r="31" customFormat="false" ht="20.1" hidden="false" customHeight="true" outlineLevel="0" collapsed="false">
      <c r="A31" s="288"/>
      <c r="B31" s="293" t="s">
        <v>38</v>
      </c>
      <c r="C31" s="122"/>
      <c r="D31" s="122" t="n">
        <v>17</v>
      </c>
      <c r="E31" s="122"/>
      <c r="F31" s="122" t="n">
        <v>5</v>
      </c>
      <c r="G31" s="123" t="n">
        <v>2062</v>
      </c>
      <c r="H31" s="222" t="n">
        <v>22</v>
      </c>
      <c r="I31" s="294"/>
      <c r="J31" s="295" t="n">
        <v>22</v>
      </c>
      <c r="K31" s="295"/>
      <c r="L31" s="295" t="n">
        <v>4</v>
      </c>
      <c r="M31" s="296" t="n">
        <v>2287</v>
      </c>
      <c r="N31" s="297" t="n">
        <v>26</v>
      </c>
      <c r="O31" s="1"/>
      <c r="P31" s="1"/>
      <c r="Q31" s="1"/>
      <c r="R31" s="1"/>
    </row>
    <row r="32" customFormat="false" ht="20.1" hidden="false" customHeight="true" outlineLevel="0" collapsed="false">
      <c r="A32" s="288"/>
      <c r="B32" s="293" t="s">
        <v>39</v>
      </c>
      <c r="C32" s="122"/>
      <c r="D32" s="122"/>
      <c r="E32" s="122"/>
      <c r="F32" s="122"/>
      <c r="G32" s="122"/>
      <c r="H32" s="224"/>
      <c r="I32" s="294"/>
      <c r="J32" s="295"/>
      <c r="K32" s="295"/>
      <c r="L32" s="295"/>
      <c r="M32" s="295"/>
      <c r="N32" s="298"/>
      <c r="O32" s="1"/>
      <c r="P32" s="1"/>
      <c r="Q32" s="1"/>
      <c r="R32" s="1"/>
    </row>
    <row r="33" customFormat="false" ht="20.1" hidden="false" customHeight="true" outlineLevel="0" collapsed="false">
      <c r="A33" s="288"/>
      <c r="B33" s="299" t="s">
        <v>8</v>
      </c>
      <c r="C33" s="132"/>
      <c r="D33" s="132" t="n">
        <v>17</v>
      </c>
      <c r="E33" s="132"/>
      <c r="F33" s="132" t="n">
        <v>5</v>
      </c>
      <c r="G33" s="133" t="n">
        <v>2062</v>
      </c>
      <c r="H33" s="300" t="n">
        <v>22</v>
      </c>
      <c r="I33" s="301"/>
      <c r="J33" s="302" t="n">
        <v>22</v>
      </c>
      <c r="K33" s="302"/>
      <c r="L33" s="302" t="n">
        <v>4</v>
      </c>
      <c r="M33" s="303" t="n">
        <v>2287</v>
      </c>
      <c r="N33" s="304" t="n">
        <v>26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2.7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8.75" hidden="false" customHeight="true" outlineLevel="0" collapsed="false">
      <c r="A36" s="305" t="s">
        <v>57</v>
      </c>
      <c r="B36" s="305"/>
      <c r="C36" s="305"/>
      <c r="D36" s="305"/>
      <c r="E36" s="305"/>
      <c r="F36" s="305"/>
      <c r="G36" s="2"/>
      <c r="H36" s="2"/>
      <c r="I36" s="2"/>
      <c r="J36" s="2"/>
      <c r="K36" s="2"/>
      <c r="L36" s="2"/>
      <c r="M36" s="2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6.25" hidden="false" customHeight="true" outlineLevel="0" collapsed="false">
      <c r="A37" s="306" t="s">
        <v>1</v>
      </c>
      <c r="B37" s="307" t="s">
        <v>15</v>
      </c>
      <c r="C37" s="308" t="s">
        <v>6</v>
      </c>
      <c r="D37" s="308"/>
      <c r="E37" s="308"/>
      <c r="F37" s="308"/>
      <c r="G37" s="309" t="s">
        <v>9</v>
      </c>
      <c r="H37" s="309"/>
      <c r="I37" s="309"/>
      <c r="J37" s="30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27.75" hidden="false" customHeight="true" outlineLevel="0" collapsed="false">
      <c r="A38" s="306"/>
      <c r="B38" s="307"/>
      <c r="C38" s="310" t="s">
        <v>58</v>
      </c>
      <c r="D38" s="310" t="s">
        <v>59</v>
      </c>
      <c r="E38" s="310" t="s">
        <v>60</v>
      </c>
      <c r="F38" s="310" t="s">
        <v>61</v>
      </c>
      <c r="G38" s="311" t="s">
        <v>58</v>
      </c>
      <c r="H38" s="311" t="s">
        <v>59</v>
      </c>
      <c r="I38" s="311" t="s">
        <v>60</v>
      </c>
      <c r="J38" s="312" t="s">
        <v>6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6.5" hidden="false" customHeight="false" outlineLevel="0" collapsed="false">
      <c r="A39" s="306"/>
      <c r="B39" s="313" t="s">
        <v>37</v>
      </c>
      <c r="C39" s="314"/>
      <c r="D39" s="314"/>
      <c r="E39" s="314"/>
      <c r="F39" s="315"/>
      <c r="G39" s="316"/>
      <c r="H39" s="316"/>
      <c r="I39" s="316"/>
      <c r="J39" s="317"/>
      <c r="K39" s="2"/>
      <c r="L39" s="2"/>
      <c r="M39" s="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6.5" hidden="false" customHeight="false" outlineLevel="0" collapsed="false">
      <c r="A40" s="306"/>
      <c r="B40" s="313" t="s">
        <v>38</v>
      </c>
      <c r="C40" s="314"/>
      <c r="D40" s="314"/>
      <c r="E40" s="314"/>
      <c r="F40" s="315"/>
      <c r="G40" s="316"/>
      <c r="H40" s="316"/>
      <c r="I40" s="316"/>
      <c r="J40" s="317"/>
      <c r="K40" s="2"/>
      <c r="L40" s="2"/>
      <c r="M40" s="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6.5" hidden="false" customHeight="false" outlineLevel="0" collapsed="false">
      <c r="A41" s="306"/>
      <c r="B41" s="313" t="s">
        <v>39</v>
      </c>
      <c r="C41" s="314"/>
      <c r="D41" s="314"/>
      <c r="E41" s="314"/>
      <c r="F41" s="315"/>
      <c r="G41" s="316"/>
      <c r="H41" s="316"/>
      <c r="I41" s="316"/>
      <c r="J41" s="317"/>
      <c r="K41" s="2"/>
      <c r="L41" s="2"/>
      <c r="M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25" hidden="false" customHeight="false" outlineLevel="0" collapsed="false">
      <c r="A42" s="306"/>
      <c r="B42" s="318" t="s">
        <v>8</v>
      </c>
      <c r="C42" s="319"/>
      <c r="D42" s="319"/>
      <c r="E42" s="319"/>
      <c r="F42" s="320"/>
      <c r="G42" s="321"/>
      <c r="H42" s="321"/>
      <c r="I42" s="321"/>
      <c r="J42" s="322"/>
      <c r="K42" s="2"/>
      <c r="L42" s="2"/>
      <c r="M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5" hidden="false" customHeight="false" outlineLevel="0" collapsed="false"/>
    <row r="44" customFormat="false" ht="15.75" hidden="false" customHeight="false" outlineLevel="0" collapsed="false">
      <c r="A44" s="225" t="s">
        <v>46</v>
      </c>
      <c r="B44" s="225"/>
      <c r="C44" s="225"/>
      <c r="D44" s="67"/>
      <c r="E44" s="67"/>
      <c r="F44" s="67"/>
      <c r="G44" s="67"/>
      <c r="H44" s="67"/>
    </row>
    <row r="45" customFormat="false" ht="12.75" hidden="false" customHeight="false" outlineLevel="0" collapsed="false">
      <c r="A45" s="226" t="s">
        <v>47</v>
      </c>
      <c r="B45" s="227" t="s">
        <v>48</v>
      </c>
      <c r="C45" s="227"/>
      <c r="D45" s="67"/>
      <c r="E45" s="67"/>
      <c r="F45" s="67"/>
      <c r="G45" s="67"/>
      <c r="H45" s="67"/>
    </row>
    <row r="46" customFormat="false" ht="12.75" hidden="false" customHeight="false" outlineLevel="0" collapsed="false">
      <c r="A46" s="226" t="s">
        <v>49</v>
      </c>
      <c r="B46" s="227" t="s">
        <v>50</v>
      </c>
      <c r="C46" s="227"/>
    </row>
    <row r="47" customFormat="false" ht="12.75" hidden="false" customHeight="false" outlineLevel="0" collapsed="false">
      <c r="A47" s="226" t="s">
        <v>51</v>
      </c>
      <c r="B47" s="228" t="n">
        <v>3742703580</v>
      </c>
      <c r="C47" s="228"/>
    </row>
    <row r="48" customFormat="false" ht="12.75" hidden="false" customHeight="false" outlineLevel="0" collapsed="false">
      <c r="A48" s="229" t="s">
        <v>52</v>
      </c>
      <c r="B48" s="228" t="s">
        <v>62</v>
      </c>
      <c r="C48" s="228"/>
    </row>
    <row r="49" customFormat="false" ht="13.5" hidden="false" customHeight="false" outlineLevel="0" collapsed="false">
      <c r="A49" s="230" t="s">
        <v>53</v>
      </c>
      <c r="B49" s="231" t="s">
        <v>54</v>
      </c>
      <c r="C49" s="231"/>
      <c r="F49" s="2"/>
      <c r="G49" s="2"/>
      <c r="H49" s="2"/>
      <c r="I49" s="2"/>
      <c r="J49" s="2"/>
      <c r="K49" s="2"/>
      <c r="L49" s="2"/>
      <c r="M49" s="2"/>
      <c r="R49" s="1"/>
      <c r="S49" s="1"/>
      <c r="T49" s="1"/>
      <c r="U49" s="1"/>
      <c r="V49" s="1"/>
      <c r="W49" s="1"/>
      <c r="X49" s="1"/>
      <c r="Y49" s="1"/>
      <c r="Z49" s="1"/>
    </row>
  </sheetData>
  <mergeCells count="34">
    <mergeCell ref="A1:I1"/>
    <mergeCell ref="A2:A9"/>
    <mergeCell ref="B2:B3"/>
    <mergeCell ref="C2:E2"/>
    <mergeCell ref="F2:H2"/>
    <mergeCell ref="I2:K2"/>
    <mergeCell ref="L2:L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  <mergeCell ref="A30:A33"/>
    <mergeCell ref="A36:F36"/>
    <mergeCell ref="A37:A42"/>
    <mergeCell ref="B37:B38"/>
    <mergeCell ref="C37:F37"/>
    <mergeCell ref="G37:J37"/>
    <mergeCell ref="A44:C44"/>
    <mergeCell ref="B45:C45"/>
    <mergeCell ref="B46:C46"/>
    <mergeCell ref="B47:C47"/>
    <mergeCell ref="B48:C48"/>
    <mergeCell ref="B49:C4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none">
      <formula1>0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9" r:id="rId1" display="mehmetozel150@hotmail.com"/>
  </hyperlinks>
  <printOptions headings="false" gridLines="false" gridLinesSet="true" horizontalCentered="false" verticalCentered="false"/>
  <pageMargins left="0.779861111111111" right="0.409722222222222" top="0.790277777777778" bottom="0.330555555555556" header="0.29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.85"/>
    <col collapsed="false" customWidth="true" hidden="false" outlineLevel="0" max="3" min="3" style="2" width="19.28"/>
    <col collapsed="false" customWidth="true" hidden="false" outlineLevel="0" max="4" min="4" style="2" width="13.41"/>
    <col collapsed="false" customWidth="true" hidden="false" outlineLevel="0" max="6" min="5" style="3" width="10.99"/>
    <col collapsed="false" customWidth="true" hidden="false" outlineLevel="0" max="7" min="7" style="3" width="13.28"/>
    <col collapsed="false" customWidth="true" hidden="false" outlineLevel="0" max="8" min="8" style="3" width="12.56"/>
    <col collapsed="false" customWidth="true" hidden="false" outlineLevel="0" max="10" min="9" style="3" width="12.99"/>
    <col collapsed="false" customWidth="true" hidden="false" outlineLevel="0" max="11" min="11" style="3" width="11.85"/>
    <col collapsed="false" customWidth="true" hidden="false" outlineLevel="0" max="13" min="12" style="3" width="12.56"/>
    <col collapsed="false" customWidth="true" hidden="false" outlineLevel="0" max="14" min="14" style="3" width="11.42"/>
    <col collapsed="false" customWidth="true" hidden="false" outlineLevel="0" max="15" min="15" style="2" width="11.28"/>
    <col collapsed="false" customWidth="true" hidden="false" outlineLevel="0" max="16" min="16" style="2" width="12.56"/>
    <col collapsed="false" customWidth="true" hidden="false" outlineLevel="0" max="17" min="17" style="2" width="12.28"/>
    <col collapsed="false" customWidth="true" hidden="false" outlineLevel="0" max="18" min="18" style="2" width="11.56"/>
    <col collapsed="false" customWidth="true" hidden="false" outlineLevel="0" max="19" min="19" style="2" width="14.28"/>
    <col collapsed="false" customWidth="false" hidden="false" outlineLevel="0" max="27" min="20" style="2" width="9.14"/>
    <col collapsed="false" customWidth="false" hidden="false" outlineLevel="0" max="257" min="28" style="1" width="9.14"/>
  </cols>
  <sheetData>
    <row r="1" customFormat="false" ht="39.75" hidden="false" customHeight="true" outlineLevel="0" collapsed="false">
      <c r="A1" s="206" t="s">
        <v>63</v>
      </c>
      <c r="B1" s="206"/>
      <c r="C1" s="206"/>
      <c r="D1" s="206"/>
      <c r="E1" s="206"/>
      <c r="F1" s="206"/>
      <c r="G1" s="206"/>
      <c r="H1" s="206"/>
      <c r="I1" s="206"/>
      <c r="J1" s="206"/>
      <c r="K1" s="5"/>
      <c r="L1" s="5"/>
      <c r="M1" s="5"/>
      <c r="N1" s="5"/>
      <c r="O1" s="5"/>
      <c r="P1" s="5"/>
      <c r="Q1" s="5"/>
      <c r="R1" s="5"/>
      <c r="S1" s="5"/>
    </row>
    <row r="2" customFormat="false" ht="24.75" hidden="false" customHeight="true" outlineLevel="0" collapsed="false">
      <c r="A2" s="232" t="s">
        <v>1</v>
      </c>
      <c r="B2" s="233" t="s">
        <v>2</v>
      </c>
      <c r="C2" s="233"/>
      <c r="D2" s="8" t="s">
        <v>3</v>
      </c>
      <c r="E2" s="8"/>
      <c r="F2" s="8"/>
      <c r="G2" s="9" t="s">
        <v>4</v>
      </c>
      <c r="H2" s="9"/>
      <c r="I2" s="9"/>
      <c r="J2" s="234" t="s">
        <v>42</v>
      </c>
      <c r="K2" s="234"/>
      <c r="L2" s="234"/>
      <c r="M2" s="323" t="s">
        <v>64</v>
      </c>
      <c r="N2" s="323"/>
      <c r="O2" s="323"/>
      <c r="P2" s="142" t="s">
        <v>5</v>
      </c>
      <c r="Q2" s="142"/>
      <c r="R2" s="142"/>
      <c r="S2" s="12"/>
      <c r="T2" s="3"/>
      <c r="AB2" s="2"/>
      <c r="AC2" s="2"/>
      <c r="AD2" s="2"/>
      <c r="AE2" s="2"/>
      <c r="AF2" s="2"/>
      <c r="AG2" s="2"/>
    </row>
    <row r="3" customFormat="false" ht="51.75" hidden="false" customHeight="true" outlineLevel="0" collapsed="false">
      <c r="A3" s="232"/>
      <c r="B3" s="233"/>
      <c r="C3" s="233"/>
      <c r="D3" s="324" t="s">
        <v>6</v>
      </c>
      <c r="E3" s="325" t="s">
        <v>7</v>
      </c>
      <c r="F3" s="326" t="s">
        <v>8</v>
      </c>
      <c r="G3" s="324" t="s">
        <v>6</v>
      </c>
      <c r="H3" s="327" t="s">
        <v>7</v>
      </c>
      <c r="I3" s="328" t="s">
        <v>8</v>
      </c>
      <c r="J3" s="324" t="s">
        <v>6</v>
      </c>
      <c r="K3" s="329" t="s">
        <v>7</v>
      </c>
      <c r="L3" s="330" t="s">
        <v>8</v>
      </c>
      <c r="M3" s="324" t="s">
        <v>6</v>
      </c>
      <c r="N3" s="331" t="s">
        <v>7</v>
      </c>
      <c r="O3" s="332" t="s">
        <v>8</v>
      </c>
      <c r="P3" s="324" t="s">
        <v>6</v>
      </c>
      <c r="Q3" s="333" t="s">
        <v>7</v>
      </c>
      <c r="R3" s="334" t="s">
        <v>8</v>
      </c>
      <c r="S3" s="12"/>
      <c r="T3" s="3"/>
      <c r="AB3" s="2"/>
      <c r="AC3" s="2"/>
      <c r="AD3" s="2"/>
      <c r="AE3" s="2"/>
      <c r="AF3" s="2"/>
      <c r="AG3" s="2"/>
    </row>
    <row r="4" customFormat="false" ht="18.75" hidden="false" customHeight="true" outlineLevel="0" collapsed="false">
      <c r="A4" s="232"/>
      <c r="B4" s="233"/>
      <c r="C4" s="233"/>
      <c r="D4" s="235" t="s">
        <v>65</v>
      </c>
      <c r="E4" s="145" t="s">
        <v>66</v>
      </c>
      <c r="F4" s="335" t="s">
        <v>67</v>
      </c>
      <c r="G4" s="235" t="s">
        <v>68</v>
      </c>
      <c r="H4" s="147" t="s">
        <v>69</v>
      </c>
      <c r="I4" s="18" t="s">
        <v>70</v>
      </c>
      <c r="J4" s="235" t="s">
        <v>71</v>
      </c>
      <c r="K4" s="236" t="s">
        <v>72</v>
      </c>
      <c r="L4" s="237" t="s">
        <v>73</v>
      </c>
      <c r="M4" s="235" t="s">
        <v>74</v>
      </c>
      <c r="N4" s="336" t="s">
        <v>75</v>
      </c>
      <c r="O4" s="337" t="s">
        <v>76</v>
      </c>
      <c r="P4" s="235" t="s">
        <v>77</v>
      </c>
      <c r="Q4" s="338" t="s">
        <v>78</v>
      </c>
      <c r="R4" s="150" t="s">
        <v>79</v>
      </c>
      <c r="S4" s="12"/>
      <c r="T4" s="3"/>
      <c r="AB4" s="2"/>
      <c r="AC4" s="2"/>
      <c r="AD4" s="2"/>
      <c r="AE4" s="2"/>
      <c r="AF4" s="2"/>
      <c r="AG4" s="2"/>
    </row>
    <row r="5" customFormat="false" ht="21.95" hidden="false" customHeight="true" outlineLevel="0" collapsed="false">
      <c r="A5" s="232"/>
      <c r="B5" s="339" t="s">
        <v>9</v>
      </c>
      <c r="C5" s="339"/>
      <c r="D5" s="340" t="n">
        <v>8</v>
      </c>
      <c r="E5" s="341" t="n">
        <v>1</v>
      </c>
      <c r="F5" s="342" t="n">
        <f aca="false">D5+E5</f>
        <v>9</v>
      </c>
      <c r="G5" s="343" t="n">
        <v>83</v>
      </c>
      <c r="H5" s="24" t="n">
        <v>4</v>
      </c>
      <c r="I5" s="25" t="n">
        <f aca="false">G5+H5</f>
        <v>87</v>
      </c>
      <c r="J5" s="343"/>
      <c r="K5" s="241"/>
      <c r="L5" s="242" t="n">
        <f aca="false">J5+K5</f>
        <v>0</v>
      </c>
      <c r="M5" s="343"/>
      <c r="N5" s="344"/>
      <c r="O5" s="345" t="n">
        <f aca="false">M5+N5</f>
        <v>0</v>
      </c>
      <c r="P5" s="346" t="n">
        <f aca="false">D5+G5+J5+M5</f>
        <v>91</v>
      </c>
      <c r="Q5" s="347" t="n">
        <f aca="false">E5+H5+K5+N5</f>
        <v>5</v>
      </c>
      <c r="R5" s="348" t="n">
        <f aca="false">F5+I5+L5+O5</f>
        <v>96</v>
      </c>
      <c r="S5" s="28"/>
      <c r="T5" s="3"/>
      <c r="AB5" s="2"/>
      <c r="AC5" s="2"/>
      <c r="AD5" s="2"/>
      <c r="AE5" s="2"/>
      <c r="AF5" s="2"/>
      <c r="AG5" s="2"/>
    </row>
    <row r="6" customFormat="false" ht="26.25" hidden="false" customHeight="true" outlineLevel="0" collapsed="false">
      <c r="A6" s="232"/>
      <c r="B6" s="349" t="s">
        <v>10</v>
      </c>
      <c r="C6" s="349"/>
      <c r="D6" s="350"/>
      <c r="E6" s="31"/>
      <c r="F6" s="32" t="n">
        <f aca="false">D6+E6</f>
        <v>0</v>
      </c>
      <c r="G6" s="350"/>
      <c r="H6" s="34"/>
      <c r="I6" s="35" t="n">
        <f aca="false">G6+H6</f>
        <v>0</v>
      </c>
      <c r="J6" s="350"/>
      <c r="K6" s="245"/>
      <c r="L6" s="246" t="n">
        <f aca="false">J6+K6</f>
        <v>0</v>
      </c>
      <c r="M6" s="350"/>
      <c r="N6" s="351"/>
      <c r="O6" s="352" t="n">
        <f aca="false">M6+N6</f>
        <v>0</v>
      </c>
      <c r="P6" s="353" t="n">
        <f aca="false">D6+G6+J6+M6</f>
        <v>0</v>
      </c>
      <c r="Q6" s="354" t="n">
        <f aca="false">E6+H6+K6+N6</f>
        <v>0</v>
      </c>
      <c r="R6" s="355" t="n">
        <f aca="false">F6+I6+L6+O6</f>
        <v>0</v>
      </c>
      <c r="S6" s="28"/>
      <c r="T6" s="3"/>
      <c r="AB6" s="2"/>
      <c r="AC6" s="2"/>
      <c r="AD6" s="2"/>
      <c r="AE6" s="2"/>
      <c r="AF6" s="2"/>
      <c r="AG6" s="2"/>
    </row>
    <row r="7" customFormat="false" ht="21.95" hidden="false" customHeight="true" outlineLevel="0" collapsed="false">
      <c r="A7" s="232"/>
      <c r="B7" s="356" t="s">
        <v>11</v>
      </c>
      <c r="C7" s="356"/>
      <c r="D7" s="357"/>
      <c r="E7" s="31"/>
      <c r="F7" s="40" t="n">
        <f aca="false">D7+E7</f>
        <v>0</v>
      </c>
      <c r="G7" s="357"/>
      <c r="H7" s="34"/>
      <c r="I7" s="35" t="n">
        <f aca="false">G7+H7</f>
        <v>0</v>
      </c>
      <c r="J7" s="357"/>
      <c r="K7" s="245"/>
      <c r="L7" s="246" t="n">
        <f aca="false">J7+K7</f>
        <v>0</v>
      </c>
      <c r="M7" s="357"/>
      <c r="N7" s="351"/>
      <c r="O7" s="352" t="n">
        <f aca="false">M7+N7</f>
        <v>0</v>
      </c>
      <c r="P7" s="358" t="n">
        <f aca="false">D7+G7+J7+M7</f>
        <v>0</v>
      </c>
      <c r="Q7" s="354" t="n">
        <f aca="false">E7+H7+K7+N7</f>
        <v>0</v>
      </c>
      <c r="R7" s="355" t="n">
        <f aca="false">F7+I7+L7+O7</f>
        <v>0</v>
      </c>
      <c r="S7" s="28"/>
      <c r="T7" s="3"/>
      <c r="AB7" s="2"/>
      <c r="AC7" s="2"/>
      <c r="AD7" s="2"/>
      <c r="AE7" s="2"/>
      <c r="AF7" s="2"/>
      <c r="AG7" s="2"/>
    </row>
    <row r="8" customFormat="false" ht="21.95" hidden="false" customHeight="true" outlineLevel="0" collapsed="false">
      <c r="A8" s="232"/>
      <c r="B8" s="349" t="s">
        <v>12</v>
      </c>
      <c r="C8" s="349"/>
      <c r="D8" s="350"/>
      <c r="E8" s="31"/>
      <c r="F8" s="40" t="n">
        <f aca="false">D8+E8</f>
        <v>0</v>
      </c>
      <c r="G8" s="350"/>
      <c r="H8" s="34"/>
      <c r="I8" s="35" t="n">
        <f aca="false">G8+H8</f>
        <v>0</v>
      </c>
      <c r="J8" s="350"/>
      <c r="K8" s="245"/>
      <c r="L8" s="246" t="n">
        <f aca="false">J8+K8</f>
        <v>0</v>
      </c>
      <c r="M8" s="350"/>
      <c r="N8" s="351"/>
      <c r="O8" s="352" t="n">
        <f aca="false">M8+N8</f>
        <v>0</v>
      </c>
      <c r="P8" s="353" t="n">
        <f aca="false">D8+G8+J8+M8</f>
        <v>0</v>
      </c>
      <c r="Q8" s="354" t="n">
        <f aca="false">E8+H8+K8+N8</f>
        <v>0</v>
      </c>
      <c r="R8" s="355" t="n">
        <f aca="false">F8+I8+L8+O8</f>
        <v>0</v>
      </c>
      <c r="S8" s="28"/>
      <c r="T8" s="3"/>
      <c r="AB8" s="2"/>
      <c r="AC8" s="2"/>
      <c r="AD8" s="2"/>
      <c r="AE8" s="2"/>
      <c r="AF8" s="2"/>
      <c r="AG8" s="2"/>
    </row>
    <row r="9" customFormat="false" ht="21.95" hidden="false" customHeight="true" outlineLevel="0" collapsed="false">
      <c r="A9" s="232"/>
      <c r="B9" s="349" t="s">
        <v>13</v>
      </c>
      <c r="C9" s="349"/>
      <c r="D9" s="359"/>
      <c r="E9" s="43"/>
      <c r="F9" s="44" t="n">
        <f aca="false">D9+E9</f>
        <v>0</v>
      </c>
      <c r="G9" s="350"/>
      <c r="H9" s="45"/>
      <c r="I9" s="46" t="n">
        <f aca="false">G9+H9</f>
        <v>0</v>
      </c>
      <c r="J9" s="350"/>
      <c r="K9" s="250"/>
      <c r="L9" s="251" t="n">
        <f aca="false">J9+K9</f>
        <v>0</v>
      </c>
      <c r="M9" s="350"/>
      <c r="N9" s="360"/>
      <c r="O9" s="361" t="n">
        <f aca="false">M9+N9</f>
        <v>0</v>
      </c>
      <c r="P9" s="353" t="n">
        <f aca="false">D9+G9+J9+M9</f>
        <v>0</v>
      </c>
      <c r="Q9" s="362" t="n">
        <f aca="false">E9+H9+K9+N9</f>
        <v>0</v>
      </c>
      <c r="R9" s="363" t="n">
        <f aca="false">F9+I9+L9+O9</f>
        <v>0</v>
      </c>
      <c r="S9" s="28"/>
      <c r="T9" s="3"/>
      <c r="AB9" s="2"/>
      <c r="AC9" s="2"/>
      <c r="AD9" s="2"/>
      <c r="AE9" s="2"/>
      <c r="AF9" s="2"/>
      <c r="AG9" s="2"/>
    </row>
    <row r="10" customFormat="false" ht="21.95" hidden="false" customHeight="true" outlineLevel="0" collapsed="false">
      <c r="A10" s="232"/>
      <c r="B10" s="364" t="s">
        <v>8</v>
      </c>
      <c r="C10" s="364"/>
      <c r="D10" s="365" t="n">
        <f aca="false">SUM(D5:D9)</f>
        <v>8</v>
      </c>
      <c r="E10" s="49" t="n">
        <f aca="false">SUM(E5:E9)</f>
        <v>1</v>
      </c>
      <c r="F10" s="50" t="n">
        <f aca="false">SUM(F5:F9)</f>
        <v>9</v>
      </c>
      <c r="G10" s="366" t="n">
        <f aca="false">SUM(G5:G9)</f>
        <v>83</v>
      </c>
      <c r="H10" s="52" t="n">
        <f aca="false">SUM(H5:H9)</f>
        <v>4</v>
      </c>
      <c r="I10" s="53" t="n">
        <f aca="false">SUM(I5:I9)</f>
        <v>87</v>
      </c>
      <c r="J10" s="366" t="n">
        <f aca="false">SUM(J5:J9)</f>
        <v>0</v>
      </c>
      <c r="K10" s="255" t="n">
        <f aca="false">SUM(K5:K9)</f>
        <v>0</v>
      </c>
      <c r="L10" s="256" t="n">
        <f aca="false">SUM(L5:L9)</f>
        <v>0</v>
      </c>
      <c r="M10" s="366" t="n">
        <f aca="false">SUM(M5:M9)</f>
        <v>0</v>
      </c>
      <c r="N10" s="367" t="n">
        <f aca="false">SUM(N5:N9)</f>
        <v>0</v>
      </c>
      <c r="O10" s="368" t="n">
        <f aca="false">SUM(O5:O9)</f>
        <v>0</v>
      </c>
      <c r="P10" s="369" t="n">
        <f aca="false">SUM(P5:P9)</f>
        <v>91</v>
      </c>
      <c r="Q10" s="370" t="n">
        <f aca="false">SUM(Q5:Q9)</f>
        <v>5</v>
      </c>
      <c r="R10" s="371" t="n">
        <f aca="false">SUM(R5:R9)</f>
        <v>96</v>
      </c>
      <c r="S10" s="28"/>
      <c r="T10" s="3"/>
      <c r="AB10" s="2"/>
      <c r="AC10" s="2"/>
      <c r="AD10" s="2"/>
      <c r="AE10" s="2"/>
      <c r="AF10" s="2"/>
      <c r="AG10" s="2"/>
    </row>
    <row r="11" customFormat="false" ht="10.5" hidden="false" customHeight="true" outlineLevel="0" collapsed="false">
      <c r="A11" s="56"/>
      <c r="B11" s="372"/>
    </row>
    <row r="12" customFormat="false" ht="21.75" hidden="false" customHeight="true" outlineLevel="0" collapsed="false">
      <c r="A12" s="93" t="s">
        <v>14</v>
      </c>
      <c r="B12" s="93"/>
      <c r="C12" s="93"/>
      <c r="D12" s="93"/>
      <c r="E12" s="93"/>
      <c r="F12" s="58"/>
      <c r="G12" s="93" t="s">
        <v>80</v>
      </c>
      <c r="H12" s="93"/>
      <c r="I12" s="93"/>
      <c r="J12" s="93"/>
      <c r="K12" s="59"/>
      <c r="L12" s="59"/>
      <c r="M12" s="59"/>
    </row>
    <row r="13" s="69" customFormat="true" ht="43.5" hidden="false" customHeight="true" outlineLevel="0" collapsed="false">
      <c r="A13" s="257"/>
      <c r="B13" s="258" t="s">
        <v>15</v>
      </c>
      <c r="C13" s="258"/>
      <c r="D13" s="259" t="s">
        <v>16</v>
      </c>
      <c r="E13" s="260" t="s">
        <v>9</v>
      </c>
      <c r="F13" s="64"/>
      <c r="G13" s="373" t="s">
        <v>15</v>
      </c>
      <c r="H13" s="373"/>
      <c r="I13" s="259" t="s">
        <v>16</v>
      </c>
      <c r="J13" s="374" t="s">
        <v>9</v>
      </c>
      <c r="K13" s="66"/>
      <c r="L13" s="66"/>
      <c r="M13" s="66"/>
      <c r="N13" s="67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</row>
    <row r="14" customFormat="false" ht="18" hidden="false" customHeight="true" outlineLevel="0" collapsed="false">
      <c r="A14" s="261" t="s">
        <v>1</v>
      </c>
      <c r="B14" s="375" t="s">
        <v>17</v>
      </c>
      <c r="C14" s="375"/>
      <c r="D14" s="263"/>
      <c r="E14" s="264"/>
      <c r="F14" s="73"/>
      <c r="G14" s="376" t="s">
        <v>81</v>
      </c>
      <c r="H14" s="377" t="s">
        <v>82</v>
      </c>
      <c r="I14" s="266"/>
      <c r="J14" s="378"/>
      <c r="L14" s="76"/>
      <c r="M14" s="76"/>
      <c r="N14" s="76"/>
      <c r="O14" s="76"/>
      <c r="P14" s="76"/>
      <c r="Q14" s="76"/>
      <c r="R14" s="76"/>
      <c r="S14" s="76"/>
    </row>
    <row r="15" customFormat="false" ht="18" hidden="false" customHeight="true" outlineLevel="0" collapsed="false">
      <c r="A15" s="261"/>
      <c r="B15" s="379" t="s">
        <v>18</v>
      </c>
      <c r="C15" s="379"/>
      <c r="D15" s="266"/>
      <c r="E15" s="267"/>
      <c r="F15" s="73"/>
      <c r="G15" s="376"/>
      <c r="H15" s="377" t="s">
        <v>83</v>
      </c>
      <c r="I15" s="266"/>
      <c r="J15" s="378"/>
      <c r="K15" s="76"/>
      <c r="P15" s="76"/>
      <c r="Q15" s="76"/>
      <c r="R15" s="76"/>
      <c r="S15" s="76"/>
    </row>
    <row r="16" customFormat="false" ht="18" hidden="false" customHeight="true" outlineLevel="0" collapsed="false">
      <c r="A16" s="261"/>
      <c r="B16" s="379" t="s">
        <v>19</v>
      </c>
      <c r="C16" s="379"/>
      <c r="D16" s="268" t="n">
        <v>3</v>
      </c>
      <c r="E16" s="269" t="n">
        <v>3</v>
      </c>
      <c r="F16" s="82"/>
      <c r="G16" s="376"/>
      <c r="H16" s="377" t="s">
        <v>84</v>
      </c>
      <c r="I16" s="266"/>
      <c r="J16" s="378"/>
      <c r="K16" s="76"/>
      <c r="P16" s="76"/>
      <c r="Q16" s="76"/>
      <c r="R16" s="76"/>
      <c r="S16" s="76"/>
    </row>
    <row r="17" customFormat="false" ht="18" hidden="false" customHeight="true" outlineLevel="0" collapsed="false">
      <c r="A17" s="261"/>
      <c r="B17" s="379" t="s">
        <v>20</v>
      </c>
      <c r="C17" s="379"/>
      <c r="D17" s="268" t="n">
        <v>97</v>
      </c>
      <c r="E17" s="270" t="n">
        <v>97</v>
      </c>
      <c r="F17" s="82"/>
      <c r="G17" s="376"/>
      <c r="H17" s="380" t="s">
        <v>85</v>
      </c>
      <c r="I17" s="381"/>
      <c r="J17" s="378"/>
      <c r="K17" s="76"/>
      <c r="P17" s="76"/>
      <c r="Q17" s="76"/>
      <c r="R17" s="76"/>
      <c r="S17" s="76"/>
    </row>
    <row r="18" customFormat="false" ht="18" hidden="false" customHeight="true" outlineLevel="0" collapsed="false">
      <c r="A18" s="261"/>
      <c r="B18" s="379" t="s">
        <v>21</v>
      </c>
      <c r="C18" s="379"/>
      <c r="D18" s="266" t="n">
        <v>71.71</v>
      </c>
      <c r="E18" s="267" t="n">
        <v>71.71</v>
      </c>
      <c r="F18" s="73"/>
      <c r="G18" s="376"/>
      <c r="H18" s="377" t="s">
        <v>86</v>
      </c>
      <c r="I18" s="268"/>
      <c r="J18" s="378"/>
      <c r="K18" s="76"/>
      <c r="P18" s="76"/>
      <c r="Q18" s="76"/>
      <c r="R18" s="76"/>
      <c r="S18" s="76"/>
    </row>
    <row r="19" customFormat="false" ht="18" hidden="false" customHeight="true" outlineLevel="0" collapsed="false">
      <c r="A19" s="261"/>
      <c r="B19" s="379" t="s">
        <v>22</v>
      </c>
      <c r="C19" s="379"/>
      <c r="D19" s="266"/>
      <c r="E19" s="267"/>
      <c r="F19" s="73"/>
      <c r="G19" s="376"/>
      <c r="H19" s="382" t="s">
        <v>87</v>
      </c>
      <c r="I19" s="266"/>
      <c r="J19" s="378"/>
      <c r="K19" s="76"/>
      <c r="P19" s="76"/>
      <c r="Q19" s="76"/>
      <c r="R19" s="76"/>
      <c r="S19" s="76"/>
    </row>
    <row r="20" customFormat="false" ht="18" hidden="false" customHeight="true" outlineLevel="0" collapsed="false">
      <c r="A20" s="261"/>
      <c r="B20" s="379" t="s">
        <v>23</v>
      </c>
      <c r="C20" s="379"/>
      <c r="D20" s="266" t="n">
        <v>30000</v>
      </c>
      <c r="E20" s="267" t="n">
        <v>31500</v>
      </c>
      <c r="F20" s="73"/>
      <c r="G20" s="383" t="s">
        <v>88</v>
      </c>
      <c r="H20" s="383"/>
      <c r="I20" s="272"/>
      <c r="J20" s="384"/>
      <c r="K20" s="76"/>
      <c r="P20" s="76"/>
      <c r="Q20" s="76"/>
      <c r="R20" s="76"/>
      <c r="S20" s="76"/>
    </row>
    <row r="21" customFormat="false" ht="18" hidden="false" customHeight="true" outlineLevel="0" collapsed="false">
      <c r="A21" s="261"/>
      <c r="B21" s="379" t="s">
        <v>24</v>
      </c>
      <c r="C21" s="379"/>
      <c r="D21" s="266"/>
      <c r="E21" s="267"/>
      <c r="F21" s="73"/>
      <c r="G21" s="74"/>
      <c r="H21" s="75"/>
      <c r="I21" s="75"/>
      <c r="K21" s="76"/>
      <c r="L21" s="76"/>
      <c r="M21" s="76"/>
      <c r="N21" s="76"/>
      <c r="O21" s="76"/>
      <c r="P21" s="76"/>
      <c r="Q21" s="76"/>
      <c r="R21" s="76"/>
      <c r="S21" s="76"/>
    </row>
    <row r="22" customFormat="false" ht="18" hidden="false" customHeight="true" outlineLevel="0" collapsed="false">
      <c r="A22" s="261"/>
      <c r="B22" s="379" t="s">
        <v>25</v>
      </c>
      <c r="C22" s="379"/>
      <c r="D22" s="266"/>
      <c r="E22" s="267"/>
      <c r="F22" s="73"/>
      <c r="G22" s="74"/>
      <c r="H22" s="75"/>
      <c r="I22" s="75"/>
      <c r="K22" s="76"/>
      <c r="L22" s="76"/>
      <c r="M22" s="76"/>
      <c r="N22" s="76"/>
      <c r="O22" s="76"/>
      <c r="P22" s="76"/>
      <c r="Q22" s="76"/>
      <c r="R22" s="76"/>
      <c r="S22" s="76"/>
    </row>
    <row r="23" customFormat="false" ht="18" hidden="false" customHeight="true" outlineLevel="0" collapsed="false">
      <c r="A23" s="261"/>
      <c r="B23" s="379" t="s">
        <v>26</v>
      </c>
      <c r="C23" s="379"/>
      <c r="D23" s="266" t="n">
        <v>2</v>
      </c>
      <c r="E23" s="267" t="n">
        <v>3</v>
      </c>
      <c r="F23" s="73"/>
      <c r="G23" s="74"/>
      <c r="H23" s="75"/>
      <c r="I23" s="75"/>
      <c r="K23" s="89"/>
      <c r="L23" s="89"/>
      <c r="M23" s="89"/>
    </row>
    <row r="24" customFormat="false" ht="18" hidden="false" customHeight="true" outlineLevel="0" collapsed="false">
      <c r="A24" s="261"/>
      <c r="B24" s="379" t="s">
        <v>27</v>
      </c>
      <c r="C24" s="379"/>
      <c r="D24" s="266" t="n">
        <v>4</v>
      </c>
      <c r="E24" s="267" t="n">
        <v>6</v>
      </c>
      <c r="F24" s="73"/>
      <c r="G24" s="74"/>
      <c r="H24" s="75"/>
      <c r="I24" s="75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8" hidden="false" customHeight="true" outlineLevel="0" collapsed="false">
      <c r="A25" s="261"/>
      <c r="B25" s="385" t="s">
        <v>28</v>
      </c>
      <c r="C25" s="385"/>
      <c r="D25" s="272"/>
      <c r="E25" s="273"/>
      <c r="F25" s="73"/>
      <c r="G25" s="74"/>
      <c r="H25" s="75"/>
      <c r="I25" s="75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9" hidden="false" customHeight="true" outlineLevel="0" collapsed="false"/>
    <row r="27" customFormat="false" ht="24.75" hidden="false" customHeight="true" outlineLevel="0" collapsed="false">
      <c r="A27" s="93" t="s">
        <v>29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4"/>
      <c r="Q27" s="94"/>
      <c r="R27" s="94"/>
      <c r="S27" s="94"/>
    </row>
    <row r="28" customFormat="false" ht="29.25" hidden="false" customHeight="true" outlineLevel="0" collapsed="false">
      <c r="A28" s="274"/>
      <c r="B28" s="275" t="s">
        <v>15</v>
      </c>
      <c r="C28" s="275"/>
      <c r="D28" s="386" t="s">
        <v>6</v>
      </c>
      <c r="E28" s="386"/>
      <c r="F28" s="386"/>
      <c r="G28" s="386"/>
      <c r="H28" s="386"/>
      <c r="I28" s="386"/>
      <c r="J28" s="9" t="s">
        <v>9</v>
      </c>
      <c r="K28" s="9"/>
      <c r="L28" s="9"/>
      <c r="M28" s="9"/>
      <c r="N28" s="9"/>
      <c r="O28" s="9"/>
      <c r="P28" s="74"/>
      <c r="Q28" s="74"/>
      <c r="R28" s="74"/>
      <c r="S28" s="74"/>
      <c r="T28" s="3"/>
    </row>
    <row r="29" customFormat="false" ht="30" hidden="false" customHeight="true" outlineLevel="0" collapsed="false">
      <c r="A29" s="274"/>
      <c r="B29" s="275"/>
      <c r="C29" s="275"/>
      <c r="D29" s="387" t="s">
        <v>30</v>
      </c>
      <c r="E29" s="388"/>
      <c r="F29" s="389" t="s">
        <v>31</v>
      </c>
      <c r="G29" s="389"/>
      <c r="H29" s="390" t="s">
        <v>8</v>
      </c>
      <c r="I29" s="391" t="s">
        <v>32</v>
      </c>
      <c r="J29" s="392" t="s">
        <v>30</v>
      </c>
      <c r="K29" s="392"/>
      <c r="L29" s="393" t="s">
        <v>31</v>
      </c>
      <c r="M29" s="393"/>
      <c r="N29" s="394" t="s">
        <v>8</v>
      </c>
      <c r="O29" s="395" t="s">
        <v>34</v>
      </c>
      <c r="P29" s="1"/>
      <c r="Q29" s="1"/>
      <c r="R29" s="1"/>
      <c r="S29" s="1"/>
    </row>
    <row r="30" customFormat="false" ht="65.25" hidden="false" customHeight="true" outlineLevel="0" collapsed="false">
      <c r="A30" s="274"/>
      <c r="B30" s="275"/>
      <c r="C30" s="275"/>
      <c r="D30" s="396" t="s">
        <v>35</v>
      </c>
      <c r="E30" s="390" t="s">
        <v>36</v>
      </c>
      <c r="F30" s="390" t="s">
        <v>35</v>
      </c>
      <c r="G30" s="390" t="s">
        <v>36</v>
      </c>
      <c r="H30" s="390"/>
      <c r="I30" s="391"/>
      <c r="J30" s="397" t="s">
        <v>35</v>
      </c>
      <c r="K30" s="398" t="s">
        <v>36</v>
      </c>
      <c r="L30" s="398" t="s">
        <v>35</v>
      </c>
      <c r="M30" s="398" t="s">
        <v>36</v>
      </c>
      <c r="N30" s="394"/>
      <c r="O30" s="395"/>
      <c r="P30" s="1"/>
      <c r="Q30" s="1"/>
      <c r="R30" s="1"/>
      <c r="S30" s="1"/>
    </row>
    <row r="31" customFormat="false" ht="20.1" hidden="false" customHeight="true" outlineLevel="0" collapsed="false">
      <c r="A31" s="288" t="s">
        <v>1</v>
      </c>
      <c r="B31" s="399" t="s">
        <v>37</v>
      </c>
      <c r="C31" s="399"/>
      <c r="D31" s="400" t="n">
        <v>3</v>
      </c>
      <c r="E31" s="401"/>
      <c r="F31" s="401"/>
      <c r="G31" s="401"/>
      <c r="H31" s="401" t="n">
        <f aca="false">SUM(D31:G31)</f>
        <v>3</v>
      </c>
      <c r="I31" s="402" t="n">
        <v>570</v>
      </c>
      <c r="J31" s="403" t="n">
        <v>3</v>
      </c>
      <c r="K31" s="404"/>
      <c r="L31" s="404"/>
      <c r="M31" s="404"/>
      <c r="N31" s="404" t="n">
        <f aca="false">SUM(J31:M31)</f>
        <v>3</v>
      </c>
      <c r="O31" s="405" t="n">
        <v>570</v>
      </c>
      <c r="P31" s="1"/>
      <c r="Q31" s="1"/>
      <c r="R31" s="1"/>
      <c r="S31" s="1"/>
    </row>
    <row r="32" customFormat="false" ht="20.1" hidden="false" customHeight="true" outlineLevel="0" collapsed="false">
      <c r="A32" s="288"/>
      <c r="B32" s="406" t="s">
        <v>38</v>
      </c>
      <c r="C32" s="406"/>
      <c r="D32" s="407"/>
      <c r="E32" s="408" t="n">
        <v>5</v>
      </c>
      <c r="F32" s="408"/>
      <c r="G32" s="408" t="n">
        <v>2</v>
      </c>
      <c r="H32" s="409" t="n">
        <f aca="false">SUM(D32:G32)</f>
        <v>7</v>
      </c>
      <c r="I32" s="410" t="n">
        <v>1177</v>
      </c>
      <c r="J32" s="411"/>
      <c r="K32" s="412" t="n">
        <v>5</v>
      </c>
      <c r="L32" s="412"/>
      <c r="M32" s="412" t="n">
        <v>2</v>
      </c>
      <c r="N32" s="413" t="n">
        <f aca="false">SUM(J32:M32)</f>
        <v>7</v>
      </c>
      <c r="O32" s="414" t="n">
        <v>1177</v>
      </c>
      <c r="P32" s="1"/>
      <c r="Q32" s="1"/>
      <c r="R32" s="1"/>
      <c r="S32" s="1"/>
    </row>
    <row r="33" customFormat="false" ht="20.1" hidden="false" customHeight="true" outlineLevel="0" collapsed="false">
      <c r="A33" s="288"/>
      <c r="B33" s="406" t="s">
        <v>39</v>
      </c>
      <c r="C33" s="406"/>
      <c r="D33" s="407"/>
      <c r="E33" s="408"/>
      <c r="F33" s="408"/>
      <c r="G33" s="408"/>
      <c r="H33" s="408" t="n">
        <f aca="false">SUM(D33:G33)</f>
        <v>0</v>
      </c>
      <c r="I33" s="415"/>
      <c r="J33" s="411"/>
      <c r="K33" s="412"/>
      <c r="L33" s="412"/>
      <c r="M33" s="412"/>
      <c r="N33" s="412" t="n">
        <f aca="false">SUM(J33:M33)</f>
        <v>0</v>
      </c>
      <c r="O33" s="416"/>
      <c r="P33" s="1"/>
      <c r="Q33" s="1"/>
      <c r="R33" s="1"/>
      <c r="S33" s="1"/>
    </row>
    <row r="34" customFormat="false" ht="20.1" hidden="false" customHeight="true" outlineLevel="0" collapsed="false">
      <c r="A34" s="288"/>
      <c r="B34" s="417" t="s">
        <v>8</v>
      </c>
      <c r="C34" s="417"/>
      <c r="D34" s="418" t="n">
        <f aca="false">SUM(D31:D33)</f>
        <v>3</v>
      </c>
      <c r="E34" s="419" t="n">
        <f aca="false">SUM(E31:E33)</f>
        <v>5</v>
      </c>
      <c r="F34" s="419" t="n">
        <f aca="false">SUM(F31:F33)</f>
        <v>0</v>
      </c>
      <c r="G34" s="419" t="n">
        <f aca="false">SUM(G31:G33)</f>
        <v>2</v>
      </c>
      <c r="H34" s="419" t="n">
        <f aca="false">SUM(H31:H33)</f>
        <v>10</v>
      </c>
      <c r="I34" s="420" t="n">
        <f aca="false">SUM(I31:I33)</f>
        <v>1747</v>
      </c>
      <c r="J34" s="421" t="n">
        <f aca="false">SUM(J31:J33)</f>
        <v>3</v>
      </c>
      <c r="K34" s="422" t="n">
        <f aca="false">SUM(K31:K33)</f>
        <v>5</v>
      </c>
      <c r="L34" s="422" t="n">
        <f aca="false">SUM(L31:L33)</f>
        <v>0</v>
      </c>
      <c r="M34" s="422" t="n">
        <f aca="false">SUM(M31:M33)</f>
        <v>2</v>
      </c>
      <c r="N34" s="422" t="n">
        <f aca="false">SUM(N31:N33)</f>
        <v>10</v>
      </c>
      <c r="O34" s="423" t="n">
        <f aca="false">SUM(O31:O33)</f>
        <v>1747</v>
      </c>
      <c r="P34" s="1"/>
      <c r="Q34" s="1"/>
      <c r="R34" s="1"/>
      <c r="S34" s="1"/>
    </row>
    <row r="35" customFormat="false" ht="12.75" hidden="false" customHeight="false" outlineLevel="0" collapsed="false">
      <c r="A35" s="135"/>
      <c r="B35" s="135"/>
      <c r="C35" s="136"/>
      <c r="D35" s="136"/>
      <c r="E35" s="67"/>
      <c r="F35" s="67"/>
      <c r="G35" s="67"/>
      <c r="H35" s="67"/>
      <c r="I35" s="67"/>
    </row>
    <row r="36" customFormat="false" ht="12.75" hidden="false" customHeight="false" outlineLevel="0" collapsed="false">
      <c r="G36" s="2"/>
      <c r="H36" s="2"/>
      <c r="I36" s="2"/>
      <c r="J36" s="2"/>
      <c r="K36" s="2"/>
      <c r="L36" s="2"/>
      <c r="M36" s="2"/>
      <c r="N36" s="2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8.75" hidden="false" customHeight="true" outlineLevel="0" collapsed="false">
      <c r="A37" s="305" t="s">
        <v>57</v>
      </c>
      <c r="B37" s="305"/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2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6.25" hidden="false" customHeight="true" outlineLevel="0" collapsed="false">
      <c r="A38" s="424" t="s">
        <v>1</v>
      </c>
      <c r="B38" s="425" t="s">
        <v>15</v>
      </c>
      <c r="C38" s="425"/>
      <c r="D38" s="426" t="s">
        <v>6</v>
      </c>
      <c r="E38" s="426"/>
      <c r="F38" s="426"/>
      <c r="G38" s="426"/>
      <c r="H38" s="426"/>
      <c r="I38" s="426"/>
      <c r="J38" s="427" t="s">
        <v>9</v>
      </c>
      <c r="K38" s="427"/>
      <c r="L38" s="427"/>
      <c r="M38" s="427"/>
      <c r="N38" s="427"/>
      <c r="O38" s="427"/>
      <c r="T38" s="1"/>
      <c r="U38" s="1"/>
      <c r="V38" s="1"/>
      <c r="W38" s="1"/>
      <c r="X38" s="1"/>
      <c r="Y38" s="1"/>
      <c r="Z38" s="1"/>
      <c r="AA38" s="1"/>
    </row>
    <row r="39" customFormat="false" ht="39" hidden="false" customHeight="true" outlineLevel="0" collapsed="false">
      <c r="A39" s="424"/>
      <c r="B39" s="425"/>
      <c r="C39" s="425"/>
      <c r="D39" s="428" t="s">
        <v>58</v>
      </c>
      <c r="E39" s="428" t="s">
        <v>59</v>
      </c>
      <c r="F39" s="428" t="s">
        <v>60</v>
      </c>
      <c r="G39" s="428" t="s">
        <v>61</v>
      </c>
      <c r="H39" s="429" t="s">
        <v>89</v>
      </c>
      <c r="I39" s="429" t="s">
        <v>8</v>
      </c>
      <c r="J39" s="430" t="s">
        <v>58</v>
      </c>
      <c r="K39" s="431" t="s">
        <v>59</v>
      </c>
      <c r="L39" s="431" t="s">
        <v>60</v>
      </c>
      <c r="M39" s="431" t="s">
        <v>61</v>
      </c>
      <c r="N39" s="431" t="s">
        <v>89</v>
      </c>
      <c r="O39" s="432" t="s">
        <v>8</v>
      </c>
      <c r="T39" s="1"/>
      <c r="U39" s="1"/>
      <c r="V39" s="1"/>
      <c r="W39" s="1"/>
      <c r="X39" s="1"/>
      <c r="Y39" s="1"/>
      <c r="Z39" s="1"/>
      <c r="AA39" s="1"/>
    </row>
    <row r="40" customFormat="false" ht="24.95" hidden="false" customHeight="true" outlineLevel="0" collapsed="false">
      <c r="A40" s="424"/>
      <c r="B40" s="433" t="s">
        <v>37</v>
      </c>
      <c r="C40" s="433"/>
      <c r="D40" s="434"/>
      <c r="E40" s="434"/>
      <c r="F40" s="434"/>
      <c r="G40" s="435"/>
      <c r="H40" s="435"/>
      <c r="I40" s="436" t="n">
        <f aca="false">SUM(D40:H40)</f>
        <v>0</v>
      </c>
      <c r="J40" s="437"/>
      <c r="K40" s="438"/>
      <c r="L40" s="438"/>
      <c r="M40" s="438"/>
      <c r="N40" s="438"/>
      <c r="O40" s="439" t="n">
        <f aca="false">SUM(J40:N40)</f>
        <v>0</v>
      </c>
      <c r="T40" s="1"/>
      <c r="U40" s="1"/>
      <c r="V40" s="1"/>
      <c r="W40" s="1"/>
      <c r="X40" s="1"/>
      <c r="Y40" s="1"/>
      <c r="Z40" s="1"/>
      <c r="AA40" s="1"/>
    </row>
    <row r="41" customFormat="false" ht="24.95" hidden="false" customHeight="true" outlineLevel="0" collapsed="false">
      <c r="A41" s="424"/>
      <c r="B41" s="440" t="s">
        <v>38</v>
      </c>
      <c r="C41" s="440"/>
      <c r="D41" s="441"/>
      <c r="E41" s="441"/>
      <c r="F41" s="441"/>
      <c r="G41" s="442"/>
      <c r="H41" s="442"/>
      <c r="I41" s="443" t="n">
        <f aca="false">SUM(D41:H41)</f>
        <v>0</v>
      </c>
      <c r="J41" s="444"/>
      <c r="K41" s="445"/>
      <c r="L41" s="445"/>
      <c r="M41" s="445"/>
      <c r="N41" s="445"/>
      <c r="O41" s="446" t="n">
        <f aca="false">SUM(J41:N41)</f>
        <v>0</v>
      </c>
      <c r="T41" s="1"/>
      <c r="U41" s="1"/>
      <c r="V41" s="1"/>
      <c r="W41" s="1"/>
      <c r="X41" s="1"/>
      <c r="Y41" s="1"/>
      <c r="Z41" s="1"/>
      <c r="AA41" s="1"/>
    </row>
    <row r="42" customFormat="false" ht="24.95" hidden="false" customHeight="true" outlineLevel="0" collapsed="false">
      <c r="A42" s="424"/>
      <c r="B42" s="440" t="s">
        <v>39</v>
      </c>
      <c r="C42" s="440"/>
      <c r="D42" s="441"/>
      <c r="E42" s="441"/>
      <c r="F42" s="441"/>
      <c r="G42" s="442"/>
      <c r="H42" s="442"/>
      <c r="I42" s="443" t="n">
        <f aca="false">SUM(D42:H42)</f>
        <v>0</v>
      </c>
      <c r="J42" s="444"/>
      <c r="K42" s="445"/>
      <c r="L42" s="445"/>
      <c r="M42" s="445"/>
      <c r="N42" s="445"/>
      <c r="O42" s="446" t="n">
        <f aca="false">SUM(J42:N42)</f>
        <v>0</v>
      </c>
      <c r="T42" s="1"/>
      <c r="U42" s="1"/>
      <c r="V42" s="1"/>
      <c r="W42" s="1"/>
      <c r="X42" s="1"/>
      <c r="Y42" s="1"/>
      <c r="Z42" s="1"/>
      <c r="AA42" s="1"/>
    </row>
    <row r="43" customFormat="false" ht="24.95" hidden="false" customHeight="true" outlineLevel="0" collapsed="false">
      <c r="A43" s="424"/>
      <c r="B43" s="447" t="s">
        <v>8</v>
      </c>
      <c r="C43" s="447"/>
      <c r="D43" s="448" t="n">
        <f aca="false">SUM(D40:D42)</f>
        <v>0</v>
      </c>
      <c r="E43" s="448" t="n">
        <f aca="false">SUM(E40:E42)</f>
        <v>0</v>
      </c>
      <c r="F43" s="448" t="n">
        <f aca="false">SUM(F40:F42)</f>
        <v>0</v>
      </c>
      <c r="G43" s="449" t="n">
        <f aca="false">SUM(G40:G42)</f>
        <v>0</v>
      </c>
      <c r="H43" s="449" t="n">
        <f aca="false">SUM(H40:H42)</f>
        <v>0</v>
      </c>
      <c r="I43" s="450" t="n">
        <f aca="false">SUM(I40:I42)</f>
        <v>0</v>
      </c>
      <c r="J43" s="451" t="n">
        <f aca="false">SUM(J40:J42)</f>
        <v>0</v>
      </c>
      <c r="K43" s="452" t="n">
        <f aca="false">SUM(K40:K42)</f>
        <v>0</v>
      </c>
      <c r="L43" s="452" t="n">
        <f aca="false">SUM(L40:L42)</f>
        <v>0</v>
      </c>
      <c r="M43" s="452" t="n">
        <f aca="false">SUM(M40:M42)</f>
        <v>0</v>
      </c>
      <c r="N43" s="452" t="n">
        <f aca="false">SUM(N40:N42)</f>
        <v>0</v>
      </c>
      <c r="O43" s="453" t="n">
        <f aca="false">SUM(O40:O42)</f>
        <v>0</v>
      </c>
      <c r="T43" s="1"/>
      <c r="U43" s="1"/>
      <c r="V43" s="1"/>
      <c r="W43" s="1"/>
      <c r="X43" s="1"/>
      <c r="Y43" s="1"/>
      <c r="Z43" s="1"/>
      <c r="AA43" s="1"/>
    </row>
    <row r="44" customFormat="false" ht="24.95" hidden="false" customHeight="true" outlineLevel="0" collapsed="false">
      <c r="A44" s="424"/>
      <c r="B44" s="454" t="s">
        <v>90</v>
      </c>
      <c r="C44" s="454"/>
      <c r="D44" s="455"/>
      <c r="E44" s="434"/>
      <c r="F44" s="434"/>
      <c r="G44" s="434"/>
      <c r="H44" s="434"/>
      <c r="I44" s="436" t="n">
        <f aca="false">SUM(D44:H44)</f>
        <v>0</v>
      </c>
      <c r="J44" s="437"/>
      <c r="K44" s="438"/>
      <c r="L44" s="438"/>
      <c r="M44" s="438"/>
      <c r="N44" s="438"/>
      <c r="O44" s="439" t="n">
        <f aca="false">SUM(J44:N44)</f>
        <v>0</v>
      </c>
    </row>
    <row r="45" customFormat="false" ht="24.95" hidden="false" customHeight="true" outlineLevel="0" collapsed="false">
      <c r="A45" s="424"/>
      <c r="B45" s="456" t="s">
        <v>91</v>
      </c>
      <c r="C45" s="456"/>
      <c r="D45" s="457"/>
      <c r="E45" s="441"/>
      <c r="F45" s="441"/>
      <c r="G45" s="441"/>
      <c r="H45" s="441"/>
      <c r="I45" s="443" t="n">
        <f aca="false">SUM(D45:H45)</f>
        <v>0</v>
      </c>
      <c r="J45" s="444"/>
      <c r="K45" s="445"/>
      <c r="L45" s="445"/>
      <c r="M45" s="445"/>
      <c r="N45" s="445"/>
      <c r="O45" s="446" t="n">
        <f aca="false">SUM(J45:N45)</f>
        <v>0</v>
      </c>
    </row>
    <row r="46" customFormat="false" ht="24.95" hidden="false" customHeight="true" outlineLevel="0" collapsed="false">
      <c r="A46" s="424"/>
      <c r="B46" s="458" t="s">
        <v>92</v>
      </c>
      <c r="C46" s="459" t="s">
        <v>93</v>
      </c>
      <c r="D46" s="457"/>
      <c r="E46" s="441"/>
      <c r="F46" s="441"/>
      <c r="G46" s="441"/>
      <c r="H46" s="441"/>
      <c r="I46" s="443" t="n">
        <f aca="false">SUM(D46:H46)</f>
        <v>0</v>
      </c>
      <c r="J46" s="444"/>
      <c r="K46" s="445"/>
      <c r="L46" s="445"/>
      <c r="M46" s="445"/>
      <c r="N46" s="445"/>
      <c r="O46" s="446" t="n">
        <f aca="false">SUM(J46:N46)</f>
        <v>0</v>
      </c>
    </row>
    <row r="47" customFormat="false" ht="24.95" hidden="false" customHeight="true" outlineLevel="0" collapsed="false">
      <c r="A47" s="424"/>
      <c r="B47" s="458"/>
      <c r="C47" s="460" t="s">
        <v>94</v>
      </c>
      <c r="D47" s="461"/>
      <c r="E47" s="448"/>
      <c r="F47" s="448"/>
      <c r="G47" s="448"/>
      <c r="H47" s="448"/>
      <c r="I47" s="450" t="n">
        <f aca="false">SUM(I44:I46)</f>
        <v>0</v>
      </c>
      <c r="J47" s="451"/>
      <c r="K47" s="452"/>
      <c r="L47" s="452"/>
      <c r="M47" s="452"/>
      <c r="N47" s="452"/>
      <c r="O47" s="453" t="n">
        <f aca="false">SUM(O44:O46)</f>
        <v>0</v>
      </c>
    </row>
    <row r="48" customFormat="false" ht="13.5" hidden="false" customHeight="false" outlineLevel="0" collapsed="false"/>
    <row r="49" customFormat="false" ht="27.75" hidden="false" customHeight="true" outlineLevel="0" collapsed="false">
      <c r="A49" s="225" t="s">
        <v>46</v>
      </c>
      <c r="B49" s="225"/>
      <c r="C49" s="225"/>
      <c r="D49" s="225"/>
      <c r="E49" s="67"/>
      <c r="F49" s="67"/>
      <c r="G49" s="67"/>
      <c r="H49" s="67"/>
      <c r="I49" s="67"/>
    </row>
    <row r="50" customFormat="false" ht="27.75" hidden="false" customHeight="true" outlineLevel="0" collapsed="false">
      <c r="A50" s="462" t="s">
        <v>47</v>
      </c>
      <c r="B50" s="463" t="s">
        <v>48</v>
      </c>
      <c r="C50" s="463"/>
      <c r="D50" s="463"/>
      <c r="E50" s="67"/>
      <c r="F50" s="67"/>
      <c r="G50" s="67"/>
      <c r="H50" s="67"/>
      <c r="I50" s="67"/>
    </row>
    <row r="51" customFormat="false" ht="18.75" hidden="false" customHeight="true" outlineLevel="0" collapsed="false">
      <c r="A51" s="462" t="s">
        <v>49</v>
      </c>
      <c r="B51" s="463" t="s">
        <v>95</v>
      </c>
      <c r="C51" s="463"/>
      <c r="D51" s="463"/>
    </row>
    <row r="52" customFormat="false" ht="30" hidden="false" customHeight="true" outlineLevel="0" collapsed="false">
      <c r="A52" s="462" t="s">
        <v>51</v>
      </c>
      <c r="B52" s="463" t="n">
        <v>3742703580</v>
      </c>
      <c r="C52" s="463"/>
      <c r="D52" s="463"/>
    </row>
    <row r="53" customFormat="false" ht="27.75" hidden="false" customHeight="true" outlineLevel="0" collapsed="false">
      <c r="A53" s="464" t="s">
        <v>52</v>
      </c>
      <c r="B53" s="463" t="n">
        <v>5355696734</v>
      </c>
      <c r="C53" s="463"/>
      <c r="D53" s="463"/>
    </row>
    <row r="54" customFormat="false" ht="30" hidden="false" customHeight="true" outlineLevel="0" collapsed="false">
      <c r="A54" s="465" t="s">
        <v>53</v>
      </c>
      <c r="B54" s="466" t="s">
        <v>54</v>
      </c>
      <c r="C54" s="466"/>
      <c r="D54" s="466"/>
      <c r="G54" s="2"/>
      <c r="H54" s="2"/>
      <c r="I54" s="2"/>
      <c r="J54" s="2"/>
      <c r="K54" s="2"/>
      <c r="L54" s="2"/>
      <c r="M54" s="2"/>
      <c r="N54" s="2"/>
      <c r="S54" s="1"/>
      <c r="T54" s="1"/>
      <c r="U54" s="1"/>
      <c r="V54" s="1"/>
      <c r="W54" s="1"/>
      <c r="X54" s="1"/>
      <c r="Y54" s="1"/>
      <c r="Z54" s="1"/>
      <c r="AA54" s="1"/>
    </row>
  </sheetData>
  <mergeCells count="68">
    <mergeCell ref="A1:J1"/>
    <mergeCell ref="A2:A10"/>
    <mergeCell ref="B2:C4"/>
    <mergeCell ref="D2:F2"/>
    <mergeCell ref="G2:I2"/>
    <mergeCell ref="J2:L2"/>
    <mergeCell ref="M2:O2"/>
    <mergeCell ref="P2:R2"/>
    <mergeCell ref="B5:C5"/>
    <mergeCell ref="B6:C6"/>
    <mergeCell ref="B7:C7"/>
    <mergeCell ref="B8:C8"/>
    <mergeCell ref="B9:C9"/>
    <mergeCell ref="B10:C10"/>
    <mergeCell ref="A12:E12"/>
    <mergeCell ref="G12:J12"/>
    <mergeCell ref="B13:C13"/>
    <mergeCell ref="G13:H13"/>
    <mergeCell ref="A14:A25"/>
    <mergeCell ref="B14:C14"/>
    <mergeCell ref="G14:G19"/>
    <mergeCell ref="B15:C15"/>
    <mergeCell ref="B16:C16"/>
    <mergeCell ref="B17:C17"/>
    <mergeCell ref="B18:C18"/>
    <mergeCell ref="B19:C19"/>
    <mergeCell ref="B20:C20"/>
    <mergeCell ref="G20:H20"/>
    <mergeCell ref="B21:C21"/>
    <mergeCell ref="B22:C22"/>
    <mergeCell ref="B23:C23"/>
    <mergeCell ref="B24:C24"/>
    <mergeCell ref="B25:C25"/>
    <mergeCell ref="A27:O27"/>
    <mergeCell ref="A28:A30"/>
    <mergeCell ref="B28:C30"/>
    <mergeCell ref="D28:I28"/>
    <mergeCell ref="J28:O28"/>
    <mergeCell ref="F29:G29"/>
    <mergeCell ref="H29:H30"/>
    <mergeCell ref="I29:I30"/>
    <mergeCell ref="J29:K29"/>
    <mergeCell ref="L29:M29"/>
    <mergeCell ref="N29:N30"/>
    <mergeCell ref="O29:O30"/>
    <mergeCell ref="A31:A34"/>
    <mergeCell ref="B31:C31"/>
    <mergeCell ref="B32:C32"/>
    <mergeCell ref="B33:C33"/>
    <mergeCell ref="B34:C34"/>
    <mergeCell ref="A37:M37"/>
    <mergeCell ref="A38:A47"/>
    <mergeCell ref="B38:C39"/>
    <mergeCell ref="D38:I38"/>
    <mergeCell ref="J38:O38"/>
    <mergeCell ref="B40:C40"/>
    <mergeCell ref="B41:C41"/>
    <mergeCell ref="B42:C42"/>
    <mergeCell ref="B43:C43"/>
    <mergeCell ref="B44:C44"/>
    <mergeCell ref="B45:C45"/>
    <mergeCell ref="B46:B47"/>
    <mergeCell ref="A49:D49"/>
    <mergeCell ref="B50:D50"/>
    <mergeCell ref="B51:D51"/>
    <mergeCell ref="B52:D52"/>
    <mergeCell ref="B53:D53"/>
    <mergeCell ref="B54:D54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N34" type="custom">
      <formula1>F5&lt;=N34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4" type="custom">
      <formula1>D10&lt;=H34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F5" type="custom">
      <formula1>F5&lt;=N34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D10" type="custom">
      <formula1>D10&lt;I5=H34</formula1>
      <formula2>0</formula2>
    </dataValidation>
  </dataValidations>
  <hyperlinks>
    <hyperlink ref="B54" r:id="rId1" display="mehmetozel150@hotmail.com"/>
  </hyperlinks>
  <printOptions headings="false" gridLines="false" gridLinesSet="true" horizontalCentered="false" verticalCentered="false"/>
  <pageMargins left="0.511805555555556" right="0.315277777777778" top="0.7875" bottom="0.314583333333333" header="0.275694444444444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1" width="9.14"/>
    <col collapsed="false" customWidth="true" hidden="false" outlineLevel="0" max="3" min="3" style="2" width="23.28"/>
    <col collapsed="false" customWidth="true" hidden="false" outlineLevel="0" max="4" min="4" style="2" width="11.7"/>
    <col collapsed="false" customWidth="true" hidden="false" outlineLevel="0" max="5" min="5" style="3" width="11.99"/>
    <col collapsed="false" customWidth="true" hidden="false" outlineLevel="0" max="6" min="6" style="3" width="12.85"/>
    <col collapsed="false" customWidth="true" hidden="false" outlineLevel="0" max="7" min="7" style="3" width="10.85"/>
    <col collapsed="false" customWidth="true" hidden="false" outlineLevel="0" max="9" min="8" style="3" width="12.56"/>
    <col collapsed="false" customWidth="true" hidden="false" outlineLevel="0" max="10" min="10" style="3" width="11.7"/>
    <col collapsed="false" customWidth="true" hidden="false" outlineLevel="0" max="11" min="11" style="3" width="11.42"/>
    <col collapsed="false" customWidth="true" hidden="false" outlineLevel="0" max="12" min="12" style="3" width="12.99"/>
    <col collapsed="false" customWidth="true" hidden="false" outlineLevel="0" max="13" min="13" style="3" width="11.85"/>
    <col collapsed="false" customWidth="true" hidden="false" outlineLevel="0" max="14" min="14" style="3" width="12.56"/>
    <col collapsed="false" customWidth="true" hidden="false" outlineLevel="0" max="15" min="15" style="3" width="12.28"/>
    <col collapsed="false" customWidth="true" hidden="false" outlineLevel="0" max="16" min="16" style="3" width="12.14"/>
    <col collapsed="false" customWidth="true" hidden="false" outlineLevel="0" max="17" min="17" style="2" width="13.56"/>
    <col collapsed="false" customWidth="true" hidden="false" outlineLevel="0" max="18" min="18" style="2" width="11.99"/>
    <col collapsed="false" customWidth="true" hidden="false" outlineLevel="0" max="19" min="19" style="2" width="13.99"/>
    <col collapsed="false" customWidth="true" hidden="false" outlineLevel="0" max="20" min="20" style="2" width="20.41"/>
    <col collapsed="false" customWidth="true" hidden="false" outlineLevel="0" max="21" min="21" style="2" width="14.28"/>
    <col collapsed="false" customWidth="false" hidden="false" outlineLevel="0" max="29" min="22" style="2" width="9.14"/>
    <col collapsed="false" customWidth="false" hidden="false" outlineLevel="0" max="257" min="30" style="1" width="9.14"/>
  </cols>
  <sheetData>
    <row r="1" customFormat="false" ht="10.5" hidden="false" customHeight="true" outlineLevel="0" collapsed="false">
      <c r="A1" s="56"/>
      <c r="B1" s="372"/>
    </row>
    <row r="2" customFormat="false" ht="21.75" hidden="false" customHeight="true" outlineLevel="0" collapsed="false">
      <c r="A2" s="93" t="s">
        <v>96</v>
      </c>
      <c r="B2" s="93"/>
      <c r="C2" s="93"/>
      <c r="D2" s="93"/>
      <c r="E2" s="93"/>
      <c r="F2" s="93"/>
      <c r="G2" s="93"/>
      <c r="H2" s="93"/>
      <c r="I2" s="93"/>
      <c r="J2" s="93"/>
      <c r="K2" s="58"/>
      <c r="L2" s="58"/>
      <c r="M2" s="59"/>
      <c r="N2" s="59"/>
      <c r="O2" s="59"/>
    </row>
    <row r="3" s="69" customFormat="true" ht="51" hidden="false" customHeight="true" outlineLevel="0" collapsed="false">
      <c r="A3" s="467" t="s">
        <v>97</v>
      </c>
      <c r="B3" s="468" t="s">
        <v>15</v>
      </c>
      <c r="C3" s="468"/>
      <c r="D3" s="469" t="s">
        <v>98</v>
      </c>
      <c r="E3" s="470" t="s">
        <v>99</v>
      </c>
      <c r="F3" s="471" t="s">
        <v>100</v>
      </c>
      <c r="G3" s="472" t="s">
        <v>101</v>
      </c>
      <c r="H3" s="473" t="s">
        <v>102</v>
      </c>
      <c r="I3" s="474" t="s">
        <v>103</v>
      </c>
      <c r="J3" s="475" t="s">
        <v>104</v>
      </c>
      <c r="K3" s="66"/>
      <c r="L3" s="66"/>
      <c r="M3" s="67"/>
      <c r="N3" s="66"/>
      <c r="O3" s="66"/>
      <c r="P3" s="66"/>
      <c r="Q3" s="67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4" s="69" customFormat="true" ht="19.5" hidden="false" customHeight="true" outlineLevel="0" collapsed="false">
      <c r="A4" s="467"/>
      <c r="B4" s="468"/>
      <c r="C4" s="468"/>
      <c r="D4" s="476" t="s">
        <v>65</v>
      </c>
      <c r="E4" s="477" t="s">
        <v>66</v>
      </c>
      <c r="F4" s="478" t="s">
        <v>67</v>
      </c>
      <c r="G4" s="479" t="s">
        <v>68</v>
      </c>
      <c r="H4" s="480" t="s">
        <v>105</v>
      </c>
      <c r="I4" s="481" t="s">
        <v>70</v>
      </c>
      <c r="J4" s="482" t="s">
        <v>106</v>
      </c>
      <c r="K4" s="66"/>
      <c r="L4" s="66"/>
      <c r="M4" s="67"/>
      <c r="N4" s="66"/>
      <c r="O4" s="66"/>
      <c r="P4" s="66"/>
      <c r="Q4" s="67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</row>
    <row r="5" customFormat="false" ht="18" hidden="false" customHeight="true" outlineLevel="0" collapsed="false">
      <c r="A5" s="467"/>
      <c r="B5" s="483" t="s">
        <v>107</v>
      </c>
      <c r="C5" s="483"/>
      <c r="D5" s="484" t="n">
        <v>479108</v>
      </c>
      <c r="E5" s="485" t="n">
        <v>135000</v>
      </c>
      <c r="F5" s="486" t="n">
        <v>479108</v>
      </c>
      <c r="G5" s="487" t="n">
        <v>43735</v>
      </c>
      <c r="H5" s="488"/>
      <c r="I5" s="489" t="n">
        <v>522843</v>
      </c>
      <c r="J5" s="490" t="n">
        <f aca="false">F5+G5-I5</f>
        <v>0</v>
      </c>
      <c r="K5" s="75"/>
      <c r="N5" s="76"/>
      <c r="O5" s="76"/>
      <c r="P5" s="76"/>
      <c r="Q5" s="76"/>
      <c r="R5" s="76"/>
      <c r="S5" s="76"/>
      <c r="T5" s="76"/>
      <c r="U5" s="76"/>
    </row>
    <row r="6" customFormat="false" ht="18" hidden="false" customHeight="true" outlineLevel="0" collapsed="false">
      <c r="A6" s="467"/>
      <c r="B6" s="491" t="s">
        <v>4</v>
      </c>
      <c r="C6" s="491"/>
      <c r="D6" s="492" t="n">
        <v>9353034</v>
      </c>
      <c r="E6" s="493"/>
      <c r="F6" s="494" t="n">
        <v>9353034</v>
      </c>
      <c r="G6" s="495" t="n">
        <v>62575</v>
      </c>
      <c r="H6" s="496"/>
      <c r="I6" s="497" t="n">
        <f aca="false">9353034+62575</f>
        <v>9415609</v>
      </c>
      <c r="J6" s="498" t="n">
        <f aca="false">F6+G6-I6</f>
        <v>0</v>
      </c>
      <c r="K6" s="75"/>
      <c r="M6" s="76"/>
      <c r="N6" s="76"/>
      <c r="O6" s="76"/>
      <c r="P6" s="76"/>
      <c r="Q6" s="76"/>
      <c r="R6" s="76"/>
      <c r="S6" s="76"/>
      <c r="T6" s="76"/>
      <c r="U6" s="76"/>
    </row>
    <row r="7" customFormat="false" ht="18" hidden="false" customHeight="true" outlineLevel="0" collapsed="false">
      <c r="A7" s="467"/>
      <c r="B7" s="491" t="s">
        <v>42</v>
      </c>
      <c r="C7" s="491"/>
      <c r="D7" s="499"/>
      <c r="E7" s="493"/>
      <c r="F7" s="494"/>
      <c r="G7" s="495"/>
      <c r="H7" s="496"/>
      <c r="I7" s="500"/>
      <c r="J7" s="501" t="n">
        <f aca="false">F7+G7-I7</f>
        <v>0</v>
      </c>
      <c r="K7" s="187"/>
      <c r="M7" s="76"/>
      <c r="N7" s="76"/>
      <c r="O7" s="76"/>
      <c r="P7" s="76"/>
      <c r="Q7" s="76"/>
      <c r="R7" s="76"/>
      <c r="S7" s="76"/>
      <c r="T7" s="76"/>
      <c r="U7" s="76"/>
    </row>
    <row r="8" customFormat="false" ht="18" hidden="false" customHeight="true" outlineLevel="0" collapsed="false">
      <c r="A8" s="467"/>
      <c r="B8" s="491" t="s">
        <v>64</v>
      </c>
      <c r="C8" s="491"/>
      <c r="D8" s="499"/>
      <c r="E8" s="493"/>
      <c r="F8" s="494"/>
      <c r="G8" s="495"/>
      <c r="H8" s="496"/>
      <c r="I8" s="500"/>
      <c r="J8" s="501" t="n">
        <f aca="false">F8+G8-I8</f>
        <v>0</v>
      </c>
      <c r="K8" s="187"/>
      <c r="M8" s="76"/>
      <c r="N8" s="76"/>
      <c r="O8" s="76"/>
      <c r="P8" s="76"/>
      <c r="Q8" s="76"/>
      <c r="R8" s="76"/>
      <c r="S8" s="76"/>
      <c r="T8" s="76"/>
      <c r="U8" s="76"/>
    </row>
    <row r="9" customFormat="false" ht="18" hidden="false" customHeight="true" outlineLevel="0" collapsed="false">
      <c r="A9" s="467"/>
      <c r="B9" s="502" t="s">
        <v>108</v>
      </c>
      <c r="C9" s="502"/>
      <c r="D9" s="499"/>
      <c r="E9" s="493"/>
      <c r="F9" s="494"/>
      <c r="G9" s="495"/>
      <c r="H9" s="496"/>
      <c r="I9" s="500"/>
      <c r="J9" s="501" t="n">
        <f aca="false">F9+G9-I9</f>
        <v>0</v>
      </c>
      <c r="K9" s="188"/>
      <c r="M9" s="76"/>
      <c r="N9" s="76"/>
      <c r="O9" s="76"/>
      <c r="P9" s="76"/>
      <c r="Q9" s="76"/>
      <c r="R9" s="76"/>
      <c r="S9" s="76"/>
      <c r="T9" s="76"/>
      <c r="U9" s="76"/>
    </row>
    <row r="10" customFormat="false" ht="18" hidden="false" customHeight="true" outlineLevel="0" collapsed="false">
      <c r="A10" s="467"/>
      <c r="B10" s="503" t="s">
        <v>109</v>
      </c>
      <c r="C10" s="504" t="s">
        <v>110</v>
      </c>
      <c r="D10" s="499" t="n">
        <v>17386</v>
      </c>
      <c r="E10" s="493"/>
      <c r="F10" s="494" t="n">
        <v>17386</v>
      </c>
      <c r="G10" s="495"/>
      <c r="H10" s="496"/>
      <c r="I10" s="500" t="n">
        <v>17386</v>
      </c>
      <c r="J10" s="501" t="n">
        <f aca="false">F10+G10-I10</f>
        <v>0</v>
      </c>
      <c r="K10" s="188"/>
      <c r="M10" s="76"/>
      <c r="N10" s="76"/>
      <c r="O10" s="76"/>
      <c r="P10" s="76"/>
      <c r="Q10" s="76"/>
      <c r="R10" s="76"/>
      <c r="S10" s="76"/>
      <c r="T10" s="76"/>
      <c r="U10" s="76"/>
    </row>
    <row r="11" s="2" customFormat="true" ht="18" hidden="false" customHeight="true" outlineLevel="0" collapsed="false">
      <c r="A11" s="467"/>
      <c r="B11" s="503"/>
      <c r="C11" s="505" t="s">
        <v>111</v>
      </c>
      <c r="D11" s="492"/>
      <c r="E11" s="493"/>
      <c r="F11" s="494"/>
      <c r="G11" s="495"/>
      <c r="H11" s="496"/>
      <c r="I11" s="500"/>
      <c r="J11" s="501" t="n">
        <f aca="false">F11+G11-I11</f>
        <v>0</v>
      </c>
      <c r="K11" s="75"/>
      <c r="L11" s="3"/>
      <c r="M11" s="76"/>
      <c r="N11" s="76"/>
      <c r="O11" s="76"/>
      <c r="P11" s="76"/>
      <c r="Q11" s="76"/>
      <c r="R11" s="76"/>
      <c r="S11" s="76"/>
      <c r="T11" s="76"/>
      <c r="U11" s="76"/>
      <c r="AD11" s="1"/>
      <c r="AE11" s="1"/>
      <c r="AF11" s="1"/>
    </row>
    <row r="12" s="2" customFormat="true" ht="18" hidden="false" customHeight="true" outlineLevel="0" collapsed="false">
      <c r="A12" s="467"/>
      <c r="B12" s="503"/>
      <c r="C12" s="505" t="s">
        <v>112</v>
      </c>
      <c r="D12" s="492"/>
      <c r="E12" s="493"/>
      <c r="F12" s="494"/>
      <c r="G12" s="495"/>
      <c r="H12" s="496"/>
      <c r="I12" s="500"/>
      <c r="J12" s="501" t="n">
        <f aca="false">F12+G12-I12</f>
        <v>0</v>
      </c>
      <c r="K12" s="75"/>
      <c r="L12" s="3"/>
      <c r="M12" s="76"/>
      <c r="N12" s="76"/>
      <c r="O12" s="76"/>
      <c r="P12" s="76"/>
      <c r="Q12" s="76"/>
      <c r="R12" s="76"/>
      <c r="S12" s="76"/>
      <c r="T12" s="76"/>
      <c r="U12" s="76"/>
      <c r="AD12" s="1"/>
      <c r="AE12" s="1"/>
      <c r="AF12" s="1"/>
    </row>
    <row r="13" s="2" customFormat="true" ht="18" hidden="false" customHeight="true" outlineLevel="0" collapsed="false">
      <c r="A13" s="467"/>
      <c r="B13" s="503"/>
      <c r="C13" s="505" t="s">
        <v>113</v>
      </c>
      <c r="D13" s="492"/>
      <c r="E13" s="493"/>
      <c r="F13" s="494"/>
      <c r="G13" s="495"/>
      <c r="H13" s="496"/>
      <c r="I13" s="500"/>
      <c r="J13" s="501" t="n">
        <f aca="false">F13+G13-I13</f>
        <v>0</v>
      </c>
      <c r="K13" s="75"/>
      <c r="L13" s="3"/>
      <c r="M13" s="76"/>
      <c r="N13" s="76"/>
      <c r="O13" s="76"/>
      <c r="P13" s="76"/>
      <c r="Q13" s="76"/>
      <c r="R13" s="76"/>
      <c r="S13" s="76"/>
      <c r="T13" s="76"/>
      <c r="U13" s="76"/>
      <c r="AD13" s="1"/>
      <c r="AE13" s="1"/>
      <c r="AF13" s="1"/>
    </row>
    <row r="14" s="2" customFormat="true" ht="18" hidden="false" customHeight="true" outlineLevel="0" collapsed="false">
      <c r="A14" s="467"/>
      <c r="B14" s="503"/>
      <c r="C14" s="505" t="s">
        <v>114</v>
      </c>
      <c r="D14" s="492"/>
      <c r="E14" s="493"/>
      <c r="F14" s="494"/>
      <c r="G14" s="495"/>
      <c r="H14" s="496"/>
      <c r="I14" s="500"/>
      <c r="J14" s="501" t="n">
        <f aca="false">F14+G14-I14</f>
        <v>0</v>
      </c>
      <c r="K14" s="75"/>
      <c r="L14" s="3"/>
      <c r="M14" s="76"/>
      <c r="N14" s="76"/>
      <c r="O14" s="76"/>
      <c r="P14" s="76"/>
      <c r="Q14" s="76"/>
      <c r="R14" s="76"/>
      <c r="S14" s="76"/>
      <c r="T14" s="76"/>
      <c r="U14" s="76"/>
      <c r="AD14" s="1"/>
      <c r="AE14" s="1"/>
      <c r="AF14" s="1"/>
    </row>
    <row r="15" s="2" customFormat="true" ht="18" hidden="false" customHeight="true" outlineLevel="0" collapsed="false">
      <c r="A15" s="467"/>
      <c r="B15" s="503"/>
      <c r="C15" s="505" t="s">
        <v>115</v>
      </c>
      <c r="D15" s="492"/>
      <c r="E15" s="493"/>
      <c r="F15" s="494"/>
      <c r="G15" s="495"/>
      <c r="H15" s="496"/>
      <c r="I15" s="500"/>
      <c r="J15" s="501" t="n">
        <f aca="false">F15+G15-I15</f>
        <v>0</v>
      </c>
      <c r="K15" s="75"/>
      <c r="L15" s="3"/>
      <c r="M15" s="76"/>
      <c r="N15" s="76"/>
      <c r="O15" s="76"/>
      <c r="P15" s="76"/>
      <c r="Q15" s="76"/>
      <c r="R15" s="76"/>
      <c r="S15" s="76"/>
      <c r="T15" s="76"/>
      <c r="U15" s="76"/>
      <c r="AD15" s="1"/>
      <c r="AE15" s="1"/>
      <c r="AF15" s="1"/>
    </row>
    <row r="16" s="2" customFormat="true" ht="18" hidden="false" customHeight="true" outlineLevel="0" collapsed="false">
      <c r="A16" s="467"/>
      <c r="B16" s="503"/>
      <c r="C16" s="505" t="s">
        <v>116</v>
      </c>
      <c r="D16" s="492"/>
      <c r="E16" s="493"/>
      <c r="F16" s="494"/>
      <c r="G16" s="495"/>
      <c r="H16" s="496"/>
      <c r="I16" s="500"/>
      <c r="J16" s="501" t="n">
        <f aca="false">F16+G16-I16</f>
        <v>0</v>
      </c>
      <c r="K16" s="75"/>
      <c r="L16" s="3"/>
      <c r="M16" s="76"/>
      <c r="N16" s="76"/>
      <c r="O16" s="76"/>
      <c r="P16" s="76"/>
      <c r="Q16" s="76"/>
      <c r="R16" s="76"/>
      <c r="S16" s="76"/>
      <c r="T16" s="76"/>
      <c r="U16" s="76"/>
      <c r="AD16" s="1"/>
      <c r="AE16" s="1"/>
      <c r="AF16" s="1"/>
    </row>
    <row r="17" s="2" customFormat="true" ht="18" hidden="false" customHeight="true" outlineLevel="0" collapsed="false">
      <c r="A17" s="467"/>
      <c r="B17" s="503"/>
      <c r="C17" s="506" t="s">
        <v>117</v>
      </c>
      <c r="D17" s="507"/>
      <c r="E17" s="508"/>
      <c r="F17" s="509"/>
      <c r="G17" s="510"/>
      <c r="H17" s="511"/>
      <c r="I17" s="512"/>
      <c r="J17" s="513" t="n">
        <f aca="false">F17+G17-I17</f>
        <v>0</v>
      </c>
      <c r="K17" s="75"/>
      <c r="L17" s="3"/>
      <c r="M17" s="89"/>
      <c r="N17" s="89"/>
      <c r="O17" s="89"/>
      <c r="P17" s="3"/>
      <c r="AD17" s="1"/>
      <c r="AE17" s="1"/>
      <c r="AF17" s="1"/>
    </row>
    <row r="18" s="2" customFormat="true" ht="22.5" hidden="false" customHeight="true" outlineLevel="0" collapsed="false">
      <c r="A18" s="514" t="s">
        <v>8</v>
      </c>
      <c r="B18" s="514"/>
      <c r="C18" s="514"/>
      <c r="D18" s="515" t="n">
        <f aca="false">SUM(D5:D17)</f>
        <v>9849528</v>
      </c>
      <c r="E18" s="516" t="n">
        <f aca="false">SUM(E5:E17)</f>
        <v>135000</v>
      </c>
      <c r="F18" s="516" t="n">
        <f aca="false">SUM(F5:F17)</f>
        <v>9849528</v>
      </c>
      <c r="G18" s="516" t="n">
        <f aca="false">SUM(G5:G17)</f>
        <v>106310</v>
      </c>
      <c r="H18" s="516" t="n">
        <f aca="false">SUM(H5:H17)</f>
        <v>0</v>
      </c>
      <c r="I18" s="516" t="n">
        <f aca="false">SUM(I5:I17)</f>
        <v>9955838</v>
      </c>
      <c r="J18" s="517" t="n">
        <f aca="false">SUM(J5:J17)</f>
        <v>0</v>
      </c>
      <c r="K18" s="3"/>
      <c r="L18" s="3"/>
      <c r="M18" s="3"/>
      <c r="N18" s="3"/>
      <c r="O18" s="3"/>
      <c r="P18" s="3"/>
      <c r="AD18" s="1"/>
      <c r="AE18" s="1"/>
      <c r="AF18" s="1"/>
    </row>
    <row r="19" customFormat="false" ht="12.75" hidden="false" customHeight="false" outlineLevel="0" collapsed="false">
      <c r="C19" s="1"/>
      <c r="E19" s="2"/>
      <c r="J19" s="2"/>
      <c r="K19" s="2"/>
      <c r="L19" s="2"/>
      <c r="M19" s="2"/>
      <c r="N19" s="2"/>
      <c r="O19" s="2"/>
      <c r="P19" s="2"/>
      <c r="V19" s="1"/>
      <c r="W19" s="1"/>
      <c r="X19" s="1"/>
      <c r="Y19" s="1"/>
      <c r="Z19" s="1"/>
      <c r="AA19" s="1"/>
      <c r="AB19" s="1"/>
      <c r="AC19" s="1"/>
    </row>
    <row r="20" s="520" customFormat="true" ht="14.25" hidden="false" customHeight="true" outlineLevel="0" collapsed="false">
      <c r="A20" s="518" t="s">
        <v>118</v>
      </c>
      <c r="B20" s="518"/>
      <c r="C20" s="518"/>
      <c r="D20" s="518"/>
      <c r="E20" s="518"/>
      <c r="F20" s="518"/>
      <c r="G20" s="518"/>
      <c r="H20" s="518"/>
      <c r="I20" s="518"/>
      <c r="J20" s="518"/>
      <c r="K20" s="89"/>
      <c r="L20" s="89"/>
      <c r="M20" s="89"/>
      <c r="N20" s="89"/>
      <c r="O20" s="89"/>
      <c r="P20" s="89"/>
      <c r="Q20" s="519"/>
      <c r="R20" s="519"/>
      <c r="S20" s="519"/>
      <c r="T20" s="519"/>
      <c r="U20" s="519"/>
      <c r="V20" s="519"/>
      <c r="W20" s="519"/>
      <c r="X20" s="519"/>
      <c r="Y20" s="519"/>
      <c r="Z20" s="519"/>
      <c r="AA20" s="519"/>
      <c r="AB20" s="519"/>
      <c r="AC20" s="519"/>
    </row>
    <row r="21" s="520" customFormat="true" ht="29.25" hidden="false" customHeight="true" outlineLevel="0" collapsed="false">
      <c r="A21" s="521" t="s">
        <v>119</v>
      </c>
      <c r="B21" s="521"/>
      <c r="C21" s="521"/>
      <c r="D21" s="521"/>
      <c r="E21" s="521"/>
      <c r="F21" s="521"/>
      <c r="G21" s="521"/>
      <c r="H21" s="521"/>
      <c r="I21" s="521"/>
      <c r="J21" s="521"/>
      <c r="K21" s="89"/>
      <c r="L21" s="89"/>
      <c r="M21" s="89"/>
      <c r="N21" s="89"/>
      <c r="O21" s="89"/>
      <c r="P21" s="89"/>
      <c r="Q21" s="519"/>
      <c r="R21" s="519"/>
      <c r="S21" s="519"/>
      <c r="T21" s="519"/>
      <c r="U21" s="519"/>
      <c r="V21" s="519"/>
      <c r="W21" s="519"/>
      <c r="X21" s="519"/>
      <c r="Y21" s="519"/>
      <c r="Z21" s="519"/>
      <c r="AA21" s="519"/>
      <c r="AB21" s="519"/>
      <c r="AC21" s="519"/>
    </row>
    <row r="22" s="520" customFormat="true" ht="17.25" hidden="false" customHeight="true" outlineLevel="0" collapsed="false">
      <c r="A22" s="522" t="s">
        <v>120</v>
      </c>
      <c r="B22" s="522"/>
      <c r="C22" s="522"/>
      <c r="D22" s="522"/>
      <c r="E22" s="522"/>
      <c r="F22" s="522"/>
      <c r="G22" s="522"/>
      <c r="H22" s="522"/>
      <c r="I22" s="522"/>
      <c r="J22" s="522"/>
      <c r="K22" s="89"/>
      <c r="L22" s="89"/>
      <c r="M22" s="89"/>
      <c r="N22" s="89"/>
      <c r="O22" s="89"/>
      <c r="P22" s="89"/>
      <c r="Q22" s="519"/>
      <c r="R22" s="519"/>
      <c r="S22" s="519"/>
      <c r="T22" s="519"/>
      <c r="U22" s="519"/>
      <c r="V22" s="519"/>
      <c r="W22" s="519"/>
      <c r="X22" s="519"/>
      <c r="Y22" s="519"/>
      <c r="Z22" s="519"/>
      <c r="AA22" s="519"/>
      <c r="AB22" s="519"/>
      <c r="AC22" s="519"/>
    </row>
    <row r="23" s="520" customFormat="true" ht="17.25" hidden="false" customHeight="true" outlineLevel="0" collapsed="false">
      <c r="A23" s="523" t="s">
        <v>121</v>
      </c>
      <c r="B23" s="523"/>
      <c r="C23" s="523"/>
      <c r="D23" s="523"/>
      <c r="E23" s="523"/>
      <c r="F23" s="523"/>
      <c r="G23" s="523"/>
      <c r="H23" s="523"/>
      <c r="I23" s="523"/>
      <c r="J23" s="523"/>
      <c r="K23" s="89"/>
      <c r="L23" s="89"/>
      <c r="M23" s="89"/>
      <c r="N23" s="89"/>
      <c r="O23" s="89"/>
      <c r="P23" s="89"/>
      <c r="Q23" s="519"/>
      <c r="R23" s="519"/>
      <c r="S23" s="519"/>
      <c r="T23" s="519"/>
      <c r="U23" s="519"/>
      <c r="V23" s="519"/>
      <c r="W23" s="519"/>
      <c r="X23" s="519"/>
      <c r="Y23" s="519"/>
      <c r="Z23" s="519"/>
      <c r="AA23" s="519"/>
      <c r="AB23" s="519"/>
      <c r="AC23" s="519"/>
    </row>
    <row r="24" s="520" customFormat="true" ht="17.25" hidden="false" customHeight="true" outlineLevel="0" collapsed="false">
      <c r="A24" s="524" t="s">
        <v>122</v>
      </c>
      <c r="B24" s="524"/>
      <c r="C24" s="524"/>
      <c r="D24" s="524"/>
      <c r="E24" s="524"/>
      <c r="F24" s="524"/>
      <c r="G24" s="524"/>
      <c r="H24" s="524"/>
      <c r="I24" s="524"/>
      <c r="J24" s="524"/>
      <c r="K24" s="89"/>
      <c r="L24" s="89"/>
      <c r="M24" s="89"/>
      <c r="N24" s="89"/>
      <c r="O24" s="89"/>
      <c r="P24" s="89"/>
      <c r="Q24" s="519"/>
      <c r="R24" s="519"/>
      <c r="S24" s="519"/>
      <c r="T24" s="519"/>
      <c r="U24" s="519"/>
      <c r="V24" s="519"/>
      <c r="W24" s="519"/>
      <c r="X24" s="519"/>
      <c r="Y24" s="519"/>
      <c r="Z24" s="519"/>
      <c r="AA24" s="519"/>
      <c r="AB24" s="519"/>
      <c r="AC24" s="519"/>
    </row>
    <row r="25" s="520" customFormat="true" ht="16.5" hidden="false" customHeight="true" outlineLevel="0" collapsed="false">
      <c r="A25" s="525" t="s">
        <v>123</v>
      </c>
      <c r="B25" s="525"/>
      <c r="C25" s="525"/>
      <c r="D25" s="525"/>
      <c r="E25" s="525"/>
      <c r="F25" s="525"/>
      <c r="G25" s="525"/>
      <c r="H25" s="525"/>
      <c r="I25" s="525"/>
      <c r="J25" s="525"/>
      <c r="K25" s="89"/>
      <c r="L25" s="89"/>
      <c r="M25" s="89"/>
      <c r="N25" s="89"/>
      <c r="O25" s="89"/>
      <c r="P25" s="89"/>
      <c r="Q25" s="519"/>
      <c r="R25" s="519"/>
      <c r="S25" s="519"/>
      <c r="T25" s="519"/>
      <c r="U25" s="519"/>
      <c r="V25" s="519"/>
      <c r="W25" s="519"/>
      <c r="X25" s="519"/>
      <c r="Y25" s="519"/>
      <c r="Z25" s="519"/>
      <c r="AA25" s="519"/>
      <c r="AB25" s="519"/>
      <c r="AC25" s="519"/>
    </row>
    <row r="26" s="520" customFormat="true" ht="19.5" hidden="false" customHeight="true" outlineLevel="0" collapsed="false">
      <c r="A26" s="526" t="s">
        <v>124</v>
      </c>
      <c r="B26" s="526"/>
      <c r="C26" s="526"/>
      <c r="D26" s="526"/>
      <c r="E26" s="526"/>
      <c r="F26" s="526"/>
      <c r="G26" s="526"/>
      <c r="H26" s="526"/>
      <c r="I26" s="526"/>
      <c r="J26" s="526"/>
      <c r="K26" s="89"/>
      <c r="L26" s="89"/>
      <c r="M26" s="89"/>
      <c r="N26" s="89"/>
      <c r="O26" s="89"/>
      <c r="P26" s="89"/>
      <c r="Q26" s="519"/>
      <c r="R26" s="519"/>
      <c r="S26" s="519"/>
      <c r="T26" s="519"/>
      <c r="U26" s="519"/>
      <c r="V26" s="519"/>
      <c r="W26" s="519"/>
      <c r="X26" s="519"/>
      <c r="Y26" s="519"/>
      <c r="Z26" s="519"/>
      <c r="AA26" s="519"/>
      <c r="AB26" s="519"/>
      <c r="AC26" s="519"/>
    </row>
    <row r="27" s="520" customFormat="true" ht="43.5" hidden="false" customHeight="true" outlineLevel="0" collapsed="false">
      <c r="A27" s="527" t="s">
        <v>125</v>
      </c>
      <c r="B27" s="527"/>
      <c r="C27" s="527"/>
      <c r="D27" s="527"/>
      <c r="E27" s="527"/>
      <c r="F27" s="527"/>
      <c r="G27" s="527"/>
      <c r="H27" s="527"/>
      <c r="I27" s="527"/>
      <c r="J27" s="527"/>
      <c r="K27" s="89"/>
      <c r="L27" s="89"/>
      <c r="M27" s="89"/>
      <c r="N27" s="89"/>
      <c r="O27" s="89"/>
      <c r="P27" s="89"/>
      <c r="Q27" s="519"/>
      <c r="R27" s="519"/>
      <c r="S27" s="519"/>
      <c r="T27" s="519"/>
      <c r="U27" s="519"/>
      <c r="V27" s="519"/>
      <c r="W27" s="519"/>
      <c r="X27" s="519"/>
      <c r="Y27" s="519"/>
      <c r="Z27" s="519"/>
      <c r="AA27" s="519"/>
      <c r="AB27" s="519"/>
      <c r="AC27" s="519"/>
    </row>
    <row r="28" s="520" customFormat="true" ht="41.25" hidden="false" customHeight="true" outlineLevel="0" collapsed="false">
      <c r="A28" s="527" t="s">
        <v>126</v>
      </c>
      <c r="B28" s="527"/>
      <c r="C28" s="527"/>
      <c r="D28" s="527"/>
      <c r="E28" s="527"/>
      <c r="F28" s="527"/>
      <c r="G28" s="527"/>
      <c r="H28" s="527"/>
      <c r="I28" s="527"/>
      <c r="J28" s="527"/>
      <c r="K28" s="89"/>
      <c r="L28" s="89"/>
      <c r="M28" s="89"/>
      <c r="N28" s="89"/>
      <c r="O28" s="89"/>
      <c r="P28" s="89"/>
      <c r="Q28" s="519"/>
      <c r="R28" s="519"/>
      <c r="S28" s="519"/>
      <c r="T28" s="519"/>
      <c r="U28" s="519"/>
      <c r="V28" s="519"/>
      <c r="W28" s="519"/>
      <c r="X28" s="519"/>
      <c r="Y28" s="519"/>
      <c r="Z28" s="519"/>
      <c r="AA28" s="519"/>
      <c r="AB28" s="519"/>
      <c r="AC28" s="519"/>
    </row>
  </sheetData>
  <mergeCells count="19">
    <mergeCell ref="A2:J2"/>
    <mergeCell ref="A3:A17"/>
    <mergeCell ref="B3:C4"/>
    <mergeCell ref="B5:C5"/>
    <mergeCell ref="B6:C6"/>
    <mergeCell ref="B7:C7"/>
    <mergeCell ref="B8:C8"/>
    <mergeCell ref="B9:C9"/>
    <mergeCell ref="B10:B17"/>
    <mergeCell ref="A18:C18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875" right="0.39375" top="1.01944444444444" bottom="0.909722222222222" header="0.472222222222222" footer="0.4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B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3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8" width="5.56"/>
    <col collapsed="false" customWidth="true" hidden="false" outlineLevel="0" max="2" min="2" style="528" width="11.42"/>
    <col collapsed="false" customWidth="true" hidden="false" outlineLevel="0" max="3" min="3" style="528" width="14.14"/>
    <col collapsed="false" customWidth="true" hidden="false" outlineLevel="0" max="4" min="4" style="528" width="12.56"/>
    <col collapsed="false" customWidth="true" hidden="false" outlineLevel="0" max="5" min="5" style="528" width="37.14"/>
    <col collapsed="false" customWidth="true" hidden="false" outlineLevel="0" max="6" min="6" style="528" width="19.41"/>
    <col collapsed="false" customWidth="true" hidden="false" outlineLevel="0" max="7" min="7" style="529" width="7.42"/>
    <col collapsed="false" customWidth="true" hidden="false" outlineLevel="0" max="8" min="8" style="528" width="17.42"/>
    <col collapsed="false" customWidth="true" hidden="false" outlineLevel="0" max="9" min="9" style="530" width="14.56"/>
    <col collapsed="false" customWidth="true" hidden="false" outlineLevel="0" max="10" min="10" style="530" width="17.85"/>
    <col collapsed="false" customWidth="true" hidden="false" outlineLevel="0" max="11" min="11" style="531" width="18.56"/>
    <col collapsed="false" customWidth="true" hidden="false" outlineLevel="0" max="12" min="12" style="532" width="18.14"/>
    <col collapsed="false" customWidth="true" hidden="false" outlineLevel="0" max="13" min="13" style="530" width="15.13"/>
    <col collapsed="false" customWidth="true" hidden="false" outlineLevel="0" max="14" min="14" style="528" width="7.14"/>
    <col collapsed="false" customWidth="true" hidden="false" outlineLevel="0" max="15" min="15" style="528" width="7.85"/>
    <col collapsed="false" customWidth="true" hidden="false" outlineLevel="0" max="16" min="16" style="528" width="8.14"/>
    <col collapsed="false" customWidth="true" hidden="false" outlineLevel="0" max="17" min="17" style="531" width="8.99"/>
    <col collapsed="false" customWidth="true" hidden="false" outlineLevel="0" max="18" min="18" style="533" width="7.28"/>
    <col collapsed="false" customWidth="true" hidden="false" outlineLevel="0" max="19" min="19" style="533" width="10.28"/>
    <col collapsed="false" customWidth="true" hidden="false" outlineLevel="0" max="20" min="20" style="530" width="7.14"/>
    <col collapsed="false" customWidth="true" hidden="false" outlineLevel="0" max="22" min="21" style="531" width="7.85"/>
    <col collapsed="false" customWidth="true" hidden="false" outlineLevel="0" max="23" min="23" style="534" width="7.99"/>
    <col collapsed="false" customWidth="true" hidden="false" outlineLevel="0" max="24" min="24" style="534" width="7.14"/>
    <col collapsed="false" customWidth="true" hidden="false" outlineLevel="0" max="25" min="25" style="535" width="8.14"/>
    <col collapsed="false" customWidth="true" hidden="false" outlineLevel="0" max="26" min="26" style="536" width="6.85"/>
    <col collapsed="false" customWidth="true" hidden="false" outlineLevel="0" max="27" min="27" style="534" width="7.42"/>
    <col collapsed="false" customWidth="false" hidden="false" outlineLevel="0" max="28" min="28" style="535" width="9.14"/>
    <col collapsed="false" customWidth="true" hidden="false" outlineLevel="0" max="29" min="29" style="534" width="7.56"/>
    <col collapsed="false" customWidth="true" hidden="false" outlineLevel="0" max="30" min="30" style="528" width="6.13"/>
    <col collapsed="false" customWidth="true" hidden="false" outlineLevel="0" max="31" min="31" style="534" width="7.42"/>
    <col collapsed="false" customWidth="true" hidden="false" outlineLevel="0" max="32" min="32" style="528" width="17.56"/>
    <col collapsed="false" customWidth="false" hidden="false" outlineLevel="0" max="48" min="33" style="537" width="9.14"/>
    <col collapsed="false" customWidth="true" hidden="false" outlineLevel="0" max="49" min="49" style="537" width="9.99"/>
    <col collapsed="false" customWidth="false" hidden="false" outlineLevel="0" max="50" min="50" style="537" width="9.14"/>
    <col collapsed="false" customWidth="true" hidden="false" outlineLevel="0" max="51" min="51" style="538" width="10.71"/>
    <col collapsed="false" customWidth="true" hidden="false" outlineLevel="0" max="52" min="52" style="537" width="10.71"/>
    <col collapsed="false" customWidth="false" hidden="false" outlineLevel="0" max="80" min="53" style="537" width="9.14"/>
    <col collapsed="false" customWidth="false" hidden="false" outlineLevel="0" max="257" min="81" style="528" width="9.14"/>
  </cols>
  <sheetData>
    <row r="1" customFormat="false" ht="24.75" hidden="false" customHeight="true" outlineLevel="0" collapsed="false">
      <c r="A1" s="539" t="s">
        <v>127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39"/>
      <c r="U1" s="539"/>
      <c r="V1" s="539"/>
      <c r="W1" s="539"/>
      <c r="X1" s="540"/>
      <c r="Y1" s="541"/>
      <c r="Z1" s="542"/>
      <c r="AA1" s="540"/>
      <c r="AB1" s="541"/>
      <c r="AC1" s="540"/>
      <c r="AD1" s="543"/>
      <c r="AE1" s="540"/>
      <c r="AF1" s="543"/>
    </row>
    <row r="2" customFormat="false" ht="13.5" hidden="false" customHeight="false" outlineLevel="0" collapsed="false"/>
    <row r="3" s="529" customFormat="true" ht="40.5" hidden="false" customHeight="true" outlineLevel="0" collapsed="false">
      <c r="A3" s="544" t="s">
        <v>128</v>
      </c>
      <c r="B3" s="545" t="s">
        <v>129</v>
      </c>
      <c r="C3" s="546" t="s">
        <v>130</v>
      </c>
      <c r="D3" s="547" t="s">
        <v>131</v>
      </c>
      <c r="E3" s="548" t="s">
        <v>132</v>
      </c>
      <c r="F3" s="548"/>
      <c r="G3" s="549" t="s">
        <v>32</v>
      </c>
      <c r="H3" s="550" t="s">
        <v>133</v>
      </c>
      <c r="I3" s="551" t="s">
        <v>134</v>
      </c>
      <c r="J3" s="552" t="s">
        <v>135</v>
      </c>
      <c r="K3" s="553" t="s">
        <v>136</v>
      </c>
      <c r="L3" s="554" t="s">
        <v>137</v>
      </c>
      <c r="M3" s="555" t="s">
        <v>138</v>
      </c>
      <c r="N3" s="556" t="s">
        <v>139</v>
      </c>
      <c r="O3" s="557" t="s">
        <v>140</v>
      </c>
      <c r="P3" s="557" t="s">
        <v>141</v>
      </c>
      <c r="Q3" s="557" t="s">
        <v>142</v>
      </c>
      <c r="R3" s="558" t="s">
        <v>143</v>
      </c>
      <c r="S3" s="558" t="s">
        <v>144</v>
      </c>
      <c r="T3" s="557" t="s">
        <v>145</v>
      </c>
      <c r="U3" s="557" t="s">
        <v>146</v>
      </c>
      <c r="V3" s="557" t="s">
        <v>147</v>
      </c>
      <c r="W3" s="559" t="s">
        <v>148</v>
      </c>
      <c r="X3" s="559"/>
      <c r="Y3" s="560" t="s">
        <v>149</v>
      </c>
      <c r="Z3" s="560"/>
      <c r="AA3" s="561" t="s">
        <v>2</v>
      </c>
      <c r="AB3" s="561"/>
      <c r="AC3" s="561"/>
      <c r="AD3" s="561"/>
      <c r="AE3" s="561"/>
      <c r="AF3" s="561"/>
      <c r="AT3" s="562"/>
      <c r="AV3" s="537"/>
      <c r="AW3" s="537"/>
      <c r="AX3" s="537"/>
      <c r="AY3" s="538"/>
      <c r="AZ3" s="537"/>
    </row>
    <row r="4" s="529" customFormat="true" ht="45.75" hidden="false" customHeight="true" outlineLevel="0" collapsed="false">
      <c r="A4" s="544"/>
      <c r="B4" s="545"/>
      <c r="C4" s="546"/>
      <c r="D4" s="547"/>
      <c r="E4" s="563" t="s">
        <v>150</v>
      </c>
      <c r="F4" s="563" t="s">
        <v>151</v>
      </c>
      <c r="G4" s="549"/>
      <c r="H4" s="550"/>
      <c r="I4" s="551"/>
      <c r="J4" s="552"/>
      <c r="K4" s="564" t="s">
        <v>152</v>
      </c>
      <c r="L4" s="565" t="s">
        <v>153</v>
      </c>
      <c r="M4" s="566" t="s">
        <v>154</v>
      </c>
      <c r="N4" s="567" t="s">
        <v>155</v>
      </c>
      <c r="O4" s="568" t="s">
        <v>155</v>
      </c>
      <c r="P4" s="568" t="s">
        <v>155</v>
      </c>
      <c r="Q4" s="569" t="s">
        <v>155</v>
      </c>
      <c r="R4" s="569" t="s">
        <v>155</v>
      </c>
      <c r="S4" s="570" t="s">
        <v>156</v>
      </c>
      <c r="T4" s="569" t="s">
        <v>155</v>
      </c>
      <c r="U4" s="569" t="s">
        <v>155</v>
      </c>
      <c r="V4" s="570" t="s">
        <v>157</v>
      </c>
      <c r="W4" s="571" t="s">
        <v>158</v>
      </c>
      <c r="X4" s="572" t="s">
        <v>159</v>
      </c>
      <c r="Y4" s="573" t="s">
        <v>160</v>
      </c>
      <c r="Z4" s="574" t="s">
        <v>161</v>
      </c>
      <c r="AA4" s="575" t="s">
        <v>162</v>
      </c>
      <c r="AB4" s="576" t="s">
        <v>163</v>
      </c>
      <c r="AC4" s="576" t="s">
        <v>164</v>
      </c>
      <c r="AD4" s="576" t="s">
        <v>165</v>
      </c>
      <c r="AE4" s="576" t="s">
        <v>166</v>
      </c>
      <c r="AF4" s="577" t="s">
        <v>167</v>
      </c>
      <c r="AV4" s="537"/>
      <c r="AW4" s="537"/>
      <c r="AX4" s="537"/>
      <c r="AY4" s="538"/>
      <c r="AZ4" s="537"/>
    </row>
    <row r="5" s="603" customFormat="true" ht="38.25" hidden="false" customHeight="false" outlineLevel="0" collapsed="false">
      <c r="A5" s="578" t="s">
        <v>168</v>
      </c>
      <c r="B5" s="579" t="s">
        <v>169</v>
      </c>
      <c r="C5" s="580" t="s">
        <v>170</v>
      </c>
      <c r="D5" s="581"/>
      <c r="E5" s="582" t="s">
        <v>171</v>
      </c>
      <c r="F5" s="583" t="s">
        <v>172</v>
      </c>
      <c r="G5" s="584" t="n">
        <v>66</v>
      </c>
      <c r="H5" s="585" t="s">
        <v>173</v>
      </c>
      <c r="I5" s="586" t="s">
        <v>145</v>
      </c>
      <c r="J5" s="587" t="s">
        <v>174</v>
      </c>
      <c r="K5" s="588" t="n">
        <v>96000</v>
      </c>
      <c r="L5" s="589" t="n">
        <v>96000</v>
      </c>
      <c r="M5" s="590" t="n">
        <f aca="false">K5-L5</f>
        <v>0</v>
      </c>
      <c r="N5" s="591"/>
      <c r="O5" s="585"/>
      <c r="P5" s="585"/>
      <c r="Q5" s="584"/>
      <c r="R5" s="592"/>
      <c r="S5" s="592"/>
      <c r="T5" s="593" t="n">
        <v>2</v>
      </c>
      <c r="U5" s="594"/>
      <c r="V5" s="594"/>
      <c r="W5" s="594"/>
      <c r="X5" s="595"/>
      <c r="Y5" s="596" t="n">
        <v>1</v>
      </c>
      <c r="Z5" s="596" t="n">
        <v>1</v>
      </c>
      <c r="AA5" s="597" t="n">
        <v>1</v>
      </c>
      <c r="AB5" s="598"/>
      <c r="AC5" s="594"/>
      <c r="AD5" s="599"/>
      <c r="AE5" s="594"/>
      <c r="AF5" s="600" t="s">
        <v>162</v>
      </c>
      <c r="AG5" s="601"/>
      <c r="AH5" s="601"/>
      <c r="AI5" s="601"/>
      <c r="AJ5" s="601"/>
      <c r="AK5" s="601"/>
      <c r="AL5" s="601"/>
      <c r="AM5" s="601"/>
      <c r="AN5" s="601"/>
      <c r="AO5" s="601"/>
      <c r="AP5" s="601"/>
      <c r="AQ5" s="601"/>
      <c r="AR5" s="601"/>
      <c r="AS5" s="601"/>
      <c r="AT5" s="601"/>
      <c r="AU5" s="601"/>
      <c r="AV5" s="601"/>
      <c r="AW5" s="601" t="s">
        <v>168</v>
      </c>
      <c r="AX5" s="601" t="s">
        <v>175</v>
      </c>
      <c r="AY5" s="602" t="s">
        <v>139</v>
      </c>
      <c r="AZ5" s="601" t="s">
        <v>174</v>
      </c>
      <c r="BA5" s="601"/>
      <c r="BB5" s="601"/>
      <c r="BC5" s="601"/>
      <c r="BD5" s="601"/>
      <c r="BE5" s="601"/>
      <c r="BF5" s="601"/>
      <c r="BG5" s="601"/>
      <c r="BH5" s="601"/>
      <c r="BI5" s="601"/>
      <c r="BJ5" s="601"/>
      <c r="BK5" s="601"/>
      <c r="BL5" s="601"/>
      <c r="BM5" s="601"/>
      <c r="BN5" s="601"/>
      <c r="BO5" s="601"/>
      <c r="BP5" s="601"/>
      <c r="BQ5" s="601"/>
      <c r="BR5" s="601"/>
      <c r="BS5" s="601"/>
      <c r="BT5" s="601"/>
      <c r="BU5" s="601"/>
      <c r="BV5" s="601"/>
      <c r="BW5" s="601"/>
      <c r="BX5" s="601"/>
      <c r="BY5" s="601"/>
      <c r="BZ5" s="601"/>
      <c r="CA5" s="601"/>
      <c r="CB5" s="601"/>
    </row>
    <row r="6" s="603" customFormat="true" ht="38.25" hidden="false" customHeight="true" outlineLevel="0" collapsed="false">
      <c r="A6" s="604" t="s">
        <v>168</v>
      </c>
      <c r="B6" s="605" t="s">
        <v>169</v>
      </c>
      <c r="C6" s="606" t="s">
        <v>170</v>
      </c>
      <c r="D6" s="607"/>
      <c r="E6" s="608" t="s">
        <v>176</v>
      </c>
      <c r="F6" s="609" t="s">
        <v>177</v>
      </c>
      <c r="G6" s="610" t="n">
        <v>41</v>
      </c>
      <c r="H6" s="611" t="s">
        <v>173</v>
      </c>
      <c r="I6" s="612" t="s">
        <v>145</v>
      </c>
      <c r="J6" s="613" t="s">
        <v>174</v>
      </c>
      <c r="K6" s="614" t="n">
        <v>96000</v>
      </c>
      <c r="L6" s="615" t="n">
        <v>96000</v>
      </c>
      <c r="M6" s="616" t="n">
        <f aca="false">K6-L6</f>
        <v>0</v>
      </c>
      <c r="N6" s="617"/>
      <c r="O6" s="611"/>
      <c r="P6" s="611"/>
      <c r="Q6" s="610"/>
      <c r="R6" s="618"/>
      <c r="S6" s="618"/>
      <c r="T6" s="619" t="n">
        <v>2</v>
      </c>
      <c r="U6" s="620"/>
      <c r="V6" s="620"/>
      <c r="W6" s="620"/>
      <c r="X6" s="621"/>
      <c r="Y6" s="596" t="n">
        <v>1</v>
      </c>
      <c r="Z6" s="596" t="n">
        <v>1</v>
      </c>
      <c r="AA6" s="622" t="n">
        <v>1</v>
      </c>
      <c r="AB6" s="623"/>
      <c r="AC6" s="620"/>
      <c r="AD6" s="624"/>
      <c r="AE6" s="620"/>
      <c r="AF6" s="625" t="s">
        <v>162</v>
      </c>
      <c r="AG6" s="601"/>
      <c r="AH6" s="601"/>
      <c r="AI6" s="601"/>
      <c r="AJ6" s="601"/>
      <c r="AK6" s="601"/>
      <c r="AL6" s="601"/>
      <c r="AM6" s="601"/>
      <c r="AN6" s="601"/>
      <c r="AO6" s="601"/>
      <c r="AP6" s="601"/>
      <c r="AQ6" s="601"/>
      <c r="AR6" s="601"/>
      <c r="AS6" s="601"/>
      <c r="AT6" s="601"/>
      <c r="AU6" s="601"/>
      <c r="AV6" s="601"/>
      <c r="AW6" s="601" t="s">
        <v>178</v>
      </c>
      <c r="AX6" s="601" t="s">
        <v>173</v>
      </c>
      <c r="AY6" s="602" t="s">
        <v>140</v>
      </c>
      <c r="AZ6" s="601" t="s">
        <v>179</v>
      </c>
      <c r="BA6" s="601"/>
      <c r="BB6" s="601"/>
      <c r="BC6" s="601"/>
      <c r="BD6" s="601"/>
      <c r="BE6" s="601"/>
      <c r="BF6" s="601"/>
      <c r="BG6" s="601"/>
      <c r="BH6" s="601"/>
      <c r="BI6" s="601"/>
      <c r="BJ6" s="601"/>
      <c r="BK6" s="601"/>
      <c r="BL6" s="601"/>
      <c r="BM6" s="601"/>
      <c r="BN6" s="601"/>
      <c r="BO6" s="601"/>
      <c r="BP6" s="601"/>
      <c r="BQ6" s="601"/>
      <c r="BR6" s="601"/>
      <c r="BS6" s="601"/>
      <c r="BT6" s="601"/>
      <c r="BU6" s="601"/>
      <c r="BV6" s="601"/>
      <c r="BW6" s="601"/>
      <c r="BX6" s="601"/>
      <c r="BY6" s="601"/>
      <c r="BZ6" s="601"/>
      <c r="CA6" s="601"/>
      <c r="CB6" s="601"/>
    </row>
    <row r="7" s="603" customFormat="true" ht="38.25" hidden="false" customHeight="true" outlineLevel="0" collapsed="false">
      <c r="A7" s="604" t="s">
        <v>168</v>
      </c>
      <c r="B7" s="605" t="s">
        <v>169</v>
      </c>
      <c r="C7" s="606" t="s">
        <v>170</v>
      </c>
      <c r="D7" s="607"/>
      <c r="E7" s="608" t="s">
        <v>180</v>
      </c>
      <c r="F7" s="609" t="s">
        <v>181</v>
      </c>
      <c r="G7" s="610" t="n">
        <v>69</v>
      </c>
      <c r="H7" s="611" t="s">
        <v>173</v>
      </c>
      <c r="I7" s="612" t="s">
        <v>145</v>
      </c>
      <c r="J7" s="613" t="s">
        <v>174</v>
      </c>
      <c r="K7" s="614" t="n">
        <v>96000</v>
      </c>
      <c r="L7" s="615" t="n">
        <v>96000</v>
      </c>
      <c r="M7" s="616" t="n">
        <f aca="false">K7-L7</f>
        <v>0</v>
      </c>
      <c r="N7" s="617"/>
      <c r="O7" s="611"/>
      <c r="P7" s="611"/>
      <c r="Q7" s="610"/>
      <c r="R7" s="618"/>
      <c r="S7" s="618"/>
      <c r="T7" s="619" t="n">
        <v>2</v>
      </c>
      <c r="U7" s="620"/>
      <c r="V7" s="620"/>
      <c r="W7" s="620"/>
      <c r="X7" s="621"/>
      <c r="Y7" s="596" t="n">
        <v>1</v>
      </c>
      <c r="Z7" s="596" t="n">
        <v>1</v>
      </c>
      <c r="AA7" s="622" t="n">
        <v>1</v>
      </c>
      <c r="AB7" s="623"/>
      <c r="AC7" s="620"/>
      <c r="AD7" s="624"/>
      <c r="AE7" s="620"/>
      <c r="AF7" s="625" t="s">
        <v>162</v>
      </c>
      <c r="AG7" s="601"/>
      <c r="AH7" s="601"/>
      <c r="AI7" s="601"/>
      <c r="AJ7" s="601"/>
      <c r="AK7" s="601"/>
      <c r="AL7" s="601"/>
      <c r="AM7" s="601"/>
      <c r="AN7" s="601"/>
      <c r="AO7" s="601"/>
      <c r="AP7" s="601"/>
      <c r="AQ7" s="601"/>
      <c r="AR7" s="601"/>
      <c r="AS7" s="601"/>
      <c r="AT7" s="601"/>
      <c r="AU7" s="601"/>
      <c r="AV7" s="601"/>
      <c r="AW7" s="601" t="s">
        <v>7</v>
      </c>
      <c r="AX7" s="601" t="s">
        <v>39</v>
      </c>
      <c r="AY7" s="602" t="s">
        <v>141</v>
      </c>
      <c r="AZ7" s="601"/>
      <c r="BA7" s="601"/>
      <c r="BB7" s="601"/>
      <c r="BC7" s="601"/>
      <c r="BD7" s="601"/>
      <c r="BE7" s="601"/>
      <c r="BF7" s="601"/>
      <c r="BG7" s="601"/>
      <c r="BH7" s="601"/>
      <c r="BI7" s="601"/>
      <c r="BJ7" s="601"/>
      <c r="BK7" s="601"/>
      <c r="BL7" s="601"/>
      <c r="BM7" s="601"/>
      <c r="BN7" s="601"/>
      <c r="BO7" s="601"/>
      <c r="BP7" s="601"/>
      <c r="BQ7" s="601"/>
      <c r="BR7" s="601"/>
      <c r="BS7" s="601"/>
      <c r="BT7" s="601"/>
      <c r="BU7" s="601"/>
      <c r="BV7" s="601"/>
      <c r="BW7" s="601"/>
      <c r="BX7" s="601"/>
      <c r="BY7" s="601"/>
      <c r="BZ7" s="601"/>
      <c r="CA7" s="601"/>
      <c r="CB7" s="601"/>
    </row>
    <row r="8" s="603" customFormat="true" ht="38.25" hidden="false" customHeight="true" outlineLevel="0" collapsed="false">
      <c r="A8" s="604" t="s">
        <v>168</v>
      </c>
      <c r="B8" s="605" t="s">
        <v>169</v>
      </c>
      <c r="C8" s="606" t="s">
        <v>170</v>
      </c>
      <c r="D8" s="607"/>
      <c r="E8" s="608" t="s">
        <v>182</v>
      </c>
      <c r="F8" s="609" t="s">
        <v>183</v>
      </c>
      <c r="G8" s="610" t="n">
        <v>159</v>
      </c>
      <c r="H8" s="611" t="s">
        <v>173</v>
      </c>
      <c r="I8" s="612" t="s">
        <v>145</v>
      </c>
      <c r="J8" s="613" t="s">
        <v>174</v>
      </c>
      <c r="K8" s="614" t="n">
        <v>96000</v>
      </c>
      <c r="L8" s="615" t="n">
        <v>96000</v>
      </c>
      <c r="M8" s="616" t="n">
        <f aca="false">K8-L8</f>
        <v>0</v>
      </c>
      <c r="N8" s="617"/>
      <c r="O8" s="611"/>
      <c r="P8" s="611"/>
      <c r="Q8" s="610"/>
      <c r="R8" s="618"/>
      <c r="S8" s="618"/>
      <c r="T8" s="619" t="n">
        <v>2</v>
      </c>
      <c r="U8" s="620"/>
      <c r="V8" s="620"/>
      <c r="W8" s="620"/>
      <c r="X8" s="621"/>
      <c r="Y8" s="596" t="n">
        <v>1</v>
      </c>
      <c r="Z8" s="596" t="n">
        <v>1</v>
      </c>
      <c r="AA8" s="622" t="n">
        <v>1</v>
      </c>
      <c r="AB8" s="623"/>
      <c r="AC8" s="620"/>
      <c r="AD8" s="624"/>
      <c r="AE8" s="620"/>
      <c r="AF8" s="625" t="s">
        <v>162</v>
      </c>
      <c r="AG8" s="601"/>
      <c r="AH8" s="601"/>
      <c r="AI8" s="601"/>
      <c r="AJ8" s="601"/>
      <c r="AK8" s="601"/>
      <c r="AL8" s="601"/>
      <c r="AM8" s="601"/>
      <c r="AN8" s="601"/>
      <c r="AO8" s="601"/>
      <c r="AP8" s="601"/>
      <c r="AQ8" s="601"/>
      <c r="AR8" s="601"/>
      <c r="AS8" s="601"/>
      <c r="AT8" s="601"/>
      <c r="AU8" s="601"/>
      <c r="AV8" s="601"/>
      <c r="AW8" s="601"/>
      <c r="AX8" s="601"/>
      <c r="AY8" s="602" t="s">
        <v>142</v>
      </c>
      <c r="AZ8" s="601"/>
      <c r="BA8" s="601"/>
      <c r="BB8" s="601"/>
      <c r="BC8" s="601"/>
      <c r="BD8" s="601"/>
      <c r="BE8" s="601"/>
      <c r="BF8" s="601"/>
      <c r="BG8" s="601"/>
      <c r="BH8" s="601"/>
      <c r="BI8" s="601"/>
      <c r="BJ8" s="601"/>
      <c r="BK8" s="601"/>
      <c r="BL8" s="601"/>
      <c r="BM8" s="601"/>
      <c r="BN8" s="601"/>
      <c r="BO8" s="601"/>
      <c r="BP8" s="601"/>
      <c r="BQ8" s="601"/>
      <c r="BR8" s="601"/>
      <c r="BS8" s="601"/>
      <c r="BT8" s="601"/>
      <c r="BU8" s="601"/>
      <c r="BV8" s="601"/>
      <c r="BW8" s="601"/>
      <c r="BX8" s="601"/>
      <c r="BY8" s="601"/>
      <c r="BZ8" s="601"/>
      <c r="CA8" s="601"/>
      <c r="CB8" s="601"/>
    </row>
    <row r="9" s="603" customFormat="true" ht="38.25" hidden="false" customHeight="true" outlineLevel="0" collapsed="false">
      <c r="A9" s="604" t="s">
        <v>168</v>
      </c>
      <c r="B9" s="605" t="s">
        <v>169</v>
      </c>
      <c r="C9" s="606" t="s">
        <v>170</v>
      </c>
      <c r="D9" s="607"/>
      <c r="E9" s="608" t="s">
        <v>184</v>
      </c>
      <c r="F9" s="609" t="s">
        <v>185</v>
      </c>
      <c r="G9" s="610" t="n">
        <v>76</v>
      </c>
      <c r="H9" s="611" t="s">
        <v>173</v>
      </c>
      <c r="I9" s="612" t="s">
        <v>145</v>
      </c>
      <c r="J9" s="613" t="s">
        <v>174</v>
      </c>
      <c r="K9" s="614" t="n">
        <v>96000</v>
      </c>
      <c r="L9" s="615" t="n">
        <v>96000</v>
      </c>
      <c r="M9" s="616" t="n">
        <f aca="false">K9-L9</f>
        <v>0</v>
      </c>
      <c r="N9" s="617"/>
      <c r="O9" s="611"/>
      <c r="P9" s="611"/>
      <c r="Q9" s="610"/>
      <c r="R9" s="618"/>
      <c r="S9" s="618"/>
      <c r="T9" s="619" t="n">
        <v>2</v>
      </c>
      <c r="U9" s="620"/>
      <c r="V9" s="620"/>
      <c r="W9" s="620"/>
      <c r="X9" s="621"/>
      <c r="Y9" s="596" t="n">
        <v>1</v>
      </c>
      <c r="Z9" s="596" t="n">
        <v>1</v>
      </c>
      <c r="AA9" s="622" t="n">
        <v>1</v>
      </c>
      <c r="AB9" s="623"/>
      <c r="AC9" s="620"/>
      <c r="AD9" s="624"/>
      <c r="AE9" s="620"/>
      <c r="AF9" s="625" t="s">
        <v>162</v>
      </c>
      <c r="AG9" s="601"/>
      <c r="AH9" s="601"/>
      <c r="AI9" s="601"/>
      <c r="AJ9" s="601"/>
      <c r="AK9" s="601"/>
      <c r="AL9" s="601"/>
      <c r="AM9" s="601"/>
      <c r="AN9" s="601"/>
      <c r="AO9" s="601"/>
      <c r="AP9" s="601"/>
      <c r="AQ9" s="601"/>
      <c r="AR9" s="601"/>
      <c r="AS9" s="601"/>
      <c r="AT9" s="601"/>
      <c r="AU9" s="601"/>
      <c r="AV9" s="601"/>
      <c r="AW9" s="601"/>
      <c r="AX9" s="601"/>
      <c r="AY9" s="602" t="s">
        <v>143</v>
      </c>
      <c r="AZ9" s="601"/>
      <c r="BA9" s="601"/>
      <c r="BB9" s="601"/>
      <c r="BC9" s="601"/>
      <c r="BD9" s="601"/>
      <c r="BE9" s="601"/>
      <c r="BF9" s="601"/>
      <c r="BG9" s="601"/>
      <c r="BH9" s="601"/>
      <c r="BI9" s="601"/>
      <c r="BJ9" s="601"/>
      <c r="BK9" s="601"/>
      <c r="BL9" s="601"/>
      <c r="BM9" s="601"/>
      <c r="BN9" s="601"/>
      <c r="BO9" s="601"/>
      <c r="BP9" s="601"/>
      <c r="BQ9" s="601"/>
      <c r="BR9" s="601"/>
      <c r="BS9" s="601"/>
      <c r="BT9" s="601"/>
      <c r="BU9" s="601"/>
      <c r="BV9" s="601"/>
      <c r="BW9" s="601"/>
      <c r="BX9" s="601"/>
      <c r="BY9" s="601"/>
      <c r="BZ9" s="601"/>
      <c r="CA9" s="601"/>
      <c r="CB9" s="601"/>
    </row>
    <row r="10" s="603" customFormat="true" ht="38.25" hidden="false" customHeight="true" outlineLevel="0" collapsed="false">
      <c r="A10" s="604" t="s">
        <v>168</v>
      </c>
      <c r="B10" s="605" t="s">
        <v>169</v>
      </c>
      <c r="C10" s="606" t="s">
        <v>170</v>
      </c>
      <c r="D10" s="607"/>
      <c r="E10" s="608" t="s">
        <v>186</v>
      </c>
      <c r="F10" s="609" t="s">
        <v>187</v>
      </c>
      <c r="G10" s="610" t="n">
        <v>386</v>
      </c>
      <c r="H10" s="611" t="s">
        <v>173</v>
      </c>
      <c r="I10" s="612" t="s">
        <v>145</v>
      </c>
      <c r="J10" s="613" t="s">
        <v>174</v>
      </c>
      <c r="K10" s="614" t="n">
        <v>144000</v>
      </c>
      <c r="L10" s="615" t="n">
        <v>144000</v>
      </c>
      <c r="M10" s="616" t="n">
        <f aca="false">K10-L10</f>
        <v>0</v>
      </c>
      <c r="N10" s="617"/>
      <c r="O10" s="611"/>
      <c r="P10" s="611"/>
      <c r="Q10" s="610"/>
      <c r="R10" s="618"/>
      <c r="S10" s="618"/>
      <c r="T10" s="619" t="n">
        <v>3</v>
      </c>
      <c r="U10" s="620"/>
      <c r="V10" s="620"/>
      <c r="W10" s="620"/>
      <c r="X10" s="621"/>
      <c r="Y10" s="596" t="n">
        <v>1</v>
      </c>
      <c r="Z10" s="596" t="n">
        <v>1</v>
      </c>
      <c r="AA10" s="622" t="n">
        <v>1</v>
      </c>
      <c r="AB10" s="623"/>
      <c r="AC10" s="620"/>
      <c r="AD10" s="624"/>
      <c r="AE10" s="620"/>
      <c r="AF10" s="625" t="s">
        <v>162</v>
      </c>
      <c r="AG10" s="601"/>
      <c r="AH10" s="601"/>
      <c r="AI10" s="601"/>
      <c r="AJ10" s="601"/>
      <c r="AK10" s="601"/>
      <c r="AL10" s="601"/>
      <c r="AM10" s="601"/>
      <c r="AN10" s="601"/>
      <c r="AO10" s="601"/>
      <c r="AP10" s="601"/>
      <c r="AQ10" s="601"/>
      <c r="AR10" s="601"/>
      <c r="AS10" s="601"/>
      <c r="AT10" s="601"/>
      <c r="AU10" s="601"/>
      <c r="AV10" s="601"/>
      <c r="AW10" s="601"/>
      <c r="AX10" s="601"/>
      <c r="AY10" s="602" t="s">
        <v>144</v>
      </c>
      <c r="AZ10" s="601"/>
      <c r="BA10" s="601"/>
      <c r="BB10" s="601"/>
      <c r="BC10" s="601"/>
      <c r="BD10" s="601"/>
      <c r="BE10" s="601"/>
      <c r="BF10" s="601"/>
      <c r="BG10" s="601"/>
      <c r="BH10" s="601"/>
      <c r="BI10" s="601"/>
      <c r="BJ10" s="601"/>
      <c r="BK10" s="601"/>
      <c r="BL10" s="601"/>
      <c r="BM10" s="601"/>
      <c r="BN10" s="601"/>
      <c r="BO10" s="601"/>
      <c r="BP10" s="601"/>
      <c r="BQ10" s="601"/>
      <c r="BR10" s="601"/>
      <c r="BS10" s="601"/>
      <c r="BT10" s="601"/>
      <c r="BU10" s="601"/>
      <c r="BV10" s="601"/>
      <c r="BW10" s="601"/>
      <c r="BX10" s="601"/>
      <c r="BY10" s="601"/>
      <c r="BZ10" s="601"/>
      <c r="CA10" s="601"/>
      <c r="CB10" s="601"/>
    </row>
    <row r="11" s="603" customFormat="true" ht="38.25" hidden="false" customHeight="true" outlineLevel="0" collapsed="false">
      <c r="A11" s="604" t="s">
        <v>168</v>
      </c>
      <c r="B11" s="605" t="s">
        <v>169</v>
      </c>
      <c r="C11" s="606" t="s">
        <v>170</v>
      </c>
      <c r="D11" s="607"/>
      <c r="E11" s="608" t="s">
        <v>188</v>
      </c>
      <c r="F11" s="609" t="s">
        <v>189</v>
      </c>
      <c r="G11" s="610" t="n">
        <v>133</v>
      </c>
      <c r="H11" s="611" t="s">
        <v>173</v>
      </c>
      <c r="I11" s="612" t="s">
        <v>145</v>
      </c>
      <c r="J11" s="613" t="s">
        <v>174</v>
      </c>
      <c r="K11" s="614" t="n">
        <v>96000</v>
      </c>
      <c r="L11" s="615" t="n">
        <v>96000</v>
      </c>
      <c r="M11" s="616" t="n">
        <f aca="false">K11-L11</f>
        <v>0</v>
      </c>
      <c r="N11" s="617"/>
      <c r="O11" s="611"/>
      <c r="P11" s="611"/>
      <c r="Q11" s="610"/>
      <c r="R11" s="618"/>
      <c r="S11" s="618"/>
      <c r="T11" s="619" t="n">
        <v>2</v>
      </c>
      <c r="U11" s="620"/>
      <c r="V11" s="620"/>
      <c r="W11" s="620"/>
      <c r="X11" s="621"/>
      <c r="Y11" s="596" t="n">
        <v>1</v>
      </c>
      <c r="Z11" s="596" t="n">
        <v>1</v>
      </c>
      <c r="AA11" s="622" t="n">
        <v>1</v>
      </c>
      <c r="AB11" s="623"/>
      <c r="AC11" s="620"/>
      <c r="AD11" s="624"/>
      <c r="AE11" s="620"/>
      <c r="AF11" s="625" t="s">
        <v>162</v>
      </c>
      <c r="AG11" s="601"/>
      <c r="AH11" s="601"/>
      <c r="AI11" s="601"/>
      <c r="AJ11" s="601"/>
      <c r="AK11" s="601"/>
      <c r="AL11" s="601"/>
      <c r="AM11" s="601"/>
      <c r="AN11" s="601"/>
      <c r="AO11" s="601"/>
      <c r="AP11" s="601"/>
      <c r="AQ11" s="601"/>
      <c r="AR11" s="601"/>
      <c r="AS11" s="601"/>
      <c r="AT11" s="601"/>
      <c r="AU11" s="601"/>
      <c r="AV11" s="601"/>
      <c r="AW11" s="601"/>
      <c r="AX11" s="601"/>
      <c r="AY11" s="602" t="s">
        <v>145</v>
      </c>
      <c r="AZ11" s="601"/>
      <c r="BA11" s="601"/>
      <c r="BB11" s="601"/>
      <c r="BC11" s="601"/>
      <c r="BD11" s="601"/>
      <c r="BE11" s="601"/>
      <c r="BF11" s="601"/>
      <c r="BG11" s="601"/>
      <c r="BH11" s="601"/>
      <c r="BI11" s="601"/>
      <c r="BJ11" s="601"/>
      <c r="BK11" s="601"/>
      <c r="BL11" s="601"/>
      <c r="BM11" s="601"/>
      <c r="BN11" s="601"/>
      <c r="BO11" s="601"/>
      <c r="BP11" s="601"/>
      <c r="BQ11" s="601"/>
      <c r="BR11" s="601"/>
      <c r="BS11" s="601"/>
      <c r="BT11" s="601"/>
      <c r="BU11" s="601"/>
      <c r="BV11" s="601"/>
      <c r="BW11" s="601"/>
      <c r="BX11" s="601"/>
      <c r="BY11" s="601"/>
      <c r="BZ11" s="601"/>
      <c r="CA11" s="601"/>
      <c r="CB11" s="601"/>
    </row>
    <row r="12" s="603" customFormat="true" ht="38.25" hidden="false" customHeight="true" outlineLevel="0" collapsed="false">
      <c r="A12" s="604" t="s">
        <v>168</v>
      </c>
      <c r="B12" s="605" t="s">
        <v>169</v>
      </c>
      <c r="C12" s="606" t="s">
        <v>170</v>
      </c>
      <c r="D12" s="607"/>
      <c r="E12" s="608" t="s">
        <v>190</v>
      </c>
      <c r="F12" s="609" t="s">
        <v>191</v>
      </c>
      <c r="G12" s="610" t="n">
        <v>72</v>
      </c>
      <c r="H12" s="611" t="s">
        <v>173</v>
      </c>
      <c r="I12" s="612" t="s">
        <v>145</v>
      </c>
      <c r="J12" s="613" t="s">
        <v>174</v>
      </c>
      <c r="K12" s="614" t="n">
        <v>144000</v>
      </c>
      <c r="L12" s="615" t="n">
        <v>144000</v>
      </c>
      <c r="M12" s="616" t="n">
        <f aca="false">K12-L12</f>
        <v>0</v>
      </c>
      <c r="N12" s="617"/>
      <c r="O12" s="611"/>
      <c r="P12" s="611"/>
      <c r="Q12" s="610"/>
      <c r="R12" s="618"/>
      <c r="S12" s="618"/>
      <c r="T12" s="619" t="n">
        <v>3</v>
      </c>
      <c r="U12" s="620"/>
      <c r="V12" s="620"/>
      <c r="W12" s="620"/>
      <c r="X12" s="621"/>
      <c r="Y12" s="596" t="n">
        <v>1</v>
      </c>
      <c r="Z12" s="596" t="n">
        <v>1</v>
      </c>
      <c r="AA12" s="622" t="n">
        <v>1</v>
      </c>
      <c r="AB12" s="623"/>
      <c r="AC12" s="620"/>
      <c r="AD12" s="624"/>
      <c r="AE12" s="620"/>
      <c r="AF12" s="625" t="s">
        <v>162</v>
      </c>
      <c r="AG12" s="601"/>
      <c r="AH12" s="601"/>
      <c r="AI12" s="601"/>
      <c r="AJ12" s="601"/>
      <c r="AK12" s="601"/>
      <c r="AL12" s="601"/>
      <c r="AM12" s="601"/>
      <c r="AN12" s="601"/>
      <c r="AO12" s="601"/>
      <c r="AP12" s="601"/>
      <c r="AQ12" s="601"/>
      <c r="AR12" s="601"/>
      <c r="AS12" s="601"/>
      <c r="AT12" s="601"/>
      <c r="AU12" s="601"/>
      <c r="AV12" s="601"/>
      <c r="AW12" s="601"/>
      <c r="AX12" s="601"/>
      <c r="AY12" s="602" t="s">
        <v>146</v>
      </c>
      <c r="AZ12" s="601"/>
      <c r="BA12" s="601"/>
      <c r="BB12" s="601"/>
      <c r="BC12" s="601"/>
      <c r="BD12" s="601"/>
      <c r="BE12" s="601"/>
      <c r="BF12" s="601"/>
      <c r="BG12" s="601"/>
      <c r="BH12" s="601"/>
      <c r="BI12" s="601"/>
      <c r="BJ12" s="601"/>
      <c r="BK12" s="601"/>
      <c r="BL12" s="601"/>
      <c r="BM12" s="601"/>
      <c r="BN12" s="601"/>
      <c r="BO12" s="601"/>
      <c r="BP12" s="601"/>
      <c r="BQ12" s="601"/>
      <c r="BR12" s="601"/>
      <c r="BS12" s="601"/>
      <c r="BT12" s="601"/>
      <c r="BU12" s="601"/>
      <c r="BV12" s="601"/>
      <c r="BW12" s="601"/>
      <c r="BX12" s="601"/>
      <c r="BY12" s="601"/>
      <c r="BZ12" s="601"/>
      <c r="CA12" s="601"/>
      <c r="CB12" s="601"/>
    </row>
    <row r="13" s="603" customFormat="true" ht="38.25" hidden="false" customHeight="true" outlineLevel="0" collapsed="false">
      <c r="A13" s="604" t="s">
        <v>168</v>
      </c>
      <c r="B13" s="605" t="s">
        <v>169</v>
      </c>
      <c r="C13" s="606" t="s">
        <v>170</v>
      </c>
      <c r="D13" s="607"/>
      <c r="E13" s="608" t="s">
        <v>192</v>
      </c>
      <c r="F13" s="609" t="s">
        <v>193</v>
      </c>
      <c r="G13" s="610" t="n">
        <v>52</v>
      </c>
      <c r="H13" s="611" t="s">
        <v>173</v>
      </c>
      <c r="I13" s="612" t="s">
        <v>145</v>
      </c>
      <c r="J13" s="613" t="s">
        <v>174</v>
      </c>
      <c r="K13" s="614" t="n">
        <v>96000</v>
      </c>
      <c r="L13" s="615" t="n">
        <v>96000</v>
      </c>
      <c r="M13" s="616" t="n">
        <f aca="false">K13-L13</f>
        <v>0</v>
      </c>
      <c r="N13" s="617"/>
      <c r="O13" s="611"/>
      <c r="P13" s="611"/>
      <c r="Q13" s="610"/>
      <c r="R13" s="618"/>
      <c r="S13" s="618"/>
      <c r="T13" s="619" t="n">
        <v>2</v>
      </c>
      <c r="U13" s="620"/>
      <c r="V13" s="620"/>
      <c r="W13" s="620"/>
      <c r="X13" s="621"/>
      <c r="Y13" s="596" t="n">
        <v>1</v>
      </c>
      <c r="Z13" s="596" t="n">
        <v>1</v>
      </c>
      <c r="AA13" s="622" t="n">
        <v>1</v>
      </c>
      <c r="AB13" s="623"/>
      <c r="AC13" s="620"/>
      <c r="AD13" s="624"/>
      <c r="AE13" s="620"/>
      <c r="AF13" s="625" t="s">
        <v>162</v>
      </c>
      <c r="AG13" s="601"/>
      <c r="AH13" s="601"/>
      <c r="AI13" s="601"/>
      <c r="AJ13" s="601"/>
      <c r="AK13" s="601"/>
      <c r="AL13" s="601"/>
      <c r="AM13" s="601"/>
      <c r="AN13" s="601"/>
      <c r="AO13" s="601"/>
      <c r="AP13" s="601"/>
      <c r="AQ13" s="601"/>
      <c r="AR13" s="601"/>
      <c r="AS13" s="601"/>
      <c r="AT13" s="601"/>
      <c r="AU13" s="601"/>
      <c r="AV13" s="601"/>
      <c r="AW13" s="601"/>
      <c r="AX13" s="601"/>
      <c r="AY13" s="602" t="s">
        <v>194</v>
      </c>
      <c r="AZ13" s="601"/>
      <c r="BA13" s="601"/>
      <c r="BB13" s="601"/>
      <c r="BC13" s="601"/>
      <c r="BD13" s="601"/>
      <c r="BE13" s="601"/>
      <c r="BF13" s="601"/>
      <c r="BG13" s="601"/>
      <c r="BH13" s="601"/>
      <c r="BI13" s="601"/>
      <c r="BJ13" s="601"/>
      <c r="BK13" s="601"/>
      <c r="BL13" s="601"/>
      <c r="BM13" s="601"/>
      <c r="BN13" s="601"/>
      <c r="BO13" s="601"/>
      <c r="BP13" s="601"/>
      <c r="BQ13" s="601"/>
      <c r="BR13" s="601"/>
      <c r="BS13" s="601"/>
      <c r="BT13" s="601"/>
      <c r="BU13" s="601"/>
      <c r="BV13" s="601"/>
      <c r="BW13" s="601"/>
      <c r="BX13" s="601"/>
      <c r="BY13" s="601"/>
      <c r="BZ13" s="601"/>
      <c r="CA13" s="601"/>
      <c r="CB13" s="601"/>
    </row>
    <row r="14" s="603" customFormat="true" ht="38.25" hidden="false" customHeight="true" outlineLevel="0" collapsed="false">
      <c r="A14" s="604" t="s">
        <v>168</v>
      </c>
      <c r="B14" s="605" t="s">
        <v>169</v>
      </c>
      <c r="C14" s="606" t="s">
        <v>170</v>
      </c>
      <c r="D14" s="607"/>
      <c r="E14" s="608" t="s">
        <v>195</v>
      </c>
      <c r="F14" s="609" t="s">
        <v>196</v>
      </c>
      <c r="G14" s="610" t="n">
        <v>268</v>
      </c>
      <c r="H14" s="611" t="s">
        <v>173</v>
      </c>
      <c r="I14" s="612" t="s">
        <v>146</v>
      </c>
      <c r="J14" s="613" t="s">
        <v>174</v>
      </c>
      <c r="K14" s="614" t="n">
        <v>95687</v>
      </c>
      <c r="L14" s="615" t="n">
        <v>95687</v>
      </c>
      <c r="M14" s="616" t="n">
        <f aca="false">K14-L14</f>
        <v>0</v>
      </c>
      <c r="N14" s="617"/>
      <c r="O14" s="611"/>
      <c r="P14" s="611"/>
      <c r="Q14" s="610"/>
      <c r="R14" s="618"/>
      <c r="S14" s="618"/>
      <c r="T14" s="619"/>
      <c r="U14" s="626" t="n">
        <v>3</v>
      </c>
      <c r="V14" s="620"/>
      <c r="W14" s="620"/>
      <c r="X14" s="621"/>
      <c r="Y14" s="596" t="n">
        <v>1</v>
      </c>
      <c r="Z14" s="596" t="n">
        <v>1</v>
      </c>
      <c r="AA14" s="622" t="n">
        <v>1</v>
      </c>
      <c r="AB14" s="623"/>
      <c r="AC14" s="620"/>
      <c r="AD14" s="624"/>
      <c r="AE14" s="620"/>
      <c r="AF14" s="625" t="s">
        <v>162</v>
      </c>
      <c r="AG14" s="601"/>
      <c r="AH14" s="601"/>
      <c r="AI14" s="601"/>
      <c r="AJ14" s="601"/>
      <c r="AK14" s="601"/>
      <c r="AL14" s="601"/>
      <c r="AM14" s="601"/>
      <c r="AN14" s="601"/>
      <c r="AO14" s="601"/>
      <c r="AP14" s="601"/>
      <c r="AQ14" s="601"/>
      <c r="AR14" s="601"/>
      <c r="AS14" s="601"/>
      <c r="AT14" s="601"/>
      <c r="AU14" s="601"/>
      <c r="AV14" s="601"/>
      <c r="AW14" s="601"/>
      <c r="AX14" s="601"/>
      <c r="AY14" s="602" t="s">
        <v>197</v>
      </c>
      <c r="AZ14" s="601"/>
      <c r="BA14" s="601"/>
      <c r="BB14" s="601"/>
      <c r="BC14" s="601"/>
      <c r="BD14" s="601"/>
      <c r="BE14" s="601"/>
      <c r="BF14" s="601"/>
      <c r="BG14" s="601"/>
      <c r="BH14" s="601"/>
      <c r="BI14" s="601"/>
      <c r="BJ14" s="601"/>
      <c r="BK14" s="601"/>
      <c r="BL14" s="601"/>
      <c r="BM14" s="601"/>
      <c r="BN14" s="601"/>
      <c r="BO14" s="601"/>
      <c r="BP14" s="601"/>
      <c r="BQ14" s="601"/>
      <c r="BR14" s="601"/>
      <c r="BS14" s="601"/>
      <c r="BT14" s="601"/>
      <c r="BU14" s="601"/>
      <c r="BV14" s="601"/>
      <c r="BW14" s="601"/>
      <c r="BX14" s="601"/>
      <c r="BY14" s="601"/>
      <c r="BZ14" s="601"/>
      <c r="CA14" s="601"/>
      <c r="CB14" s="601"/>
    </row>
    <row r="15" s="603" customFormat="true" ht="38.25" hidden="false" customHeight="true" outlineLevel="0" collapsed="false">
      <c r="A15" s="604" t="s">
        <v>168</v>
      </c>
      <c r="B15" s="605" t="s">
        <v>169</v>
      </c>
      <c r="C15" s="606" t="s">
        <v>170</v>
      </c>
      <c r="D15" s="607"/>
      <c r="E15" s="608" t="s">
        <v>198</v>
      </c>
      <c r="F15" s="609" t="s">
        <v>199</v>
      </c>
      <c r="G15" s="610" t="n">
        <v>21</v>
      </c>
      <c r="H15" s="611" t="s">
        <v>173</v>
      </c>
      <c r="I15" s="612" t="s">
        <v>146</v>
      </c>
      <c r="J15" s="613" t="s">
        <v>174</v>
      </c>
      <c r="K15" s="614" t="n">
        <v>57130</v>
      </c>
      <c r="L15" s="615" t="n">
        <v>57130</v>
      </c>
      <c r="M15" s="616" t="n">
        <f aca="false">K15-L15</f>
        <v>0</v>
      </c>
      <c r="N15" s="617"/>
      <c r="O15" s="611"/>
      <c r="P15" s="611"/>
      <c r="Q15" s="610"/>
      <c r="R15" s="618"/>
      <c r="S15" s="618"/>
      <c r="T15" s="619"/>
      <c r="U15" s="626" t="n">
        <v>2</v>
      </c>
      <c r="V15" s="620"/>
      <c r="W15" s="620"/>
      <c r="X15" s="621"/>
      <c r="Y15" s="596" t="n">
        <v>1</v>
      </c>
      <c r="Z15" s="596" t="n">
        <v>1</v>
      </c>
      <c r="AA15" s="622" t="n">
        <v>1</v>
      </c>
      <c r="AB15" s="623"/>
      <c r="AC15" s="620"/>
      <c r="AD15" s="624"/>
      <c r="AE15" s="620"/>
      <c r="AF15" s="625" t="s">
        <v>162</v>
      </c>
      <c r="AG15" s="601"/>
      <c r="AH15" s="601"/>
      <c r="AI15" s="601"/>
      <c r="AJ15" s="601"/>
      <c r="AK15" s="601"/>
      <c r="AL15" s="601"/>
      <c r="AM15" s="601"/>
      <c r="AN15" s="601"/>
      <c r="AO15" s="601"/>
      <c r="AP15" s="601"/>
      <c r="AQ15" s="601"/>
      <c r="AR15" s="601"/>
      <c r="AS15" s="601"/>
      <c r="AT15" s="601"/>
      <c r="AU15" s="601"/>
      <c r="AV15" s="601"/>
      <c r="AW15" s="601"/>
      <c r="AX15" s="601"/>
      <c r="AY15" s="602" t="s">
        <v>200</v>
      </c>
      <c r="AZ15" s="601"/>
      <c r="BA15" s="601"/>
      <c r="BB15" s="601"/>
      <c r="BC15" s="601"/>
      <c r="BD15" s="601"/>
      <c r="BE15" s="601"/>
      <c r="BF15" s="601"/>
      <c r="BG15" s="601"/>
      <c r="BH15" s="601"/>
      <c r="BI15" s="601"/>
      <c r="BJ15" s="601"/>
      <c r="BK15" s="601"/>
      <c r="BL15" s="601"/>
      <c r="BM15" s="601"/>
      <c r="BN15" s="601"/>
      <c r="BO15" s="601"/>
      <c r="BP15" s="601"/>
      <c r="BQ15" s="601"/>
      <c r="BR15" s="601"/>
      <c r="BS15" s="601"/>
      <c r="BT15" s="601"/>
      <c r="BU15" s="601"/>
      <c r="BV15" s="601"/>
      <c r="BW15" s="601"/>
      <c r="BX15" s="601"/>
      <c r="BY15" s="601"/>
      <c r="BZ15" s="601"/>
      <c r="CA15" s="601"/>
      <c r="CB15" s="601"/>
    </row>
    <row r="16" s="603" customFormat="true" ht="38.25" hidden="false" customHeight="true" outlineLevel="0" collapsed="false">
      <c r="A16" s="604" t="s">
        <v>168</v>
      </c>
      <c r="B16" s="605" t="s">
        <v>169</v>
      </c>
      <c r="C16" s="606" t="s">
        <v>170</v>
      </c>
      <c r="D16" s="607"/>
      <c r="E16" s="608" t="s">
        <v>201</v>
      </c>
      <c r="F16" s="609" t="s">
        <v>202</v>
      </c>
      <c r="G16" s="610" t="n">
        <v>292</v>
      </c>
      <c r="H16" s="611" t="s">
        <v>173</v>
      </c>
      <c r="I16" s="612" t="s">
        <v>146</v>
      </c>
      <c r="J16" s="613" t="s">
        <v>174</v>
      </c>
      <c r="K16" s="614" t="n">
        <v>57130</v>
      </c>
      <c r="L16" s="615" t="n">
        <v>57130</v>
      </c>
      <c r="M16" s="616" t="n">
        <f aca="false">K16-L16</f>
        <v>0</v>
      </c>
      <c r="N16" s="617"/>
      <c r="O16" s="611"/>
      <c r="P16" s="611"/>
      <c r="Q16" s="610"/>
      <c r="R16" s="618"/>
      <c r="S16" s="618"/>
      <c r="T16" s="619"/>
      <c r="U16" s="626" t="n">
        <v>2</v>
      </c>
      <c r="V16" s="620"/>
      <c r="W16" s="620"/>
      <c r="X16" s="621"/>
      <c r="Y16" s="596" t="n">
        <v>1</v>
      </c>
      <c r="Z16" s="596" t="n">
        <v>1</v>
      </c>
      <c r="AA16" s="622" t="n">
        <v>1</v>
      </c>
      <c r="AB16" s="623"/>
      <c r="AC16" s="620"/>
      <c r="AD16" s="624"/>
      <c r="AE16" s="620"/>
      <c r="AF16" s="625" t="s">
        <v>162</v>
      </c>
      <c r="AG16" s="601"/>
      <c r="AH16" s="601"/>
      <c r="AI16" s="601"/>
      <c r="AJ16" s="601"/>
      <c r="AK16" s="601"/>
      <c r="AL16" s="601"/>
      <c r="AM16" s="601"/>
      <c r="AN16" s="601"/>
      <c r="AO16" s="601"/>
      <c r="AP16" s="601"/>
      <c r="AQ16" s="601"/>
      <c r="AR16" s="601"/>
      <c r="AS16" s="601"/>
      <c r="AT16" s="601"/>
      <c r="AU16" s="601"/>
      <c r="AV16" s="601"/>
      <c r="AW16" s="601"/>
      <c r="AX16" s="601"/>
      <c r="AY16" s="602"/>
      <c r="AZ16" s="601"/>
      <c r="BA16" s="601"/>
      <c r="BB16" s="601"/>
      <c r="BC16" s="601"/>
      <c r="BD16" s="601"/>
      <c r="BE16" s="601"/>
      <c r="BF16" s="601"/>
      <c r="BG16" s="601"/>
      <c r="BH16" s="601"/>
      <c r="BI16" s="601"/>
      <c r="BJ16" s="601"/>
      <c r="BK16" s="601"/>
      <c r="BL16" s="601"/>
      <c r="BM16" s="601"/>
      <c r="BN16" s="601"/>
      <c r="BO16" s="601"/>
      <c r="BP16" s="601"/>
      <c r="BQ16" s="601"/>
      <c r="BR16" s="601"/>
      <c r="BS16" s="601"/>
      <c r="BT16" s="601"/>
      <c r="BU16" s="601"/>
      <c r="BV16" s="601"/>
      <c r="BW16" s="601"/>
      <c r="BX16" s="601"/>
      <c r="BY16" s="601"/>
      <c r="BZ16" s="601"/>
      <c r="CA16" s="601"/>
      <c r="CB16" s="601"/>
    </row>
    <row r="17" s="603" customFormat="true" ht="38.25" hidden="false" customHeight="true" outlineLevel="0" collapsed="false">
      <c r="A17" s="604" t="s">
        <v>168</v>
      </c>
      <c r="B17" s="605" t="s">
        <v>169</v>
      </c>
      <c r="C17" s="606" t="s">
        <v>170</v>
      </c>
      <c r="D17" s="607"/>
      <c r="E17" s="608" t="s">
        <v>203</v>
      </c>
      <c r="F17" s="609" t="s">
        <v>204</v>
      </c>
      <c r="G17" s="610" t="n">
        <v>352</v>
      </c>
      <c r="H17" s="611" t="s">
        <v>173</v>
      </c>
      <c r="I17" s="612" t="s">
        <v>146</v>
      </c>
      <c r="J17" s="613" t="s">
        <v>174</v>
      </c>
      <c r="K17" s="614" t="n">
        <v>57130</v>
      </c>
      <c r="L17" s="615" t="n">
        <v>57130</v>
      </c>
      <c r="M17" s="616" t="n">
        <f aca="false">K17-L17</f>
        <v>0</v>
      </c>
      <c r="N17" s="617"/>
      <c r="O17" s="611"/>
      <c r="P17" s="611"/>
      <c r="Q17" s="610"/>
      <c r="R17" s="618"/>
      <c r="S17" s="618"/>
      <c r="T17" s="619"/>
      <c r="U17" s="626" t="n">
        <v>2</v>
      </c>
      <c r="V17" s="620"/>
      <c r="W17" s="620"/>
      <c r="X17" s="621"/>
      <c r="Y17" s="596" t="n">
        <v>1</v>
      </c>
      <c r="Z17" s="596" t="n">
        <v>1</v>
      </c>
      <c r="AA17" s="622" t="n">
        <v>1</v>
      </c>
      <c r="AB17" s="623"/>
      <c r="AC17" s="620"/>
      <c r="AD17" s="624"/>
      <c r="AE17" s="620"/>
      <c r="AF17" s="625" t="s">
        <v>162</v>
      </c>
      <c r="AG17" s="601"/>
      <c r="AH17" s="601"/>
      <c r="AI17" s="601"/>
      <c r="AJ17" s="601"/>
      <c r="AK17" s="601"/>
      <c r="AL17" s="601"/>
      <c r="AM17" s="601"/>
      <c r="AN17" s="601"/>
      <c r="AO17" s="601"/>
      <c r="AP17" s="601"/>
      <c r="AQ17" s="601"/>
      <c r="AR17" s="601"/>
      <c r="AS17" s="601"/>
      <c r="AT17" s="601"/>
      <c r="AU17" s="601"/>
      <c r="AV17" s="601"/>
      <c r="AW17" s="601"/>
      <c r="AX17" s="601"/>
      <c r="AY17" s="602"/>
      <c r="AZ17" s="601"/>
      <c r="BA17" s="601"/>
      <c r="BB17" s="601"/>
      <c r="BC17" s="601"/>
      <c r="BD17" s="601"/>
      <c r="BE17" s="601"/>
      <c r="BF17" s="601"/>
      <c r="BG17" s="601"/>
      <c r="BH17" s="601"/>
      <c r="BI17" s="601"/>
      <c r="BJ17" s="601"/>
      <c r="BK17" s="601"/>
      <c r="BL17" s="601"/>
      <c r="BM17" s="601"/>
      <c r="BN17" s="601"/>
      <c r="BO17" s="601"/>
      <c r="BP17" s="601"/>
      <c r="BQ17" s="601"/>
      <c r="BR17" s="601"/>
      <c r="BS17" s="601"/>
      <c r="BT17" s="601"/>
      <c r="BU17" s="601"/>
      <c r="BV17" s="601"/>
      <c r="BW17" s="601"/>
      <c r="BX17" s="601"/>
      <c r="BY17" s="601"/>
      <c r="BZ17" s="601"/>
      <c r="CA17" s="601"/>
      <c r="CB17" s="601"/>
    </row>
    <row r="18" s="603" customFormat="true" ht="38.25" hidden="false" customHeight="true" outlineLevel="0" collapsed="false">
      <c r="A18" s="604" t="s">
        <v>168</v>
      </c>
      <c r="B18" s="605" t="s">
        <v>169</v>
      </c>
      <c r="C18" s="606" t="s">
        <v>170</v>
      </c>
      <c r="D18" s="607"/>
      <c r="E18" s="608" t="s">
        <v>205</v>
      </c>
      <c r="F18" s="609" t="s">
        <v>206</v>
      </c>
      <c r="G18" s="610" t="n">
        <v>284</v>
      </c>
      <c r="H18" s="611" t="s">
        <v>173</v>
      </c>
      <c r="I18" s="612" t="s">
        <v>146</v>
      </c>
      <c r="J18" s="613" t="s">
        <v>174</v>
      </c>
      <c r="K18" s="614" t="n">
        <v>28565</v>
      </c>
      <c r="L18" s="615" t="n">
        <v>28565</v>
      </c>
      <c r="M18" s="616" t="n">
        <f aca="false">K18-L18</f>
        <v>0</v>
      </c>
      <c r="N18" s="617"/>
      <c r="O18" s="611"/>
      <c r="P18" s="611"/>
      <c r="Q18" s="610"/>
      <c r="R18" s="618"/>
      <c r="S18" s="618"/>
      <c r="T18" s="619"/>
      <c r="U18" s="626" t="n">
        <v>1</v>
      </c>
      <c r="V18" s="620"/>
      <c r="W18" s="620"/>
      <c r="X18" s="621"/>
      <c r="Y18" s="596" t="n">
        <v>1</v>
      </c>
      <c r="Z18" s="596" t="n">
        <v>1</v>
      </c>
      <c r="AA18" s="622" t="n">
        <v>1</v>
      </c>
      <c r="AB18" s="623"/>
      <c r="AC18" s="620"/>
      <c r="AD18" s="624"/>
      <c r="AE18" s="620"/>
      <c r="AF18" s="625" t="s">
        <v>162</v>
      </c>
      <c r="AG18" s="601"/>
      <c r="AH18" s="601"/>
      <c r="AI18" s="601"/>
      <c r="AJ18" s="601"/>
      <c r="AK18" s="601"/>
      <c r="AL18" s="601"/>
      <c r="AM18" s="601"/>
      <c r="AN18" s="601"/>
      <c r="AO18" s="601"/>
      <c r="AP18" s="601"/>
      <c r="AQ18" s="601"/>
      <c r="AR18" s="601"/>
      <c r="AS18" s="601"/>
      <c r="AT18" s="601"/>
      <c r="AU18" s="601"/>
      <c r="AV18" s="601"/>
      <c r="AW18" s="601"/>
      <c r="AX18" s="601"/>
      <c r="AY18" s="602"/>
      <c r="AZ18" s="601"/>
      <c r="BA18" s="601"/>
      <c r="BB18" s="601"/>
      <c r="BC18" s="601"/>
      <c r="BD18" s="601"/>
      <c r="BE18" s="601"/>
      <c r="BF18" s="601"/>
      <c r="BG18" s="601"/>
      <c r="BH18" s="601"/>
      <c r="BI18" s="601"/>
      <c r="BJ18" s="601"/>
      <c r="BK18" s="601"/>
      <c r="BL18" s="601"/>
      <c r="BM18" s="601"/>
      <c r="BN18" s="601"/>
      <c r="BO18" s="601"/>
      <c r="BP18" s="601"/>
      <c r="BQ18" s="601"/>
      <c r="BR18" s="601"/>
      <c r="BS18" s="601"/>
      <c r="BT18" s="601"/>
      <c r="BU18" s="601"/>
      <c r="BV18" s="601"/>
      <c r="BW18" s="601"/>
      <c r="BX18" s="601"/>
      <c r="BY18" s="601"/>
      <c r="BZ18" s="601"/>
      <c r="CA18" s="601"/>
      <c r="CB18" s="601"/>
    </row>
    <row r="19" s="603" customFormat="true" ht="38.25" hidden="false" customHeight="true" outlineLevel="0" collapsed="false">
      <c r="A19" s="604" t="s">
        <v>168</v>
      </c>
      <c r="B19" s="605" t="s">
        <v>169</v>
      </c>
      <c r="C19" s="606" t="s">
        <v>170</v>
      </c>
      <c r="D19" s="607"/>
      <c r="E19" s="608" t="s">
        <v>207</v>
      </c>
      <c r="F19" s="609" t="s">
        <v>208</v>
      </c>
      <c r="G19" s="610" t="n">
        <v>938</v>
      </c>
      <c r="H19" s="611" t="s">
        <v>173</v>
      </c>
      <c r="I19" s="612" t="s">
        <v>146</v>
      </c>
      <c r="J19" s="613" t="s">
        <v>174</v>
      </c>
      <c r="K19" s="614" t="n">
        <v>57130</v>
      </c>
      <c r="L19" s="615" t="n">
        <v>57130</v>
      </c>
      <c r="M19" s="616" t="n">
        <f aca="false">K19-L19</f>
        <v>0</v>
      </c>
      <c r="N19" s="617"/>
      <c r="O19" s="611"/>
      <c r="P19" s="611"/>
      <c r="Q19" s="610"/>
      <c r="R19" s="618"/>
      <c r="S19" s="618"/>
      <c r="T19" s="619"/>
      <c r="U19" s="626" t="n">
        <v>2</v>
      </c>
      <c r="V19" s="620"/>
      <c r="W19" s="620"/>
      <c r="X19" s="621"/>
      <c r="Y19" s="596" t="n">
        <v>1</v>
      </c>
      <c r="Z19" s="596" t="n">
        <v>1</v>
      </c>
      <c r="AA19" s="622" t="n">
        <v>1</v>
      </c>
      <c r="AB19" s="623"/>
      <c r="AC19" s="620"/>
      <c r="AD19" s="624"/>
      <c r="AE19" s="620"/>
      <c r="AF19" s="625" t="s">
        <v>162</v>
      </c>
      <c r="AG19" s="601"/>
      <c r="AH19" s="601"/>
      <c r="AI19" s="601"/>
      <c r="AJ19" s="601"/>
      <c r="AK19" s="601"/>
      <c r="AL19" s="601"/>
      <c r="AM19" s="601"/>
      <c r="AN19" s="601"/>
      <c r="AO19" s="601"/>
      <c r="AP19" s="601"/>
      <c r="AQ19" s="601"/>
      <c r="AR19" s="601"/>
      <c r="AS19" s="601"/>
      <c r="AT19" s="601"/>
      <c r="AU19" s="601"/>
      <c r="AV19" s="601"/>
      <c r="AW19" s="601"/>
      <c r="AX19" s="601"/>
      <c r="AY19" s="602"/>
      <c r="AZ19" s="601"/>
      <c r="BA19" s="601"/>
      <c r="BB19" s="601"/>
      <c r="BC19" s="601"/>
      <c r="BD19" s="601"/>
      <c r="BE19" s="601"/>
      <c r="BF19" s="601"/>
      <c r="BG19" s="601"/>
      <c r="BH19" s="601"/>
      <c r="BI19" s="601"/>
      <c r="BJ19" s="601"/>
      <c r="BK19" s="601"/>
      <c r="BL19" s="601"/>
      <c r="BM19" s="601"/>
      <c r="BN19" s="601"/>
      <c r="BO19" s="601"/>
      <c r="BP19" s="601"/>
      <c r="BQ19" s="601"/>
      <c r="BR19" s="601"/>
      <c r="BS19" s="601"/>
      <c r="BT19" s="601"/>
      <c r="BU19" s="601"/>
      <c r="BV19" s="601"/>
      <c r="BW19" s="601"/>
      <c r="BX19" s="601"/>
      <c r="BY19" s="601"/>
      <c r="BZ19" s="601"/>
      <c r="CA19" s="601"/>
      <c r="CB19" s="601"/>
    </row>
    <row r="20" s="603" customFormat="true" ht="38.25" hidden="false" customHeight="true" outlineLevel="0" collapsed="false">
      <c r="A20" s="604" t="s">
        <v>168</v>
      </c>
      <c r="B20" s="605" t="s">
        <v>169</v>
      </c>
      <c r="C20" s="606" t="s">
        <v>170</v>
      </c>
      <c r="D20" s="607"/>
      <c r="E20" s="608" t="s">
        <v>209</v>
      </c>
      <c r="F20" s="609" t="s">
        <v>210</v>
      </c>
      <c r="G20" s="610" t="n">
        <v>161</v>
      </c>
      <c r="H20" s="611" t="s">
        <v>173</v>
      </c>
      <c r="I20" s="612" t="s">
        <v>145</v>
      </c>
      <c r="J20" s="613" t="s">
        <v>174</v>
      </c>
      <c r="K20" s="614" t="n">
        <v>50000</v>
      </c>
      <c r="L20" s="615" t="n">
        <v>50000</v>
      </c>
      <c r="M20" s="616" t="n">
        <f aca="false">K20-L20</f>
        <v>0</v>
      </c>
      <c r="N20" s="617"/>
      <c r="O20" s="611"/>
      <c r="P20" s="611"/>
      <c r="Q20" s="610"/>
      <c r="R20" s="618"/>
      <c r="S20" s="618"/>
      <c r="T20" s="619" t="n">
        <v>1</v>
      </c>
      <c r="U20" s="620"/>
      <c r="V20" s="620"/>
      <c r="W20" s="620"/>
      <c r="X20" s="621"/>
      <c r="Y20" s="596" t="n">
        <v>1</v>
      </c>
      <c r="Z20" s="596" t="n">
        <v>1</v>
      </c>
      <c r="AA20" s="622" t="n">
        <v>1</v>
      </c>
      <c r="AB20" s="623"/>
      <c r="AC20" s="620"/>
      <c r="AD20" s="624"/>
      <c r="AE20" s="620"/>
      <c r="AF20" s="625" t="s">
        <v>162</v>
      </c>
      <c r="AG20" s="601"/>
      <c r="AH20" s="601"/>
      <c r="AI20" s="601"/>
      <c r="AJ20" s="601"/>
      <c r="AK20" s="601"/>
      <c r="AL20" s="601"/>
      <c r="AM20" s="601"/>
      <c r="AN20" s="601"/>
      <c r="AO20" s="601"/>
      <c r="AP20" s="601"/>
      <c r="AQ20" s="601"/>
      <c r="AR20" s="601"/>
      <c r="AS20" s="601"/>
      <c r="AT20" s="601"/>
      <c r="AU20" s="601"/>
      <c r="AV20" s="601"/>
      <c r="AW20" s="601"/>
      <c r="AX20" s="601"/>
      <c r="AY20" s="602"/>
      <c r="AZ20" s="601"/>
      <c r="BA20" s="601"/>
      <c r="BB20" s="601"/>
      <c r="BC20" s="601"/>
      <c r="BD20" s="601"/>
      <c r="BE20" s="601"/>
      <c r="BF20" s="601"/>
      <c r="BG20" s="601"/>
      <c r="BH20" s="601"/>
      <c r="BI20" s="601"/>
      <c r="BJ20" s="601"/>
      <c r="BK20" s="601"/>
      <c r="BL20" s="601"/>
      <c r="BM20" s="601"/>
      <c r="BN20" s="601"/>
      <c r="BO20" s="601"/>
      <c r="BP20" s="601"/>
      <c r="BQ20" s="601"/>
      <c r="BR20" s="601"/>
      <c r="BS20" s="601"/>
      <c r="BT20" s="601"/>
      <c r="BU20" s="601"/>
      <c r="BV20" s="601"/>
      <c r="BW20" s="601"/>
      <c r="BX20" s="601"/>
      <c r="BY20" s="601"/>
      <c r="BZ20" s="601"/>
      <c r="CA20" s="601"/>
      <c r="CB20" s="601"/>
    </row>
    <row r="21" s="603" customFormat="true" ht="38.25" hidden="false" customHeight="true" outlineLevel="0" collapsed="false">
      <c r="A21" s="604" t="s">
        <v>168</v>
      </c>
      <c r="B21" s="605" t="s">
        <v>169</v>
      </c>
      <c r="C21" s="606" t="s">
        <v>170</v>
      </c>
      <c r="D21" s="607"/>
      <c r="E21" s="608" t="s">
        <v>211</v>
      </c>
      <c r="F21" s="609" t="s">
        <v>212</v>
      </c>
      <c r="G21" s="610" t="n">
        <v>88</v>
      </c>
      <c r="H21" s="611" t="s">
        <v>173</v>
      </c>
      <c r="I21" s="612" t="s">
        <v>145</v>
      </c>
      <c r="J21" s="613" t="s">
        <v>174</v>
      </c>
      <c r="K21" s="614" t="n">
        <v>50000</v>
      </c>
      <c r="L21" s="615" t="n">
        <v>50000</v>
      </c>
      <c r="M21" s="616" t="n">
        <f aca="false">K21-L21</f>
        <v>0</v>
      </c>
      <c r="N21" s="617"/>
      <c r="O21" s="611"/>
      <c r="P21" s="611"/>
      <c r="Q21" s="610"/>
      <c r="R21" s="618"/>
      <c r="S21" s="618"/>
      <c r="T21" s="619" t="n">
        <v>1</v>
      </c>
      <c r="U21" s="620"/>
      <c r="V21" s="620"/>
      <c r="W21" s="620"/>
      <c r="X21" s="621"/>
      <c r="Y21" s="596" t="n">
        <v>1</v>
      </c>
      <c r="Z21" s="596" t="n">
        <v>1</v>
      </c>
      <c r="AA21" s="622" t="n">
        <v>1</v>
      </c>
      <c r="AB21" s="623"/>
      <c r="AC21" s="620"/>
      <c r="AD21" s="624"/>
      <c r="AE21" s="620"/>
      <c r="AF21" s="625" t="s">
        <v>162</v>
      </c>
      <c r="AG21" s="601"/>
      <c r="AH21" s="601"/>
      <c r="AI21" s="601"/>
      <c r="AJ21" s="601"/>
      <c r="AK21" s="601"/>
      <c r="AL21" s="601"/>
      <c r="AM21" s="601"/>
      <c r="AN21" s="601"/>
      <c r="AO21" s="601"/>
      <c r="AP21" s="601"/>
      <c r="AQ21" s="601"/>
      <c r="AR21" s="601"/>
      <c r="AS21" s="601"/>
      <c r="AT21" s="601"/>
      <c r="AU21" s="601"/>
      <c r="AV21" s="601"/>
      <c r="AW21" s="601"/>
      <c r="AX21" s="601"/>
      <c r="AY21" s="602"/>
      <c r="AZ21" s="601"/>
      <c r="BA21" s="601"/>
      <c r="BB21" s="601"/>
      <c r="BC21" s="601"/>
      <c r="BD21" s="601"/>
      <c r="BE21" s="601"/>
      <c r="BF21" s="601"/>
      <c r="BG21" s="601"/>
      <c r="BH21" s="601"/>
      <c r="BI21" s="601"/>
      <c r="BJ21" s="601"/>
      <c r="BK21" s="601"/>
      <c r="BL21" s="601"/>
      <c r="BM21" s="601"/>
      <c r="BN21" s="601"/>
      <c r="BO21" s="601"/>
      <c r="BP21" s="601"/>
      <c r="BQ21" s="601"/>
      <c r="BR21" s="601"/>
      <c r="BS21" s="601"/>
      <c r="BT21" s="601"/>
      <c r="BU21" s="601"/>
      <c r="BV21" s="601"/>
      <c r="BW21" s="601"/>
      <c r="BX21" s="601"/>
      <c r="BY21" s="601"/>
      <c r="BZ21" s="601"/>
      <c r="CA21" s="601"/>
      <c r="CB21" s="601"/>
    </row>
    <row r="22" s="603" customFormat="true" ht="38.25" hidden="false" customHeight="true" outlineLevel="0" collapsed="false">
      <c r="A22" s="604" t="s">
        <v>168</v>
      </c>
      <c r="B22" s="605" t="s">
        <v>169</v>
      </c>
      <c r="C22" s="606" t="s">
        <v>170</v>
      </c>
      <c r="D22" s="607"/>
      <c r="E22" s="608" t="s">
        <v>213</v>
      </c>
      <c r="F22" s="609" t="s">
        <v>214</v>
      </c>
      <c r="G22" s="610" t="n">
        <v>185</v>
      </c>
      <c r="H22" s="611" t="s">
        <v>173</v>
      </c>
      <c r="I22" s="612" t="s">
        <v>145</v>
      </c>
      <c r="J22" s="613" t="s">
        <v>174</v>
      </c>
      <c r="K22" s="614" t="n">
        <v>50000</v>
      </c>
      <c r="L22" s="615" t="n">
        <v>50000</v>
      </c>
      <c r="M22" s="616" t="n">
        <f aca="false">K22-L22</f>
        <v>0</v>
      </c>
      <c r="N22" s="617"/>
      <c r="O22" s="611"/>
      <c r="P22" s="611"/>
      <c r="Q22" s="610"/>
      <c r="R22" s="618"/>
      <c r="S22" s="618"/>
      <c r="T22" s="619" t="n">
        <v>1</v>
      </c>
      <c r="U22" s="620"/>
      <c r="V22" s="620"/>
      <c r="W22" s="620"/>
      <c r="X22" s="621"/>
      <c r="Y22" s="596" t="n">
        <v>1</v>
      </c>
      <c r="Z22" s="596" t="n">
        <v>1</v>
      </c>
      <c r="AA22" s="622" t="n">
        <v>1</v>
      </c>
      <c r="AB22" s="623"/>
      <c r="AC22" s="620"/>
      <c r="AD22" s="624"/>
      <c r="AE22" s="620"/>
      <c r="AF22" s="625" t="s">
        <v>162</v>
      </c>
      <c r="AG22" s="601" t="s">
        <v>215</v>
      </c>
      <c r="AH22" s="601"/>
      <c r="AI22" s="601"/>
      <c r="AJ22" s="601"/>
      <c r="AK22" s="601"/>
      <c r="AL22" s="601"/>
      <c r="AM22" s="601"/>
      <c r="AN22" s="601"/>
      <c r="AO22" s="601"/>
      <c r="AP22" s="601"/>
      <c r="AQ22" s="601"/>
      <c r="AR22" s="601"/>
      <c r="AS22" s="601"/>
      <c r="AT22" s="601"/>
      <c r="AU22" s="601"/>
      <c r="AV22" s="601"/>
      <c r="AW22" s="601"/>
      <c r="AX22" s="601"/>
      <c r="AY22" s="602"/>
      <c r="AZ22" s="601"/>
      <c r="BA22" s="601"/>
      <c r="BB22" s="601"/>
      <c r="BC22" s="601"/>
      <c r="BD22" s="601"/>
      <c r="BE22" s="601"/>
      <c r="BF22" s="601"/>
      <c r="BG22" s="601"/>
      <c r="BH22" s="601"/>
      <c r="BI22" s="601"/>
      <c r="BJ22" s="601"/>
      <c r="BK22" s="601"/>
      <c r="BL22" s="601"/>
      <c r="BM22" s="601"/>
      <c r="BN22" s="601"/>
      <c r="BO22" s="601"/>
      <c r="BP22" s="601"/>
      <c r="BQ22" s="601"/>
      <c r="BR22" s="601"/>
      <c r="BS22" s="601"/>
      <c r="BT22" s="601"/>
      <c r="BU22" s="601"/>
      <c r="BV22" s="601"/>
      <c r="BW22" s="601"/>
      <c r="BX22" s="601"/>
      <c r="BY22" s="601"/>
      <c r="BZ22" s="601"/>
      <c r="CA22" s="601"/>
      <c r="CB22" s="601"/>
    </row>
    <row r="23" s="603" customFormat="true" ht="38.25" hidden="false" customHeight="true" outlineLevel="0" collapsed="false">
      <c r="A23" s="604" t="s">
        <v>168</v>
      </c>
      <c r="B23" s="605" t="s">
        <v>169</v>
      </c>
      <c r="C23" s="606" t="s">
        <v>170</v>
      </c>
      <c r="D23" s="607"/>
      <c r="E23" s="608" t="s">
        <v>216</v>
      </c>
      <c r="F23" s="609" t="s">
        <v>217</v>
      </c>
      <c r="G23" s="610" t="n">
        <v>41</v>
      </c>
      <c r="H23" s="611" t="s">
        <v>173</v>
      </c>
      <c r="I23" s="612" t="s">
        <v>145</v>
      </c>
      <c r="J23" s="613" t="s">
        <v>174</v>
      </c>
      <c r="K23" s="614" t="n">
        <v>150000</v>
      </c>
      <c r="L23" s="615" t="n">
        <v>150000</v>
      </c>
      <c r="M23" s="616" t="n">
        <f aca="false">K23-L23</f>
        <v>0</v>
      </c>
      <c r="N23" s="617"/>
      <c r="O23" s="611"/>
      <c r="P23" s="611"/>
      <c r="Q23" s="610"/>
      <c r="R23" s="618"/>
      <c r="S23" s="618"/>
      <c r="T23" s="619" t="n">
        <v>3</v>
      </c>
      <c r="U23" s="620"/>
      <c r="V23" s="620"/>
      <c r="W23" s="620"/>
      <c r="X23" s="621"/>
      <c r="Y23" s="596" t="n">
        <v>1</v>
      </c>
      <c r="Z23" s="596" t="n">
        <v>1</v>
      </c>
      <c r="AA23" s="622" t="n">
        <v>1</v>
      </c>
      <c r="AB23" s="623"/>
      <c r="AC23" s="620"/>
      <c r="AD23" s="624"/>
      <c r="AE23" s="620"/>
      <c r="AF23" s="625" t="s">
        <v>162</v>
      </c>
      <c r="AG23" s="601"/>
      <c r="AH23" s="601"/>
      <c r="AI23" s="601"/>
      <c r="AJ23" s="601"/>
      <c r="AK23" s="601"/>
      <c r="AL23" s="601"/>
      <c r="AM23" s="601"/>
      <c r="AN23" s="601"/>
      <c r="AO23" s="601"/>
      <c r="AP23" s="601"/>
      <c r="AQ23" s="601"/>
      <c r="AR23" s="601"/>
      <c r="AS23" s="601"/>
      <c r="AT23" s="601"/>
      <c r="AU23" s="601"/>
      <c r="AV23" s="601"/>
      <c r="AW23" s="601"/>
      <c r="AX23" s="601"/>
      <c r="AY23" s="602"/>
      <c r="AZ23" s="601"/>
      <c r="BA23" s="601"/>
      <c r="BB23" s="601"/>
      <c r="BC23" s="601"/>
      <c r="BD23" s="601"/>
      <c r="BE23" s="601"/>
      <c r="BF23" s="601"/>
      <c r="BG23" s="601"/>
      <c r="BH23" s="601"/>
      <c r="BI23" s="601"/>
      <c r="BJ23" s="601"/>
      <c r="BK23" s="601"/>
      <c r="BL23" s="601"/>
      <c r="BM23" s="601"/>
      <c r="BN23" s="601"/>
      <c r="BO23" s="601"/>
      <c r="BP23" s="601"/>
      <c r="BQ23" s="601"/>
      <c r="BR23" s="601"/>
      <c r="BS23" s="601"/>
      <c r="BT23" s="601"/>
      <c r="BU23" s="601"/>
      <c r="BV23" s="601"/>
      <c r="BW23" s="601"/>
      <c r="BX23" s="601"/>
      <c r="BY23" s="601"/>
      <c r="BZ23" s="601"/>
      <c r="CA23" s="601"/>
      <c r="CB23" s="601"/>
    </row>
    <row r="24" s="603" customFormat="true" ht="38.25" hidden="false" customHeight="true" outlineLevel="0" collapsed="false">
      <c r="A24" s="604" t="s">
        <v>168</v>
      </c>
      <c r="B24" s="605" t="s">
        <v>169</v>
      </c>
      <c r="C24" s="606" t="s">
        <v>170</v>
      </c>
      <c r="D24" s="607"/>
      <c r="E24" s="608" t="s">
        <v>218</v>
      </c>
      <c r="F24" s="609" t="s">
        <v>219</v>
      </c>
      <c r="G24" s="610" t="n">
        <v>220</v>
      </c>
      <c r="H24" s="611" t="s">
        <v>173</v>
      </c>
      <c r="I24" s="612" t="s">
        <v>145</v>
      </c>
      <c r="J24" s="613" t="s">
        <v>174</v>
      </c>
      <c r="K24" s="614" t="n">
        <v>100000</v>
      </c>
      <c r="L24" s="615" t="n">
        <v>100000</v>
      </c>
      <c r="M24" s="616" t="n">
        <f aca="false">K24-L24</f>
        <v>0</v>
      </c>
      <c r="N24" s="617"/>
      <c r="O24" s="611"/>
      <c r="P24" s="611"/>
      <c r="Q24" s="610"/>
      <c r="R24" s="618"/>
      <c r="S24" s="618"/>
      <c r="T24" s="619" t="n">
        <v>2</v>
      </c>
      <c r="U24" s="620"/>
      <c r="V24" s="620"/>
      <c r="W24" s="620"/>
      <c r="X24" s="621"/>
      <c r="Y24" s="596" t="n">
        <v>1</v>
      </c>
      <c r="Z24" s="596" t="n">
        <v>1</v>
      </c>
      <c r="AA24" s="622" t="n">
        <v>1</v>
      </c>
      <c r="AB24" s="623"/>
      <c r="AC24" s="620"/>
      <c r="AD24" s="624"/>
      <c r="AE24" s="620"/>
      <c r="AF24" s="625" t="s">
        <v>162</v>
      </c>
      <c r="AG24" s="601"/>
      <c r="AH24" s="601"/>
      <c r="AI24" s="601"/>
      <c r="AJ24" s="601"/>
      <c r="AK24" s="601"/>
      <c r="AL24" s="601"/>
      <c r="AM24" s="601"/>
      <c r="AN24" s="601"/>
      <c r="AO24" s="601"/>
      <c r="AP24" s="601"/>
      <c r="AQ24" s="601"/>
      <c r="AR24" s="601"/>
      <c r="AS24" s="601"/>
      <c r="AT24" s="601"/>
      <c r="AU24" s="601"/>
      <c r="AV24" s="601"/>
      <c r="AW24" s="601"/>
      <c r="AX24" s="601"/>
      <c r="AY24" s="602"/>
      <c r="AZ24" s="601"/>
      <c r="BA24" s="601"/>
      <c r="BB24" s="601"/>
      <c r="BC24" s="601"/>
      <c r="BD24" s="601"/>
      <c r="BE24" s="601"/>
      <c r="BF24" s="601"/>
      <c r="BG24" s="601"/>
      <c r="BH24" s="601"/>
      <c r="BI24" s="601"/>
      <c r="BJ24" s="601"/>
      <c r="BK24" s="601"/>
      <c r="BL24" s="601"/>
      <c r="BM24" s="601"/>
      <c r="BN24" s="601"/>
      <c r="BO24" s="601"/>
      <c r="BP24" s="601"/>
      <c r="BQ24" s="601"/>
      <c r="BR24" s="601"/>
      <c r="BS24" s="601"/>
      <c r="BT24" s="601"/>
      <c r="BU24" s="601"/>
      <c r="BV24" s="601"/>
      <c r="BW24" s="601"/>
      <c r="BX24" s="601"/>
      <c r="BY24" s="601"/>
      <c r="BZ24" s="601"/>
      <c r="CA24" s="601"/>
      <c r="CB24" s="601"/>
    </row>
    <row r="25" s="603" customFormat="true" ht="38.25" hidden="false" customHeight="true" outlineLevel="0" collapsed="false">
      <c r="A25" s="604" t="s">
        <v>168</v>
      </c>
      <c r="B25" s="605" t="s">
        <v>169</v>
      </c>
      <c r="C25" s="606" t="s">
        <v>170</v>
      </c>
      <c r="D25" s="607"/>
      <c r="E25" s="608" t="s">
        <v>220</v>
      </c>
      <c r="F25" s="609" t="s">
        <v>221</v>
      </c>
      <c r="G25" s="610" t="n">
        <v>105</v>
      </c>
      <c r="H25" s="611" t="s">
        <v>173</v>
      </c>
      <c r="I25" s="612" t="s">
        <v>145</v>
      </c>
      <c r="J25" s="613" t="s">
        <v>174</v>
      </c>
      <c r="K25" s="614" t="n">
        <v>468411</v>
      </c>
      <c r="L25" s="615" t="n">
        <v>468411</v>
      </c>
      <c r="M25" s="616" t="n">
        <f aca="false">K25-L25</f>
        <v>0</v>
      </c>
      <c r="N25" s="617"/>
      <c r="O25" s="611"/>
      <c r="P25" s="611"/>
      <c r="Q25" s="610"/>
      <c r="R25" s="618"/>
      <c r="S25" s="618"/>
      <c r="T25" s="619" t="n">
        <v>10</v>
      </c>
      <c r="U25" s="620"/>
      <c r="V25" s="620"/>
      <c r="W25" s="620"/>
      <c r="X25" s="621"/>
      <c r="Y25" s="596" t="n">
        <v>1</v>
      </c>
      <c r="Z25" s="596" t="n">
        <v>1</v>
      </c>
      <c r="AA25" s="622" t="n">
        <v>1</v>
      </c>
      <c r="AB25" s="623"/>
      <c r="AC25" s="620"/>
      <c r="AD25" s="624"/>
      <c r="AE25" s="620"/>
      <c r="AF25" s="625" t="s">
        <v>162</v>
      </c>
      <c r="AG25" s="601"/>
      <c r="AH25" s="601"/>
      <c r="AI25" s="601"/>
      <c r="AJ25" s="601"/>
      <c r="AK25" s="601"/>
      <c r="AL25" s="601"/>
      <c r="AM25" s="601"/>
      <c r="AN25" s="601"/>
      <c r="AO25" s="601"/>
      <c r="AP25" s="601"/>
      <c r="AQ25" s="601"/>
      <c r="AR25" s="601"/>
      <c r="AS25" s="601"/>
      <c r="AT25" s="601"/>
      <c r="AU25" s="601"/>
      <c r="AV25" s="601"/>
      <c r="AW25" s="601"/>
      <c r="AX25" s="601"/>
      <c r="AY25" s="602"/>
      <c r="AZ25" s="601"/>
      <c r="BA25" s="601"/>
      <c r="BB25" s="601"/>
      <c r="BC25" s="601"/>
      <c r="BD25" s="601"/>
      <c r="BE25" s="601"/>
      <c r="BF25" s="601"/>
      <c r="BG25" s="601"/>
      <c r="BH25" s="601"/>
      <c r="BI25" s="601"/>
      <c r="BJ25" s="601"/>
      <c r="BK25" s="601"/>
      <c r="BL25" s="601"/>
      <c r="BM25" s="601"/>
      <c r="BN25" s="601"/>
      <c r="BO25" s="601"/>
      <c r="BP25" s="601"/>
      <c r="BQ25" s="601"/>
      <c r="BR25" s="601"/>
      <c r="BS25" s="601"/>
      <c r="BT25" s="601"/>
      <c r="BU25" s="601"/>
      <c r="BV25" s="601"/>
      <c r="BW25" s="601"/>
      <c r="BX25" s="601"/>
      <c r="BY25" s="601"/>
      <c r="BZ25" s="601"/>
      <c r="CA25" s="601"/>
      <c r="CB25" s="601"/>
    </row>
    <row r="26" s="603" customFormat="true" ht="38.25" hidden="false" customHeight="true" outlineLevel="0" collapsed="false">
      <c r="A26" s="604" t="s">
        <v>168</v>
      </c>
      <c r="B26" s="605" t="s">
        <v>169</v>
      </c>
      <c r="C26" s="606" t="s">
        <v>170</v>
      </c>
      <c r="D26" s="607"/>
      <c r="E26" s="608" t="s">
        <v>222</v>
      </c>
      <c r="F26" s="609" t="s">
        <v>223</v>
      </c>
      <c r="G26" s="610" t="n">
        <v>81</v>
      </c>
      <c r="H26" s="611" t="s">
        <v>173</v>
      </c>
      <c r="I26" s="612" t="s">
        <v>145</v>
      </c>
      <c r="J26" s="613" t="s">
        <v>174</v>
      </c>
      <c r="K26" s="614" t="n">
        <v>150000</v>
      </c>
      <c r="L26" s="615" t="n">
        <v>150000</v>
      </c>
      <c r="M26" s="616" t="n">
        <f aca="false">K26-L26</f>
        <v>0</v>
      </c>
      <c r="N26" s="617"/>
      <c r="O26" s="611"/>
      <c r="P26" s="611"/>
      <c r="Q26" s="610"/>
      <c r="R26" s="618"/>
      <c r="S26" s="618"/>
      <c r="T26" s="619" t="n">
        <v>3</v>
      </c>
      <c r="U26" s="620"/>
      <c r="V26" s="620"/>
      <c r="W26" s="620"/>
      <c r="X26" s="621"/>
      <c r="Y26" s="596" t="n">
        <v>1</v>
      </c>
      <c r="Z26" s="596" t="n">
        <v>1</v>
      </c>
      <c r="AA26" s="622" t="n">
        <v>1</v>
      </c>
      <c r="AB26" s="623"/>
      <c r="AC26" s="620"/>
      <c r="AD26" s="624"/>
      <c r="AE26" s="620"/>
      <c r="AF26" s="625" t="s">
        <v>162</v>
      </c>
      <c r="AG26" s="601"/>
      <c r="AH26" s="601"/>
      <c r="AI26" s="601"/>
      <c r="AJ26" s="601"/>
      <c r="AK26" s="601"/>
      <c r="AL26" s="601"/>
      <c r="AM26" s="601"/>
      <c r="AN26" s="601"/>
      <c r="AO26" s="601"/>
      <c r="AP26" s="601"/>
      <c r="AQ26" s="601"/>
      <c r="AR26" s="601"/>
      <c r="AS26" s="601"/>
      <c r="AT26" s="601"/>
      <c r="AU26" s="601"/>
      <c r="AV26" s="601"/>
      <c r="AW26" s="601"/>
      <c r="AX26" s="601"/>
      <c r="AY26" s="602"/>
      <c r="AZ26" s="601"/>
      <c r="BA26" s="601"/>
      <c r="BB26" s="601"/>
      <c r="BC26" s="601"/>
      <c r="BD26" s="601"/>
      <c r="BE26" s="601"/>
      <c r="BF26" s="601"/>
      <c r="BG26" s="601"/>
      <c r="BH26" s="601"/>
      <c r="BI26" s="601"/>
      <c r="BJ26" s="601"/>
      <c r="BK26" s="601"/>
      <c r="BL26" s="601"/>
      <c r="BM26" s="601"/>
      <c r="BN26" s="601"/>
      <c r="BO26" s="601"/>
      <c r="BP26" s="601"/>
      <c r="BQ26" s="601"/>
      <c r="BR26" s="601"/>
      <c r="BS26" s="601"/>
      <c r="BT26" s="601"/>
      <c r="BU26" s="601"/>
      <c r="BV26" s="601"/>
      <c r="BW26" s="601"/>
      <c r="BX26" s="601"/>
      <c r="BY26" s="601"/>
      <c r="BZ26" s="601"/>
      <c r="CA26" s="601"/>
      <c r="CB26" s="601"/>
    </row>
    <row r="27" s="603" customFormat="true" ht="38.25" hidden="false" customHeight="true" outlineLevel="0" collapsed="false">
      <c r="A27" s="604" t="s">
        <v>168</v>
      </c>
      <c r="B27" s="605" t="s">
        <v>169</v>
      </c>
      <c r="C27" s="606" t="s">
        <v>170</v>
      </c>
      <c r="D27" s="607"/>
      <c r="E27" s="608" t="s">
        <v>224</v>
      </c>
      <c r="F27" s="609" t="s">
        <v>225</v>
      </c>
      <c r="G27" s="610" t="n">
        <v>186</v>
      </c>
      <c r="H27" s="611" t="s">
        <v>173</v>
      </c>
      <c r="I27" s="612" t="s">
        <v>145</v>
      </c>
      <c r="J27" s="613" t="s">
        <v>174</v>
      </c>
      <c r="K27" s="614" t="n">
        <v>50000</v>
      </c>
      <c r="L27" s="615" t="n">
        <v>50000</v>
      </c>
      <c r="M27" s="616" t="n">
        <f aca="false">K27-L27</f>
        <v>0</v>
      </c>
      <c r="N27" s="617"/>
      <c r="O27" s="611"/>
      <c r="P27" s="611"/>
      <c r="Q27" s="610"/>
      <c r="R27" s="618"/>
      <c r="S27" s="618"/>
      <c r="T27" s="619" t="n">
        <v>1</v>
      </c>
      <c r="U27" s="620"/>
      <c r="V27" s="620"/>
      <c r="W27" s="620"/>
      <c r="X27" s="621"/>
      <c r="Y27" s="596" t="n">
        <v>1</v>
      </c>
      <c r="Z27" s="596" t="n">
        <v>1</v>
      </c>
      <c r="AA27" s="622" t="n">
        <v>1</v>
      </c>
      <c r="AB27" s="623"/>
      <c r="AC27" s="620"/>
      <c r="AD27" s="624"/>
      <c r="AE27" s="620"/>
      <c r="AF27" s="625" t="s">
        <v>162</v>
      </c>
      <c r="AG27" s="601"/>
      <c r="AH27" s="601"/>
      <c r="AI27" s="601"/>
      <c r="AJ27" s="601"/>
      <c r="AK27" s="601"/>
      <c r="AL27" s="601"/>
      <c r="AM27" s="601"/>
      <c r="AN27" s="601"/>
      <c r="AO27" s="601"/>
      <c r="AP27" s="601"/>
      <c r="AQ27" s="601"/>
      <c r="AR27" s="601"/>
      <c r="AS27" s="601"/>
      <c r="AT27" s="601"/>
      <c r="AU27" s="601"/>
      <c r="AV27" s="601"/>
      <c r="AW27" s="601"/>
      <c r="AX27" s="601"/>
      <c r="AY27" s="602"/>
      <c r="AZ27" s="601"/>
      <c r="BA27" s="601"/>
      <c r="BB27" s="601"/>
      <c r="BC27" s="601"/>
      <c r="BD27" s="601"/>
      <c r="BE27" s="601"/>
      <c r="BF27" s="601"/>
      <c r="BG27" s="601"/>
      <c r="BH27" s="601"/>
      <c r="BI27" s="601"/>
      <c r="BJ27" s="601"/>
      <c r="BK27" s="601"/>
      <c r="BL27" s="601"/>
      <c r="BM27" s="601"/>
      <c r="BN27" s="601"/>
      <c r="BO27" s="601"/>
      <c r="BP27" s="601"/>
      <c r="BQ27" s="601"/>
      <c r="BR27" s="601"/>
      <c r="BS27" s="601"/>
      <c r="BT27" s="601"/>
      <c r="BU27" s="601"/>
      <c r="BV27" s="601"/>
      <c r="BW27" s="601"/>
      <c r="BX27" s="601"/>
      <c r="BY27" s="601"/>
      <c r="BZ27" s="601"/>
      <c r="CA27" s="601"/>
      <c r="CB27" s="601"/>
    </row>
    <row r="28" s="603" customFormat="true" ht="38.25" hidden="false" customHeight="true" outlineLevel="0" collapsed="false">
      <c r="A28" s="604" t="s">
        <v>168</v>
      </c>
      <c r="B28" s="605" t="s">
        <v>169</v>
      </c>
      <c r="C28" s="606" t="s">
        <v>170</v>
      </c>
      <c r="D28" s="607"/>
      <c r="E28" s="608" t="s">
        <v>226</v>
      </c>
      <c r="F28" s="609" t="s">
        <v>227</v>
      </c>
      <c r="G28" s="610" t="n">
        <v>576</v>
      </c>
      <c r="H28" s="611" t="s">
        <v>173</v>
      </c>
      <c r="I28" s="612" t="s">
        <v>145</v>
      </c>
      <c r="J28" s="613" t="s">
        <v>174</v>
      </c>
      <c r="K28" s="614" t="n">
        <v>100000</v>
      </c>
      <c r="L28" s="615" t="n">
        <v>100000</v>
      </c>
      <c r="M28" s="616" t="n">
        <f aca="false">K28-L28</f>
        <v>0</v>
      </c>
      <c r="N28" s="617"/>
      <c r="O28" s="611"/>
      <c r="P28" s="611"/>
      <c r="Q28" s="610"/>
      <c r="R28" s="618"/>
      <c r="S28" s="618"/>
      <c r="T28" s="619" t="n">
        <v>2</v>
      </c>
      <c r="U28" s="620"/>
      <c r="V28" s="620"/>
      <c r="W28" s="620"/>
      <c r="X28" s="621"/>
      <c r="Y28" s="596" t="n">
        <v>1</v>
      </c>
      <c r="Z28" s="596" t="n">
        <v>1</v>
      </c>
      <c r="AA28" s="622" t="n">
        <v>1</v>
      </c>
      <c r="AB28" s="623"/>
      <c r="AC28" s="620"/>
      <c r="AD28" s="624"/>
      <c r="AE28" s="620"/>
      <c r="AF28" s="625" t="s">
        <v>162</v>
      </c>
      <c r="AG28" s="601" t="s">
        <v>215</v>
      </c>
      <c r="AH28" s="601"/>
      <c r="AI28" s="601"/>
      <c r="AJ28" s="601"/>
      <c r="AK28" s="601"/>
      <c r="AL28" s="601"/>
      <c r="AM28" s="601"/>
      <c r="AN28" s="601"/>
      <c r="AO28" s="601"/>
      <c r="AP28" s="601"/>
      <c r="AQ28" s="601"/>
      <c r="AR28" s="601"/>
      <c r="AS28" s="601"/>
      <c r="AT28" s="601"/>
      <c r="AU28" s="601"/>
      <c r="AV28" s="601"/>
      <c r="AW28" s="601"/>
      <c r="AX28" s="601"/>
      <c r="AY28" s="602"/>
      <c r="AZ28" s="601"/>
      <c r="BA28" s="601"/>
      <c r="BB28" s="601"/>
      <c r="BC28" s="601"/>
      <c r="BD28" s="601"/>
      <c r="BE28" s="601"/>
      <c r="BF28" s="601"/>
      <c r="BG28" s="601"/>
      <c r="BH28" s="601"/>
      <c r="BI28" s="601"/>
      <c r="BJ28" s="601"/>
      <c r="BK28" s="601"/>
      <c r="BL28" s="601"/>
      <c r="BM28" s="601"/>
      <c r="BN28" s="601"/>
      <c r="BO28" s="601"/>
      <c r="BP28" s="601"/>
      <c r="BQ28" s="601"/>
      <c r="BR28" s="601"/>
      <c r="BS28" s="601"/>
      <c r="BT28" s="601"/>
      <c r="BU28" s="601"/>
      <c r="BV28" s="601"/>
      <c r="BW28" s="601"/>
      <c r="BX28" s="601"/>
      <c r="BY28" s="601"/>
      <c r="BZ28" s="601"/>
      <c r="CA28" s="601"/>
      <c r="CB28" s="601"/>
    </row>
    <row r="29" s="603" customFormat="true" ht="38.25" hidden="false" customHeight="true" outlineLevel="0" collapsed="false">
      <c r="A29" s="604" t="s">
        <v>168</v>
      </c>
      <c r="B29" s="605" t="s">
        <v>169</v>
      </c>
      <c r="C29" s="606" t="s">
        <v>170</v>
      </c>
      <c r="D29" s="607"/>
      <c r="E29" s="608" t="s">
        <v>228</v>
      </c>
      <c r="F29" s="609" t="s">
        <v>229</v>
      </c>
      <c r="G29" s="610" t="n">
        <v>44</v>
      </c>
      <c r="H29" s="611" t="s">
        <v>173</v>
      </c>
      <c r="I29" s="612" t="s">
        <v>146</v>
      </c>
      <c r="J29" s="613" t="s">
        <v>174</v>
      </c>
      <c r="K29" s="614" t="n">
        <v>120000</v>
      </c>
      <c r="L29" s="615" t="n">
        <v>120000</v>
      </c>
      <c r="M29" s="616" t="n">
        <f aca="false">K29-L29</f>
        <v>0</v>
      </c>
      <c r="N29" s="617"/>
      <c r="O29" s="611"/>
      <c r="P29" s="611"/>
      <c r="Q29" s="610"/>
      <c r="R29" s="618"/>
      <c r="S29" s="618"/>
      <c r="T29" s="619"/>
      <c r="U29" s="626" t="n">
        <v>4</v>
      </c>
      <c r="V29" s="620"/>
      <c r="W29" s="620"/>
      <c r="X29" s="621"/>
      <c r="Y29" s="596" t="n">
        <v>1</v>
      </c>
      <c r="Z29" s="596" t="n">
        <v>1</v>
      </c>
      <c r="AA29" s="622" t="n">
        <v>1</v>
      </c>
      <c r="AB29" s="623"/>
      <c r="AC29" s="620"/>
      <c r="AD29" s="624"/>
      <c r="AE29" s="620"/>
      <c r="AF29" s="625" t="s">
        <v>162</v>
      </c>
      <c r="AG29" s="601"/>
      <c r="AH29" s="601"/>
      <c r="AI29" s="601"/>
      <c r="AJ29" s="601"/>
      <c r="AK29" s="601"/>
      <c r="AL29" s="601"/>
      <c r="AM29" s="601"/>
      <c r="AN29" s="601"/>
      <c r="AO29" s="601"/>
      <c r="AP29" s="601"/>
      <c r="AQ29" s="601"/>
      <c r="AR29" s="601"/>
      <c r="AS29" s="601"/>
      <c r="AT29" s="601"/>
      <c r="AU29" s="601"/>
      <c r="AV29" s="601"/>
      <c r="AW29" s="601"/>
      <c r="AX29" s="601"/>
      <c r="AY29" s="602"/>
      <c r="AZ29" s="601"/>
      <c r="BA29" s="601"/>
      <c r="BB29" s="601"/>
      <c r="BC29" s="601"/>
      <c r="BD29" s="601"/>
      <c r="BE29" s="601"/>
      <c r="BF29" s="601"/>
      <c r="BG29" s="601"/>
      <c r="BH29" s="601"/>
      <c r="BI29" s="601"/>
      <c r="BJ29" s="601"/>
      <c r="BK29" s="601"/>
      <c r="BL29" s="601"/>
      <c r="BM29" s="601"/>
      <c r="BN29" s="601"/>
      <c r="BO29" s="601"/>
      <c r="BP29" s="601"/>
      <c r="BQ29" s="601"/>
      <c r="BR29" s="601"/>
      <c r="BS29" s="601"/>
      <c r="BT29" s="601"/>
      <c r="BU29" s="601"/>
      <c r="BV29" s="601"/>
      <c r="BW29" s="601"/>
      <c r="BX29" s="601"/>
      <c r="BY29" s="601"/>
      <c r="BZ29" s="601"/>
      <c r="CA29" s="601"/>
      <c r="CB29" s="601"/>
    </row>
    <row r="30" s="603" customFormat="true" ht="38.25" hidden="false" customHeight="true" outlineLevel="0" collapsed="false">
      <c r="A30" s="604" t="s">
        <v>168</v>
      </c>
      <c r="B30" s="605" t="s">
        <v>169</v>
      </c>
      <c r="C30" s="606" t="s">
        <v>170</v>
      </c>
      <c r="D30" s="607"/>
      <c r="E30" s="608" t="s">
        <v>230</v>
      </c>
      <c r="F30" s="609" t="s">
        <v>231</v>
      </c>
      <c r="G30" s="610" t="n">
        <v>1083</v>
      </c>
      <c r="H30" s="611" t="s">
        <v>173</v>
      </c>
      <c r="I30" s="612" t="s">
        <v>146</v>
      </c>
      <c r="J30" s="613" t="s">
        <v>174</v>
      </c>
      <c r="K30" s="614" t="n">
        <v>60000</v>
      </c>
      <c r="L30" s="615" t="n">
        <v>60000</v>
      </c>
      <c r="M30" s="616" t="n">
        <f aca="false">K30-L30</f>
        <v>0</v>
      </c>
      <c r="N30" s="617"/>
      <c r="O30" s="611"/>
      <c r="P30" s="611"/>
      <c r="Q30" s="610"/>
      <c r="R30" s="618"/>
      <c r="S30" s="618"/>
      <c r="T30" s="619"/>
      <c r="U30" s="626" t="n">
        <v>2</v>
      </c>
      <c r="V30" s="620"/>
      <c r="W30" s="620"/>
      <c r="X30" s="621"/>
      <c r="Y30" s="596" t="n">
        <v>1</v>
      </c>
      <c r="Z30" s="596" t="n">
        <v>1</v>
      </c>
      <c r="AA30" s="622" t="n">
        <v>1</v>
      </c>
      <c r="AB30" s="623"/>
      <c r="AC30" s="620"/>
      <c r="AD30" s="624"/>
      <c r="AE30" s="620"/>
      <c r="AF30" s="625" t="s">
        <v>162</v>
      </c>
      <c r="AG30" s="601"/>
      <c r="AH30" s="601"/>
      <c r="AI30" s="601"/>
      <c r="AJ30" s="601"/>
      <c r="AK30" s="601"/>
      <c r="AL30" s="601"/>
      <c r="AM30" s="601"/>
      <c r="AN30" s="601"/>
      <c r="AO30" s="601"/>
      <c r="AP30" s="601"/>
      <c r="AQ30" s="601"/>
      <c r="AR30" s="601"/>
      <c r="AS30" s="601"/>
      <c r="AT30" s="601"/>
      <c r="AU30" s="601"/>
      <c r="AV30" s="601"/>
      <c r="AW30" s="601"/>
      <c r="AX30" s="601"/>
      <c r="AY30" s="602"/>
      <c r="AZ30" s="601"/>
      <c r="BA30" s="601"/>
      <c r="BB30" s="601"/>
      <c r="BC30" s="601"/>
      <c r="BD30" s="601"/>
      <c r="BE30" s="601"/>
      <c r="BF30" s="601"/>
      <c r="BG30" s="601"/>
      <c r="BH30" s="601"/>
      <c r="BI30" s="601"/>
      <c r="BJ30" s="601"/>
      <c r="BK30" s="601"/>
      <c r="BL30" s="601"/>
      <c r="BM30" s="601"/>
      <c r="BN30" s="601"/>
      <c r="BO30" s="601"/>
      <c r="BP30" s="601"/>
      <c r="BQ30" s="601"/>
      <c r="BR30" s="601"/>
      <c r="BS30" s="601"/>
      <c r="BT30" s="601"/>
      <c r="BU30" s="601"/>
      <c r="BV30" s="601"/>
      <c r="BW30" s="601"/>
      <c r="BX30" s="601"/>
      <c r="BY30" s="601"/>
      <c r="BZ30" s="601"/>
      <c r="CA30" s="601"/>
      <c r="CB30" s="601"/>
    </row>
    <row r="31" s="603" customFormat="true" ht="38.25" hidden="false" customHeight="true" outlineLevel="0" collapsed="false">
      <c r="A31" s="604" t="s">
        <v>168</v>
      </c>
      <c r="B31" s="605" t="s">
        <v>169</v>
      </c>
      <c r="C31" s="606" t="s">
        <v>170</v>
      </c>
      <c r="D31" s="607"/>
      <c r="E31" s="608" t="s">
        <v>232</v>
      </c>
      <c r="F31" s="609" t="s">
        <v>233</v>
      </c>
      <c r="G31" s="610" t="n">
        <v>443</v>
      </c>
      <c r="H31" s="611" t="s">
        <v>173</v>
      </c>
      <c r="I31" s="612" t="s">
        <v>146</v>
      </c>
      <c r="J31" s="613" t="s">
        <v>174</v>
      </c>
      <c r="K31" s="614" t="n">
        <v>30000</v>
      </c>
      <c r="L31" s="615" t="n">
        <v>30000</v>
      </c>
      <c r="M31" s="616" t="n">
        <f aca="false">K31-L31</f>
        <v>0</v>
      </c>
      <c r="N31" s="617"/>
      <c r="O31" s="611"/>
      <c r="P31" s="611"/>
      <c r="Q31" s="610"/>
      <c r="R31" s="618"/>
      <c r="S31" s="618"/>
      <c r="T31" s="619"/>
      <c r="U31" s="626" t="n">
        <v>1</v>
      </c>
      <c r="V31" s="620"/>
      <c r="W31" s="620"/>
      <c r="X31" s="621"/>
      <c r="Y31" s="596" t="n">
        <v>1</v>
      </c>
      <c r="Z31" s="596" t="n">
        <v>1</v>
      </c>
      <c r="AA31" s="622" t="n">
        <v>1</v>
      </c>
      <c r="AB31" s="623"/>
      <c r="AC31" s="620"/>
      <c r="AD31" s="624"/>
      <c r="AE31" s="620"/>
      <c r="AF31" s="625" t="s">
        <v>162</v>
      </c>
      <c r="AG31" s="601"/>
      <c r="AH31" s="601"/>
      <c r="AI31" s="601"/>
      <c r="AJ31" s="601"/>
      <c r="AK31" s="601"/>
      <c r="AL31" s="601"/>
      <c r="AM31" s="601"/>
      <c r="AN31" s="601"/>
      <c r="AO31" s="601"/>
      <c r="AP31" s="601"/>
      <c r="AQ31" s="601"/>
      <c r="AR31" s="601"/>
      <c r="AS31" s="601"/>
      <c r="AT31" s="601"/>
      <c r="AU31" s="601"/>
      <c r="AV31" s="601"/>
      <c r="AW31" s="601"/>
      <c r="AX31" s="601"/>
      <c r="AY31" s="602"/>
      <c r="AZ31" s="601"/>
      <c r="BA31" s="601"/>
      <c r="BB31" s="601"/>
      <c r="BC31" s="601"/>
      <c r="BD31" s="601"/>
      <c r="BE31" s="601"/>
      <c r="BF31" s="601"/>
      <c r="BG31" s="601"/>
      <c r="BH31" s="601"/>
      <c r="BI31" s="601"/>
      <c r="BJ31" s="601"/>
      <c r="BK31" s="601"/>
      <c r="BL31" s="601"/>
      <c r="BM31" s="601"/>
      <c r="BN31" s="601"/>
      <c r="BO31" s="601"/>
      <c r="BP31" s="601"/>
      <c r="BQ31" s="601"/>
      <c r="BR31" s="601"/>
      <c r="BS31" s="601"/>
      <c r="BT31" s="601"/>
      <c r="BU31" s="601"/>
      <c r="BV31" s="601"/>
      <c r="BW31" s="601"/>
      <c r="BX31" s="601"/>
      <c r="BY31" s="601"/>
      <c r="BZ31" s="601"/>
      <c r="CA31" s="601"/>
      <c r="CB31" s="601"/>
    </row>
    <row r="32" s="603" customFormat="true" ht="38.25" hidden="false" customHeight="true" outlineLevel="0" collapsed="false">
      <c r="A32" s="604" t="s">
        <v>168</v>
      </c>
      <c r="B32" s="605" t="s">
        <v>169</v>
      </c>
      <c r="C32" s="606" t="s">
        <v>234</v>
      </c>
      <c r="D32" s="607"/>
      <c r="E32" s="608" t="s">
        <v>235</v>
      </c>
      <c r="F32" s="609" t="s">
        <v>236</v>
      </c>
      <c r="G32" s="610" t="n">
        <v>405</v>
      </c>
      <c r="H32" s="611" t="s">
        <v>173</v>
      </c>
      <c r="I32" s="612" t="s">
        <v>146</v>
      </c>
      <c r="J32" s="613" t="s">
        <v>174</v>
      </c>
      <c r="K32" s="614" t="n">
        <v>201167</v>
      </c>
      <c r="L32" s="615" t="n">
        <v>201167</v>
      </c>
      <c r="M32" s="616" t="n">
        <f aca="false">K32-L32</f>
        <v>0</v>
      </c>
      <c r="N32" s="617"/>
      <c r="O32" s="611"/>
      <c r="P32" s="611"/>
      <c r="Q32" s="610"/>
      <c r="R32" s="618"/>
      <c r="S32" s="618"/>
      <c r="T32" s="619"/>
      <c r="U32" s="620" t="n">
        <v>3.25</v>
      </c>
      <c r="V32" s="620"/>
      <c r="W32" s="620"/>
      <c r="X32" s="621"/>
      <c r="Y32" s="596" t="n">
        <v>1</v>
      </c>
      <c r="Z32" s="596" t="n">
        <v>1</v>
      </c>
      <c r="AA32" s="622" t="n">
        <v>1</v>
      </c>
      <c r="AB32" s="623"/>
      <c r="AC32" s="620"/>
      <c r="AD32" s="624"/>
      <c r="AE32" s="620"/>
      <c r="AF32" s="625" t="s">
        <v>162</v>
      </c>
      <c r="AG32" s="601"/>
      <c r="AH32" s="601"/>
      <c r="AI32" s="601"/>
      <c r="AJ32" s="601"/>
      <c r="AK32" s="601"/>
      <c r="AL32" s="601"/>
      <c r="AM32" s="601"/>
      <c r="AN32" s="601"/>
      <c r="AO32" s="601"/>
      <c r="AP32" s="601"/>
      <c r="AQ32" s="601"/>
      <c r="AR32" s="601"/>
      <c r="AS32" s="601"/>
      <c r="AT32" s="601"/>
      <c r="AU32" s="601"/>
      <c r="AV32" s="601"/>
      <c r="AW32" s="601"/>
      <c r="AX32" s="601"/>
      <c r="AY32" s="602"/>
      <c r="AZ32" s="601"/>
      <c r="BA32" s="601"/>
      <c r="BB32" s="601"/>
      <c r="BC32" s="601"/>
      <c r="BD32" s="601"/>
      <c r="BE32" s="601"/>
      <c r="BF32" s="601"/>
      <c r="BG32" s="601"/>
      <c r="BH32" s="601"/>
      <c r="BI32" s="601"/>
      <c r="BJ32" s="601"/>
      <c r="BK32" s="601"/>
      <c r="BL32" s="601"/>
      <c r="BM32" s="601"/>
      <c r="BN32" s="601"/>
      <c r="BO32" s="601"/>
      <c r="BP32" s="601"/>
      <c r="BQ32" s="601"/>
      <c r="BR32" s="601"/>
      <c r="BS32" s="601"/>
      <c r="BT32" s="601"/>
      <c r="BU32" s="601"/>
      <c r="BV32" s="601"/>
      <c r="BW32" s="601"/>
      <c r="BX32" s="601"/>
      <c r="BY32" s="601"/>
      <c r="BZ32" s="601"/>
      <c r="CA32" s="601"/>
      <c r="CB32" s="601"/>
    </row>
    <row r="33" s="603" customFormat="true" ht="38.25" hidden="false" customHeight="true" outlineLevel="0" collapsed="false">
      <c r="A33" s="604" t="s">
        <v>168</v>
      </c>
      <c r="B33" s="605" t="s">
        <v>169</v>
      </c>
      <c r="C33" s="606" t="s">
        <v>234</v>
      </c>
      <c r="D33" s="607"/>
      <c r="E33" s="608" t="s">
        <v>235</v>
      </c>
      <c r="F33" s="609" t="s">
        <v>236</v>
      </c>
      <c r="G33" s="610" t="n">
        <v>405</v>
      </c>
      <c r="H33" s="611" t="s">
        <v>173</v>
      </c>
      <c r="I33" s="612" t="s">
        <v>146</v>
      </c>
      <c r="J33" s="613" t="s">
        <v>174</v>
      </c>
      <c r="K33" s="614" t="n">
        <v>83700</v>
      </c>
      <c r="L33" s="615" t="n">
        <v>83700</v>
      </c>
      <c r="M33" s="616" t="n">
        <f aca="false">K33-L33</f>
        <v>0</v>
      </c>
      <c r="N33" s="617"/>
      <c r="O33" s="611"/>
      <c r="P33" s="611"/>
      <c r="Q33" s="610"/>
      <c r="R33" s="618"/>
      <c r="S33" s="618"/>
      <c r="T33" s="619"/>
      <c r="U33" s="620" t="n">
        <v>1.35</v>
      </c>
      <c r="V33" s="620"/>
      <c r="W33" s="620"/>
      <c r="X33" s="621"/>
      <c r="Y33" s="596" t="n">
        <v>1</v>
      </c>
      <c r="Z33" s="596" t="n">
        <v>1</v>
      </c>
      <c r="AA33" s="622" t="n">
        <v>1</v>
      </c>
      <c r="AB33" s="623"/>
      <c r="AC33" s="620"/>
      <c r="AD33" s="624"/>
      <c r="AE33" s="620"/>
      <c r="AF33" s="625" t="s">
        <v>162</v>
      </c>
      <c r="AG33" s="601"/>
      <c r="AH33" s="601"/>
      <c r="AI33" s="601"/>
      <c r="AJ33" s="601"/>
      <c r="AK33" s="601"/>
      <c r="AL33" s="601"/>
      <c r="AM33" s="601"/>
      <c r="AN33" s="601"/>
      <c r="AO33" s="601"/>
      <c r="AP33" s="601"/>
      <c r="AQ33" s="601"/>
      <c r="AR33" s="601"/>
      <c r="AS33" s="601"/>
      <c r="AT33" s="601"/>
      <c r="AU33" s="601"/>
      <c r="AV33" s="601"/>
      <c r="AW33" s="601"/>
      <c r="AX33" s="601"/>
      <c r="AY33" s="602"/>
      <c r="AZ33" s="601"/>
      <c r="BA33" s="601"/>
      <c r="BB33" s="601"/>
      <c r="BC33" s="601"/>
      <c r="BD33" s="601"/>
      <c r="BE33" s="601"/>
      <c r="BF33" s="601"/>
      <c r="BG33" s="601"/>
      <c r="BH33" s="601"/>
      <c r="BI33" s="601"/>
      <c r="BJ33" s="601"/>
      <c r="BK33" s="601"/>
      <c r="BL33" s="601"/>
      <c r="BM33" s="601"/>
      <c r="BN33" s="601"/>
      <c r="BO33" s="601"/>
      <c r="BP33" s="601"/>
      <c r="BQ33" s="601"/>
      <c r="BR33" s="601"/>
      <c r="BS33" s="601"/>
      <c r="BT33" s="601"/>
      <c r="BU33" s="601"/>
      <c r="BV33" s="601"/>
      <c r="BW33" s="601"/>
      <c r="BX33" s="601"/>
      <c r="BY33" s="601"/>
      <c r="BZ33" s="601"/>
      <c r="CA33" s="601"/>
      <c r="CB33" s="601"/>
    </row>
    <row r="34" s="603" customFormat="true" ht="38.25" hidden="false" customHeight="true" outlineLevel="0" collapsed="false">
      <c r="A34" s="604" t="s">
        <v>168</v>
      </c>
      <c r="B34" s="605" t="s">
        <v>169</v>
      </c>
      <c r="C34" s="606" t="s">
        <v>234</v>
      </c>
      <c r="D34" s="607"/>
      <c r="E34" s="608" t="s">
        <v>237</v>
      </c>
      <c r="F34" s="609" t="s">
        <v>185</v>
      </c>
      <c r="G34" s="610" t="n">
        <v>72</v>
      </c>
      <c r="H34" s="611" t="s">
        <v>173</v>
      </c>
      <c r="I34" s="612" t="s">
        <v>146</v>
      </c>
      <c r="J34" s="613" t="s">
        <v>174</v>
      </c>
      <c r="K34" s="614" t="n">
        <v>127525</v>
      </c>
      <c r="L34" s="615" t="n">
        <v>127525</v>
      </c>
      <c r="M34" s="616" t="n">
        <f aca="false">K34-L34</f>
        <v>0</v>
      </c>
      <c r="N34" s="617"/>
      <c r="O34" s="611"/>
      <c r="P34" s="611"/>
      <c r="Q34" s="610"/>
      <c r="R34" s="618"/>
      <c r="S34" s="627"/>
      <c r="T34" s="619"/>
      <c r="U34" s="620" t="n">
        <v>2.06</v>
      </c>
      <c r="V34" s="620"/>
      <c r="W34" s="620"/>
      <c r="X34" s="621"/>
      <c r="Y34" s="596" t="n">
        <v>1</v>
      </c>
      <c r="Z34" s="596" t="n">
        <v>1</v>
      </c>
      <c r="AA34" s="622" t="n">
        <v>1</v>
      </c>
      <c r="AB34" s="623"/>
      <c r="AC34" s="620"/>
      <c r="AD34" s="624"/>
      <c r="AE34" s="620"/>
      <c r="AF34" s="625" t="s">
        <v>162</v>
      </c>
      <c r="AG34" s="601"/>
      <c r="AH34" s="601"/>
      <c r="AI34" s="601"/>
      <c r="AJ34" s="601"/>
      <c r="AK34" s="601"/>
      <c r="AL34" s="601"/>
      <c r="AM34" s="601"/>
      <c r="AN34" s="601"/>
      <c r="AO34" s="601"/>
      <c r="AP34" s="601"/>
      <c r="AQ34" s="601"/>
      <c r="AR34" s="601"/>
      <c r="AS34" s="601"/>
      <c r="AT34" s="601"/>
      <c r="AU34" s="601"/>
      <c r="AV34" s="601"/>
      <c r="AW34" s="601"/>
      <c r="AX34" s="601"/>
      <c r="AY34" s="602"/>
      <c r="AZ34" s="601"/>
      <c r="BA34" s="601"/>
      <c r="BB34" s="601"/>
      <c r="BC34" s="601"/>
      <c r="BD34" s="601"/>
      <c r="BE34" s="601"/>
      <c r="BF34" s="601"/>
      <c r="BG34" s="601"/>
      <c r="BH34" s="601"/>
      <c r="BI34" s="601"/>
      <c r="BJ34" s="601"/>
      <c r="BK34" s="601"/>
      <c r="BL34" s="601"/>
      <c r="BM34" s="601"/>
      <c r="BN34" s="601"/>
      <c r="BO34" s="601"/>
      <c r="BP34" s="601"/>
      <c r="BQ34" s="601"/>
      <c r="BR34" s="601"/>
      <c r="BS34" s="601"/>
      <c r="BT34" s="601"/>
      <c r="BU34" s="601"/>
      <c r="BV34" s="601"/>
      <c r="BW34" s="601"/>
      <c r="BX34" s="601"/>
      <c r="BY34" s="601"/>
      <c r="BZ34" s="601"/>
      <c r="CA34" s="601"/>
      <c r="CB34" s="601"/>
    </row>
    <row r="35" s="603" customFormat="true" ht="38.25" hidden="false" customHeight="true" outlineLevel="0" collapsed="false">
      <c r="A35" s="604" t="s">
        <v>168</v>
      </c>
      <c r="B35" s="605" t="s">
        <v>169</v>
      </c>
      <c r="C35" s="606" t="s">
        <v>238</v>
      </c>
      <c r="D35" s="607"/>
      <c r="E35" s="608" t="s">
        <v>239</v>
      </c>
      <c r="F35" s="609" t="s">
        <v>240</v>
      </c>
      <c r="G35" s="610" t="n">
        <v>83</v>
      </c>
      <c r="H35" s="611" t="s">
        <v>173</v>
      </c>
      <c r="I35" s="612" t="s">
        <v>145</v>
      </c>
      <c r="J35" s="613" t="s">
        <v>174</v>
      </c>
      <c r="K35" s="614" t="n">
        <v>250000</v>
      </c>
      <c r="L35" s="615" t="n">
        <v>250000</v>
      </c>
      <c r="M35" s="616" t="n">
        <f aca="false">K35-L35</f>
        <v>0</v>
      </c>
      <c r="N35" s="617"/>
      <c r="O35" s="611"/>
      <c r="P35" s="611"/>
      <c r="Q35" s="610"/>
      <c r="R35" s="618"/>
      <c r="S35" s="618"/>
      <c r="T35" s="619" t="n">
        <v>5</v>
      </c>
      <c r="U35" s="620"/>
      <c r="V35" s="620"/>
      <c r="W35" s="620"/>
      <c r="X35" s="621"/>
      <c r="Y35" s="596" t="n">
        <v>1</v>
      </c>
      <c r="Z35" s="596" t="n">
        <v>1</v>
      </c>
      <c r="AA35" s="622" t="n">
        <v>1</v>
      </c>
      <c r="AB35" s="623"/>
      <c r="AC35" s="620"/>
      <c r="AD35" s="624"/>
      <c r="AE35" s="620"/>
      <c r="AF35" s="625" t="s">
        <v>162</v>
      </c>
      <c r="AG35" s="601"/>
      <c r="AH35" s="601"/>
      <c r="AI35" s="601"/>
      <c r="AJ35" s="601"/>
      <c r="AK35" s="601"/>
      <c r="AL35" s="601"/>
      <c r="AM35" s="601"/>
      <c r="AN35" s="601"/>
      <c r="AO35" s="601"/>
      <c r="AP35" s="601"/>
      <c r="AQ35" s="601"/>
      <c r="AR35" s="601"/>
      <c r="AS35" s="601"/>
      <c r="AT35" s="601"/>
      <c r="AU35" s="601"/>
      <c r="AV35" s="601"/>
      <c r="AW35" s="601"/>
      <c r="AX35" s="601"/>
      <c r="AY35" s="602"/>
      <c r="AZ35" s="601"/>
      <c r="BA35" s="601"/>
      <c r="BB35" s="601"/>
      <c r="BC35" s="601"/>
      <c r="BD35" s="601"/>
      <c r="BE35" s="601"/>
      <c r="BF35" s="601"/>
      <c r="BG35" s="601"/>
      <c r="BH35" s="601"/>
      <c r="BI35" s="601"/>
      <c r="BJ35" s="601"/>
      <c r="BK35" s="601"/>
      <c r="BL35" s="601"/>
      <c r="BM35" s="601"/>
      <c r="BN35" s="601"/>
      <c r="BO35" s="601"/>
      <c r="BP35" s="601"/>
      <c r="BQ35" s="601"/>
      <c r="BR35" s="601"/>
      <c r="BS35" s="601"/>
      <c r="BT35" s="601"/>
      <c r="BU35" s="601"/>
      <c r="BV35" s="601"/>
      <c r="BW35" s="601"/>
      <c r="BX35" s="601"/>
      <c r="BY35" s="601"/>
      <c r="BZ35" s="601"/>
      <c r="CA35" s="601"/>
      <c r="CB35" s="601"/>
    </row>
    <row r="36" s="603" customFormat="true" ht="38.25" hidden="false" customHeight="true" outlineLevel="0" collapsed="false">
      <c r="A36" s="604" t="s">
        <v>168</v>
      </c>
      <c r="B36" s="605" t="s">
        <v>169</v>
      </c>
      <c r="C36" s="606" t="s">
        <v>238</v>
      </c>
      <c r="D36" s="607"/>
      <c r="E36" s="608" t="s">
        <v>241</v>
      </c>
      <c r="F36" s="609" t="s">
        <v>242</v>
      </c>
      <c r="G36" s="610" t="n">
        <v>32</v>
      </c>
      <c r="H36" s="611" t="s">
        <v>173</v>
      </c>
      <c r="I36" s="612" t="s">
        <v>145</v>
      </c>
      <c r="J36" s="613" t="s">
        <v>174</v>
      </c>
      <c r="K36" s="614" t="n">
        <v>50000</v>
      </c>
      <c r="L36" s="615" t="n">
        <v>50000</v>
      </c>
      <c r="M36" s="616" t="n">
        <f aca="false">K36-L36</f>
        <v>0</v>
      </c>
      <c r="N36" s="617"/>
      <c r="O36" s="611"/>
      <c r="P36" s="611"/>
      <c r="Q36" s="610"/>
      <c r="R36" s="618"/>
      <c r="S36" s="618"/>
      <c r="T36" s="619" t="n">
        <v>1</v>
      </c>
      <c r="U36" s="620"/>
      <c r="V36" s="620"/>
      <c r="W36" s="620"/>
      <c r="X36" s="621"/>
      <c r="Y36" s="596" t="n">
        <v>1</v>
      </c>
      <c r="Z36" s="596" t="n">
        <v>1</v>
      </c>
      <c r="AA36" s="622" t="n">
        <v>1</v>
      </c>
      <c r="AB36" s="623"/>
      <c r="AC36" s="620"/>
      <c r="AD36" s="624"/>
      <c r="AE36" s="620"/>
      <c r="AF36" s="625" t="s">
        <v>162</v>
      </c>
      <c r="AG36" s="601"/>
      <c r="AH36" s="601"/>
      <c r="AI36" s="601"/>
      <c r="AJ36" s="601"/>
      <c r="AK36" s="601"/>
      <c r="AL36" s="601"/>
      <c r="AM36" s="601"/>
      <c r="AN36" s="601"/>
      <c r="AO36" s="601"/>
      <c r="AP36" s="601"/>
      <c r="AQ36" s="601"/>
      <c r="AR36" s="601"/>
      <c r="AS36" s="601"/>
      <c r="AT36" s="601"/>
      <c r="AU36" s="601"/>
      <c r="AV36" s="601"/>
      <c r="AW36" s="601"/>
      <c r="AX36" s="601"/>
      <c r="AY36" s="602"/>
      <c r="AZ36" s="601"/>
      <c r="BA36" s="601"/>
      <c r="BB36" s="601"/>
      <c r="BC36" s="601"/>
      <c r="BD36" s="601"/>
      <c r="BE36" s="601"/>
      <c r="BF36" s="601"/>
      <c r="BG36" s="601"/>
      <c r="BH36" s="601"/>
      <c r="BI36" s="601"/>
      <c r="BJ36" s="601"/>
      <c r="BK36" s="601"/>
      <c r="BL36" s="601"/>
      <c r="BM36" s="601"/>
      <c r="BN36" s="601"/>
      <c r="BO36" s="601"/>
      <c r="BP36" s="601"/>
      <c r="BQ36" s="601"/>
      <c r="BR36" s="601"/>
      <c r="BS36" s="601"/>
      <c r="BT36" s="601"/>
      <c r="BU36" s="601"/>
      <c r="BV36" s="601"/>
      <c r="BW36" s="601"/>
      <c r="BX36" s="601"/>
      <c r="BY36" s="601"/>
      <c r="BZ36" s="601"/>
      <c r="CA36" s="601"/>
      <c r="CB36" s="601"/>
    </row>
    <row r="37" s="603" customFormat="true" ht="38.25" hidden="false" customHeight="true" outlineLevel="0" collapsed="false">
      <c r="A37" s="604" t="s">
        <v>168</v>
      </c>
      <c r="B37" s="605" t="s">
        <v>169</v>
      </c>
      <c r="C37" s="606" t="s">
        <v>238</v>
      </c>
      <c r="D37" s="607"/>
      <c r="E37" s="608" t="s">
        <v>243</v>
      </c>
      <c r="F37" s="609" t="s">
        <v>244</v>
      </c>
      <c r="G37" s="610" t="n">
        <v>28</v>
      </c>
      <c r="H37" s="611" t="s">
        <v>173</v>
      </c>
      <c r="I37" s="612" t="s">
        <v>145</v>
      </c>
      <c r="J37" s="613" t="s">
        <v>174</v>
      </c>
      <c r="K37" s="614" t="n">
        <v>75000</v>
      </c>
      <c r="L37" s="615" t="n">
        <v>75000</v>
      </c>
      <c r="M37" s="616" t="n">
        <f aca="false">K37-L37</f>
        <v>0</v>
      </c>
      <c r="N37" s="617"/>
      <c r="O37" s="611"/>
      <c r="P37" s="611"/>
      <c r="Q37" s="610"/>
      <c r="R37" s="618"/>
      <c r="S37" s="618"/>
      <c r="T37" s="619" t="n">
        <v>1.5</v>
      </c>
      <c r="U37" s="620"/>
      <c r="V37" s="620"/>
      <c r="W37" s="620"/>
      <c r="X37" s="621"/>
      <c r="Y37" s="596" t="n">
        <v>1</v>
      </c>
      <c r="Z37" s="596" t="n">
        <v>1</v>
      </c>
      <c r="AA37" s="622" t="n">
        <v>1</v>
      </c>
      <c r="AB37" s="623"/>
      <c r="AC37" s="620"/>
      <c r="AD37" s="624"/>
      <c r="AE37" s="620"/>
      <c r="AF37" s="625" t="s">
        <v>162</v>
      </c>
      <c r="AG37" s="601"/>
      <c r="AH37" s="601"/>
      <c r="AI37" s="601"/>
      <c r="AJ37" s="601"/>
      <c r="AK37" s="601"/>
      <c r="AL37" s="601"/>
      <c r="AM37" s="601"/>
      <c r="AN37" s="601"/>
      <c r="AO37" s="601"/>
      <c r="AP37" s="601"/>
      <c r="AQ37" s="601"/>
      <c r="AR37" s="601"/>
      <c r="AS37" s="601"/>
      <c r="AT37" s="601"/>
      <c r="AU37" s="601"/>
      <c r="AV37" s="601"/>
      <c r="AW37" s="601"/>
      <c r="AX37" s="601"/>
      <c r="AY37" s="602"/>
      <c r="AZ37" s="601"/>
      <c r="BA37" s="601"/>
      <c r="BB37" s="601"/>
      <c r="BC37" s="601"/>
      <c r="BD37" s="601"/>
      <c r="BE37" s="601"/>
      <c r="BF37" s="601"/>
      <c r="BG37" s="601"/>
      <c r="BH37" s="601"/>
      <c r="BI37" s="601"/>
      <c r="BJ37" s="601"/>
      <c r="BK37" s="601"/>
      <c r="BL37" s="601"/>
      <c r="BM37" s="601"/>
      <c r="BN37" s="601"/>
      <c r="BO37" s="601"/>
      <c r="BP37" s="601"/>
      <c r="BQ37" s="601"/>
      <c r="BR37" s="601"/>
      <c r="BS37" s="601"/>
      <c r="BT37" s="601"/>
      <c r="BU37" s="601"/>
      <c r="BV37" s="601"/>
      <c r="BW37" s="601"/>
      <c r="BX37" s="601"/>
      <c r="BY37" s="601"/>
      <c r="BZ37" s="601"/>
      <c r="CA37" s="601"/>
      <c r="CB37" s="601"/>
    </row>
    <row r="38" s="603" customFormat="true" ht="38.25" hidden="false" customHeight="true" outlineLevel="0" collapsed="false">
      <c r="A38" s="604" t="s">
        <v>168</v>
      </c>
      <c r="B38" s="605" t="s">
        <v>169</v>
      </c>
      <c r="C38" s="606" t="s">
        <v>238</v>
      </c>
      <c r="D38" s="607"/>
      <c r="E38" s="608" t="s">
        <v>245</v>
      </c>
      <c r="F38" s="609" t="s">
        <v>246</v>
      </c>
      <c r="G38" s="610" t="n">
        <v>17</v>
      </c>
      <c r="H38" s="611" t="s">
        <v>173</v>
      </c>
      <c r="I38" s="612" t="s">
        <v>145</v>
      </c>
      <c r="J38" s="613" t="s">
        <v>174</v>
      </c>
      <c r="K38" s="614" t="n">
        <v>50000</v>
      </c>
      <c r="L38" s="615" t="n">
        <v>50000</v>
      </c>
      <c r="M38" s="616" t="n">
        <f aca="false">K38-L38</f>
        <v>0</v>
      </c>
      <c r="N38" s="617"/>
      <c r="O38" s="611"/>
      <c r="P38" s="611"/>
      <c r="Q38" s="610"/>
      <c r="R38" s="618"/>
      <c r="S38" s="618"/>
      <c r="T38" s="619" t="n">
        <v>1</v>
      </c>
      <c r="U38" s="620"/>
      <c r="V38" s="620"/>
      <c r="W38" s="620"/>
      <c r="X38" s="621"/>
      <c r="Y38" s="596" t="n">
        <v>1</v>
      </c>
      <c r="Z38" s="596" t="n">
        <v>1</v>
      </c>
      <c r="AA38" s="622" t="n">
        <v>1</v>
      </c>
      <c r="AB38" s="623"/>
      <c r="AC38" s="620"/>
      <c r="AD38" s="624"/>
      <c r="AE38" s="620"/>
      <c r="AF38" s="625" t="s">
        <v>162</v>
      </c>
      <c r="AG38" s="601"/>
      <c r="AH38" s="601"/>
      <c r="AI38" s="601"/>
      <c r="AJ38" s="601"/>
      <c r="AK38" s="601"/>
      <c r="AL38" s="601"/>
      <c r="AM38" s="601"/>
      <c r="AN38" s="601"/>
      <c r="AO38" s="601"/>
      <c r="AP38" s="601"/>
      <c r="AQ38" s="601"/>
      <c r="AR38" s="601"/>
      <c r="AS38" s="601"/>
      <c r="AT38" s="601"/>
      <c r="AU38" s="601"/>
      <c r="AV38" s="601"/>
      <c r="AW38" s="601"/>
      <c r="AX38" s="601"/>
      <c r="AY38" s="602"/>
      <c r="AZ38" s="601"/>
      <c r="BA38" s="601"/>
      <c r="BB38" s="601"/>
      <c r="BC38" s="601"/>
      <c r="BD38" s="601"/>
      <c r="BE38" s="601"/>
      <c r="BF38" s="601"/>
      <c r="BG38" s="601"/>
      <c r="BH38" s="601"/>
      <c r="BI38" s="601"/>
      <c r="BJ38" s="601"/>
      <c r="BK38" s="601"/>
      <c r="BL38" s="601"/>
      <c r="BM38" s="601"/>
      <c r="BN38" s="601"/>
      <c r="BO38" s="601"/>
      <c r="BP38" s="601"/>
      <c r="BQ38" s="601"/>
      <c r="BR38" s="601"/>
      <c r="BS38" s="601"/>
      <c r="BT38" s="601"/>
      <c r="BU38" s="601"/>
      <c r="BV38" s="601"/>
      <c r="BW38" s="601"/>
      <c r="BX38" s="601"/>
      <c r="BY38" s="601"/>
      <c r="BZ38" s="601"/>
      <c r="CA38" s="601"/>
      <c r="CB38" s="601"/>
    </row>
    <row r="39" s="603" customFormat="true" ht="38.25" hidden="false" customHeight="true" outlineLevel="0" collapsed="false">
      <c r="A39" s="604" t="s">
        <v>168</v>
      </c>
      <c r="B39" s="605" t="s">
        <v>169</v>
      </c>
      <c r="C39" s="606" t="s">
        <v>238</v>
      </c>
      <c r="D39" s="607"/>
      <c r="E39" s="608" t="s">
        <v>247</v>
      </c>
      <c r="F39" s="609" t="s">
        <v>248</v>
      </c>
      <c r="G39" s="610" t="n">
        <v>81</v>
      </c>
      <c r="H39" s="611" t="s">
        <v>173</v>
      </c>
      <c r="I39" s="612" t="s">
        <v>145</v>
      </c>
      <c r="J39" s="613" t="s">
        <v>174</v>
      </c>
      <c r="K39" s="614" t="n">
        <v>125000</v>
      </c>
      <c r="L39" s="615" t="n">
        <v>125000</v>
      </c>
      <c r="M39" s="616" t="n">
        <f aca="false">K39-L39</f>
        <v>0</v>
      </c>
      <c r="N39" s="617"/>
      <c r="O39" s="611"/>
      <c r="P39" s="611"/>
      <c r="Q39" s="610"/>
      <c r="R39" s="618"/>
      <c r="S39" s="618"/>
      <c r="T39" s="619" t="n">
        <v>2.5</v>
      </c>
      <c r="U39" s="620"/>
      <c r="V39" s="620"/>
      <c r="W39" s="620"/>
      <c r="X39" s="621"/>
      <c r="Y39" s="596" t="n">
        <v>1</v>
      </c>
      <c r="Z39" s="596" t="n">
        <v>1</v>
      </c>
      <c r="AA39" s="622" t="n">
        <v>1</v>
      </c>
      <c r="AB39" s="623"/>
      <c r="AC39" s="620"/>
      <c r="AD39" s="624"/>
      <c r="AE39" s="620"/>
      <c r="AF39" s="625" t="s">
        <v>162</v>
      </c>
      <c r="AG39" s="601"/>
      <c r="AH39" s="601"/>
      <c r="AI39" s="601"/>
      <c r="AJ39" s="601"/>
      <c r="AK39" s="601"/>
      <c r="AL39" s="601"/>
      <c r="AM39" s="601"/>
      <c r="AN39" s="601"/>
      <c r="AO39" s="601"/>
      <c r="AP39" s="601"/>
      <c r="AQ39" s="601"/>
      <c r="AR39" s="601"/>
      <c r="AS39" s="601"/>
      <c r="AT39" s="601"/>
      <c r="AU39" s="601"/>
      <c r="AV39" s="601"/>
      <c r="AW39" s="601"/>
      <c r="AX39" s="601"/>
      <c r="AY39" s="602"/>
      <c r="AZ39" s="601"/>
      <c r="BA39" s="601"/>
      <c r="BB39" s="601"/>
      <c r="BC39" s="601"/>
      <c r="BD39" s="601"/>
      <c r="BE39" s="601"/>
      <c r="BF39" s="601"/>
      <c r="BG39" s="601"/>
      <c r="BH39" s="601"/>
      <c r="BI39" s="601"/>
      <c r="BJ39" s="601"/>
      <c r="BK39" s="601"/>
      <c r="BL39" s="601"/>
      <c r="BM39" s="601"/>
      <c r="BN39" s="601"/>
      <c r="BO39" s="601"/>
      <c r="BP39" s="601"/>
      <c r="BQ39" s="601"/>
      <c r="BR39" s="601"/>
      <c r="BS39" s="601"/>
      <c r="BT39" s="601"/>
      <c r="BU39" s="601"/>
      <c r="BV39" s="601"/>
      <c r="BW39" s="601"/>
      <c r="BX39" s="601"/>
      <c r="BY39" s="601"/>
      <c r="BZ39" s="601"/>
      <c r="CA39" s="601"/>
      <c r="CB39" s="601"/>
    </row>
    <row r="40" s="603" customFormat="true" ht="38.25" hidden="false" customHeight="true" outlineLevel="0" collapsed="false">
      <c r="A40" s="604" t="s">
        <v>168</v>
      </c>
      <c r="B40" s="605" t="s">
        <v>169</v>
      </c>
      <c r="C40" s="606" t="s">
        <v>238</v>
      </c>
      <c r="D40" s="607"/>
      <c r="E40" s="608" t="s">
        <v>249</v>
      </c>
      <c r="F40" s="609" t="s">
        <v>250</v>
      </c>
      <c r="G40" s="610" t="n">
        <v>41</v>
      </c>
      <c r="H40" s="611" t="s">
        <v>173</v>
      </c>
      <c r="I40" s="612" t="s">
        <v>146</v>
      </c>
      <c r="J40" s="613" t="s">
        <v>174</v>
      </c>
      <c r="K40" s="614" t="n">
        <v>60000</v>
      </c>
      <c r="L40" s="615" t="n">
        <v>60000</v>
      </c>
      <c r="M40" s="616" t="n">
        <f aca="false">K40-L40</f>
        <v>0</v>
      </c>
      <c r="N40" s="617"/>
      <c r="O40" s="611"/>
      <c r="P40" s="611"/>
      <c r="Q40" s="610"/>
      <c r="R40" s="618"/>
      <c r="S40" s="618"/>
      <c r="T40" s="619"/>
      <c r="U40" s="620" t="n">
        <v>1</v>
      </c>
      <c r="V40" s="620"/>
      <c r="W40" s="620"/>
      <c r="X40" s="621"/>
      <c r="Y40" s="596" t="n">
        <v>1</v>
      </c>
      <c r="Z40" s="596" t="n">
        <v>1</v>
      </c>
      <c r="AA40" s="622" t="n">
        <v>1</v>
      </c>
      <c r="AB40" s="623"/>
      <c r="AC40" s="620"/>
      <c r="AD40" s="624"/>
      <c r="AE40" s="620"/>
      <c r="AF40" s="625" t="s">
        <v>162</v>
      </c>
      <c r="AG40" s="601"/>
      <c r="AH40" s="601"/>
      <c r="AI40" s="601"/>
      <c r="AJ40" s="601"/>
      <c r="AK40" s="601"/>
      <c r="AL40" s="601"/>
      <c r="AM40" s="601"/>
      <c r="AN40" s="601"/>
      <c r="AO40" s="601"/>
      <c r="AP40" s="601"/>
      <c r="AQ40" s="601"/>
      <c r="AR40" s="601"/>
      <c r="AS40" s="601"/>
      <c r="AT40" s="601"/>
      <c r="AU40" s="601"/>
      <c r="AV40" s="601"/>
      <c r="AW40" s="601"/>
      <c r="AX40" s="601"/>
      <c r="AY40" s="602"/>
      <c r="AZ40" s="601"/>
      <c r="BA40" s="601"/>
      <c r="BB40" s="601"/>
      <c r="BC40" s="601"/>
      <c r="BD40" s="601"/>
      <c r="BE40" s="601"/>
      <c r="BF40" s="601"/>
      <c r="BG40" s="601"/>
      <c r="BH40" s="601"/>
      <c r="BI40" s="601"/>
      <c r="BJ40" s="601"/>
      <c r="BK40" s="601"/>
      <c r="BL40" s="601"/>
      <c r="BM40" s="601"/>
      <c r="BN40" s="601"/>
      <c r="BO40" s="601"/>
      <c r="BP40" s="601"/>
      <c r="BQ40" s="601"/>
      <c r="BR40" s="601"/>
      <c r="BS40" s="601"/>
      <c r="BT40" s="601"/>
      <c r="BU40" s="601"/>
      <c r="BV40" s="601"/>
      <c r="BW40" s="601"/>
      <c r="BX40" s="601"/>
      <c r="BY40" s="601"/>
      <c r="BZ40" s="601"/>
      <c r="CA40" s="601"/>
      <c r="CB40" s="601"/>
    </row>
    <row r="41" s="603" customFormat="true" ht="38.25" hidden="false" customHeight="true" outlineLevel="0" collapsed="false">
      <c r="A41" s="604" t="s">
        <v>168</v>
      </c>
      <c r="B41" s="605" t="s">
        <v>169</v>
      </c>
      <c r="C41" s="606" t="s">
        <v>238</v>
      </c>
      <c r="D41" s="607"/>
      <c r="E41" s="608" t="s">
        <v>251</v>
      </c>
      <c r="F41" s="609" t="s">
        <v>252</v>
      </c>
      <c r="G41" s="610" t="n">
        <v>256</v>
      </c>
      <c r="H41" s="611" t="s">
        <v>173</v>
      </c>
      <c r="I41" s="612" t="s">
        <v>145</v>
      </c>
      <c r="J41" s="613" t="s">
        <v>174</v>
      </c>
      <c r="K41" s="614" t="n">
        <v>75000</v>
      </c>
      <c r="L41" s="615" t="n">
        <v>75000</v>
      </c>
      <c r="M41" s="616" t="n">
        <f aca="false">K41-L41</f>
        <v>0</v>
      </c>
      <c r="N41" s="617"/>
      <c r="O41" s="611"/>
      <c r="P41" s="611"/>
      <c r="Q41" s="610"/>
      <c r="R41" s="618"/>
      <c r="S41" s="618"/>
      <c r="T41" s="619" t="n">
        <v>1.5</v>
      </c>
      <c r="U41" s="620"/>
      <c r="V41" s="620"/>
      <c r="W41" s="620"/>
      <c r="X41" s="621"/>
      <c r="Y41" s="596" t="n">
        <v>1</v>
      </c>
      <c r="Z41" s="596" t="n">
        <v>1</v>
      </c>
      <c r="AA41" s="622" t="n">
        <v>1</v>
      </c>
      <c r="AB41" s="623"/>
      <c r="AC41" s="620"/>
      <c r="AD41" s="624"/>
      <c r="AE41" s="620"/>
      <c r="AF41" s="625" t="s">
        <v>162</v>
      </c>
      <c r="AG41" s="601"/>
      <c r="AH41" s="601"/>
      <c r="AI41" s="601"/>
      <c r="AJ41" s="601"/>
      <c r="AK41" s="601"/>
      <c r="AL41" s="601"/>
      <c r="AM41" s="601"/>
      <c r="AN41" s="601"/>
      <c r="AO41" s="601"/>
      <c r="AP41" s="601"/>
      <c r="AQ41" s="601"/>
      <c r="AR41" s="601"/>
      <c r="AS41" s="601"/>
      <c r="AT41" s="601"/>
      <c r="AU41" s="601"/>
      <c r="AV41" s="601"/>
      <c r="AW41" s="601"/>
      <c r="AX41" s="601"/>
      <c r="AY41" s="602"/>
      <c r="AZ41" s="601"/>
      <c r="BA41" s="601"/>
      <c r="BB41" s="601"/>
      <c r="BC41" s="601"/>
      <c r="BD41" s="601"/>
      <c r="BE41" s="601"/>
      <c r="BF41" s="601"/>
      <c r="BG41" s="601"/>
      <c r="BH41" s="601"/>
      <c r="BI41" s="601"/>
      <c r="BJ41" s="601"/>
      <c r="BK41" s="601"/>
      <c r="BL41" s="601"/>
      <c r="BM41" s="601"/>
      <c r="BN41" s="601"/>
      <c r="BO41" s="601"/>
      <c r="BP41" s="601"/>
      <c r="BQ41" s="601"/>
      <c r="BR41" s="601"/>
      <c r="BS41" s="601"/>
      <c r="BT41" s="601"/>
      <c r="BU41" s="601"/>
      <c r="BV41" s="601"/>
      <c r="BW41" s="601"/>
      <c r="BX41" s="601"/>
      <c r="BY41" s="601"/>
      <c r="BZ41" s="601"/>
      <c r="CA41" s="601"/>
      <c r="CB41" s="601"/>
    </row>
    <row r="42" s="603" customFormat="true" ht="38.25" hidden="false" customHeight="true" outlineLevel="0" collapsed="false">
      <c r="A42" s="604" t="s">
        <v>168</v>
      </c>
      <c r="B42" s="605" t="s">
        <v>169</v>
      </c>
      <c r="C42" s="606" t="s">
        <v>238</v>
      </c>
      <c r="D42" s="607"/>
      <c r="E42" s="608" t="s">
        <v>253</v>
      </c>
      <c r="F42" s="609" t="s">
        <v>254</v>
      </c>
      <c r="G42" s="610" t="n">
        <v>116</v>
      </c>
      <c r="H42" s="611" t="s">
        <v>173</v>
      </c>
      <c r="I42" s="612" t="s">
        <v>146</v>
      </c>
      <c r="J42" s="613" t="s">
        <v>174</v>
      </c>
      <c r="K42" s="614" t="n">
        <v>30000</v>
      </c>
      <c r="L42" s="615" t="n">
        <v>30000</v>
      </c>
      <c r="M42" s="616" t="n">
        <f aca="false">K42-L42</f>
        <v>0</v>
      </c>
      <c r="N42" s="617"/>
      <c r="O42" s="611"/>
      <c r="P42" s="611"/>
      <c r="Q42" s="610"/>
      <c r="R42" s="618"/>
      <c r="S42" s="618"/>
      <c r="T42" s="619"/>
      <c r="U42" s="620" t="n">
        <v>0.5</v>
      </c>
      <c r="V42" s="620"/>
      <c r="W42" s="620"/>
      <c r="X42" s="621"/>
      <c r="Y42" s="596" t="n">
        <v>1</v>
      </c>
      <c r="Z42" s="596" t="n">
        <v>1</v>
      </c>
      <c r="AA42" s="622" t="n">
        <v>1</v>
      </c>
      <c r="AB42" s="623"/>
      <c r="AC42" s="620"/>
      <c r="AD42" s="624"/>
      <c r="AE42" s="620"/>
      <c r="AF42" s="625" t="s">
        <v>162</v>
      </c>
      <c r="AG42" s="601"/>
      <c r="AH42" s="601"/>
      <c r="AI42" s="601"/>
      <c r="AJ42" s="601"/>
      <c r="AK42" s="601"/>
      <c r="AL42" s="601"/>
      <c r="AM42" s="601"/>
      <c r="AN42" s="601"/>
      <c r="AO42" s="601"/>
      <c r="AP42" s="601"/>
      <c r="AQ42" s="601"/>
      <c r="AR42" s="601"/>
      <c r="AS42" s="601"/>
      <c r="AT42" s="601"/>
      <c r="AU42" s="601"/>
      <c r="AV42" s="601"/>
      <c r="AW42" s="601"/>
      <c r="AX42" s="601"/>
      <c r="AY42" s="602"/>
      <c r="AZ42" s="601"/>
      <c r="BA42" s="601"/>
      <c r="BB42" s="601"/>
      <c r="BC42" s="601"/>
      <c r="BD42" s="601"/>
      <c r="BE42" s="601"/>
      <c r="BF42" s="601"/>
      <c r="BG42" s="601"/>
      <c r="BH42" s="601"/>
      <c r="BI42" s="601"/>
      <c r="BJ42" s="601"/>
      <c r="BK42" s="601"/>
      <c r="BL42" s="601"/>
      <c r="BM42" s="601"/>
      <c r="BN42" s="601"/>
      <c r="BO42" s="601"/>
      <c r="BP42" s="601"/>
      <c r="BQ42" s="601"/>
      <c r="BR42" s="601"/>
      <c r="BS42" s="601"/>
      <c r="BT42" s="601"/>
      <c r="BU42" s="601"/>
      <c r="BV42" s="601"/>
      <c r="BW42" s="601"/>
      <c r="BX42" s="601"/>
      <c r="BY42" s="601"/>
      <c r="BZ42" s="601"/>
      <c r="CA42" s="601"/>
      <c r="CB42" s="601"/>
    </row>
    <row r="43" s="603" customFormat="true" ht="38.25" hidden="false" customHeight="true" outlineLevel="0" collapsed="false">
      <c r="A43" s="604" t="s">
        <v>168</v>
      </c>
      <c r="B43" s="605" t="s">
        <v>169</v>
      </c>
      <c r="C43" s="606" t="s">
        <v>238</v>
      </c>
      <c r="D43" s="607"/>
      <c r="E43" s="608" t="s">
        <v>255</v>
      </c>
      <c r="F43" s="609" t="s">
        <v>256</v>
      </c>
      <c r="G43" s="610" t="n">
        <v>101</v>
      </c>
      <c r="H43" s="611" t="s">
        <v>173</v>
      </c>
      <c r="I43" s="612" t="s">
        <v>145</v>
      </c>
      <c r="J43" s="613" t="s">
        <v>174</v>
      </c>
      <c r="K43" s="614" t="n">
        <v>50000</v>
      </c>
      <c r="L43" s="615" t="n">
        <v>50000</v>
      </c>
      <c r="M43" s="616" t="n">
        <f aca="false">K43-L43</f>
        <v>0</v>
      </c>
      <c r="N43" s="617"/>
      <c r="O43" s="611"/>
      <c r="P43" s="611"/>
      <c r="Q43" s="610"/>
      <c r="R43" s="618"/>
      <c r="S43" s="618"/>
      <c r="T43" s="619" t="n">
        <v>1</v>
      </c>
      <c r="U43" s="620"/>
      <c r="V43" s="620"/>
      <c r="W43" s="620"/>
      <c r="X43" s="621"/>
      <c r="Y43" s="596" t="n">
        <v>1</v>
      </c>
      <c r="Z43" s="596" t="n">
        <v>1</v>
      </c>
      <c r="AA43" s="622" t="n">
        <v>1</v>
      </c>
      <c r="AB43" s="623"/>
      <c r="AC43" s="620"/>
      <c r="AD43" s="624"/>
      <c r="AE43" s="620"/>
      <c r="AF43" s="625" t="s">
        <v>162</v>
      </c>
      <c r="AG43" s="601"/>
      <c r="AH43" s="601"/>
      <c r="AI43" s="601"/>
      <c r="AJ43" s="601"/>
      <c r="AK43" s="601"/>
      <c r="AL43" s="601"/>
      <c r="AM43" s="601"/>
      <c r="AN43" s="601"/>
      <c r="AO43" s="601"/>
      <c r="AP43" s="601"/>
      <c r="AQ43" s="601"/>
      <c r="AR43" s="601"/>
      <c r="AS43" s="601"/>
      <c r="AT43" s="601"/>
      <c r="AU43" s="601"/>
      <c r="AV43" s="601"/>
      <c r="AW43" s="601"/>
      <c r="AX43" s="601"/>
      <c r="AY43" s="602"/>
      <c r="AZ43" s="601"/>
      <c r="BA43" s="601"/>
      <c r="BB43" s="601"/>
      <c r="BC43" s="601"/>
      <c r="BD43" s="601"/>
      <c r="BE43" s="601"/>
      <c r="BF43" s="601"/>
      <c r="BG43" s="601"/>
      <c r="BH43" s="601"/>
      <c r="BI43" s="601"/>
      <c r="BJ43" s="601"/>
      <c r="BK43" s="601"/>
      <c r="BL43" s="601"/>
      <c r="BM43" s="601"/>
      <c r="BN43" s="601"/>
      <c r="BO43" s="601"/>
      <c r="BP43" s="601"/>
      <c r="BQ43" s="601"/>
      <c r="BR43" s="601"/>
      <c r="BS43" s="601"/>
      <c r="BT43" s="601"/>
      <c r="BU43" s="601"/>
      <c r="BV43" s="601"/>
      <c r="BW43" s="601"/>
      <c r="BX43" s="601"/>
      <c r="BY43" s="601"/>
      <c r="BZ43" s="601"/>
      <c r="CA43" s="601"/>
      <c r="CB43" s="601"/>
    </row>
    <row r="44" s="603" customFormat="true" ht="38.25" hidden="false" customHeight="true" outlineLevel="0" collapsed="false">
      <c r="A44" s="604" t="s">
        <v>168</v>
      </c>
      <c r="B44" s="605" t="s">
        <v>169</v>
      </c>
      <c r="C44" s="606" t="s">
        <v>238</v>
      </c>
      <c r="D44" s="607"/>
      <c r="E44" s="608" t="s">
        <v>257</v>
      </c>
      <c r="F44" s="609" t="s">
        <v>258</v>
      </c>
      <c r="G44" s="610" t="n">
        <v>526</v>
      </c>
      <c r="H44" s="611" t="s">
        <v>173</v>
      </c>
      <c r="I44" s="612" t="s">
        <v>144</v>
      </c>
      <c r="J44" s="613" t="s">
        <v>174</v>
      </c>
      <c r="K44" s="614" t="n">
        <v>60000</v>
      </c>
      <c r="L44" s="615" t="n">
        <v>60000</v>
      </c>
      <c r="M44" s="616" t="n">
        <f aca="false">K44-L44</f>
        <v>0</v>
      </c>
      <c r="N44" s="617"/>
      <c r="O44" s="611"/>
      <c r="P44" s="611"/>
      <c r="Q44" s="610"/>
      <c r="R44" s="618"/>
      <c r="S44" s="618" t="n">
        <v>3000</v>
      </c>
      <c r="T44" s="619"/>
      <c r="U44" s="620"/>
      <c r="V44" s="620"/>
      <c r="W44" s="620"/>
      <c r="X44" s="621"/>
      <c r="Y44" s="596" t="n">
        <v>1</v>
      </c>
      <c r="Z44" s="596" t="n">
        <v>1</v>
      </c>
      <c r="AA44" s="622" t="n">
        <v>1</v>
      </c>
      <c r="AB44" s="623"/>
      <c r="AC44" s="620"/>
      <c r="AD44" s="624"/>
      <c r="AE44" s="620"/>
      <c r="AF44" s="625" t="s">
        <v>162</v>
      </c>
      <c r="AG44" s="601"/>
      <c r="AH44" s="601"/>
      <c r="AI44" s="601"/>
      <c r="AJ44" s="601"/>
      <c r="AK44" s="601"/>
      <c r="AL44" s="601"/>
      <c r="AM44" s="601"/>
      <c r="AN44" s="601"/>
      <c r="AO44" s="601"/>
      <c r="AP44" s="601"/>
      <c r="AQ44" s="601"/>
      <c r="AR44" s="601"/>
      <c r="AS44" s="601"/>
      <c r="AT44" s="601"/>
      <c r="AU44" s="601"/>
      <c r="AV44" s="601"/>
      <c r="AW44" s="601"/>
      <c r="AX44" s="601"/>
      <c r="AY44" s="602"/>
      <c r="AZ44" s="601"/>
      <c r="BA44" s="601"/>
      <c r="BB44" s="601"/>
      <c r="BC44" s="601"/>
      <c r="BD44" s="601"/>
      <c r="BE44" s="601"/>
      <c r="BF44" s="601"/>
      <c r="BG44" s="601"/>
      <c r="BH44" s="601"/>
      <c r="BI44" s="601"/>
      <c r="BJ44" s="601"/>
      <c r="BK44" s="601"/>
      <c r="BL44" s="601"/>
      <c r="BM44" s="601"/>
      <c r="BN44" s="601"/>
      <c r="BO44" s="601"/>
      <c r="BP44" s="601"/>
      <c r="BQ44" s="601"/>
      <c r="BR44" s="601"/>
      <c r="BS44" s="601"/>
      <c r="BT44" s="601"/>
      <c r="BU44" s="601"/>
      <c r="BV44" s="601"/>
      <c r="BW44" s="601"/>
      <c r="BX44" s="601"/>
      <c r="BY44" s="601"/>
      <c r="BZ44" s="601"/>
      <c r="CA44" s="601"/>
      <c r="CB44" s="601"/>
    </row>
    <row r="45" s="603" customFormat="true" ht="38.25" hidden="false" customHeight="true" outlineLevel="0" collapsed="false">
      <c r="A45" s="604" t="s">
        <v>168</v>
      </c>
      <c r="B45" s="605" t="s">
        <v>169</v>
      </c>
      <c r="C45" s="606" t="s">
        <v>238</v>
      </c>
      <c r="D45" s="607"/>
      <c r="E45" s="608" t="s">
        <v>259</v>
      </c>
      <c r="F45" s="609" t="s">
        <v>260</v>
      </c>
      <c r="G45" s="610" t="n">
        <v>444</v>
      </c>
      <c r="H45" s="611" t="s">
        <v>173</v>
      </c>
      <c r="I45" s="612" t="s">
        <v>144</v>
      </c>
      <c r="J45" s="613" t="s">
        <v>174</v>
      </c>
      <c r="K45" s="614" t="n">
        <v>40000</v>
      </c>
      <c r="L45" s="615" t="n">
        <v>40000</v>
      </c>
      <c r="M45" s="616" t="n">
        <f aca="false">K45-L45</f>
        <v>0</v>
      </c>
      <c r="N45" s="617"/>
      <c r="O45" s="611"/>
      <c r="P45" s="611"/>
      <c r="Q45" s="610"/>
      <c r="R45" s="618"/>
      <c r="S45" s="618" t="n">
        <v>2000</v>
      </c>
      <c r="T45" s="619"/>
      <c r="U45" s="620"/>
      <c r="V45" s="620"/>
      <c r="W45" s="620"/>
      <c r="X45" s="621"/>
      <c r="Y45" s="596" t="n">
        <v>1</v>
      </c>
      <c r="Z45" s="596" t="n">
        <v>1</v>
      </c>
      <c r="AA45" s="622" t="n">
        <v>1</v>
      </c>
      <c r="AB45" s="623"/>
      <c r="AC45" s="620"/>
      <c r="AD45" s="624"/>
      <c r="AE45" s="620"/>
      <c r="AF45" s="625" t="s">
        <v>162</v>
      </c>
      <c r="AG45" s="601"/>
      <c r="AH45" s="601"/>
      <c r="AI45" s="601"/>
      <c r="AJ45" s="601"/>
      <c r="AK45" s="601"/>
      <c r="AL45" s="601"/>
      <c r="AM45" s="601"/>
      <c r="AN45" s="601"/>
      <c r="AO45" s="601"/>
      <c r="AP45" s="601"/>
      <c r="AQ45" s="601"/>
      <c r="AR45" s="601"/>
      <c r="AS45" s="601"/>
      <c r="AT45" s="601"/>
      <c r="AU45" s="601"/>
      <c r="AV45" s="601"/>
      <c r="AW45" s="601"/>
      <c r="AX45" s="601"/>
      <c r="AY45" s="602"/>
      <c r="AZ45" s="601"/>
      <c r="BA45" s="601"/>
      <c r="BB45" s="601"/>
      <c r="BC45" s="601"/>
      <c r="BD45" s="601"/>
      <c r="BE45" s="601"/>
      <c r="BF45" s="601"/>
      <c r="BG45" s="601"/>
      <c r="BH45" s="601"/>
      <c r="BI45" s="601"/>
      <c r="BJ45" s="601"/>
      <c r="BK45" s="601"/>
      <c r="BL45" s="601"/>
      <c r="BM45" s="601"/>
      <c r="BN45" s="601"/>
      <c r="BO45" s="601"/>
      <c r="BP45" s="601"/>
      <c r="BQ45" s="601"/>
      <c r="BR45" s="601"/>
      <c r="BS45" s="601"/>
      <c r="BT45" s="601"/>
      <c r="BU45" s="601"/>
      <c r="BV45" s="601"/>
      <c r="BW45" s="601"/>
      <c r="BX45" s="601"/>
      <c r="BY45" s="601"/>
      <c r="BZ45" s="601"/>
      <c r="CA45" s="601"/>
      <c r="CB45" s="601"/>
    </row>
    <row r="46" s="603" customFormat="true" ht="38.25" hidden="false" customHeight="true" outlineLevel="0" collapsed="false">
      <c r="A46" s="604" t="s">
        <v>168</v>
      </c>
      <c r="B46" s="605" t="s">
        <v>169</v>
      </c>
      <c r="C46" s="606" t="s">
        <v>238</v>
      </c>
      <c r="D46" s="607"/>
      <c r="E46" s="608" t="s">
        <v>261</v>
      </c>
      <c r="F46" s="609" t="s">
        <v>262</v>
      </c>
      <c r="G46" s="610" t="n">
        <v>274</v>
      </c>
      <c r="H46" s="611" t="s">
        <v>173</v>
      </c>
      <c r="I46" s="612" t="s">
        <v>144</v>
      </c>
      <c r="J46" s="613" t="s">
        <v>174</v>
      </c>
      <c r="K46" s="614" t="n">
        <v>40000</v>
      </c>
      <c r="L46" s="615" t="n">
        <v>40000</v>
      </c>
      <c r="M46" s="616" t="n">
        <f aca="false">K46-L46</f>
        <v>0</v>
      </c>
      <c r="N46" s="617"/>
      <c r="O46" s="611"/>
      <c r="P46" s="611"/>
      <c r="Q46" s="610"/>
      <c r="R46" s="618"/>
      <c r="S46" s="618" t="n">
        <v>2000</v>
      </c>
      <c r="T46" s="619"/>
      <c r="U46" s="620"/>
      <c r="V46" s="620"/>
      <c r="W46" s="620"/>
      <c r="X46" s="621"/>
      <c r="Y46" s="596" t="n">
        <v>1</v>
      </c>
      <c r="Z46" s="596" t="n">
        <v>1</v>
      </c>
      <c r="AA46" s="622" t="n">
        <v>1</v>
      </c>
      <c r="AB46" s="623"/>
      <c r="AC46" s="620"/>
      <c r="AD46" s="624"/>
      <c r="AE46" s="620"/>
      <c r="AF46" s="625" t="s">
        <v>162</v>
      </c>
      <c r="AG46" s="601"/>
      <c r="AH46" s="601"/>
      <c r="AI46" s="601"/>
      <c r="AJ46" s="601"/>
      <c r="AK46" s="601"/>
      <c r="AL46" s="601"/>
      <c r="AM46" s="601"/>
      <c r="AN46" s="601"/>
      <c r="AO46" s="601"/>
      <c r="AP46" s="601"/>
      <c r="AQ46" s="601"/>
      <c r="AR46" s="601"/>
      <c r="AS46" s="601"/>
      <c r="AT46" s="601"/>
      <c r="AU46" s="601"/>
      <c r="AV46" s="601"/>
      <c r="AW46" s="601"/>
      <c r="AX46" s="601"/>
      <c r="AY46" s="602"/>
      <c r="AZ46" s="601"/>
      <c r="BA46" s="601"/>
      <c r="BB46" s="601"/>
      <c r="BC46" s="601"/>
      <c r="BD46" s="601"/>
      <c r="BE46" s="601"/>
      <c r="BF46" s="601"/>
      <c r="BG46" s="601"/>
      <c r="BH46" s="601"/>
      <c r="BI46" s="601"/>
      <c r="BJ46" s="601"/>
      <c r="BK46" s="601"/>
      <c r="BL46" s="601"/>
      <c r="BM46" s="601"/>
      <c r="BN46" s="601"/>
      <c r="BO46" s="601"/>
      <c r="BP46" s="601"/>
      <c r="BQ46" s="601"/>
      <c r="BR46" s="601"/>
      <c r="BS46" s="601"/>
      <c r="BT46" s="601"/>
      <c r="BU46" s="601"/>
      <c r="BV46" s="601"/>
      <c r="BW46" s="601"/>
      <c r="BX46" s="601"/>
      <c r="BY46" s="601"/>
      <c r="BZ46" s="601"/>
      <c r="CA46" s="601"/>
      <c r="CB46" s="601"/>
    </row>
    <row r="47" s="603" customFormat="true" ht="38.25" hidden="false" customHeight="true" outlineLevel="0" collapsed="false">
      <c r="A47" s="604" t="s">
        <v>168</v>
      </c>
      <c r="B47" s="605" t="s">
        <v>169</v>
      </c>
      <c r="C47" s="606" t="s">
        <v>238</v>
      </c>
      <c r="D47" s="607"/>
      <c r="E47" s="608" t="s">
        <v>263</v>
      </c>
      <c r="F47" s="609" t="s">
        <v>264</v>
      </c>
      <c r="G47" s="610" t="n">
        <v>59</v>
      </c>
      <c r="H47" s="611" t="s">
        <v>173</v>
      </c>
      <c r="I47" s="612" t="s">
        <v>144</v>
      </c>
      <c r="J47" s="613" t="s">
        <v>174</v>
      </c>
      <c r="K47" s="614" t="n">
        <v>30000</v>
      </c>
      <c r="L47" s="615" t="n">
        <v>30000</v>
      </c>
      <c r="M47" s="616" t="n">
        <f aca="false">K47-L47</f>
        <v>0</v>
      </c>
      <c r="N47" s="617"/>
      <c r="O47" s="611"/>
      <c r="P47" s="611"/>
      <c r="Q47" s="610"/>
      <c r="R47" s="618"/>
      <c r="S47" s="618" t="n">
        <v>1500</v>
      </c>
      <c r="T47" s="619"/>
      <c r="U47" s="620"/>
      <c r="V47" s="620"/>
      <c r="W47" s="620"/>
      <c r="X47" s="621"/>
      <c r="Y47" s="596" t="n">
        <v>1</v>
      </c>
      <c r="Z47" s="596" t="n">
        <v>1</v>
      </c>
      <c r="AA47" s="622" t="n">
        <v>1</v>
      </c>
      <c r="AB47" s="623"/>
      <c r="AC47" s="620"/>
      <c r="AD47" s="624"/>
      <c r="AE47" s="620"/>
      <c r="AF47" s="625" t="s">
        <v>162</v>
      </c>
      <c r="AG47" s="601"/>
      <c r="AH47" s="601"/>
      <c r="AI47" s="601"/>
      <c r="AJ47" s="601"/>
      <c r="AK47" s="601"/>
      <c r="AL47" s="601"/>
      <c r="AM47" s="601"/>
      <c r="AN47" s="601"/>
      <c r="AO47" s="601"/>
      <c r="AP47" s="601"/>
      <c r="AQ47" s="601"/>
      <c r="AR47" s="601"/>
      <c r="AS47" s="601"/>
      <c r="AT47" s="601"/>
      <c r="AU47" s="601"/>
      <c r="AV47" s="601"/>
      <c r="AW47" s="601"/>
      <c r="AX47" s="601"/>
      <c r="AY47" s="602"/>
      <c r="AZ47" s="601"/>
      <c r="BA47" s="601"/>
      <c r="BB47" s="601"/>
      <c r="BC47" s="601"/>
      <c r="BD47" s="601"/>
      <c r="BE47" s="601"/>
      <c r="BF47" s="601"/>
      <c r="BG47" s="601"/>
      <c r="BH47" s="601"/>
      <c r="BI47" s="601"/>
      <c r="BJ47" s="601"/>
      <c r="BK47" s="601"/>
      <c r="BL47" s="601"/>
      <c r="BM47" s="601"/>
      <c r="BN47" s="601"/>
      <c r="BO47" s="601"/>
      <c r="BP47" s="601"/>
      <c r="BQ47" s="601"/>
      <c r="BR47" s="601"/>
      <c r="BS47" s="601"/>
      <c r="BT47" s="601"/>
      <c r="BU47" s="601"/>
      <c r="BV47" s="601"/>
      <c r="BW47" s="601"/>
      <c r="BX47" s="601"/>
      <c r="BY47" s="601"/>
      <c r="BZ47" s="601"/>
      <c r="CA47" s="601"/>
      <c r="CB47" s="601"/>
    </row>
    <row r="48" s="603" customFormat="true" ht="38.25" hidden="false" customHeight="true" outlineLevel="0" collapsed="false">
      <c r="A48" s="604" t="s">
        <v>168</v>
      </c>
      <c r="B48" s="605" t="s">
        <v>169</v>
      </c>
      <c r="C48" s="606" t="s">
        <v>238</v>
      </c>
      <c r="D48" s="607"/>
      <c r="E48" s="608" t="s">
        <v>265</v>
      </c>
      <c r="F48" s="609" t="s">
        <v>266</v>
      </c>
      <c r="G48" s="610" t="n">
        <v>95</v>
      </c>
      <c r="H48" s="611" t="s">
        <v>173</v>
      </c>
      <c r="I48" s="612" t="s">
        <v>145</v>
      </c>
      <c r="J48" s="613" t="s">
        <v>174</v>
      </c>
      <c r="K48" s="614" t="n">
        <v>40000</v>
      </c>
      <c r="L48" s="615" t="n">
        <v>40000</v>
      </c>
      <c r="M48" s="616" t="n">
        <f aca="false">K48-L48</f>
        <v>0</v>
      </c>
      <c r="N48" s="617"/>
      <c r="O48" s="611"/>
      <c r="P48" s="611"/>
      <c r="Q48" s="610"/>
      <c r="R48" s="618"/>
      <c r="S48" s="618"/>
      <c r="T48" s="619" t="n">
        <v>1</v>
      </c>
      <c r="U48" s="620"/>
      <c r="V48" s="620"/>
      <c r="W48" s="620"/>
      <c r="X48" s="621"/>
      <c r="Y48" s="596" t="n">
        <v>1</v>
      </c>
      <c r="Z48" s="596" t="n">
        <v>1</v>
      </c>
      <c r="AA48" s="622" t="n">
        <v>1</v>
      </c>
      <c r="AB48" s="623"/>
      <c r="AC48" s="620"/>
      <c r="AD48" s="624"/>
      <c r="AE48" s="620"/>
      <c r="AF48" s="625" t="s">
        <v>162</v>
      </c>
      <c r="AG48" s="601"/>
      <c r="AH48" s="601"/>
      <c r="AI48" s="601"/>
      <c r="AJ48" s="601"/>
      <c r="AK48" s="601"/>
      <c r="AL48" s="601"/>
      <c r="AM48" s="601"/>
      <c r="AN48" s="601"/>
      <c r="AO48" s="601"/>
      <c r="AP48" s="601"/>
      <c r="AQ48" s="601"/>
      <c r="AR48" s="601"/>
      <c r="AS48" s="601"/>
      <c r="AT48" s="601"/>
      <c r="AU48" s="601"/>
      <c r="AV48" s="601"/>
      <c r="AW48" s="601"/>
      <c r="AX48" s="601"/>
      <c r="AY48" s="602"/>
      <c r="AZ48" s="601"/>
      <c r="BA48" s="601"/>
      <c r="BB48" s="601"/>
      <c r="BC48" s="601"/>
      <c r="BD48" s="601"/>
      <c r="BE48" s="601"/>
      <c r="BF48" s="601"/>
      <c r="BG48" s="601"/>
      <c r="BH48" s="601"/>
      <c r="BI48" s="601"/>
      <c r="BJ48" s="601"/>
      <c r="BK48" s="601"/>
      <c r="BL48" s="601"/>
      <c r="BM48" s="601"/>
      <c r="BN48" s="601"/>
      <c r="BO48" s="601"/>
      <c r="BP48" s="601"/>
      <c r="BQ48" s="601"/>
      <c r="BR48" s="601"/>
      <c r="BS48" s="601"/>
      <c r="BT48" s="601"/>
      <c r="BU48" s="601"/>
      <c r="BV48" s="601"/>
      <c r="BW48" s="601"/>
      <c r="BX48" s="601"/>
      <c r="BY48" s="601"/>
      <c r="BZ48" s="601"/>
      <c r="CA48" s="601"/>
      <c r="CB48" s="601"/>
    </row>
    <row r="49" s="603" customFormat="true" ht="38.25" hidden="false" customHeight="true" outlineLevel="0" collapsed="false">
      <c r="A49" s="604" t="s">
        <v>168</v>
      </c>
      <c r="B49" s="605" t="s">
        <v>169</v>
      </c>
      <c r="C49" s="606" t="s">
        <v>238</v>
      </c>
      <c r="D49" s="607"/>
      <c r="E49" s="608" t="s">
        <v>267</v>
      </c>
      <c r="F49" s="609" t="s">
        <v>268</v>
      </c>
      <c r="G49" s="610" t="n">
        <v>66</v>
      </c>
      <c r="H49" s="611" t="s">
        <v>173</v>
      </c>
      <c r="I49" s="612" t="s">
        <v>194</v>
      </c>
      <c r="J49" s="613" t="s">
        <v>174</v>
      </c>
      <c r="K49" s="614" t="n">
        <v>30000</v>
      </c>
      <c r="L49" s="615" t="n">
        <v>30000</v>
      </c>
      <c r="M49" s="616" t="n">
        <f aca="false">K49-L49</f>
        <v>0</v>
      </c>
      <c r="N49" s="617"/>
      <c r="O49" s="611"/>
      <c r="P49" s="611"/>
      <c r="Q49" s="610"/>
      <c r="R49" s="618"/>
      <c r="S49" s="618"/>
      <c r="T49" s="619"/>
      <c r="U49" s="620"/>
      <c r="V49" s="620"/>
      <c r="W49" s="620"/>
      <c r="X49" s="621"/>
      <c r="Y49" s="596" t="n">
        <v>1</v>
      </c>
      <c r="Z49" s="596" t="n">
        <v>1</v>
      </c>
      <c r="AA49" s="622" t="n">
        <v>1</v>
      </c>
      <c r="AB49" s="623"/>
      <c r="AC49" s="620"/>
      <c r="AD49" s="624"/>
      <c r="AE49" s="620"/>
      <c r="AF49" s="625" t="s">
        <v>162</v>
      </c>
      <c r="AG49" s="601"/>
      <c r="AH49" s="601"/>
      <c r="AI49" s="601"/>
      <c r="AJ49" s="601"/>
      <c r="AK49" s="601"/>
      <c r="AL49" s="601"/>
      <c r="AM49" s="601"/>
      <c r="AN49" s="601"/>
      <c r="AO49" s="601"/>
      <c r="AP49" s="601"/>
      <c r="AQ49" s="601"/>
      <c r="AR49" s="601"/>
      <c r="AS49" s="601"/>
      <c r="AT49" s="601"/>
      <c r="AU49" s="601"/>
      <c r="AV49" s="601"/>
      <c r="AW49" s="601"/>
      <c r="AX49" s="601"/>
      <c r="AY49" s="602"/>
      <c r="AZ49" s="601"/>
      <c r="BA49" s="601"/>
      <c r="BB49" s="601"/>
      <c r="BC49" s="601"/>
      <c r="BD49" s="601"/>
      <c r="BE49" s="601"/>
      <c r="BF49" s="601"/>
      <c r="BG49" s="601"/>
      <c r="BH49" s="601"/>
      <c r="BI49" s="601"/>
      <c r="BJ49" s="601"/>
      <c r="BK49" s="601"/>
      <c r="BL49" s="601"/>
      <c r="BM49" s="601"/>
      <c r="BN49" s="601"/>
      <c r="BO49" s="601"/>
      <c r="BP49" s="601"/>
      <c r="BQ49" s="601"/>
      <c r="BR49" s="601"/>
      <c r="BS49" s="601"/>
      <c r="BT49" s="601"/>
      <c r="BU49" s="601"/>
      <c r="BV49" s="601"/>
      <c r="BW49" s="601"/>
      <c r="BX49" s="601"/>
      <c r="BY49" s="601"/>
      <c r="BZ49" s="601"/>
      <c r="CA49" s="601"/>
      <c r="CB49" s="601"/>
    </row>
    <row r="50" s="603" customFormat="true" ht="38.25" hidden="false" customHeight="true" outlineLevel="0" collapsed="false">
      <c r="A50" s="604" t="s">
        <v>168</v>
      </c>
      <c r="B50" s="605" t="s">
        <v>169</v>
      </c>
      <c r="C50" s="606" t="s">
        <v>238</v>
      </c>
      <c r="D50" s="607"/>
      <c r="E50" s="608" t="s">
        <v>269</v>
      </c>
      <c r="F50" s="609" t="s">
        <v>270</v>
      </c>
      <c r="G50" s="610" t="n">
        <v>13</v>
      </c>
      <c r="H50" s="611" t="s">
        <v>173</v>
      </c>
      <c r="I50" s="612" t="s">
        <v>197</v>
      </c>
      <c r="J50" s="613" t="s">
        <v>174</v>
      </c>
      <c r="K50" s="614" t="n">
        <v>10000</v>
      </c>
      <c r="L50" s="615" t="n">
        <v>10000</v>
      </c>
      <c r="M50" s="616" t="n">
        <f aca="false">K50-L50</f>
        <v>0</v>
      </c>
      <c r="N50" s="617"/>
      <c r="O50" s="611"/>
      <c r="P50" s="611"/>
      <c r="Q50" s="610"/>
      <c r="R50" s="618"/>
      <c r="S50" s="618"/>
      <c r="T50" s="619"/>
      <c r="U50" s="620"/>
      <c r="V50" s="620"/>
      <c r="W50" s="620" t="n">
        <v>1</v>
      </c>
      <c r="X50" s="621"/>
      <c r="Y50" s="596" t="n">
        <v>1</v>
      </c>
      <c r="Z50" s="596" t="n">
        <v>1</v>
      </c>
      <c r="AA50" s="622" t="n">
        <v>1</v>
      </c>
      <c r="AB50" s="623"/>
      <c r="AC50" s="620"/>
      <c r="AD50" s="624"/>
      <c r="AE50" s="620"/>
      <c r="AF50" s="625" t="s">
        <v>162</v>
      </c>
      <c r="AG50" s="601"/>
      <c r="AH50" s="601"/>
      <c r="AI50" s="601"/>
      <c r="AJ50" s="601"/>
      <c r="AK50" s="601"/>
      <c r="AL50" s="601"/>
      <c r="AM50" s="601"/>
      <c r="AN50" s="601"/>
      <c r="AO50" s="601"/>
      <c r="AP50" s="601"/>
      <c r="AQ50" s="601"/>
      <c r="AR50" s="601"/>
      <c r="AS50" s="601"/>
      <c r="AT50" s="601"/>
      <c r="AU50" s="601"/>
      <c r="AV50" s="601"/>
      <c r="AW50" s="601"/>
      <c r="AX50" s="601"/>
      <c r="AY50" s="602"/>
      <c r="AZ50" s="601"/>
      <c r="BA50" s="601"/>
      <c r="BB50" s="601"/>
      <c r="BC50" s="601"/>
      <c r="BD50" s="601"/>
      <c r="BE50" s="601"/>
      <c r="BF50" s="601"/>
      <c r="BG50" s="601"/>
      <c r="BH50" s="601"/>
      <c r="BI50" s="601"/>
      <c r="BJ50" s="601"/>
      <c r="BK50" s="601"/>
      <c r="BL50" s="601"/>
      <c r="BM50" s="601"/>
      <c r="BN50" s="601"/>
      <c r="BO50" s="601"/>
      <c r="BP50" s="601"/>
      <c r="BQ50" s="601"/>
      <c r="BR50" s="601"/>
      <c r="BS50" s="601"/>
      <c r="BT50" s="601"/>
      <c r="BU50" s="601"/>
      <c r="BV50" s="601"/>
      <c r="BW50" s="601"/>
      <c r="BX50" s="601"/>
      <c r="BY50" s="601"/>
      <c r="BZ50" s="601"/>
      <c r="CA50" s="601"/>
      <c r="CB50" s="601"/>
    </row>
    <row r="51" s="603" customFormat="true" ht="38.25" hidden="false" customHeight="true" outlineLevel="0" collapsed="false">
      <c r="A51" s="604" t="s">
        <v>168</v>
      </c>
      <c r="B51" s="605" t="s">
        <v>169</v>
      </c>
      <c r="C51" s="606" t="s">
        <v>238</v>
      </c>
      <c r="D51" s="607"/>
      <c r="E51" s="608" t="s">
        <v>271</v>
      </c>
      <c r="F51" s="609" t="s">
        <v>272</v>
      </c>
      <c r="G51" s="610" t="n">
        <v>52</v>
      </c>
      <c r="H51" s="611" t="s">
        <v>173</v>
      </c>
      <c r="I51" s="612" t="s">
        <v>197</v>
      </c>
      <c r="J51" s="613" t="s">
        <v>174</v>
      </c>
      <c r="K51" s="614" t="n">
        <v>20000</v>
      </c>
      <c r="L51" s="615" t="n">
        <v>20000</v>
      </c>
      <c r="M51" s="616" t="n">
        <f aca="false">K51-L51</f>
        <v>0</v>
      </c>
      <c r="N51" s="617"/>
      <c r="O51" s="611"/>
      <c r="P51" s="611"/>
      <c r="Q51" s="610"/>
      <c r="R51" s="618"/>
      <c r="S51" s="618"/>
      <c r="T51" s="619"/>
      <c r="U51" s="620"/>
      <c r="V51" s="620"/>
      <c r="W51" s="620" t="n">
        <v>1</v>
      </c>
      <c r="X51" s="621"/>
      <c r="Y51" s="596" t="n">
        <v>1</v>
      </c>
      <c r="Z51" s="596" t="n">
        <v>1</v>
      </c>
      <c r="AA51" s="622" t="n">
        <v>1</v>
      </c>
      <c r="AB51" s="623"/>
      <c r="AC51" s="620"/>
      <c r="AD51" s="624"/>
      <c r="AE51" s="620"/>
      <c r="AF51" s="625" t="s">
        <v>162</v>
      </c>
      <c r="AG51" s="601"/>
      <c r="AH51" s="601"/>
      <c r="AI51" s="601"/>
      <c r="AJ51" s="601"/>
      <c r="AK51" s="601"/>
      <c r="AL51" s="601"/>
      <c r="AM51" s="601"/>
      <c r="AN51" s="601"/>
      <c r="AO51" s="601"/>
      <c r="AP51" s="601"/>
      <c r="AQ51" s="601"/>
      <c r="AR51" s="601"/>
      <c r="AS51" s="601"/>
      <c r="AT51" s="601"/>
      <c r="AU51" s="601"/>
      <c r="AV51" s="601"/>
      <c r="AW51" s="601"/>
      <c r="AX51" s="601"/>
      <c r="AY51" s="602"/>
      <c r="AZ51" s="601"/>
      <c r="BA51" s="601"/>
      <c r="BB51" s="601"/>
      <c r="BC51" s="601"/>
      <c r="BD51" s="601"/>
      <c r="BE51" s="601"/>
      <c r="BF51" s="601"/>
      <c r="BG51" s="601"/>
      <c r="BH51" s="601"/>
      <c r="BI51" s="601"/>
      <c r="BJ51" s="601"/>
      <c r="BK51" s="601"/>
      <c r="BL51" s="601"/>
      <c r="BM51" s="601"/>
      <c r="BN51" s="601"/>
      <c r="BO51" s="601"/>
      <c r="BP51" s="601"/>
      <c r="BQ51" s="601"/>
      <c r="BR51" s="601"/>
      <c r="BS51" s="601"/>
      <c r="BT51" s="601"/>
      <c r="BU51" s="601"/>
      <c r="BV51" s="601"/>
      <c r="BW51" s="601"/>
      <c r="BX51" s="601"/>
      <c r="BY51" s="601"/>
      <c r="BZ51" s="601"/>
      <c r="CA51" s="601"/>
      <c r="CB51" s="601"/>
    </row>
    <row r="52" s="603" customFormat="true" ht="38.25" hidden="false" customHeight="true" outlineLevel="0" collapsed="false">
      <c r="A52" s="604" t="s">
        <v>168</v>
      </c>
      <c r="B52" s="605" t="s">
        <v>169</v>
      </c>
      <c r="C52" s="606" t="s">
        <v>238</v>
      </c>
      <c r="D52" s="607"/>
      <c r="E52" s="608" t="s">
        <v>273</v>
      </c>
      <c r="F52" s="609" t="s">
        <v>274</v>
      </c>
      <c r="G52" s="610" t="n">
        <v>72</v>
      </c>
      <c r="H52" s="611" t="s">
        <v>173</v>
      </c>
      <c r="I52" s="612" t="s">
        <v>197</v>
      </c>
      <c r="J52" s="613" t="s">
        <v>174</v>
      </c>
      <c r="K52" s="614" t="n">
        <v>20000</v>
      </c>
      <c r="L52" s="615" t="n">
        <v>20000</v>
      </c>
      <c r="M52" s="616" t="n">
        <f aca="false">K52-L52</f>
        <v>0</v>
      </c>
      <c r="N52" s="617"/>
      <c r="O52" s="611"/>
      <c r="P52" s="611"/>
      <c r="Q52" s="610"/>
      <c r="R52" s="618"/>
      <c r="S52" s="618"/>
      <c r="T52" s="619"/>
      <c r="U52" s="620"/>
      <c r="V52" s="620"/>
      <c r="W52" s="620" t="n">
        <v>1</v>
      </c>
      <c r="X52" s="621"/>
      <c r="Y52" s="596" t="n">
        <v>1</v>
      </c>
      <c r="Z52" s="596" t="n">
        <v>1</v>
      </c>
      <c r="AA52" s="622" t="n">
        <v>1</v>
      </c>
      <c r="AB52" s="623"/>
      <c r="AC52" s="620"/>
      <c r="AD52" s="624"/>
      <c r="AE52" s="620"/>
      <c r="AF52" s="625" t="s">
        <v>162</v>
      </c>
      <c r="AG52" s="601"/>
      <c r="AH52" s="601"/>
      <c r="AI52" s="601"/>
      <c r="AJ52" s="601"/>
      <c r="AK52" s="601"/>
      <c r="AL52" s="601"/>
      <c r="AM52" s="601"/>
      <c r="AN52" s="601"/>
      <c r="AO52" s="601"/>
      <c r="AP52" s="601"/>
      <c r="AQ52" s="601"/>
      <c r="AR52" s="601"/>
      <c r="AS52" s="601"/>
      <c r="AT52" s="601"/>
      <c r="AU52" s="601"/>
      <c r="AV52" s="601"/>
      <c r="AW52" s="601"/>
      <c r="AX52" s="601"/>
      <c r="AY52" s="602"/>
      <c r="AZ52" s="601"/>
      <c r="BA52" s="601"/>
      <c r="BB52" s="601"/>
      <c r="BC52" s="601"/>
      <c r="BD52" s="601"/>
      <c r="BE52" s="601"/>
      <c r="BF52" s="601"/>
      <c r="BG52" s="601"/>
      <c r="BH52" s="601"/>
      <c r="BI52" s="601"/>
      <c r="BJ52" s="601"/>
      <c r="BK52" s="601"/>
      <c r="BL52" s="601"/>
      <c r="BM52" s="601"/>
      <c r="BN52" s="601"/>
      <c r="BO52" s="601"/>
      <c r="BP52" s="601"/>
      <c r="BQ52" s="601"/>
      <c r="BR52" s="601"/>
      <c r="BS52" s="601"/>
      <c r="BT52" s="601"/>
      <c r="BU52" s="601"/>
      <c r="BV52" s="601"/>
      <c r="BW52" s="601"/>
      <c r="BX52" s="601"/>
      <c r="BY52" s="601"/>
      <c r="BZ52" s="601"/>
      <c r="CA52" s="601"/>
      <c r="CB52" s="601"/>
    </row>
    <row r="53" s="603" customFormat="true" ht="38.25" hidden="false" customHeight="true" outlineLevel="0" collapsed="false">
      <c r="A53" s="604" t="s">
        <v>168</v>
      </c>
      <c r="B53" s="605" t="s">
        <v>169</v>
      </c>
      <c r="C53" s="606" t="s">
        <v>238</v>
      </c>
      <c r="D53" s="607"/>
      <c r="E53" s="608" t="s">
        <v>275</v>
      </c>
      <c r="F53" s="609" t="s">
        <v>276</v>
      </c>
      <c r="G53" s="610" t="n">
        <v>35</v>
      </c>
      <c r="H53" s="611" t="s">
        <v>173</v>
      </c>
      <c r="I53" s="612" t="s">
        <v>200</v>
      </c>
      <c r="J53" s="613" t="s">
        <v>174</v>
      </c>
      <c r="K53" s="614" t="n">
        <v>50000</v>
      </c>
      <c r="L53" s="615" t="n">
        <v>50000</v>
      </c>
      <c r="M53" s="616" t="n">
        <f aca="false">K53-L53</f>
        <v>0</v>
      </c>
      <c r="N53" s="617"/>
      <c r="O53" s="611"/>
      <c r="P53" s="611"/>
      <c r="Q53" s="610"/>
      <c r="R53" s="618"/>
      <c r="S53" s="618"/>
      <c r="T53" s="619"/>
      <c r="U53" s="620"/>
      <c r="V53" s="620"/>
      <c r="W53" s="620"/>
      <c r="X53" s="621" t="n">
        <v>1</v>
      </c>
      <c r="Y53" s="596" t="n">
        <v>1</v>
      </c>
      <c r="Z53" s="596" t="n">
        <v>1</v>
      </c>
      <c r="AA53" s="622" t="n">
        <v>1</v>
      </c>
      <c r="AB53" s="623"/>
      <c r="AC53" s="620"/>
      <c r="AD53" s="624"/>
      <c r="AE53" s="620"/>
      <c r="AF53" s="625" t="s">
        <v>162</v>
      </c>
      <c r="AG53" s="601"/>
      <c r="AH53" s="601"/>
      <c r="AI53" s="601"/>
      <c r="AJ53" s="601"/>
      <c r="AK53" s="601"/>
      <c r="AL53" s="601"/>
      <c r="AM53" s="601"/>
      <c r="AN53" s="601"/>
      <c r="AO53" s="601"/>
      <c r="AP53" s="601"/>
      <c r="AQ53" s="601"/>
      <c r="AR53" s="601"/>
      <c r="AS53" s="601"/>
      <c r="AT53" s="601"/>
      <c r="AU53" s="601"/>
      <c r="AV53" s="601"/>
      <c r="AW53" s="601"/>
      <c r="AX53" s="601"/>
      <c r="AY53" s="602"/>
      <c r="AZ53" s="601"/>
      <c r="BA53" s="601"/>
      <c r="BB53" s="601"/>
      <c r="BC53" s="601"/>
      <c r="BD53" s="601"/>
      <c r="BE53" s="601"/>
      <c r="BF53" s="601"/>
      <c r="BG53" s="601"/>
      <c r="BH53" s="601"/>
      <c r="BI53" s="601"/>
      <c r="BJ53" s="601"/>
      <c r="BK53" s="601"/>
      <c r="BL53" s="601"/>
      <c r="BM53" s="601"/>
      <c r="BN53" s="601"/>
      <c r="BO53" s="601"/>
      <c r="BP53" s="601"/>
      <c r="BQ53" s="601"/>
      <c r="BR53" s="601"/>
      <c r="BS53" s="601"/>
      <c r="BT53" s="601"/>
      <c r="BU53" s="601"/>
      <c r="BV53" s="601"/>
      <c r="BW53" s="601"/>
      <c r="BX53" s="601"/>
      <c r="BY53" s="601"/>
      <c r="BZ53" s="601"/>
      <c r="CA53" s="601"/>
      <c r="CB53" s="601"/>
    </row>
    <row r="54" s="603" customFormat="true" ht="38.25" hidden="false" customHeight="true" outlineLevel="0" collapsed="false">
      <c r="A54" s="604" t="s">
        <v>168</v>
      </c>
      <c r="B54" s="605" t="s">
        <v>169</v>
      </c>
      <c r="C54" s="606" t="s">
        <v>238</v>
      </c>
      <c r="D54" s="607"/>
      <c r="E54" s="608" t="s">
        <v>277</v>
      </c>
      <c r="F54" s="609" t="s">
        <v>258</v>
      </c>
      <c r="G54" s="610" t="n">
        <v>526</v>
      </c>
      <c r="H54" s="611" t="s">
        <v>173</v>
      </c>
      <c r="I54" s="612" t="s">
        <v>145</v>
      </c>
      <c r="J54" s="613" t="s">
        <v>174</v>
      </c>
      <c r="K54" s="614" t="n">
        <v>45000</v>
      </c>
      <c r="L54" s="615" t="n">
        <v>45000</v>
      </c>
      <c r="M54" s="616" t="n">
        <f aca="false">K54-L54</f>
        <v>0</v>
      </c>
      <c r="N54" s="617"/>
      <c r="O54" s="611"/>
      <c r="P54" s="611"/>
      <c r="Q54" s="610"/>
      <c r="R54" s="618"/>
      <c r="S54" s="618"/>
      <c r="T54" s="619" t="n">
        <v>1</v>
      </c>
      <c r="U54" s="620"/>
      <c r="V54" s="620"/>
      <c r="W54" s="620"/>
      <c r="X54" s="621"/>
      <c r="Y54" s="596" t="n">
        <v>1</v>
      </c>
      <c r="Z54" s="596" t="n">
        <v>1</v>
      </c>
      <c r="AA54" s="622" t="n">
        <v>1</v>
      </c>
      <c r="AB54" s="623"/>
      <c r="AC54" s="620"/>
      <c r="AD54" s="624"/>
      <c r="AE54" s="620"/>
      <c r="AF54" s="625" t="s">
        <v>162</v>
      </c>
      <c r="AG54" s="601"/>
      <c r="AH54" s="601"/>
      <c r="AI54" s="601"/>
      <c r="AJ54" s="601"/>
      <c r="AK54" s="601"/>
      <c r="AL54" s="601"/>
      <c r="AM54" s="601"/>
      <c r="AN54" s="601"/>
      <c r="AO54" s="601"/>
      <c r="AP54" s="601"/>
      <c r="AQ54" s="601"/>
      <c r="AR54" s="601"/>
      <c r="AS54" s="601"/>
      <c r="AT54" s="601"/>
      <c r="AU54" s="601"/>
      <c r="AV54" s="601"/>
      <c r="AW54" s="601"/>
      <c r="AX54" s="601"/>
      <c r="AY54" s="602"/>
      <c r="AZ54" s="601"/>
      <c r="BA54" s="601"/>
      <c r="BB54" s="601"/>
      <c r="BC54" s="601"/>
      <c r="BD54" s="601"/>
      <c r="BE54" s="601"/>
      <c r="BF54" s="601"/>
      <c r="BG54" s="601"/>
      <c r="BH54" s="601"/>
      <c r="BI54" s="601"/>
      <c r="BJ54" s="601"/>
      <c r="BK54" s="601"/>
      <c r="BL54" s="601"/>
      <c r="BM54" s="601"/>
      <c r="BN54" s="601"/>
      <c r="BO54" s="601"/>
      <c r="BP54" s="601"/>
      <c r="BQ54" s="601"/>
      <c r="BR54" s="601"/>
      <c r="BS54" s="601"/>
      <c r="BT54" s="601"/>
      <c r="BU54" s="601"/>
      <c r="BV54" s="601"/>
      <c r="BW54" s="601"/>
      <c r="BX54" s="601"/>
      <c r="BY54" s="601"/>
      <c r="BZ54" s="601"/>
      <c r="CA54" s="601"/>
      <c r="CB54" s="601"/>
    </row>
    <row r="55" s="603" customFormat="true" ht="38.25" hidden="false" customHeight="true" outlineLevel="0" collapsed="false">
      <c r="A55" s="604" t="s">
        <v>168</v>
      </c>
      <c r="B55" s="605" t="s">
        <v>169</v>
      </c>
      <c r="C55" s="606" t="s">
        <v>238</v>
      </c>
      <c r="D55" s="607"/>
      <c r="E55" s="608" t="s">
        <v>278</v>
      </c>
      <c r="F55" s="609" t="s">
        <v>279</v>
      </c>
      <c r="G55" s="610" t="n">
        <v>33</v>
      </c>
      <c r="H55" s="611" t="s">
        <v>173</v>
      </c>
      <c r="I55" s="612" t="s">
        <v>197</v>
      </c>
      <c r="J55" s="613" t="s">
        <v>174</v>
      </c>
      <c r="K55" s="614" t="n">
        <v>30000</v>
      </c>
      <c r="L55" s="615" t="n">
        <v>30000</v>
      </c>
      <c r="M55" s="616" t="n">
        <f aca="false">K55-L55</f>
        <v>0</v>
      </c>
      <c r="N55" s="617"/>
      <c r="O55" s="611"/>
      <c r="P55" s="611"/>
      <c r="Q55" s="610"/>
      <c r="R55" s="618"/>
      <c r="S55" s="618"/>
      <c r="T55" s="619"/>
      <c r="U55" s="620"/>
      <c r="V55" s="620"/>
      <c r="W55" s="620" t="n">
        <v>1</v>
      </c>
      <c r="X55" s="621" t="n">
        <v>1</v>
      </c>
      <c r="Y55" s="596" t="n">
        <v>1</v>
      </c>
      <c r="Z55" s="596" t="n">
        <v>1</v>
      </c>
      <c r="AA55" s="622" t="n">
        <v>1</v>
      </c>
      <c r="AB55" s="623"/>
      <c r="AC55" s="620"/>
      <c r="AD55" s="624"/>
      <c r="AE55" s="620"/>
      <c r="AF55" s="625" t="s">
        <v>162</v>
      </c>
      <c r="AG55" s="601"/>
      <c r="AH55" s="601"/>
      <c r="AI55" s="601"/>
      <c r="AJ55" s="601"/>
      <c r="AK55" s="601"/>
      <c r="AL55" s="601"/>
      <c r="AM55" s="601"/>
      <c r="AN55" s="601"/>
      <c r="AO55" s="601"/>
      <c r="AP55" s="601"/>
      <c r="AQ55" s="601"/>
      <c r="AR55" s="601"/>
      <c r="AS55" s="601"/>
      <c r="AT55" s="601"/>
      <c r="AU55" s="601"/>
      <c r="AV55" s="601"/>
      <c r="AW55" s="601"/>
      <c r="AX55" s="601"/>
      <c r="AY55" s="602"/>
      <c r="AZ55" s="601"/>
      <c r="BA55" s="601"/>
      <c r="BB55" s="601"/>
      <c r="BC55" s="601"/>
      <c r="BD55" s="601"/>
      <c r="BE55" s="601"/>
      <c r="BF55" s="601"/>
      <c r="BG55" s="601"/>
      <c r="BH55" s="601"/>
      <c r="BI55" s="601"/>
      <c r="BJ55" s="601"/>
      <c r="BK55" s="601"/>
      <c r="BL55" s="601"/>
      <c r="BM55" s="601"/>
      <c r="BN55" s="601"/>
      <c r="BO55" s="601"/>
      <c r="BP55" s="601"/>
      <c r="BQ55" s="601"/>
      <c r="BR55" s="601"/>
      <c r="BS55" s="601"/>
      <c r="BT55" s="601"/>
      <c r="BU55" s="601"/>
      <c r="BV55" s="601"/>
      <c r="BW55" s="601"/>
      <c r="BX55" s="601"/>
      <c r="BY55" s="601"/>
      <c r="BZ55" s="601"/>
      <c r="CA55" s="601"/>
      <c r="CB55" s="601"/>
    </row>
    <row r="56" s="603" customFormat="true" ht="38.25" hidden="false" customHeight="true" outlineLevel="0" collapsed="false">
      <c r="A56" s="604" t="s">
        <v>168</v>
      </c>
      <c r="B56" s="605" t="s">
        <v>169</v>
      </c>
      <c r="C56" s="606" t="s">
        <v>238</v>
      </c>
      <c r="D56" s="607"/>
      <c r="E56" s="608" t="s">
        <v>280</v>
      </c>
      <c r="F56" s="609" t="s">
        <v>281</v>
      </c>
      <c r="G56" s="610" t="n">
        <v>100</v>
      </c>
      <c r="H56" s="611" t="s">
        <v>173</v>
      </c>
      <c r="I56" s="612" t="s">
        <v>144</v>
      </c>
      <c r="J56" s="613" t="s">
        <v>174</v>
      </c>
      <c r="K56" s="614" t="n">
        <v>40000</v>
      </c>
      <c r="L56" s="615" t="n">
        <v>40000</v>
      </c>
      <c r="M56" s="616" t="n">
        <f aca="false">K56-L56</f>
        <v>0</v>
      </c>
      <c r="N56" s="617"/>
      <c r="O56" s="611"/>
      <c r="P56" s="611"/>
      <c r="Q56" s="610"/>
      <c r="R56" s="618"/>
      <c r="S56" s="618" t="n">
        <v>1500</v>
      </c>
      <c r="T56" s="619"/>
      <c r="U56" s="620"/>
      <c r="V56" s="620"/>
      <c r="W56" s="620"/>
      <c r="X56" s="621"/>
      <c r="Y56" s="596" t="n">
        <v>1</v>
      </c>
      <c r="Z56" s="596" t="n">
        <v>1</v>
      </c>
      <c r="AA56" s="622" t="n">
        <v>1</v>
      </c>
      <c r="AB56" s="623"/>
      <c r="AC56" s="620"/>
      <c r="AD56" s="624"/>
      <c r="AE56" s="620"/>
      <c r="AF56" s="625" t="s">
        <v>162</v>
      </c>
      <c r="AG56" s="601"/>
      <c r="AH56" s="601"/>
      <c r="AI56" s="601"/>
      <c r="AJ56" s="601"/>
      <c r="AK56" s="601"/>
      <c r="AL56" s="601"/>
      <c r="AM56" s="601"/>
      <c r="AN56" s="601"/>
      <c r="AO56" s="601"/>
      <c r="AP56" s="601"/>
      <c r="AQ56" s="601"/>
      <c r="AR56" s="601"/>
      <c r="AS56" s="601"/>
      <c r="AT56" s="601"/>
      <c r="AU56" s="601"/>
      <c r="AV56" s="601"/>
      <c r="AW56" s="601"/>
      <c r="AX56" s="601"/>
      <c r="AY56" s="602"/>
      <c r="AZ56" s="601"/>
      <c r="BA56" s="601"/>
      <c r="BB56" s="601"/>
      <c r="BC56" s="601"/>
      <c r="BD56" s="601"/>
      <c r="BE56" s="601"/>
      <c r="BF56" s="601"/>
      <c r="BG56" s="601"/>
      <c r="BH56" s="601"/>
      <c r="BI56" s="601"/>
      <c r="BJ56" s="601"/>
      <c r="BK56" s="601"/>
      <c r="BL56" s="601"/>
      <c r="BM56" s="601"/>
      <c r="BN56" s="601"/>
      <c r="BO56" s="601"/>
      <c r="BP56" s="601"/>
      <c r="BQ56" s="601"/>
      <c r="BR56" s="601"/>
      <c r="BS56" s="601"/>
      <c r="BT56" s="601"/>
      <c r="BU56" s="601"/>
      <c r="BV56" s="601"/>
      <c r="BW56" s="601"/>
      <c r="BX56" s="601"/>
      <c r="BY56" s="601"/>
      <c r="BZ56" s="601"/>
      <c r="CA56" s="601"/>
      <c r="CB56" s="601"/>
    </row>
    <row r="57" s="603" customFormat="true" ht="38.25" hidden="false" customHeight="true" outlineLevel="0" collapsed="false">
      <c r="A57" s="604" t="s">
        <v>168</v>
      </c>
      <c r="B57" s="605" t="s">
        <v>169</v>
      </c>
      <c r="C57" s="606" t="s">
        <v>238</v>
      </c>
      <c r="D57" s="607"/>
      <c r="E57" s="608" t="s">
        <v>282</v>
      </c>
      <c r="F57" s="609" t="s">
        <v>283</v>
      </c>
      <c r="G57" s="610"/>
      <c r="H57" s="611" t="s">
        <v>39</v>
      </c>
      <c r="I57" s="612" t="s">
        <v>141</v>
      </c>
      <c r="J57" s="613"/>
      <c r="K57" s="614" t="n">
        <v>50000</v>
      </c>
      <c r="L57" s="615" t="n">
        <v>50000</v>
      </c>
      <c r="M57" s="616" t="n">
        <f aca="false">K57-L57</f>
        <v>0</v>
      </c>
      <c r="N57" s="617"/>
      <c r="O57" s="611"/>
      <c r="P57" s="611"/>
      <c r="Q57" s="610"/>
      <c r="R57" s="618"/>
      <c r="S57" s="618"/>
      <c r="T57" s="619"/>
      <c r="U57" s="620"/>
      <c r="V57" s="620"/>
      <c r="W57" s="620"/>
      <c r="X57" s="621"/>
      <c r="Y57" s="596" t="n">
        <v>1</v>
      </c>
      <c r="Z57" s="596" t="n">
        <v>1</v>
      </c>
      <c r="AA57" s="622" t="n">
        <v>1</v>
      </c>
      <c r="AB57" s="623"/>
      <c r="AC57" s="620"/>
      <c r="AD57" s="624"/>
      <c r="AE57" s="620"/>
      <c r="AF57" s="625" t="s">
        <v>162</v>
      </c>
      <c r="AG57" s="601"/>
      <c r="AH57" s="601"/>
      <c r="AI57" s="601"/>
      <c r="AJ57" s="601"/>
      <c r="AK57" s="601"/>
      <c r="AL57" s="601"/>
      <c r="AM57" s="601"/>
      <c r="AN57" s="601"/>
      <c r="AO57" s="601"/>
      <c r="AP57" s="601"/>
      <c r="AQ57" s="601"/>
      <c r="AR57" s="601"/>
      <c r="AS57" s="601"/>
      <c r="AT57" s="601"/>
      <c r="AU57" s="601"/>
      <c r="AV57" s="601"/>
      <c r="AW57" s="601"/>
      <c r="AX57" s="601"/>
      <c r="AY57" s="602"/>
      <c r="AZ57" s="601"/>
      <c r="BA57" s="601"/>
      <c r="BB57" s="601"/>
      <c r="BC57" s="601"/>
      <c r="BD57" s="601"/>
      <c r="BE57" s="601"/>
      <c r="BF57" s="601"/>
      <c r="BG57" s="601"/>
      <c r="BH57" s="601"/>
      <c r="BI57" s="601"/>
      <c r="BJ57" s="601"/>
      <c r="BK57" s="601"/>
      <c r="BL57" s="601"/>
      <c r="BM57" s="601"/>
      <c r="BN57" s="601"/>
      <c r="BO57" s="601"/>
      <c r="BP57" s="601"/>
      <c r="BQ57" s="601"/>
      <c r="BR57" s="601"/>
      <c r="BS57" s="601"/>
      <c r="BT57" s="601"/>
      <c r="BU57" s="601"/>
      <c r="BV57" s="601"/>
      <c r="BW57" s="601"/>
      <c r="BX57" s="601"/>
      <c r="BY57" s="601"/>
      <c r="BZ57" s="601"/>
      <c r="CA57" s="601"/>
      <c r="CB57" s="601"/>
    </row>
    <row r="58" s="603" customFormat="true" ht="38.25" hidden="false" customHeight="true" outlineLevel="0" collapsed="false">
      <c r="A58" s="604" t="s">
        <v>7</v>
      </c>
      <c r="B58" s="605" t="s">
        <v>169</v>
      </c>
      <c r="C58" s="606" t="s">
        <v>238</v>
      </c>
      <c r="D58" s="607"/>
      <c r="E58" s="608" t="s">
        <v>284</v>
      </c>
      <c r="F58" s="609" t="s">
        <v>285</v>
      </c>
      <c r="G58" s="610"/>
      <c r="H58" s="611" t="s">
        <v>173</v>
      </c>
      <c r="I58" s="612" t="s">
        <v>197</v>
      </c>
      <c r="J58" s="613" t="s">
        <v>174</v>
      </c>
      <c r="K58" s="614" t="n">
        <v>14530</v>
      </c>
      <c r="L58" s="615" t="n">
        <v>14530</v>
      </c>
      <c r="M58" s="616" t="n">
        <f aca="false">K58-L58</f>
        <v>0</v>
      </c>
      <c r="N58" s="617"/>
      <c r="O58" s="611"/>
      <c r="P58" s="611"/>
      <c r="Q58" s="610"/>
      <c r="R58" s="618"/>
      <c r="S58" s="618"/>
      <c r="T58" s="619"/>
      <c r="U58" s="620"/>
      <c r="V58" s="620"/>
      <c r="W58" s="620" t="n">
        <v>1</v>
      </c>
      <c r="X58" s="621"/>
      <c r="Y58" s="596" t="n">
        <v>1</v>
      </c>
      <c r="Z58" s="596" t="n">
        <v>1</v>
      </c>
      <c r="AA58" s="622" t="n">
        <v>1</v>
      </c>
      <c r="AB58" s="623"/>
      <c r="AC58" s="620"/>
      <c r="AD58" s="624"/>
      <c r="AE58" s="620"/>
      <c r="AF58" s="625" t="s">
        <v>162</v>
      </c>
      <c r="AG58" s="601"/>
      <c r="AH58" s="601"/>
      <c r="AI58" s="601"/>
      <c r="AJ58" s="601"/>
      <c r="AK58" s="601"/>
      <c r="AL58" s="601"/>
      <c r="AM58" s="601"/>
      <c r="AN58" s="601"/>
      <c r="AO58" s="601"/>
      <c r="AP58" s="601"/>
      <c r="AQ58" s="601"/>
      <c r="AR58" s="601"/>
      <c r="AS58" s="601"/>
      <c r="AT58" s="601"/>
      <c r="AU58" s="601"/>
      <c r="AV58" s="601"/>
      <c r="AW58" s="601"/>
      <c r="AX58" s="601"/>
      <c r="AY58" s="602"/>
      <c r="AZ58" s="601"/>
      <c r="BA58" s="601"/>
      <c r="BB58" s="601"/>
      <c r="BC58" s="601"/>
      <c r="BD58" s="601"/>
      <c r="BE58" s="601"/>
      <c r="BF58" s="601"/>
      <c r="BG58" s="601"/>
      <c r="BH58" s="601"/>
      <c r="BI58" s="601"/>
      <c r="BJ58" s="601"/>
      <c r="BK58" s="601"/>
      <c r="BL58" s="601"/>
      <c r="BM58" s="601"/>
      <c r="BN58" s="601"/>
      <c r="BO58" s="601"/>
      <c r="BP58" s="601"/>
      <c r="BQ58" s="601"/>
      <c r="BR58" s="601"/>
      <c r="BS58" s="601"/>
      <c r="BT58" s="601"/>
      <c r="BU58" s="601"/>
      <c r="BV58" s="601"/>
      <c r="BW58" s="601"/>
      <c r="BX58" s="601"/>
      <c r="BY58" s="601"/>
      <c r="BZ58" s="601"/>
      <c r="CA58" s="601"/>
      <c r="CB58" s="601"/>
    </row>
    <row r="59" s="603" customFormat="true" ht="38.25" hidden="false" customHeight="true" outlineLevel="0" collapsed="false">
      <c r="A59" s="604" t="s">
        <v>7</v>
      </c>
      <c r="B59" s="605" t="s">
        <v>169</v>
      </c>
      <c r="C59" s="606" t="s">
        <v>238</v>
      </c>
      <c r="D59" s="607"/>
      <c r="E59" s="608" t="s">
        <v>286</v>
      </c>
      <c r="F59" s="609" t="s">
        <v>287</v>
      </c>
      <c r="G59" s="610"/>
      <c r="H59" s="611" t="s">
        <v>173</v>
      </c>
      <c r="I59" s="612" t="s">
        <v>197</v>
      </c>
      <c r="J59" s="613" t="s">
        <v>174</v>
      </c>
      <c r="K59" s="614" t="n">
        <v>9060</v>
      </c>
      <c r="L59" s="615" t="n">
        <v>9060</v>
      </c>
      <c r="M59" s="616" t="n">
        <f aca="false">K59-L59</f>
        <v>0</v>
      </c>
      <c r="N59" s="617"/>
      <c r="O59" s="611"/>
      <c r="P59" s="611"/>
      <c r="Q59" s="610"/>
      <c r="R59" s="618"/>
      <c r="S59" s="618"/>
      <c r="T59" s="619"/>
      <c r="U59" s="620"/>
      <c r="V59" s="620"/>
      <c r="W59" s="620" t="n">
        <v>1</v>
      </c>
      <c r="X59" s="621"/>
      <c r="Y59" s="596" t="n">
        <v>1</v>
      </c>
      <c r="Z59" s="596" t="n">
        <v>1</v>
      </c>
      <c r="AA59" s="622" t="n">
        <v>1</v>
      </c>
      <c r="AB59" s="623"/>
      <c r="AC59" s="620"/>
      <c r="AD59" s="624"/>
      <c r="AE59" s="620"/>
      <c r="AF59" s="625" t="s">
        <v>162</v>
      </c>
      <c r="AG59" s="601"/>
      <c r="AH59" s="601"/>
      <c r="AI59" s="601"/>
      <c r="AJ59" s="601"/>
      <c r="AK59" s="601"/>
      <c r="AL59" s="601"/>
      <c r="AM59" s="601"/>
      <c r="AN59" s="601"/>
      <c r="AO59" s="601"/>
      <c r="AP59" s="601"/>
      <c r="AQ59" s="601"/>
      <c r="AR59" s="601"/>
      <c r="AS59" s="601"/>
      <c r="AT59" s="601"/>
      <c r="AU59" s="601"/>
      <c r="AV59" s="601"/>
      <c r="AW59" s="601"/>
      <c r="AX59" s="601"/>
      <c r="AY59" s="602"/>
      <c r="AZ59" s="601"/>
      <c r="BA59" s="601"/>
      <c r="BB59" s="601"/>
      <c r="BC59" s="601"/>
      <c r="BD59" s="601"/>
      <c r="BE59" s="601"/>
      <c r="BF59" s="601"/>
      <c r="BG59" s="601"/>
      <c r="BH59" s="601"/>
      <c r="BI59" s="601"/>
      <c r="BJ59" s="601"/>
      <c r="BK59" s="601"/>
      <c r="BL59" s="601"/>
      <c r="BM59" s="601"/>
      <c r="BN59" s="601"/>
      <c r="BO59" s="601"/>
      <c r="BP59" s="601"/>
      <c r="BQ59" s="601"/>
      <c r="BR59" s="601"/>
      <c r="BS59" s="601"/>
      <c r="BT59" s="601"/>
      <c r="BU59" s="601"/>
      <c r="BV59" s="601"/>
      <c r="BW59" s="601"/>
      <c r="BX59" s="601"/>
      <c r="BY59" s="601"/>
      <c r="BZ59" s="601"/>
      <c r="CA59" s="601"/>
      <c r="CB59" s="601"/>
    </row>
    <row r="60" s="603" customFormat="true" ht="38.25" hidden="false" customHeight="true" outlineLevel="0" collapsed="false">
      <c r="A60" s="604" t="s">
        <v>7</v>
      </c>
      <c r="B60" s="605" t="s">
        <v>169</v>
      </c>
      <c r="C60" s="606" t="s">
        <v>238</v>
      </c>
      <c r="D60" s="607"/>
      <c r="E60" s="608" t="s">
        <v>288</v>
      </c>
      <c r="F60" s="609" t="s">
        <v>258</v>
      </c>
      <c r="G60" s="610"/>
      <c r="H60" s="611" t="s">
        <v>39</v>
      </c>
      <c r="I60" s="628" t="s">
        <v>200</v>
      </c>
      <c r="J60" s="613" t="s">
        <v>174</v>
      </c>
      <c r="K60" s="614" t="n">
        <v>3985</v>
      </c>
      <c r="L60" s="615" t="n">
        <v>3985</v>
      </c>
      <c r="M60" s="616" t="n">
        <f aca="false">K60-L60</f>
        <v>0</v>
      </c>
      <c r="N60" s="617"/>
      <c r="O60" s="611"/>
      <c r="P60" s="611"/>
      <c r="Q60" s="610"/>
      <c r="R60" s="618"/>
      <c r="S60" s="618"/>
      <c r="T60" s="619"/>
      <c r="U60" s="620"/>
      <c r="V60" s="620"/>
      <c r="W60" s="620"/>
      <c r="X60" s="621" t="n">
        <v>1</v>
      </c>
      <c r="Y60" s="596" t="n">
        <v>1</v>
      </c>
      <c r="Z60" s="596" t="n">
        <v>1</v>
      </c>
      <c r="AA60" s="622" t="n">
        <v>1</v>
      </c>
      <c r="AB60" s="623"/>
      <c r="AC60" s="620"/>
      <c r="AD60" s="624"/>
      <c r="AE60" s="620"/>
      <c r="AF60" s="625" t="s">
        <v>162</v>
      </c>
      <c r="AG60" s="601"/>
      <c r="AH60" s="601"/>
      <c r="AI60" s="601"/>
      <c r="AJ60" s="601"/>
      <c r="AK60" s="601"/>
      <c r="AL60" s="601"/>
      <c r="AM60" s="601"/>
      <c r="AN60" s="601"/>
      <c r="AO60" s="601"/>
      <c r="AP60" s="601"/>
      <c r="AQ60" s="601"/>
      <c r="AR60" s="601"/>
      <c r="AS60" s="601"/>
      <c r="AT60" s="601"/>
      <c r="AU60" s="601"/>
      <c r="AV60" s="601"/>
      <c r="AW60" s="601"/>
      <c r="AX60" s="601"/>
      <c r="AY60" s="602"/>
      <c r="AZ60" s="601"/>
      <c r="BA60" s="601"/>
      <c r="BB60" s="601"/>
      <c r="BC60" s="601"/>
      <c r="BD60" s="601"/>
      <c r="BE60" s="601"/>
      <c r="BF60" s="601"/>
      <c r="BG60" s="601"/>
      <c r="BH60" s="601"/>
      <c r="BI60" s="601"/>
      <c r="BJ60" s="601"/>
      <c r="BK60" s="601"/>
      <c r="BL60" s="601"/>
      <c r="BM60" s="601"/>
      <c r="BN60" s="601"/>
      <c r="BO60" s="601"/>
      <c r="BP60" s="601"/>
      <c r="BQ60" s="601"/>
      <c r="BR60" s="601"/>
      <c r="BS60" s="601"/>
      <c r="BT60" s="601"/>
      <c r="BU60" s="601"/>
      <c r="BV60" s="601"/>
      <c r="BW60" s="601"/>
      <c r="BX60" s="601"/>
      <c r="BY60" s="601"/>
      <c r="BZ60" s="601"/>
      <c r="CA60" s="601"/>
      <c r="CB60" s="601"/>
    </row>
    <row r="61" s="603" customFormat="true" ht="38.25" hidden="false" customHeight="true" outlineLevel="0" collapsed="false">
      <c r="A61" s="604" t="s">
        <v>7</v>
      </c>
      <c r="B61" s="605" t="s">
        <v>169</v>
      </c>
      <c r="C61" s="606" t="s">
        <v>238</v>
      </c>
      <c r="D61" s="607"/>
      <c r="E61" s="608" t="s">
        <v>289</v>
      </c>
      <c r="F61" s="609" t="s">
        <v>258</v>
      </c>
      <c r="G61" s="610"/>
      <c r="H61" s="611" t="s">
        <v>173</v>
      </c>
      <c r="I61" s="612" t="s">
        <v>144</v>
      </c>
      <c r="J61" s="613" t="s">
        <v>174</v>
      </c>
      <c r="K61" s="614" t="n">
        <v>35000</v>
      </c>
      <c r="L61" s="615" t="n">
        <v>35000</v>
      </c>
      <c r="M61" s="616" t="n">
        <f aca="false">K61-L61</f>
        <v>0</v>
      </c>
      <c r="N61" s="617"/>
      <c r="O61" s="611"/>
      <c r="P61" s="611"/>
      <c r="Q61" s="610"/>
      <c r="R61" s="618"/>
      <c r="S61" s="618" t="n">
        <v>1500</v>
      </c>
      <c r="T61" s="619"/>
      <c r="U61" s="620"/>
      <c r="V61" s="620"/>
      <c r="W61" s="620"/>
      <c r="X61" s="621"/>
      <c r="Y61" s="596" t="n">
        <v>1</v>
      </c>
      <c r="Z61" s="596" t="n">
        <v>1</v>
      </c>
      <c r="AA61" s="622" t="n">
        <v>1</v>
      </c>
      <c r="AB61" s="623"/>
      <c r="AC61" s="620"/>
      <c r="AD61" s="624"/>
      <c r="AE61" s="620"/>
      <c r="AF61" s="625" t="s">
        <v>162</v>
      </c>
      <c r="AG61" s="601"/>
      <c r="AH61" s="601"/>
      <c r="AI61" s="601"/>
      <c r="AJ61" s="601"/>
      <c r="AK61" s="601"/>
      <c r="AL61" s="601"/>
      <c r="AM61" s="601"/>
      <c r="AN61" s="601"/>
      <c r="AO61" s="601"/>
      <c r="AP61" s="601"/>
      <c r="AQ61" s="601"/>
      <c r="AR61" s="601"/>
      <c r="AS61" s="601"/>
      <c r="AT61" s="601"/>
      <c r="AU61" s="601"/>
      <c r="AV61" s="601"/>
      <c r="AW61" s="601"/>
      <c r="AX61" s="601"/>
      <c r="AY61" s="602"/>
      <c r="AZ61" s="601"/>
      <c r="BA61" s="601"/>
      <c r="BB61" s="601"/>
      <c r="BC61" s="601"/>
      <c r="BD61" s="601"/>
      <c r="BE61" s="601"/>
      <c r="BF61" s="601"/>
      <c r="BG61" s="601"/>
      <c r="BH61" s="601"/>
      <c r="BI61" s="601"/>
      <c r="BJ61" s="601"/>
      <c r="BK61" s="601"/>
      <c r="BL61" s="601"/>
      <c r="BM61" s="601"/>
      <c r="BN61" s="601"/>
      <c r="BO61" s="601"/>
      <c r="BP61" s="601"/>
      <c r="BQ61" s="601"/>
      <c r="BR61" s="601"/>
      <c r="BS61" s="601"/>
      <c r="BT61" s="601"/>
      <c r="BU61" s="601"/>
      <c r="BV61" s="601"/>
      <c r="BW61" s="601"/>
      <c r="BX61" s="601"/>
      <c r="BY61" s="601"/>
      <c r="BZ61" s="601"/>
      <c r="CA61" s="601"/>
      <c r="CB61" s="601"/>
    </row>
    <row r="62" s="603" customFormat="true" ht="38.25" hidden="false" customHeight="true" outlineLevel="0" collapsed="false">
      <c r="A62" s="604" t="s">
        <v>168</v>
      </c>
      <c r="B62" s="605" t="s">
        <v>169</v>
      </c>
      <c r="C62" s="606" t="s">
        <v>290</v>
      </c>
      <c r="D62" s="607"/>
      <c r="E62" s="608" t="s">
        <v>291</v>
      </c>
      <c r="F62" s="609" t="s">
        <v>292</v>
      </c>
      <c r="G62" s="610"/>
      <c r="H62" s="611" t="s">
        <v>173</v>
      </c>
      <c r="I62" s="612" t="s">
        <v>145</v>
      </c>
      <c r="J62" s="613" t="s">
        <v>174</v>
      </c>
      <c r="K62" s="614" t="n">
        <v>670103</v>
      </c>
      <c r="L62" s="615" t="n">
        <v>670103</v>
      </c>
      <c r="M62" s="616" t="n">
        <f aca="false">K62-L62</f>
        <v>0</v>
      </c>
      <c r="N62" s="617"/>
      <c r="O62" s="611"/>
      <c r="P62" s="611"/>
      <c r="Q62" s="610"/>
      <c r="R62" s="618"/>
      <c r="S62" s="618"/>
      <c r="T62" s="619" t="n">
        <v>14</v>
      </c>
      <c r="U62" s="620"/>
      <c r="V62" s="620"/>
      <c r="W62" s="620"/>
      <c r="X62" s="621"/>
      <c r="Y62" s="596" t="n">
        <v>1</v>
      </c>
      <c r="Z62" s="596" t="n">
        <v>1</v>
      </c>
      <c r="AA62" s="622" t="n">
        <v>1</v>
      </c>
      <c r="AB62" s="623"/>
      <c r="AC62" s="620"/>
      <c r="AD62" s="624"/>
      <c r="AE62" s="620"/>
      <c r="AF62" s="625" t="s">
        <v>162</v>
      </c>
      <c r="AG62" s="601"/>
      <c r="AH62" s="601"/>
      <c r="AI62" s="601"/>
      <c r="AJ62" s="601"/>
      <c r="AK62" s="601"/>
      <c r="AL62" s="601"/>
      <c r="AM62" s="601"/>
      <c r="AN62" s="601"/>
      <c r="AO62" s="601"/>
      <c r="AP62" s="601"/>
      <c r="AQ62" s="601"/>
      <c r="AR62" s="601"/>
      <c r="AS62" s="601"/>
      <c r="AT62" s="601"/>
      <c r="AU62" s="601"/>
      <c r="AV62" s="601"/>
      <c r="AW62" s="601"/>
      <c r="AX62" s="601"/>
      <c r="AY62" s="602"/>
      <c r="AZ62" s="601"/>
      <c r="BA62" s="601"/>
      <c r="BB62" s="601"/>
      <c r="BC62" s="601"/>
      <c r="BD62" s="601"/>
      <c r="BE62" s="601"/>
      <c r="BF62" s="601"/>
      <c r="BG62" s="601"/>
      <c r="BH62" s="601"/>
      <c r="BI62" s="601"/>
      <c r="BJ62" s="601"/>
      <c r="BK62" s="601"/>
      <c r="BL62" s="601"/>
      <c r="BM62" s="601"/>
      <c r="BN62" s="601"/>
      <c r="BO62" s="601"/>
      <c r="BP62" s="601"/>
      <c r="BQ62" s="601"/>
      <c r="BR62" s="601"/>
      <c r="BS62" s="601"/>
      <c r="BT62" s="601"/>
      <c r="BU62" s="601"/>
      <c r="BV62" s="601"/>
      <c r="BW62" s="601"/>
      <c r="BX62" s="601"/>
      <c r="BY62" s="601"/>
      <c r="BZ62" s="601"/>
      <c r="CA62" s="601"/>
      <c r="CB62" s="601"/>
    </row>
    <row r="63" s="603" customFormat="true" ht="27" hidden="true" customHeight="true" outlineLevel="0" collapsed="false">
      <c r="A63" s="604"/>
      <c r="B63" s="605"/>
      <c r="C63" s="606"/>
      <c r="D63" s="607"/>
      <c r="E63" s="608"/>
      <c r="F63" s="609"/>
      <c r="G63" s="610"/>
      <c r="H63" s="611"/>
      <c r="I63" s="612"/>
      <c r="J63" s="613"/>
      <c r="K63" s="614"/>
      <c r="L63" s="615"/>
      <c r="M63" s="616" t="n">
        <f aca="false">K63-L63</f>
        <v>0</v>
      </c>
      <c r="N63" s="617"/>
      <c r="O63" s="611"/>
      <c r="P63" s="611"/>
      <c r="Q63" s="610"/>
      <c r="R63" s="618"/>
      <c r="S63" s="618"/>
      <c r="T63" s="619"/>
      <c r="U63" s="620"/>
      <c r="V63" s="620"/>
      <c r="W63" s="620"/>
      <c r="X63" s="621"/>
      <c r="Y63" s="596" t="n">
        <v>1</v>
      </c>
      <c r="Z63" s="596" t="n">
        <v>1</v>
      </c>
      <c r="AA63" s="622"/>
      <c r="AB63" s="623"/>
      <c r="AC63" s="620"/>
      <c r="AD63" s="624"/>
      <c r="AE63" s="620"/>
      <c r="AF63" s="625" t="s">
        <v>162</v>
      </c>
      <c r="AG63" s="601"/>
      <c r="AH63" s="601"/>
      <c r="AI63" s="601"/>
      <c r="AJ63" s="601"/>
      <c r="AK63" s="601"/>
      <c r="AL63" s="601"/>
      <c r="AM63" s="601"/>
      <c r="AN63" s="601"/>
      <c r="AO63" s="601"/>
      <c r="AP63" s="601"/>
      <c r="AQ63" s="601"/>
      <c r="AR63" s="601"/>
      <c r="AS63" s="601"/>
      <c r="AT63" s="601"/>
      <c r="AU63" s="601"/>
      <c r="AV63" s="601"/>
      <c r="AW63" s="601"/>
      <c r="AX63" s="601"/>
      <c r="AY63" s="602"/>
      <c r="AZ63" s="601"/>
      <c r="BA63" s="601"/>
      <c r="BB63" s="601"/>
      <c r="BC63" s="601"/>
      <c r="BD63" s="601"/>
      <c r="BE63" s="601"/>
      <c r="BF63" s="601"/>
      <c r="BG63" s="601"/>
      <c r="BH63" s="601"/>
      <c r="BI63" s="601"/>
      <c r="BJ63" s="601"/>
      <c r="BK63" s="601"/>
      <c r="BL63" s="601"/>
      <c r="BM63" s="601"/>
      <c r="BN63" s="601"/>
      <c r="BO63" s="601"/>
      <c r="BP63" s="601"/>
      <c r="BQ63" s="601"/>
      <c r="BR63" s="601"/>
      <c r="BS63" s="601"/>
      <c r="BT63" s="601"/>
      <c r="BU63" s="601"/>
      <c r="BV63" s="601"/>
      <c r="BW63" s="601"/>
      <c r="BX63" s="601"/>
      <c r="BY63" s="601"/>
      <c r="BZ63" s="601"/>
      <c r="CA63" s="601"/>
      <c r="CB63" s="601"/>
    </row>
    <row r="64" s="603" customFormat="true" ht="38.25" hidden="false" customHeight="true" outlineLevel="0" collapsed="false">
      <c r="A64" s="604" t="s">
        <v>168</v>
      </c>
      <c r="B64" s="605" t="s">
        <v>169</v>
      </c>
      <c r="C64" s="606" t="s">
        <v>290</v>
      </c>
      <c r="D64" s="607"/>
      <c r="E64" s="608" t="s">
        <v>293</v>
      </c>
      <c r="F64" s="609" t="s">
        <v>294</v>
      </c>
      <c r="G64" s="610"/>
      <c r="H64" s="611" t="s">
        <v>173</v>
      </c>
      <c r="I64" s="612" t="s">
        <v>145</v>
      </c>
      <c r="J64" s="613" t="s">
        <v>174</v>
      </c>
      <c r="K64" s="614" t="n">
        <v>180000</v>
      </c>
      <c r="L64" s="615" t="n">
        <v>180000</v>
      </c>
      <c r="M64" s="616" t="n">
        <f aca="false">K64-L64</f>
        <v>0</v>
      </c>
      <c r="N64" s="617"/>
      <c r="O64" s="611"/>
      <c r="P64" s="611"/>
      <c r="Q64" s="610"/>
      <c r="R64" s="618"/>
      <c r="S64" s="618"/>
      <c r="T64" s="619" t="n">
        <v>2</v>
      </c>
      <c r="U64" s="620"/>
      <c r="V64" s="620"/>
      <c r="W64" s="620"/>
      <c r="X64" s="621"/>
      <c r="Y64" s="596" t="n">
        <v>1</v>
      </c>
      <c r="Z64" s="596" t="n">
        <v>1</v>
      </c>
      <c r="AA64" s="622" t="n">
        <v>1</v>
      </c>
      <c r="AB64" s="623"/>
      <c r="AC64" s="620"/>
      <c r="AD64" s="624"/>
      <c r="AE64" s="620"/>
      <c r="AF64" s="625" t="s">
        <v>162</v>
      </c>
      <c r="AG64" s="601"/>
      <c r="AH64" s="601"/>
      <c r="AI64" s="601"/>
      <c r="AJ64" s="601"/>
      <c r="AK64" s="601"/>
      <c r="AL64" s="601"/>
      <c r="AM64" s="601"/>
      <c r="AN64" s="601"/>
      <c r="AO64" s="601"/>
      <c r="AP64" s="601"/>
      <c r="AQ64" s="601"/>
      <c r="AR64" s="601"/>
      <c r="AS64" s="601"/>
      <c r="AT64" s="601"/>
      <c r="AU64" s="601"/>
      <c r="AV64" s="601"/>
      <c r="AW64" s="601"/>
      <c r="AX64" s="601"/>
      <c r="AY64" s="602"/>
      <c r="AZ64" s="601"/>
      <c r="BA64" s="601"/>
      <c r="BB64" s="601"/>
      <c r="BC64" s="601"/>
      <c r="BD64" s="601"/>
      <c r="BE64" s="601"/>
      <c r="BF64" s="601"/>
      <c r="BG64" s="601"/>
      <c r="BH64" s="601"/>
      <c r="BI64" s="601"/>
      <c r="BJ64" s="601"/>
      <c r="BK64" s="601"/>
      <c r="BL64" s="601"/>
      <c r="BM64" s="601"/>
      <c r="BN64" s="601"/>
      <c r="BO64" s="601"/>
      <c r="BP64" s="601"/>
      <c r="BQ64" s="601"/>
      <c r="BR64" s="601"/>
      <c r="BS64" s="601"/>
      <c r="BT64" s="601"/>
      <c r="BU64" s="601"/>
      <c r="BV64" s="601"/>
      <c r="BW64" s="601"/>
      <c r="BX64" s="601"/>
      <c r="BY64" s="601"/>
      <c r="BZ64" s="601"/>
      <c r="CA64" s="601"/>
      <c r="CB64" s="601"/>
    </row>
    <row r="65" s="603" customFormat="true" ht="65.25" hidden="true" customHeight="true" outlineLevel="0" collapsed="false">
      <c r="A65" s="604"/>
      <c r="B65" s="605"/>
      <c r="C65" s="606"/>
      <c r="D65" s="607"/>
      <c r="E65" s="608"/>
      <c r="F65" s="609"/>
      <c r="G65" s="610"/>
      <c r="H65" s="611"/>
      <c r="I65" s="612"/>
      <c r="J65" s="613"/>
      <c r="K65" s="614"/>
      <c r="L65" s="615"/>
      <c r="M65" s="616" t="n">
        <f aca="false">K65-L65</f>
        <v>0</v>
      </c>
      <c r="N65" s="617"/>
      <c r="O65" s="611"/>
      <c r="P65" s="611"/>
      <c r="Q65" s="610"/>
      <c r="R65" s="618"/>
      <c r="S65" s="618"/>
      <c r="T65" s="619"/>
      <c r="U65" s="620"/>
      <c r="V65" s="620"/>
      <c r="W65" s="620"/>
      <c r="X65" s="621"/>
      <c r="Y65" s="596" t="n">
        <v>1</v>
      </c>
      <c r="Z65" s="596" t="n">
        <v>1</v>
      </c>
      <c r="AA65" s="622"/>
      <c r="AB65" s="623"/>
      <c r="AC65" s="620"/>
      <c r="AD65" s="624"/>
      <c r="AE65" s="620"/>
      <c r="AF65" s="625"/>
      <c r="AG65" s="601"/>
      <c r="AH65" s="601"/>
      <c r="AI65" s="601"/>
      <c r="AJ65" s="601"/>
      <c r="AK65" s="601"/>
      <c r="AL65" s="601"/>
      <c r="AM65" s="601"/>
      <c r="AN65" s="601"/>
      <c r="AO65" s="601"/>
      <c r="AP65" s="601"/>
      <c r="AQ65" s="601"/>
      <c r="AR65" s="601"/>
      <c r="AS65" s="601"/>
      <c r="AT65" s="601"/>
      <c r="AU65" s="601"/>
      <c r="AV65" s="601"/>
      <c r="AW65" s="601"/>
      <c r="AX65" s="601"/>
      <c r="AY65" s="602"/>
      <c r="AZ65" s="601"/>
      <c r="BA65" s="601"/>
      <c r="BB65" s="601"/>
      <c r="BC65" s="601"/>
      <c r="BD65" s="601"/>
      <c r="BE65" s="601"/>
      <c r="BF65" s="601"/>
      <c r="BG65" s="601"/>
      <c r="BH65" s="601"/>
      <c r="BI65" s="601"/>
      <c r="BJ65" s="601"/>
      <c r="BK65" s="601"/>
      <c r="BL65" s="601"/>
      <c r="BM65" s="601"/>
      <c r="BN65" s="601"/>
      <c r="BO65" s="601"/>
      <c r="BP65" s="601"/>
      <c r="BQ65" s="601"/>
      <c r="BR65" s="601"/>
      <c r="BS65" s="601"/>
      <c r="BT65" s="601"/>
      <c r="BU65" s="601"/>
      <c r="BV65" s="601"/>
      <c r="BW65" s="601"/>
      <c r="BX65" s="601"/>
      <c r="BY65" s="601"/>
      <c r="BZ65" s="601"/>
      <c r="CA65" s="601"/>
      <c r="CB65" s="601"/>
    </row>
    <row r="66" s="603" customFormat="true" ht="38.25" hidden="false" customHeight="true" outlineLevel="0" collapsed="false">
      <c r="A66" s="604" t="s">
        <v>168</v>
      </c>
      <c r="B66" s="605" t="s">
        <v>169</v>
      </c>
      <c r="C66" s="606" t="s">
        <v>290</v>
      </c>
      <c r="D66" s="607"/>
      <c r="E66" s="608" t="s">
        <v>295</v>
      </c>
      <c r="F66" s="609" t="s">
        <v>296</v>
      </c>
      <c r="G66" s="610"/>
      <c r="H66" s="611" t="s">
        <v>173</v>
      </c>
      <c r="I66" s="612" t="s">
        <v>146</v>
      </c>
      <c r="J66" s="613" t="s">
        <v>174</v>
      </c>
      <c r="K66" s="614" t="n">
        <v>253608</v>
      </c>
      <c r="L66" s="615" t="n">
        <v>253608</v>
      </c>
      <c r="M66" s="616" t="n">
        <f aca="false">K66-L66</f>
        <v>0</v>
      </c>
      <c r="N66" s="617"/>
      <c r="O66" s="611"/>
      <c r="P66" s="611"/>
      <c r="Q66" s="610"/>
      <c r="R66" s="618"/>
      <c r="S66" s="618"/>
      <c r="T66" s="619"/>
      <c r="U66" s="620" t="n">
        <v>10.6</v>
      </c>
      <c r="V66" s="620"/>
      <c r="W66" s="620"/>
      <c r="X66" s="621"/>
      <c r="Y66" s="596" t="n">
        <v>1</v>
      </c>
      <c r="Z66" s="596" t="n">
        <v>1</v>
      </c>
      <c r="AA66" s="622" t="n">
        <v>1</v>
      </c>
      <c r="AB66" s="623"/>
      <c r="AC66" s="620"/>
      <c r="AD66" s="624"/>
      <c r="AE66" s="620"/>
      <c r="AF66" s="625" t="s">
        <v>162</v>
      </c>
      <c r="AG66" s="601"/>
      <c r="AH66" s="601"/>
      <c r="AI66" s="601"/>
      <c r="AJ66" s="601"/>
      <c r="AK66" s="601"/>
      <c r="AL66" s="601"/>
      <c r="AM66" s="601"/>
      <c r="AN66" s="601"/>
      <c r="AO66" s="601"/>
      <c r="AP66" s="601"/>
      <c r="AQ66" s="601"/>
      <c r="AR66" s="601"/>
      <c r="AS66" s="601"/>
      <c r="AT66" s="601"/>
      <c r="AU66" s="601"/>
      <c r="AV66" s="601"/>
      <c r="AW66" s="601"/>
      <c r="AX66" s="601"/>
      <c r="AY66" s="602"/>
      <c r="AZ66" s="601"/>
      <c r="BA66" s="601"/>
      <c r="BB66" s="601"/>
      <c r="BC66" s="601"/>
      <c r="BD66" s="601"/>
      <c r="BE66" s="601"/>
      <c r="BF66" s="601"/>
      <c r="BG66" s="601"/>
      <c r="BH66" s="601"/>
      <c r="BI66" s="601"/>
      <c r="BJ66" s="601"/>
      <c r="BK66" s="601"/>
      <c r="BL66" s="601"/>
      <c r="BM66" s="601"/>
      <c r="BN66" s="601"/>
      <c r="BO66" s="601"/>
      <c r="BP66" s="601"/>
      <c r="BQ66" s="601"/>
      <c r="BR66" s="601"/>
      <c r="BS66" s="601"/>
      <c r="BT66" s="601"/>
      <c r="BU66" s="601"/>
      <c r="BV66" s="601"/>
      <c r="BW66" s="601"/>
      <c r="BX66" s="601"/>
      <c r="BY66" s="601"/>
      <c r="BZ66" s="601"/>
      <c r="CA66" s="601"/>
      <c r="CB66" s="601"/>
    </row>
    <row r="67" s="603" customFormat="true" ht="38.25" hidden="false" customHeight="true" outlineLevel="0" collapsed="false">
      <c r="A67" s="604" t="s">
        <v>168</v>
      </c>
      <c r="B67" s="605" t="s">
        <v>169</v>
      </c>
      <c r="C67" s="606" t="s">
        <v>290</v>
      </c>
      <c r="D67" s="607"/>
      <c r="E67" s="608" t="s">
        <v>297</v>
      </c>
      <c r="F67" s="609" t="s">
        <v>298</v>
      </c>
      <c r="G67" s="610"/>
      <c r="H67" s="611" t="s">
        <v>173</v>
      </c>
      <c r="I67" s="612" t="s">
        <v>145</v>
      </c>
      <c r="J67" s="613" t="s">
        <v>174</v>
      </c>
      <c r="K67" s="614" t="n">
        <v>90000</v>
      </c>
      <c r="L67" s="615" t="n">
        <v>90000</v>
      </c>
      <c r="M67" s="616" t="n">
        <f aca="false">K67-L67</f>
        <v>0</v>
      </c>
      <c r="N67" s="617"/>
      <c r="O67" s="611"/>
      <c r="P67" s="611"/>
      <c r="Q67" s="610"/>
      <c r="R67" s="618"/>
      <c r="S67" s="618"/>
      <c r="T67" s="619" t="n">
        <v>1</v>
      </c>
      <c r="U67" s="620"/>
      <c r="V67" s="620"/>
      <c r="W67" s="620"/>
      <c r="X67" s="621"/>
      <c r="Y67" s="596" t="n">
        <v>1</v>
      </c>
      <c r="Z67" s="596" t="n">
        <v>1</v>
      </c>
      <c r="AA67" s="622" t="n">
        <v>1</v>
      </c>
      <c r="AB67" s="623"/>
      <c r="AC67" s="620"/>
      <c r="AD67" s="624"/>
      <c r="AE67" s="620"/>
      <c r="AF67" s="625" t="s">
        <v>162</v>
      </c>
      <c r="AG67" s="601"/>
      <c r="AH67" s="601"/>
      <c r="AI67" s="601"/>
      <c r="AJ67" s="601"/>
      <c r="AK67" s="601"/>
      <c r="AL67" s="601"/>
      <c r="AM67" s="601"/>
      <c r="AN67" s="601"/>
      <c r="AO67" s="601"/>
      <c r="AP67" s="601"/>
      <c r="AQ67" s="601"/>
      <c r="AR67" s="601"/>
      <c r="AS67" s="601"/>
      <c r="AT67" s="601"/>
      <c r="AU67" s="601"/>
      <c r="AV67" s="601"/>
      <c r="AW67" s="601"/>
      <c r="AX67" s="601"/>
      <c r="AY67" s="602"/>
      <c r="AZ67" s="601"/>
      <c r="BA67" s="601"/>
      <c r="BB67" s="601"/>
      <c r="BC67" s="601"/>
      <c r="BD67" s="601"/>
      <c r="BE67" s="601"/>
      <c r="BF67" s="601"/>
      <c r="BG67" s="601"/>
      <c r="BH67" s="601"/>
      <c r="BI67" s="601"/>
      <c r="BJ67" s="601"/>
      <c r="BK67" s="601"/>
      <c r="BL67" s="601"/>
      <c r="BM67" s="601"/>
      <c r="BN67" s="601"/>
      <c r="BO67" s="601"/>
      <c r="BP67" s="601"/>
      <c r="BQ67" s="601"/>
      <c r="BR67" s="601"/>
      <c r="BS67" s="601"/>
      <c r="BT67" s="601"/>
      <c r="BU67" s="601"/>
      <c r="BV67" s="601"/>
      <c r="BW67" s="601"/>
      <c r="BX67" s="601"/>
      <c r="BY67" s="601"/>
      <c r="BZ67" s="601"/>
      <c r="CA67" s="601"/>
      <c r="CB67" s="601"/>
    </row>
    <row r="68" s="603" customFormat="true" ht="38.25" hidden="false" customHeight="true" outlineLevel="0" collapsed="false">
      <c r="A68" s="604" t="s">
        <v>168</v>
      </c>
      <c r="B68" s="605" t="s">
        <v>169</v>
      </c>
      <c r="C68" s="606" t="s">
        <v>290</v>
      </c>
      <c r="D68" s="607"/>
      <c r="E68" s="608" t="s">
        <v>299</v>
      </c>
      <c r="F68" s="609" t="s">
        <v>300</v>
      </c>
      <c r="G68" s="610"/>
      <c r="H68" s="611" t="s">
        <v>173</v>
      </c>
      <c r="I68" s="612" t="s">
        <v>145</v>
      </c>
      <c r="J68" s="613" t="s">
        <v>174</v>
      </c>
      <c r="K68" s="614" t="n">
        <v>180000</v>
      </c>
      <c r="L68" s="615" t="n">
        <v>180000</v>
      </c>
      <c r="M68" s="616" t="n">
        <f aca="false">K68-L68</f>
        <v>0</v>
      </c>
      <c r="N68" s="617"/>
      <c r="O68" s="611"/>
      <c r="P68" s="611"/>
      <c r="Q68" s="610"/>
      <c r="R68" s="618"/>
      <c r="S68" s="618"/>
      <c r="T68" s="619" t="n">
        <v>2</v>
      </c>
      <c r="U68" s="620"/>
      <c r="V68" s="620"/>
      <c r="W68" s="620"/>
      <c r="X68" s="621"/>
      <c r="Y68" s="596" t="n">
        <v>1</v>
      </c>
      <c r="Z68" s="596" t="n">
        <v>1</v>
      </c>
      <c r="AA68" s="622" t="n">
        <v>1</v>
      </c>
      <c r="AB68" s="623"/>
      <c r="AC68" s="620"/>
      <c r="AD68" s="624"/>
      <c r="AE68" s="620"/>
      <c r="AF68" s="625" t="s">
        <v>162</v>
      </c>
      <c r="AG68" s="601"/>
      <c r="AH68" s="601"/>
      <c r="AI68" s="601"/>
      <c r="AJ68" s="601"/>
      <c r="AK68" s="601"/>
      <c r="AL68" s="601"/>
      <c r="AM68" s="601"/>
      <c r="AN68" s="601"/>
      <c r="AO68" s="601"/>
      <c r="AP68" s="601"/>
      <c r="AQ68" s="601"/>
      <c r="AR68" s="601"/>
      <c r="AS68" s="601"/>
      <c r="AT68" s="601"/>
      <c r="AU68" s="601"/>
      <c r="AV68" s="601"/>
      <c r="AW68" s="601"/>
      <c r="AX68" s="601"/>
      <c r="AY68" s="602"/>
      <c r="AZ68" s="601"/>
      <c r="BA68" s="601"/>
      <c r="BB68" s="601"/>
      <c r="BC68" s="601"/>
      <c r="BD68" s="601"/>
      <c r="BE68" s="601"/>
      <c r="BF68" s="601"/>
      <c r="BG68" s="601"/>
      <c r="BH68" s="601"/>
      <c r="BI68" s="601"/>
      <c r="BJ68" s="601"/>
      <c r="BK68" s="601"/>
      <c r="BL68" s="601"/>
      <c r="BM68" s="601"/>
      <c r="BN68" s="601"/>
      <c r="BO68" s="601"/>
      <c r="BP68" s="601"/>
      <c r="BQ68" s="601"/>
      <c r="BR68" s="601"/>
      <c r="BS68" s="601"/>
      <c r="BT68" s="601"/>
      <c r="BU68" s="601"/>
      <c r="BV68" s="601"/>
      <c r="BW68" s="601"/>
      <c r="BX68" s="601"/>
      <c r="BY68" s="601"/>
      <c r="BZ68" s="601"/>
      <c r="CA68" s="601"/>
      <c r="CB68" s="601"/>
    </row>
    <row r="69" s="603" customFormat="true" ht="60" hidden="false" customHeight="false" outlineLevel="0" collapsed="false">
      <c r="A69" s="604" t="s">
        <v>168</v>
      </c>
      <c r="B69" s="605" t="s">
        <v>169</v>
      </c>
      <c r="C69" s="606" t="s">
        <v>301</v>
      </c>
      <c r="D69" s="607"/>
      <c r="E69" s="608" t="s">
        <v>302</v>
      </c>
      <c r="F69" s="609" t="s">
        <v>303</v>
      </c>
      <c r="G69" s="610" t="n">
        <v>240</v>
      </c>
      <c r="H69" s="611" t="s">
        <v>173</v>
      </c>
      <c r="I69" s="612" t="s">
        <v>146</v>
      </c>
      <c r="J69" s="613" t="s">
        <v>174</v>
      </c>
      <c r="K69" s="614" t="n">
        <v>180000</v>
      </c>
      <c r="L69" s="615" t="n">
        <v>180000</v>
      </c>
      <c r="M69" s="616" t="n">
        <f aca="false">K69-L69</f>
        <v>0</v>
      </c>
      <c r="N69" s="617"/>
      <c r="O69" s="611"/>
      <c r="P69" s="611"/>
      <c r="Q69" s="610"/>
      <c r="R69" s="618"/>
      <c r="S69" s="618"/>
      <c r="T69" s="619"/>
      <c r="U69" s="620" t="n">
        <v>3</v>
      </c>
      <c r="V69" s="620"/>
      <c r="W69" s="620"/>
      <c r="X69" s="621"/>
      <c r="Y69" s="596" t="n">
        <v>1</v>
      </c>
      <c r="Z69" s="596" t="n">
        <v>1</v>
      </c>
      <c r="AA69" s="622" t="n">
        <v>1</v>
      </c>
      <c r="AB69" s="623"/>
      <c r="AC69" s="620"/>
      <c r="AD69" s="620"/>
      <c r="AE69" s="620"/>
      <c r="AF69" s="625" t="s">
        <v>162</v>
      </c>
      <c r="AG69" s="601"/>
      <c r="AH69" s="601"/>
      <c r="AI69" s="601"/>
      <c r="AJ69" s="601"/>
      <c r="AK69" s="601"/>
      <c r="AL69" s="601"/>
      <c r="AM69" s="601"/>
      <c r="AN69" s="601"/>
      <c r="AO69" s="601"/>
      <c r="AP69" s="601"/>
      <c r="AQ69" s="601"/>
      <c r="AR69" s="601"/>
      <c r="AS69" s="601"/>
      <c r="AT69" s="601"/>
      <c r="AU69" s="601"/>
      <c r="AV69" s="601"/>
      <c r="AW69" s="601"/>
      <c r="AX69" s="601"/>
      <c r="AY69" s="602"/>
      <c r="AZ69" s="601"/>
      <c r="BA69" s="601"/>
      <c r="BB69" s="601"/>
      <c r="BC69" s="601"/>
      <c r="BD69" s="601"/>
      <c r="BE69" s="601"/>
      <c r="BF69" s="601"/>
      <c r="BG69" s="601"/>
      <c r="BH69" s="601"/>
      <c r="BI69" s="601"/>
      <c r="BJ69" s="601"/>
      <c r="BK69" s="601"/>
      <c r="BL69" s="601"/>
      <c r="BM69" s="601"/>
      <c r="BN69" s="601"/>
      <c r="BO69" s="601"/>
      <c r="BP69" s="601"/>
      <c r="BQ69" s="601"/>
      <c r="BR69" s="601"/>
      <c r="BS69" s="601"/>
      <c r="BT69" s="601"/>
      <c r="BU69" s="601"/>
      <c r="BV69" s="601"/>
      <c r="BW69" s="601"/>
      <c r="BX69" s="601"/>
      <c r="BY69" s="601"/>
      <c r="BZ69" s="601"/>
      <c r="CA69" s="601"/>
      <c r="CB69" s="601"/>
    </row>
    <row r="70" s="603" customFormat="true" ht="38.25" hidden="false" customHeight="true" outlineLevel="0" collapsed="false">
      <c r="A70" s="604" t="s">
        <v>168</v>
      </c>
      <c r="B70" s="605" t="s">
        <v>169</v>
      </c>
      <c r="C70" s="606" t="s">
        <v>301</v>
      </c>
      <c r="D70" s="607"/>
      <c r="E70" s="608" t="s">
        <v>304</v>
      </c>
      <c r="F70" s="609" t="s">
        <v>305</v>
      </c>
      <c r="G70" s="610" t="n">
        <v>83</v>
      </c>
      <c r="H70" s="611" t="s">
        <v>173</v>
      </c>
      <c r="I70" s="612" t="s">
        <v>146</v>
      </c>
      <c r="J70" s="613" t="s">
        <v>174</v>
      </c>
      <c r="K70" s="614" t="n">
        <v>90000</v>
      </c>
      <c r="L70" s="615" t="n">
        <v>90000</v>
      </c>
      <c r="M70" s="616" t="n">
        <f aca="false">K70-L70</f>
        <v>0</v>
      </c>
      <c r="N70" s="617"/>
      <c r="O70" s="611"/>
      <c r="P70" s="611"/>
      <c r="Q70" s="610"/>
      <c r="R70" s="618"/>
      <c r="S70" s="618"/>
      <c r="T70" s="619"/>
      <c r="U70" s="620" t="n">
        <v>1.5</v>
      </c>
      <c r="V70" s="620"/>
      <c r="W70" s="620"/>
      <c r="X70" s="621"/>
      <c r="Y70" s="596" t="n">
        <v>1</v>
      </c>
      <c r="Z70" s="596" t="n">
        <v>1</v>
      </c>
      <c r="AA70" s="622" t="n">
        <v>1</v>
      </c>
      <c r="AB70" s="623"/>
      <c r="AC70" s="620"/>
      <c r="AD70" s="620"/>
      <c r="AE70" s="620"/>
      <c r="AF70" s="625" t="s">
        <v>162</v>
      </c>
      <c r="AG70" s="601"/>
      <c r="AH70" s="601"/>
      <c r="AI70" s="601"/>
      <c r="AJ70" s="601"/>
      <c r="AK70" s="601"/>
      <c r="AL70" s="601"/>
      <c r="AM70" s="601"/>
      <c r="AN70" s="601"/>
      <c r="AO70" s="601"/>
      <c r="AP70" s="601"/>
      <c r="AQ70" s="601"/>
      <c r="AR70" s="601"/>
      <c r="AS70" s="601"/>
      <c r="AT70" s="601"/>
      <c r="AU70" s="601"/>
      <c r="AV70" s="601"/>
      <c r="AW70" s="601"/>
      <c r="AX70" s="601"/>
      <c r="AY70" s="602"/>
      <c r="AZ70" s="601"/>
      <c r="BA70" s="601"/>
      <c r="BB70" s="601"/>
      <c r="BC70" s="601"/>
      <c r="BD70" s="601"/>
      <c r="BE70" s="601"/>
      <c r="BF70" s="601"/>
      <c r="BG70" s="601"/>
      <c r="BH70" s="601"/>
      <c r="BI70" s="601"/>
      <c r="BJ70" s="601"/>
      <c r="BK70" s="601"/>
      <c r="BL70" s="601"/>
      <c r="BM70" s="601"/>
      <c r="BN70" s="601"/>
      <c r="BO70" s="601"/>
      <c r="BP70" s="601"/>
      <c r="BQ70" s="601"/>
      <c r="BR70" s="601"/>
      <c r="BS70" s="601"/>
      <c r="BT70" s="601"/>
      <c r="BU70" s="601"/>
      <c r="BV70" s="601"/>
      <c r="BW70" s="601"/>
      <c r="BX70" s="601"/>
      <c r="BY70" s="601"/>
      <c r="BZ70" s="601"/>
      <c r="CA70" s="601"/>
      <c r="CB70" s="601"/>
    </row>
    <row r="71" s="603" customFormat="true" ht="38.25" hidden="false" customHeight="true" outlineLevel="0" collapsed="false">
      <c r="A71" s="604" t="s">
        <v>168</v>
      </c>
      <c r="B71" s="605" t="s">
        <v>169</v>
      </c>
      <c r="C71" s="606" t="s">
        <v>301</v>
      </c>
      <c r="D71" s="607"/>
      <c r="E71" s="608" t="s">
        <v>306</v>
      </c>
      <c r="F71" s="609" t="s">
        <v>307</v>
      </c>
      <c r="G71" s="610" t="n">
        <v>70</v>
      </c>
      <c r="H71" s="611" t="s">
        <v>173</v>
      </c>
      <c r="I71" s="612" t="s">
        <v>145</v>
      </c>
      <c r="J71" s="613" t="s">
        <v>174</v>
      </c>
      <c r="K71" s="614" t="n">
        <v>123000</v>
      </c>
      <c r="L71" s="615" t="n">
        <v>123000</v>
      </c>
      <c r="M71" s="616" t="n">
        <f aca="false">K71-L71</f>
        <v>0</v>
      </c>
      <c r="N71" s="617"/>
      <c r="O71" s="611"/>
      <c r="P71" s="611"/>
      <c r="Q71" s="610"/>
      <c r="R71" s="618"/>
      <c r="S71" s="618"/>
      <c r="T71" s="619" t="n">
        <v>3.5</v>
      </c>
      <c r="U71" s="620"/>
      <c r="V71" s="620"/>
      <c r="W71" s="620"/>
      <c r="X71" s="621"/>
      <c r="Y71" s="596" t="n">
        <v>1</v>
      </c>
      <c r="Z71" s="596" t="n">
        <v>1</v>
      </c>
      <c r="AA71" s="622" t="n">
        <v>1</v>
      </c>
      <c r="AB71" s="623"/>
      <c r="AC71" s="620"/>
      <c r="AD71" s="620"/>
      <c r="AE71" s="620"/>
      <c r="AF71" s="625" t="s">
        <v>162</v>
      </c>
      <c r="AG71" s="601"/>
      <c r="AH71" s="601"/>
      <c r="AI71" s="601"/>
      <c r="AJ71" s="601"/>
      <c r="AK71" s="601"/>
      <c r="AL71" s="601"/>
      <c r="AM71" s="601"/>
      <c r="AN71" s="601"/>
      <c r="AO71" s="601"/>
      <c r="AP71" s="601"/>
      <c r="AQ71" s="601"/>
      <c r="AR71" s="601"/>
      <c r="AS71" s="601"/>
      <c r="AT71" s="601"/>
      <c r="AU71" s="601"/>
      <c r="AV71" s="601"/>
      <c r="AW71" s="601"/>
      <c r="AX71" s="601"/>
      <c r="AY71" s="602"/>
      <c r="AZ71" s="601"/>
      <c r="BA71" s="601"/>
      <c r="BB71" s="601"/>
      <c r="BC71" s="601"/>
      <c r="BD71" s="601"/>
      <c r="BE71" s="601"/>
      <c r="BF71" s="601"/>
      <c r="BG71" s="601"/>
      <c r="BH71" s="601"/>
      <c r="BI71" s="601"/>
      <c r="BJ71" s="601"/>
      <c r="BK71" s="601"/>
      <c r="BL71" s="601"/>
      <c r="BM71" s="601"/>
      <c r="BN71" s="601"/>
      <c r="BO71" s="601"/>
      <c r="BP71" s="601"/>
      <c r="BQ71" s="601"/>
      <c r="BR71" s="601"/>
      <c r="BS71" s="601"/>
      <c r="BT71" s="601"/>
      <c r="BU71" s="601"/>
      <c r="BV71" s="601"/>
      <c r="BW71" s="601"/>
      <c r="BX71" s="601"/>
      <c r="BY71" s="601"/>
      <c r="BZ71" s="601"/>
      <c r="CA71" s="601"/>
      <c r="CB71" s="601"/>
    </row>
    <row r="72" s="603" customFormat="true" ht="38.25" hidden="false" customHeight="true" outlineLevel="0" collapsed="false">
      <c r="A72" s="604" t="s">
        <v>168</v>
      </c>
      <c r="B72" s="605" t="s">
        <v>169</v>
      </c>
      <c r="C72" s="606" t="s">
        <v>308</v>
      </c>
      <c r="D72" s="607"/>
      <c r="E72" s="608" t="s">
        <v>309</v>
      </c>
      <c r="F72" s="609" t="s">
        <v>310</v>
      </c>
      <c r="G72" s="610" t="n">
        <v>83</v>
      </c>
      <c r="H72" s="611" t="s">
        <v>173</v>
      </c>
      <c r="I72" s="612" t="s">
        <v>145</v>
      </c>
      <c r="J72" s="613" t="s">
        <v>174</v>
      </c>
      <c r="K72" s="614" t="n">
        <v>200000</v>
      </c>
      <c r="L72" s="615" t="n">
        <v>200000</v>
      </c>
      <c r="M72" s="616" t="n">
        <f aca="false">K72-L72</f>
        <v>0</v>
      </c>
      <c r="N72" s="617"/>
      <c r="O72" s="611"/>
      <c r="P72" s="611"/>
      <c r="Q72" s="610"/>
      <c r="R72" s="618"/>
      <c r="S72" s="618"/>
      <c r="T72" s="619" t="n">
        <v>4</v>
      </c>
      <c r="U72" s="620"/>
      <c r="V72" s="620"/>
      <c r="W72" s="620"/>
      <c r="X72" s="621"/>
      <c r="Y72" s="596" t="n">
        <v>1</v>
      </c>
      <c r="Z72" s="596" t="n">
        <v>1</v>
      </c>
      <c r="AA72" s="622" t="n">
        <v>1</v>
      </c>
      <c r="AB72" s="623"/>
      <c r="AC72" s="620"/>
      <c r="AD72" s="624"/>
      <c r="AE72" s="620"/>
      <c r="AF72" s="625" t="s">
        <v>162</v>
      </c>
      <c r="AG72" s="601"/>
      <c r="AH72" s="601"/>
      <c r="AI72" s="601"/>
      <c r="AJ72" s="601"/>
      <c r="AK72" s="601"/>
      <c r="AL72" s="601"/>
      <c r="AM72" s="601"/>
      <c r="AN72" s="601"/>
      <c r="AO72" s="601"/>
      <c r="AP72" s="601"/>
      <c r="AQ72" s="601"/>
      <c r="AR72" s="601"/>
      <c r="AS72" s="601"/>
      <c r="AT72" s="601"/>
      <c r="AU72" s="601"/>
      <c r="AV72" s="601"/>
      <c r="AW72" s="601"/>
      <c r="AX72" s="601"/>
      <c r="AY72" s="602"/>
      <c r="AZ72" s="601"/>
      <c r="BA72" s="601"/>
      <c r="BB72" s="601"/>
      <c r="BC72" s="601"/>
      <c r="BD72" s="601"/>
      <c r="BE72" s="601"/>
      <c r="BF72" s="601"/>
      <c r="BG72" s="601"/>
      <c r="BH72" s="601"/>
      <c r="BI72" s="601"/>
      <c r="BJ72" s="601"/>
      <c r="BK72" s="601"/>
      <c r="BL72" s="601"/>
      <c r="BM72" s="601"/>
      <c r="BN72" s="601"/>
      <c r="BO72" s="601"/>
      <c r="BP72" s="601"/>
      <c r="BQ72" s="601"/>
      <c r="BR72" s="601"/>
      <c r="BS72" s="601"/>
      <c r="BT72" s="601"/>
      <c r="BU72" s="601"/>
      <c r="BV72" s="601"/>
      <c r="BW72" s="601"/>
      <c r="BX72" s="601"/>
      <c r="BY72" s="601"/>
      <c r="BZ72" s="601"/>
      <c r="CA72" s="601"/>
      <c r="CB72" s="601"/>
    </row>
    <row r="73" s="603" customFormat="true" ht="38.25" hidden="false" customHeight="true" outlineLevel="0" collapsed="false">
      <c r="A73" s="604" t="s">
        <v>168</v>
      </c>
      <c r="B73" s="605" t="s">
        <v>169</v>
      </c>
      <c r="C73" s="606" t="s">
        <v>308</v>
      </c>
      <c r="D73" s="607"/>
      <c r="E73" s="608" t="s">
        <v>311</v>
      </c>
      <c r="F73" s="609" t="s">
        <v>312</v>
      </c>
      <c r="G73" s="610" t="n">
        <v>77</v>
      </c>
      <c r="H73" s="611" t="s">
        <v>173</v>
      </c>
      <c r="I73" s="612" t="s">
        <v>145</v>
      </c>
      <c r="J73" s="613" t="s">
        <v>174</v>
      </c>
      <c r="K73" s="614" t="n">
        <v>150000</v>
      </c>
      <c r="L73" s="615" t="n">
        <v>150000</v>
      </c>
      <c r="M73" s="616" t="n">
        <f aca="false">K73-L73</f>
        <v>0</v>
      </c>
      <c r="N73" s="617"/>
      <c r="O73" s="611"/>
      <c r="P73" s="611"/>
      <c r="Q73" s="610"/>
      <c r="R73" s="618"/>
      <c r="S73" s="618"/>
      <c r="T73" s="619" t="n">
        <v>3</v>
      </c>
      <c r="U73" s="620"/>
      <c r="V73" s="620"/>
      <c r="W73" s="620"/>
      <c r="X73" s="621"/>
      <c r="Y73" s="596" t="n">
        <v>1</v>
      </c>
      <c r="Z73" s="596" t="n">
        <v>1</v>
      </c>
      <c r="AA73" s="622" t="n">
        <v>1</v>
      </c>
      <c r="AB73" s="623"/>
      <c r="AC73" s="620"/>
      <c r="AD73" s="624"/>
      <c r="AE73" s="620"/>
      <c r="AF73" s="625" t="s">
        <v>162</v>
      </c>
      <c r="AG73" s="601"/>
      <c r="AH73" s="601"/>
      <c r="AI73" s="601"/>
      <c r="AJ73" s="601"/>
      <c r="AK73" s="601"/>
      <c r="AL73" s="601"/>
      <c r="AM73" s="601"/>
      <c r="AN73" s="601"/>
      <c r="AO73" s="601"/>
      <c r="AP73" s="601"/>
      <c r="AQ73" s="601"/>
      <c r="AR73" s="601"/>
      <c r="AS73" s="601"/>
      <c r="AT73" s="601"/>
      <c r="AU73" s="601"/>
      <c r="AV73" s="601"/>
      <c r="AW73" s="601"/>
      <c r="AX73" s="601"/>
      <c r="AY73" s="602"/>
      <c r="AZ73" s="601"/>
      <c r="BA73" s="601"/>
      <c r="BB73" s="601"/>
      <c r="BC73" s="601"/>
      <c r="BD73" s="601"/>
      <c r="BE73" s="601"/>
      <c r="BF73" s="601"/>
      <c r="BG73" s="601"/>
      <c r="BH73" s="601"/>
      <c r="BI73" s="601"/>
      <c r="BJ73" s="601"/>
      <c r="BK73" s="601"/>
      <c r="BL73" s="601"/>
      <c r="BM73" s="601"/>
      <c r="BN73" s="601"/>
      <c r="BO73" s="601"/>
      <c r="BP73" s="601"/>
      <c r="BQ73" s="601"/>
      <c r="BR73" s="601"/>
      <c r="BS73" s="601"/>
      <c r="BT73" s="601"/>
      <c r="BU73" s="601"/>
      <c r="BV73" s="601"/>
      <c r="BW73" s="601"/>
      <c r="BX73" s="601"/>
      <c r="BY73" s="601"/>
      <c r="BZ73" s="601"/>
      <c r="CA73" s="601"/>
      <c r="CB73" s="601"/>
    </row>
    <row r="74" s="603" customFormat="true" ht="60" hidden="false" customHeight="false" outlineLevel="0" collapsed="false">
      <c r="A74" s="604" t="s">
        <v>168</v>
      </c>
      <c r="B74" s="605" t="s">
        <v>169</v>
      </c>
      <c r="C74" s="606" t="s">
        <v>308</v>
      </c>
      <c r="D74" s="607"/>
      <c r="E74" s="608" t="s">
        <v>313</v>
      </c>
      <c r="F74" s="609" t="s">
        <v>314</v>
      </c>
      <c r="G74" s="610" t="n">
        <v>134</v>
      </c>
      <c r="H74" s="611" t="s">
        <v>173</v>
      </c>
      <c r="I74" s="612" t="s">
        <v>145</v>
      </c>
      <c r="J74" s="613" t="s">
        <v>174</v>
      </c>
      <c r="K74" s="614" t="n">
        <v>200000</v>
      </c>
      <c r="L74" s="615" t="n">
        <v>200000</v>
      </c>
      <c r="M74" s="616" t="n">
        <f aca="false">K74-L74</f>
        <v>0</v>
      </c>
      <c r="N74" s="617"/>
      <c r="O74" s="611"/>
      <c r="P74" s="611"/>
      <c r="Q74" s="610"/>
      <c r="R74" s="618"/>
      <c r="S74" s="618"/>
      <c r="T74" s="619" t="n">
        <v>4</v>
      </c>
      <c r="U74" s="620"/>
      <c r="V74" s="620"/>
      <c r="W74" s="620"/>
      <c r="X74" s="621"/>
      <c r="Y74" s="596" t="n">
        <v>1</v>
      </c>
      <c r="Z74" s="596" t="n">
        <v>1</v>
      </c>
      <c r="AA74" s="622" t="n">
        <v>1</v>
      </c>
      <c r="AB74" s="623"/>
      <c r="AC74" s="620"/>
      <c r="AD74" s="624"/>
      <c r="AE74" s="620"/>
      <c r="AF74" s="625" t="s">
        <v>162</v>
      </c>
      <c r="AG74" s="601"/>
      <c r="AH74" s="601"/>
      <c r="AI74" s="601"/>
      <c r="AJ74" s="601"/>
      <c r="AK74" s="601"/>
      <c r="AL74" s="601"/>
      <c r="AM74" s="601"/>
      <c r="AN74" s="601"/>
      <c r="AO74" s="601"/>
      <c r="AP74" s="601"/>
      <c r="AQ74" s="601"/>
      <c r="AR74" s="601"/>
      <c r="AS74" s="601"/>
      <c r="AT74" s="601"/>
      <c r="AU74" s="601"/>
      <c r="AV74" s="601"/>
      <c r="AW74" s="601"/>
      <c r="AX74" s="601"/>
      <c r="AY74" s="602"/>
      <c r="AZ74" s="601"/>
      <c r="BA74" s="601"/>
      <c r="BB74" s="601"/>
      <c r="BC74" s="601"/>
      <c r="BD74" s="601"/>
      <c r="BE74" s="601"/>
      <c r="BF74" s="601"/>
      <c r="BG74" s="601"/>
      <c r="BH74" s="601"/>
      <c r="BI74" s="601"/>
      <c r="BJ74" s="601"/>
      <c r="BK74" s="601"/>
      <c r="BL74" s="601"/>
      <c r="BM74" s="601"/>
      <c r="BN74" s="601"/>
      <c r="BO74" s="601"/>
      <c r="BP74" s="601"/>
      <c r="BQ74" s="601"/>
      <c r="BR74" s="601"/>
      <c r="BS74" s="601"/>
      <c r="BT74" s="601"/>
      <c r="BU74" s="601"/>
      <c r="BV74" s="601"/>
      <c r="BW74" s="601"/>
      <c r="BX74" s="601"/>
      <c r="BY74" s="601"/>
      <c r="BZ74" s="601"/>
      <c r="CA74" s="601"/>
      <c r="CB74" s="601"/>
    </row>
    <row r="75" s="603" customFormat="true" ht="38.25" hidden="false" customHeight="true" outlineLevel="0" collapsed="false">
      <c r="A75" s="604" t="s">
        <v>168</v>
      </c>
      <c r="B75" s="605" t="s">
        <v>169</v>
      </c>
      <c r="C75" s="606" t="s">
        <v>308</v>
      </c>
      <c r="D75" s="607"/>
      <c r="E75" s="608" t="s">
        <v>315</v>
      </c>
      <c r="F75" s="609" t="s">
        <v>316</v>
      </c>
      <c r="G75" s="610" t="n">
        <v>97</v>
      </c>
      <c r="H75" s="611" t="s">
        <v>173</v>
      </c>
      <c r="I75" s="612" t="s">
        <v>145</v>
      </c>
      <c r="J75" s="613" t="s">
        <v>174</v>
      </c>
      <c r="K75" s="614" t="n">
        <v>100000</v>
      </c>
      <c r="L75" s="615" t="n">
        <v>100000</v>
      </c>
      <c r="M75" s="616" t="n">
        <f aca="false">K75-L75</f>
        <v>0</v>
      </c>
      <c r="N75" s="617"/>
      <c r="O75" s="611"/>
      <c r="P75" s="611"/>
      <c r="Q75" s="610"/>
      <c r="R75" s="618"/>
      <c r="S75" s="618"/>
      <c r="T75" s="619" t="n">
        <v>2</v>
      </c>
      <c r="U75" s="620"/>
      <c r="V75" s="620"/>
      <c r="W75" s="620"/>
      <c r="X75" s="621"/>
      <c r="Y75" s="596" t="n">
        <v>1</v>
      </c>
      <c r="Z75" s="596" t="n">
        <v>1</v>
      </c>
      <c r="AA75" s="622" t="n">
        <v>1</v>
      </c>
      <c r="AB75" s="623"/>
      <c r="AC75" s="620"/>
      <c r="AD75" s="624"/>
      <c r="AE75" s="620"/>
      <c r="AF75" s="625" t="s">
        <v>162</v>
      </c>
      <c r="AG75" s="601"/>
      <c r="AH75" s="601"/>
      <c r="AI75" s="601"/>
      <c r="AJ75" s="601"/>
      <c r="AK75" s="601"/>
      <c r="AL75" s="601"/>
      <c r="AM75" s="601"/>
      <c r="AN75" s="601"/>
      <c r="AO75" s="601"/>
      <c r="AP75" s="601"/>
      <c r="AQ75" s="601"/>
      <c r="AR75" s="601"/>
      <c r="AS75" s="601"/>
      <c r="AT75" s="601"/>
      <c r="AU75" s="601"/>
      <c r="AV75" s="601"/>
      <c r="AW75" s="601"/>
      <c r="AX75" s="601"/>
      <c r="AY75" s="602"/>
      <c r="AZ75" s="601"/>
      <c r="BA75" s="601"/>
      <c r="BB75" s="601"/>
      <c r="BC75" s="601"/>
      <c r="BD75" s="601"/>
      <c r="BE75" s="601"/>
      <c r="BF75" s="601"/>
      <c r="BG75" s="601"/>
      <c r="BH75" s="601"/>
      <c r="BI75" s="601"/>
      <c r="BJ75" s="601"/>
      <c r="BK75" s="601"/>
      <c r="BL75" s="601"/>
      <c r="BM75" s="601"/>
      <c r="BN75" s="601"/>
      <c r="BO75" s="601"/>
      <c r="BP75" s="601"/>
      <c r="BQ75" s="601"/>
      <c r="BR75" s="601"/>
      <c r="BS75" s="601"/>
      <c r="BT75" s="601"/>
      <c r="BU75" s="601"/>
      <c r="BV75" s="601"/>
      <c r="BW75" s="601"/>
      <c r="BX75" s="601"/>
      <c r="BY75" s="601"/>
      <c r="BZ75" s="601"/>
      <c r="CA75" s="601"/>
      <c r="CB75" s="601"/>
    </row>
    <row r="76" s="603" customFormat="true" ht="38.25" hidden="false" customHeight="true" outlineLevel="0" collapsed="false">
      <c r="A76" s="604" t="s">
        <v>168</v>
      </c>
      <c r="B76" s="605" t="s">
        <v>169</v>
      </c>
      <c r="C76" s="606" t="s">
        <v>308</v>
      </c>
      <c r="D76" s="607"/>
      <c r="E76" s="608" t="s">
        <v>317</v>
      </c>
      <c r="F76" s="609" t="s">
        <v>318</v>
      </c>
      <c r="G76" s="610" t="n">
        <v>55</v>
      </c>
      <c r="H76" s="611" t="s">
        <v>173</v>
      </c>
      <c r="I76" s="612" t="s">
        <v>145</v>
      </c>
      <c r="J76" s="613" t="s">
        <v>174</v>
      </c>
      <c r="K76" s="614" t="n">
        <v>100000</v>
      </c>
      <c r="L76" s="615" t="n">
        <v>100000</v>
      </c>
      <c r="M76" s="616" t="n">
        <f aca="false">K76-L76</f>
        <v>0</v>
      </c>
      <c r="N76" s="617"/>
      <c r="O76" s="611"/>
      <c r="P76" s="611"/>
      <c r="Q76" s="610"/>
      <c r="R76" s="618"/>
      <c r="S76" s="618"/>
      <c r="T76" s="619" t="n">
        <v>2</v>
      </c>
      <c r="U76" s="620"/>
      <c r="V76" s="620"/>
      <c r="W76" s="620"/>
      <c r="X76" s="621"/>
      <c r="Y76" s="596" t="n">
        <v>1</v>
      </c>
      <c r="Z76" s="596" t="n">
        <v>1</v>
      </c>
      <c r="AA76" s="622" t="n">
        <v>1</v>
      </c>
      <c r="AB76" s="623"/>
      <c r="AC76" s="620"/>
      <c r="AD76" s="624"/>
      <c r="AE76" s="620"/>
      <c r="AF76" s="625" t="s">
        <v>162</v>
      </c>
      <c r="AG76" s="601"/>
      <c r="AH76" s="601"/>
      <c r="AI76" s="601"/>
      <c r="AJ76" s="601"/>
      <c r="AK76" s="601"/>
      <c r="AL76" s="601"/>
      <c r="AM76" s="601"/>
      <c r="AN76" s="601"/>
      <c r="AO76" s="601"/>
      <c r="AP76" s="601"/>
      <c r="AQ76" s="601"/>
      <c r="AR76" s="601"/>
      <c r="AS76" s="601"/>
      <c r="AT76" s="601"/>
      <c r="AU76" s="601"/>
      <c r="AV76" s="601"/>
      <c r="AW76" s="601"/>
      <c r="AX76" s="601"/>
      <c r="AY76" s="602"/>
      <c r="AZ76" s="601"/>
      <c r="BA76" s="601"/>
      <c r="BB76" s="601"/>
      <c r="BC76" s="601"/>
      <c r="BD76" s="601"/>
      <c r="BE76" s="601"/>
      <c r="BF76" s="601"/>
      <c r="BG76" s="601"/>
      <c r="BH76" s="601"/>
      <c r="BI76" s="601"/>
      <c r="BJ76" s="601"/>
      <c r="BK76" s="601"/>
      <c r="BL76" s="601"/>
      <c r="BM76" s="601"/>
      <c r="BN76" s="601"/>
      <c r="BO76" s="601"/>
      <c r="BP76" s="601"/>
      <c r="BQ76" s="601"/>
      <c r="BR76" s="601"/>
      <c r="BS76" s="601"/>
      <c r="BT76" s="601"/>
      <c r="BU76" s="601"/>
      <c r="BV76" s="601"/>
      <c r="BW76" s="601"/>
      <c r="BX76" s="601"/>
      <c r="BY76" s="601"/>
      <c r="BZ76" s="601"/>
      <c r="CA76" s="601"/>
      <c r="CB76" s="601"/>
    </row>
    <row r="77" s="603" customFormat="true" ht="38.25" hidden="false" customHeight="true" outlineLevel="0" collapsed="false">
      <c r="A77" s="604" t="s">
        <v>168</v>
      </c>
      <c r="B77" s="605" t="s">
        <v>169</v>
      </c>
      <c r="C77" s="606" t="s">
        <v>308</v>
      </c>
      <c r="D77" s="607"/>
      <c r="E77" s="608" t="s">
        <v>282</v>
      </c>
      <c r="F77" s="609" t="s">
        <v>283</v>
      </c>
      <c r="G77" s="610"/>
      <c r="H77" s="611" t="s">
        <v>39</v>
      </c>
      <c r="I77" s="612" t="s">
        <v>141</v>
      </c>
      <c r="J77" s="613"/>
      <c r="K77" s="614" t="n">
        <v>32296</v>
      </c>
      <c r="L77" s="615" t="n">
        <v>32296</v>
      </c>
      <c r="M77" s="616" t="n">
        <f aca="false">K77-L77</f>
        <v>0</v>
      </c>
      <c r="N77" s="617"/>
      <c r="O77" s="611"/>
      <c r="P77" s="611"/>
      <c r="Q77" s="610"/>
      <c r="R77" s="618"/>
      <c r="S77" s="618"/>
      <c r="T77" s="619"/>
      <c r="U77" s="620"/>
      <c r="V77" s="620"/>
      <c r="W77" s="620"/>
      <c r="X77" s="621"/>
      <c r="Y77" s="596" t="n">
        <v>1</v>
      </c>
      <c r="Z77" s="596" t="n">
        <v>1</v>
      </c>
      <c r="AA77" s="622" t="n">
        <v>1</v>
      </c>
      <c r="AB77" s="623"/>
      <c r="AC77" s="620"/>
      <c r="AD77" s="624"/>
      <c r="AE77" s="620"/>
      <c r="AF77" s="625" t="s">
        <v>162</v>
      </c>
      <c r="AG77" s="601"/>
      <c r="AH77" s="601"/>
      <c r="AI77" s="601"/>
      <c r="AJ77" s="601"/>
      <c r="AK77" s="601"/>
      <c r="AL77" s="601"/>
      <c r="AM77" s="601"/>
      <c r="AN77" s="601"/>
      <c r="AO77" s="601"/>
      <c r="AP77" s="601"/>
      <c r="AQ77" s="601"/>
      <c r="AR77" s="601"/>
      <c r="AS77" s="601"/>
      <c r="AT77" s="601"/>
      <c r="AU77" s="601"/>
      <c r="AV77" s="601"/>
      <c r="AW77" s="601"/>
      <c r="AX77" s="601"/>
      <c r="AY77" s="602"/>
      <c r="AZ77" s="601"/>
      <c r="BA77" s="601"/>
      <c r="BB77" s="601"/>
      <c r="BC77" s="601"/>
      <c r="BD77" s="601"/>
      <c r="BE77" s="601"/>
      <c r="BF77" s="601"/>
      <c r="BG77" s="601"/>
      <c r="BH77" s="601"/>
      <c r="BI77" s="601"/>
      <c r="BJ77" s="601"/>
      <c r="BK77" s="601"/>
      <c r="BL77" s="601"/>
      <c r="BM77" s="601"/>
      <c r="BN77" s="601"/>
      <c r="BO77" s="601"/>
      <c r="BP77" s="601"/>
      <c r="BQ77" s="601"/>
      <c r="BR77" s="601"/>
      <c r="BS77" s="601"/>
      <c r="BT77" s="601"/>
      <c r="BU77" s="601"/>
      <c r="BV77" s="601"/>
      <c r="BW77" s="601"/>
      <c r="BX77" s="601"/>
      <c r="BY77" s="601"/>
      <c r="BZ77" s="601"/>
      <c r="CA77" s="601"/>
      <c r="CB77" s="601"/>
    </row>
    <row r="78" s="603" customFormat="true" ht="38.25" hidden="false" customHeight="true" outlineLevel="0" collapsed="false">
      <c r="A78" s="604" t="s">
        <v>168</v>
      </c>
      <c r="B78" s="605" t="s">
        <v>169</v>
      </c>
      <c r="C78" s="606" t="s">
        <v>308</v>
      </c>
      <c r="D78" s="607"/>
      <c r="E78" s="608" t="s">
        <v>282</v>
      </c>
      <c r="F78" s="609" t="s">
        <v>283</v>
      </c>
      <c r="G78" s="610"/>
      <c r="H78" s="611" t="s">
        <v>39</v>
      </c>
      <c r="I78" s="612" t="s">
        <v>141</v>
      </c>
      <c r="J78" s="613"/>
      <c r="K78" s="614" t="n">
        <v>149568</v>
      </c>
      <c r="L78" s="615" t="n">
        <v>149568</v>
      </c>
      <c r="M78" s="616" t="n">
        <f aca="false">K78-L78</f>
        <v>0</v>
      </c>
      <c r="N78" s="617"/>
      <c r="O78" s="611"/>
      <c r="P78" s="611"/>
      <c r="Q78" s="610"/>
      <c r="R78" s="618"/>
      <c r="S78" s="618"/>
      <c r="T78" s="619"/>
      <c r="U78" s="620"/>
      <c r="V78" s="620"/>
      <c r="W78" s="620"/>
      <c r="X78" s="621"/>
      <c r="Y78" s="596" t="n">
        <v>1</v>
      </c>
      <c r="Z78" s="596" t="n">
        <v>1</v>
      </c>
      <c r="AA78" s="622" t="n">
        <v>1</v>
      </c>
      <c r="AB78" s="623"/>
      <c r="AC78" s="620"/>
      <c r="AD78" s="624"/>
      <c r="AE78" s="620"/>
      <c r="AF78" s="625" t="s">
        <v>162</v>
      </c>
      <c r="AG78" s="601"/>
      <c r="AH78" s="601"/>
      <c r="AI78" s="601"/>
      <c r="AJ78" s="601"/>
      <c r="AK78" s="601"/>
      <c r="AL78" s="601"/>
      <c r="AM78" s="601"/>
      <c r="AN78" s="601"/>
      <c r="AO78" s="601"/>
      <c r="AP78" s="601"/>
      <c r="AQ78" s="601"/>
      <c r="AR78" s="601"/>
      <c r="AS78" s="601"/>
      <c r="AT78" s="601"/>
      <c r="AU78" s="601"/>
      <c r="AV78" s="601"/>
      <c r="AW78" s="601"/>
      <c r="AX78" s="601"/>
      <c r="AY78" s="602"/>
      <c r="AZ78" s="601"/>
      <c r="BA78" s="601"/>
      <c r="BB78" s="601"/>
      <c r="BC78" s="601"/>
      <c r="BD78" s="601"/>
      <c r="BE78" s="601"/>
      <c r="BF78" s="601"/>
      <c r="BG78" s="601"/>
      <c r="BH78" s="601"/>
      <c r="BI78" s="601"/>
      <c r="BJ78" s="601"/>
      <c r="BK78" s="601"/>
      <c r="BL78" s="601"/>
      <c r="BM78" s="601"/>
      <c r="BN78" s="601"/>
      <c r="BO78" s="601"/>
      <c r="BP78" s="601"/>
      <c r="BQ78" s="601"/>
      <c r="BR78" s="601"/>
      <c r="BS78" s="601"/>
      <c r="BT78" s="601"/>
      <c r="BU78" s="601"/>
      <c r="BV78" s="601"/>
      <c r="BW78" s="601"/>
      <c r="BX78" s="601"/>
      <c r="BY78" s="601"/>
      <c r="BZ78" s="601"/>
      <c r="CA78" s="601"/>
      <c r="CB78" s="601"/>
    </row>
    <row r="79" s="603" customFormat="true" ht="38.25" hidden="false" customHeight="true" outlineLevel="0" collapsed="false">
      <c r="A79" s="604" t="s">
        <v>168</v>
      </c>
      <c r="B79" s="605" t="s">
        <v>169</v>
      </c>
      <c r="C79" s="606" t="s">
        <v>319</v>
      </c>
      <c r="D79" s="607"/>
      <c r="E79" s="608" t="s">
        <v>320</v>
      </c>
      <c r="F79" s="609" t="s">
        <v>321</v>
      </c>
      <c r="G79" s="610" t="n">
        <v>258</v>
      </c>
      <c r="H79" s="611" t="s">
        <v>173</v>
      </c>
      <c r="I79" s="612" t="s">
        <v>146</v>
      </c>
      <c r="J79" s="613" t="s">
        <v>174</v>
      </c>
      <c r="K79" s="614" t="n">
        <v>303800</v>
      </c>
      <c r="L79" s="615" t="n">
        <v>303800</v>
      </c>
      <c r="M79" s="616" t="n">
        <f aca="false">K79-L79</f>
        <v>0</v>
      </c>
      <c r="N79" s="617"/>
      <c r="O79" s="611"/>
      <c r="P79" s="611"/>
      <c r="Q79" s="610"/>
      <c r="R79" s="618"/>
      <c r="S79" s="618"/>
      <c r="T79" s="619"/>
      <c r="U79" s="620" t="n">
        <v>4.5</v>
      </c>
      <c r="V79" s="620"/>
      <c r="W79" s="620"/>
      <c r="X79" s="621"/>
      <c r="Y79" s="596" t="n">
        <v>1</v>
      </c>
      <c r="Z79" s="596" t="n">
        <v>1</v>
      </c>
      <c r="AA79" s="622" t="n">
        <v>1</v>
      </c>
      <c r="AB79" s="623"/>
      <c r="AC79" s="620"/>
      <c r="AD79" s="624"/>
      <c r="AE79" s="620"/>
      <c r="AF79" s="625" t="s">
        <v>162</v>
      </c>
      <c r="AG79" s="601"/>
      <c r="AH79" s="601"/>
      <c r="AI79" s="601"/>
      <c r="AJ79" s="601"/>
      <c r="AK79" s="601"/>
      <c r="AL79" s="601"/>
      <c r="AM79" s="601"/>
      <c r="AN79" s="601"/>
      <c r="AO79" s="601"/>
      <c r="AP79" s="601"/>
      <c r="AQ79" s="601"/>
      <c r="AR79" s="601"/>
      <c r="AS79" s="601"/>
      <c r="AT79" s="601"/>
      <c r="AU79" s="601"/>
      <c r="AV79" s="601"/>
      <c r="AW79" s="601"/>
      <c r="AX79" s="601"/>
      <c r="AY79" s="602"/>
      <c r="AZ79" s="601"/>
      <c r="BA79" s="601"/>
      <c r="BB79" s="601"/>
      <c r="BC79" s="601"/>
      <c r="BD79" s="601"/>
      <c r="BE79" s="601"/>
      <c r="BF79" s="601"/>
      <c r="BG79" s="601"/>
      <c r="BH79" s="601"/>
      <c r="BI79" s="601"/>
      <c r="BJ79" s="601"/>
      <c r="BK79" s="601"/>
      <c r="BL79" s="601"/>
      <c r="BM79" s="601"/>
      <c r="BN79" s="601"/>
      <c r="BO79" s="601"/>
      <c r="BP79" s="601"/>
      <c r="BQ79" s="601"/>
      <c r="BR79" s="601"/>
      <c r="BS79" s="601"/>
      <c r="BT79" s="601"/>
      <c r="BU79" s="601"/>
      <c r="BV79" s="601"/>
      <c r="BW79" s="601"/>
      <c r="BX79" s="601"/>
      <c r="BY79" s="601"/>
      <c r="BZ79" s="601"/>
      <c r="CA79" s="601"/>
      <c r="CB79" s="601"/>
    </row>
    <row r="80" s="603" customFormat="true" ht="38.25" hidden="false" customHeight="true" outlineLevel="0" collapsed="false">
      <c r="A80" s="604" t="s">
        <v>168</v>
      </c>
      <c r="B80" s="605" t="s">
        <v>169</v>
      </c>
      <c r="C80" s="606" t="s">
        <v>319</v>
      </c>
      <c r="D80" s="607"/>
      <c r="E80" s="608" t="s">
        <v>322</v>
      </c>
      <c r="F80" s="609" t="s">
        <v>323</v>
      </c>
      <c r="G80" s="610" t="n">
        <v>142</v>
      </c>
      <c r="H80" s="611" t="s">
        <v>173</v>
      </c>
      <c r="I80" s="612" t="s">
        <v>146</v>
      </c>
      <c r="J80" s="613" t="s">
        <v>174</v>
      </c>
      <c r="K80" s="614" t="n">
        <v>210800</v>
      </c>
      <c r="L80" s="615" t="n">
        <v>210800</v>
      </c>
      <c r="M80" s="616" t="n">
        <f aca="false">K80-L80</f>
        <v>0</v>
      </c>
      <c r="N80" s="617"/>
      <c r="O80" s="611"/>
      <c r="P80" s="611"/>
      <c r="Q80" s="610"/>
      <c r="R80" s="618"/>
      <c r="S80" s="618"/>
      <c r="T80" s="619"/>
      <c r="U80" s="620" t="n">
        <v>3.1</v>
      </c>
      <c r="V80" s="620"/>
      <c r="W80" s="620"/>
      <c r="X80" s="621"/>
      <c r="Y80" s="596" t="n">
        <v>1</v>
      </c>
      <c r="Z80" s="596" t="n">
        <v>1</v>
      </c>
      <c r="AA80" s="622" t="n">
        <v>1</v>
      </c>
      <c r="AB80" s="623"/>
      <c r="AC80" s="620"/>
      <c r="AD80" s="624"/>
      <c r="AE80" s="620"/>
      <c r="AF80" s="625" t="s">
        <v>162</v>
      </c>
      <c r="AG80" s="601"/>
      <c r="AH80" s="601"/>
      <c r="AI80" s="601"/>
      <c r="AJ80" s="601"/>
      <c r="AK80" s="601"/>
      <c r="AL80" s="601"/>
      <c r="AM80" s="601"/>
      <c r="AN80" s="601"/>
      <c r="AO80" s="601"/>
      <c r="AP80" s="601"/>
      <c r="AQ80" s="601"/>
      <c r="AR80" s="601"/>
      <c r="AS80" s="601"/>
      <c r="AT80" s="601"/>
      <c r="AU80" s="601"/>
      <c r="AV80" s="601"/>
      <c r="AW80" s="601"/>
      <c r="AX80" s="601"/>
      <c r="AY80" s="602"/>
      <c r="AZ80" s="601"/>
      <c r="BA80" s="601"/>
      <c r="BB80" s="601"/>
      <c r="BC80" s="601"/>
      <c r="BD80" s="601"/>
      <c r="BE80" s="601"/>
      <c r="BF80" s="601"/>
      <c r="BG80" s="601"/>
      <c r="BH80" s="601"/>
      <c r="BI80" s="601"/>
      <c r="BJ80" s="601"/>
      <c r="BK80" s="601"/>
      <c r="BL80" s="601"/>
      <c r="BM80" s="601"/>
      <c r="BN80" s="601"/>
      <c r="BO80" s="601"/>
      <c r="BP80" s="601"/>
      <c r="BQ80" s="601"/>
      <c r="BR80" s="601"/>
      <c r="BS80" s="601"/>
      <c r="BT80" s="601"/>
      <c r="BU80" s="601"/>
      <c r="BV80" s="601"/>
      <c r="BW80" s="601"/>
      <c r="BX80" s="601"/>
      <c r="BY80" s="601"/>
      <c r="BZ80" s="601"/>
      <c r="CA80" s="601"/>
      <c r="CB80" s="601"/>
    </row>
    <row r="81" s="603" customFormat="true" ht="38.25" hidden="false" customHeight="true" outlineLevel="0" collapsed="false">
      <c r="A81" s="604" t="s">
        <v>168</v>
      </c>
      <c r="B81" s="605" t="s">
        <v>169</v>
      </c>
      <c r="C81" s="606" t="s">
        <v>319</v>
      </c>
      <c r="D81" s="607"/>
      <c r="E81" s="608" t="s">
        <v>324</v>
      </c>
      <c r="F81" s="609" t="s">
        <v>325</v>
      </c>
      <c r="G81" s="610" t="n">
        <v>98</v>
      </c>
      <c r="H81" s="611" t="s">
        <v>173</v>
      </c>
      <c r="I81" s="612" t="s">
        <v>146</v>
      </c>
      <c r="J81" s="613" t="s">
        <v>174</v>
      </c>
      <c r="K81" s="614" t="n">
        <v>235600</v>
      </c>
      <c r="L81" s="615" t="n">
        <v>235600</v>
      </c>
      <c r="M81" s="616" t="n">
        <f aca="false">K81-L81</f>
        <v>0</v>
      </c>
      <c r="N81" s="617"/>
      <c r="O81" s="611"/>
      <c r="P81" s="611"/>
      <c r="Q81" s="610"/>
      <c r="R81" s="618"/>
      <c r="S81" s="618"/>
      <c r="T81" s="619"/>
      <c r="U81" s="620" t="n">
        <v>3.5</v>
      </c>
      <c r="V81" s="620"/>
      <c r="W81" s="620"/>
      <c r="X81" s="621"/>
      <c r="Y81" s="596" t="n">
        <v>1</v>
      </c>
      <c r="Z81" s="596" t="n">
        <v>1</v>
      </c>
      <c r="AA81" s="622" t="n">
        <v>1</v>
      </c>
      <c r="AB81" s="623"/>
      <c r="AC81" s="620"/>
      <c r="AD81" s="624"/>
      <c r="AE81" s="620"/>
      <c r="AF81" s="625" t="s">
        <v>162</v>
      </c>
      <c r="AG81" s="601"/>
      <c r="AH81" s="601"/>
      <c r="AI81" s="601"/>
      <c r="AJ81" s="601"/>
      <c r="AK81" s="601"/>
      <c r="AL81" s="601"/>
      <c r="AM81" s="601"/>
      <c r="AN81" s="601"/>
      <c r="AO81" s="601"/>
      <c r="AP81" s="601"/>
      <c r="AQ81" s="601"/>
      <c r="AR81" s="601"/>
      <c r="AS81" s="601"/>
      <c r="AT81" s="601"/>
      <c r="AU81" s="601"/>
      <c r="AV81" s="601"/>
      <c r="AW81" s="601"/>
      <c r="AX81" s="601"/>
      <c r="AY81" s="602"/>
      <c r="AZ81" s="601"/>
      <c r="BA81" s="601"/>
      <c r="BB81" s="601"/>
      <c r="BC81" s="601"/>
      <c r="BD81" s="601"/>
      <c r="BE81" s="601"/>
      <c r="BF81" s="601"/>
      <c r="BG81" s="601"/>
      <c r="BH81" s="601"/>
      <c r="BI81" s="601"/>
      <c r="BJ81" s="601"/>
      <c r="BK81" s="601"/>
      <c r="BL81" s="601"/>
      <c r="BM81" s="601"/>
      <c r="BN81" s="601"/>
      <c r="BO81" s="601"/>
      <c r="BP81" s="601"/>
      <c r="BQ81" s="601"/>
      <c r="BR81" s="601"/>
      <c r="BS81" s="601"/>
      <c r="BT81" s="601"/>
      <c r="BU81" s="601"/>
      <c r="BV81" s="601"/>
      <c r="BW81" s="601"/>
      <c r="BX81" s="601"/>
      <c r="BY81" s="601"/>
      <c r="BZ81" s="601"/>
      <c r="CA81" s="601"/>
      <c r="CB81" s="601"/>
    </row>
    <row r="82" s="603" customFormat="true" ht="38.25" hidden="false" customHeight="true" outlineLevel="0" collapsed="false">
      <c r="A82" s="604" t="s">
        <v>168</v>
      </c>
      <c r="B82" s="605" t="s">
        <v>169</v>
      </c>
      <c r="C82" s="606" t="s">
        <v>319</v>
      </c>
      <c r="D82" s="607"/>
      <c r="E82" s="608" t="s">
        <v>326</v>
      </c>
      <c r="F82" s="609" t="s">
        <v>327</v>
      </c>
      <c r="G82" s="610" t="n">
        <v>80</v>
      </c>
      <c r="H82" s="611" t="s">
        <v>39</v>
      </c>
      <c r="I82" s="612" t="s">
        <v>142</v>
      </c>
      <c r="J82" s="613" t="s">
        <v>174</v>
      </c>
      <c r="K82" s="614" t="n">
        <v>9612</v>
      </c>
      <c r="L82" s="615" t="n">
        <v>9612</v>
      </c>
      <c r="M82" s="616" t="n">
        <f aca="false">K82-L82</f>
        <v>0</v>
      </c>
      <c r="N82" s="617"/>
      <c r="O82" s="611"/>
      <c r="P82" s="611"/>
      <c r="Q82" s="610" t="n">
        <v>1</v>
      </c>
      <c r="R82" s="618"/>
      <c r="S82" s="618"/>
      <c r="T82" s="619"/>
      <c r="U82" s="620"/>
      <c r="V82" s="620"/>
      <c r="W82" s="620"/>
      <c r="X82" s="621"/>
      <c r="Y82" s="596" t="n">
        <v>1</v>
      </c>
      <c r="Z82" s="596" t="n">
        <v>1</v>
      </c>
      <c r="AA82" s="622" t="n">
        <v>1</v>
      </c>
      <c r="AB82" s="623"/>
      <c r="AC82" s="620"/>
      <c r="AD82" s="624"/>
      <c r="AE82" s="620"/>
      <c r="AF82" s="625" t="s">
        <v>162</v>
      </c>
      <c r="AG82" s="601"/>
      <c r="AH82" s="601"/>
      <c r="AI82" s="601"/>
      <c r="AJ82" s="601"/>
      <c r="AK82" s="601"/>
      <c r="AL82" s="601"/>
      <c r="AM82" s="601"/>
      <c r="AN82" s="601"/>
      <c r="AO82" s="601"/>
      <c r="AP82" s="601"/>
      <c r="AQ82" s="601"/>
      <c r="AR82" s="601"/>
      <c r="AS82" s="601"/>
      <c r="AT82" s="601"/>
      <c r="AU82" s="601"/>
      <c r="AV82" s="601"/>
      <c r="AW82" s="601"/>
      <c r="AX82" s="601"/>
      <c r="AY82" s="602"/>
      <c r="AZ82" s="601"/>
      <c r="BA82" s="601"/>
      <c r="BB82" s="601"/>
      <c r="BC82" s="601"/>
      <c r="BD82" s="601"/>
      <c r="BE82" s="601"/>
      <c r="BF82" s="601"/>
      <c r="BG82" s="601"/>
      <c r="BH82" s="601"/>
      <c r="BI82" s="601"/>
      <c r="BJ82" s="601"/>
      <c r="BK82" s="601"/>
      <c r="BL82" s="601"/>
      <c r="BM82" s="601"/>
      <c r="BN82" s="601"/>
      <c r="BO82" s="601"/>
      <c r="BP82" s="601"/>
      <c r="BQ82" s="601"/>
      <c r="BR82" s="601"/>
      <c r="BS82" s="601"/>
      <c r="BT82" s="601"/>
      <c r="BU82" s="601"/>
      <c r="BV82" s="601"/>
      <c r="BW82" s="601"/>
      <c r="BX82" s="601"/>
      <c r="BY82" s="601"/>
      <c r="BZ82" s="601"/>
      <c r="CA82" s="601"/>
      <c r="CB82" s="601"/>
    </row>
    <row r="83" s="603" customFormat="true" ht="38.25" hidden="false" customHeight="true" outlineLevel="0" collapsed="false">
      <c r="A83" s="604" t="s">
        <v>168</v>
      </c>
      <c r="B83" s="605" t="s">
        <v>169</v>
      </c>
      <c r="C83" s="606" t="s">
        <v>319</v>
      </c>
      <c r="D83" s="607"/>
      <c r="E83" s="608" t="s">
        <v>328</v>
      </c>
      <c r="F83" s="609" t="s">
        <v>258</v>
      </c>
      <c r="G83" s="610" t="n">
        <v>538</v>
      </c>
      <c r="H83" s="611" t="s">
        <v>173</v>
      </c>
      <c r="I83" s="612" t="s">
        <v>146</v>
      </c>
      <c r="J83" s="613" t="s">
        <v>174</v>
      </c>
      <c r="K83" s="614" t="n">
        <v>372000</v>
      </c>
      <c r="L83" s="615" t="n">
        <v>372000</v>
      </c>
      <c r="M83" s="616" t="n">
        <f aca="false">K83-L83</f>
        <v>0</v>
      </c>
      <c r="N83" s="617"/>
      <c r="O83" s="611"/>
      <c r="P83" s="611"/>
      <c r="Q83" s="610"/>
      <c r="R83" s="618"/>
      <c r="S83" s="618"/>
      <c r="T83" s="619"/>
      <c r="U83" s="620" t="n">
        <v>8</v>
      </c>
      <c r="V83" s="620"/>
      <c r="W83" s="620"/>
      <c r="X83" s="621"/>
      <c r="Y83" s="596" t="n">
        <v>1</v>
      </c>
      <c r="Z83" s="596" t="n">
        <v>1</v>
      </c>
      <c r="AA83" s="622" t="n">
        <v>1</v>
      </c>
      <c r="AB83" s="623"/>
      <c r="AC83" s="620"/>
      <c r="AD83" s="624"/>
      <c r="AE83" s="620"/>
      <c r="AF83" s="625" t="s">
        <v>162</v>
      </c>
      <c r="AG83" s="601"/>
      <c r="AH83" s="601"/>
      <c r="AI83" s="601"/>
      <c r="AJ83" s="601"/>
      <c r="AK83" s="601"/>
      <c r="AL83" s="601"/>
      <c r="AM83" s="601"/>
      <c r="AN83" s="601"/>
      <c r="AO83" s="601"/>
      <c r="AP83" s="601"/>
      <c r="AQ83" s="601"/>
      <c r="AR83" s="601"/>
      <c r="AS83" s="601"/>
      <c r="AT83" s="601"/>
      <c r="AU83" s="601"/>
      <c r="AV83" s="601"/>
      <c r="AW83" s="601"/>
      <c r="AX83" s="601"/>
      <c r="AY83" s="602"/>
      <c r="AZ83" s="601"/>
      <c r="BA83" s="601"/>
      <c r="BB83" s="601"/>
      <c r="BC83" s="601"/>
      <c r="BD83" s="601"/>
      <c r="BE83" s="601"/>
      <c r="BF83" s="601"/>
      <c r="BG83" s="601"/>
      <c r="BH83" s="601"/>
      <c r="BI83" s="601"/>
      <c r="BJ83" s="601"/>
      <c r="BK83" s="601"/>
      <c r="BL83" s="601"/>
      <c r="BM83" s="601"/>
      <c r="BN83" s="601"/>
      <c r="BO83" s="601"/>
      <c r="BP83" s="601"/>
      <c r="BQ83" s="601"/>
      <c r="BR83" s="601"/>
      <c r="BS83" s="601"/>
      <c r="BT83" s="601"/>
      <c r="BU83" s="601"/>
      <c r="BV83" s="601"/>
      <c r="BW83" s="601"/>
      <c r="BX83" s="601"/>
      <c r="BY83" s="601"/>
      <c r="BZ83" s="601"/>
      <c r="CA83" s="601"/>
      <c r="CB83" s="601"/>
    </row>
    <row r="84" s="603" customFormat="true" ht="38.25" hidden="false" customHeight="true" outlineLevel="0" collapsed="false">
      <c r="A84" s="604" t="s">
        <v>168</v>
      </c>
      <c r="B84" s="605" t="s">
        <v>169</v>
      </c>
      <c r="C84" s="606" t="s">
        <v>319</v>
      </c>
      <c r="D84" s="607"/>
      <c r="E84" s="608" t="s">
        <v>329</v>
      </c>
      <c r="F84" s="609" t="s">
        <v>330</v>
      </c>
      <c r="G84" s="610" t="n">
        <v>180</v>
      </c>
      <c r="H84" s="611" t="s">
        <v>173</v>
      </c>
      <c r="I84" s="612" t="s">
        <v>146</v>
      </c>
      <c r="J84" s="613" t="s">
        <v>174</v>
      </c>
      <c r="K84" s="614" t="n">
        <v>266600</v>
      </c>
      <c r="L84" s="615" t="n">
        <v>266600</v>
      </c>
      <c r="M84" s="616" t="n">
        <f aca="false">K84-L84</f>
        <v>0</v>
      </c>
      <c r="N84" s="617"/>
      <c r="O84" s="611"/>
      <c r="P84" s="611"/>
      <c r="Q84" s="610"/>
      <c r="R84" s="618"/>
      <c r="S84" s="618"/>
      <c r="T84" s="619"/>
      <c r="U84" s="620" t="n">
        <v>4.5</v>
      </c>
      <c r="V84" s="620"/>
      <c r="W84" s="620"/>
      <c r="X84" s="621"/>
      <c r="Y84" s="596" t="n">
        <v>1</v>
      </c>
      <c r="Z84" s="596" t="n">
        <v>1</v>
      </c>
      <c r="AA84" s="622" t="n">
        <v>1</v>
      </c>
      <c r="AB84" s="623"/>
      <c r="AC84" s="620"/>
      <c r="AD84" s="624"/>
      <c r="AE84" s="620"/>
      <c r="AF84" s="625" t="s">
        <v>162</v>
      </c>
      <c r="AG84" s="601"/>
      <c r="AH84" s="601"/>
      <c r="AI84" s="601"/>
      <c r="AJ84" s="601"/>
      <c r="AK84" s="601"/>
      <c r="AL84" s="601"/>
      <c r="AM84" s="601"/>
      <c r="AN84" s="601"/>
      <c r="AO84" s="601"/>
      <c r="AP84" s="601"/>
      <c r="AQ84" s="601"/>
      <c r="AR84" s="601"/>
      <c r="AS84" s="601"/>
      <c r="AT84" s="601"/>
      <c r="AU84" s="601"/>
      <c r="AV84" s="601"/>
      <c r="AW84" s="601"/>
      <c r="AX84" s="601"/>
      <c r="AY84" s="602"/>
      <c r="AZ84" s="601"/>
      <c r="BA84" s="601"/>
      <c r="BB84" s="601"/>
      <c r="BC84" s="601"/>
      <c r="BD84" s="601"/>
      <c r="BE84" s="601"/>
      <c r="BF84" s="601"/>
      <c r="BG84" s="601"/>
      <c r="BH84" s="601"/>
      <c r="BI84" s="601"/>
      <c r="BJ84" s="601"/>
      <c r="BK84" s="601"/>
      <c r="BL84" s="601"/>
      <c r="BM84" s="601"/>
      <c r="BN84" s="601"/>
      <c r="BO84" s="601"/>
      <c r="BP84" s="601"/>
      <c r="BQ84" s="601"/>
      <c r="BR84" s="601"/>
      <c r="BS84" s="601"/>
      <c r="BT84" s="601"/>
      <c r="BU84" s="601"/>
      <c r="BV84" s="601"/>
      <c r="BW84" s="601"/>
      <c r="BX84" s="601"/>
      <c r="BY84" s="601"/>
      <c r="BZ84" s="601"/>
      <c r="CA84" s="601"/>
      <c r="CB84" s="601"/>
    </row>
    <row r="85" s="603" customFormat="true" ht="38.25" hidden="false" customHeight="true" outlineLevel="0" collapsed="false">
      <c r="A85" s="604" t="s">
        <v>168</v>
      </c>
      <c r="B85" s="605" t="s">
        <v>169</v>
      </c>
      <c r="C85" s="606" t="s">
        <v>319</v>
      </c>
      <c r="D85" s="607"/>
      <c r="E85" s="608" t="s">
        <v>331</v>
      </c>
      <c r="F85" s="609" t="s">
        <v>332</v>
      </c>
      <c r="G85" s="610" t="n">
        <v>119</v>
      </c>
      <c r="H85" s="611" t="s">
        <v>39</v>
      </c>
      <c r="I85" s="612" t="s">
        <v>142</v>
      </c>
      <c r="J85" s="613" t="s">
        <v>174</v>
      </c>
      <c r="K85" s="614" t="n">
        <v>4000</v>
      </c>
      <c r="L85" s="615" t="n">
        <v>4000</v>
      </c>
      <c r="M85" s="616" t="n">
        <f aca="false">K85-L85</f>
        <v>0</v>
      </c>
      <c r="N85" s="617"/>
      <c r="O85" s="611"/>
      <c r="P85" s="611"/>
      <c r="Q85" s="610" t="n">
        <v>0.5</v>
      </c>
      <c r="R85" s="618"/>
      <c r="S85" s="618"/>
      <c r="T85" s="619"/>
      <c r="U85" s="620"/>
      <c r="V85" s="620"/>
      <c r="W85" s="620"/>
      <c r="X85" s="621"/>
      <c r="Y85" s="596" t="n">
        <v>1</v>
      </c>
      <c r="Z85" s="596" t="n">
        <v>1</v>
      </c>
      <c r="AA85" s="622" t="n">
        <v>1</v>
      </c>
      <c r="AB85" s="623"/>
      <c r="AC85" s="620"/>
      <c r="AD85" s="624"/>
      <c r="AE85" s="620"/>
      <c r="AF85" s="625" t="s">
        <v>162</v>
      </c>
      <c r="AG85" s="601"/>
      <c r="AH85" s="601"/>
      <c r="AI85" s="601"/>
      <c r="AJ85" s="601"/>
      <c r="AK85" s="601"/>
      <c r="AL85" s="601"/>
      <c r="AM85" s="601"/>
      <c r="AN85" s="601"/>
      <c r="AO85" s="601"/>
      <c r="AP85" s="601"/>
      <c r="AQ85" s="601"/>
      <c r="AR85" s="601"/>
      <c r="AS85" s="601"/>
      <c r="AT85" s="601"/>
      <c r="AU85" s="601"/>
      <c r="AV85" s="601"/>
      <c r="AW85" s="601"/>
      <c r="AX85" s="601"/>
      <c r="AY85" s="602"/>
      <c r="AZ85" s="601"/>
      <c r="BA85" s="601"/>
      <c r="BB85" s="601"/>
      <c r="BC85" s="601"/>
      <c r="BD85" s="601"/>
      <c r="BE85" s="601"/>
      <c r="BF85" s="601"/>
      <c r="BG85" s="601"/>
      <c r="BH85" s="601"/>
      <c r="BI85" s="601"/>
      <c r="BJ85" s="601"/>
      <c r="BK85" s="601"/>
      <c r="BL85" s="601"/>
      <c r="BM85" s="601"/>
      <c r="BN85" s="601"/>
      <c r="BO85" s="601"/>
      <c r="BP85" s="601"/>
      <c r="BQ85" s="601"/>
      <c r="BR85" s="601"/>
      <c r="BS85" s="601"/>
      <c r="BT85" s="601"/>
      <c r="BU85" s="601"/>
      <c r="BV85" s="601"/>
      <c r="BW85" s="601"/>
      <c r="BX85" s="601"/>
      <c r="BY85" s="601"/>
      <c r="BZ85" s="601"/>
      <c r="CA85" s="601"/>
      <c r="CB85" s="601"/>
    </row>
    <row r="86" s="603" customFormat="true" ht="38.25" hidden="false" customHeight="true" outlineLevel="0" collapsed="false">
      <c r="A86" s="604" t="s">
        <v>168</v>
      </c>
      <c r="B86" s="605" t="s">
        <v>169</v>
      </c>
      <c r="C86" s="606" t="s">
        <v>319</v>
      </c>
      <c r="D86" s="607"/>
      <c r="E86" s="608" t="s">
        <v>333</v>
      </c>
      <c r="F86" s="609" t="s">
        <v>334</v>
      </c>
      <c r="G86" s="610" t="n">
        <v>32</v>
      </c>
      <c r="H86" s="611" t="s">
        <v>39</v>
      </c>
      <c r="I86" s="612" t="s">
        <v>142</v>
      </c>
      <c r="J86" s="613" t="s">
        <v>174</v>
      </c>
      <c r="K86" s="614" t="n">
        <v>5203</v>
      </c>
      <c r="L86" s="615" t="n">
        <v>5203</v>
      </c>
      <c r="M86" s="616" t="n">
        <f aca="false">K86-L86</f>
        <v>0</v>
      </c>
      <c r="N86" s="617"/>
      <c r="O86" s="611"/>
      <c r="P86" s="611"/>
      <c r="Q86" s="610" t="n">
        <v>1.5</v>
      </c>
      <c r="R86" s="618"/>
      <c r="S86" s="618"/>
      <c r="T86" s="619"/>
      <c r="U86" s="620"/>
      <c r="V86" s="620"/>
      <c r="W86" s="620"/>
      <c r="X86" s="621"/>
      <c r="Y86" s="596" t="n">
        <v>1</v>
      </c>
      <c r="Z86" s="596" t="n">
        <v>1</v>
      </c>
      <c r="AA86" s="622" t="n">
        <v>1</v>
      </c>
      <c r="AB86" s="623"/>
      <c r="AC86" s="620"/>
      <c r="AD86" s="624"/>
      <c r="AE86" s="620"/>
      <c r="AF86" s="625" t="s">
        <v>162</v>
      </c>
      <c r="AG86" s="601"/>
      <c r="AH86" s="601"/>
      <c r="AI86" s="601"/>
      <c r="AJ86" s="601"/>
      <c r="AK86" s="601"/>
      <c r="AL86" s="601"/>
      <c r="AM86" s="601"/>
      <c r="AN86" s="601"/>
      <c r="AO86" s="601"/>
      <c r="AP86" s="601"/>
      <c r="AQ86" s="601"/>
      <c r="AR86" s="601"/>
      <c r="AS86" s="601"/>
      <c r="AT86" s="601"/>
      <c r="AU86" s="601"/>
      <c r="AV86" s="601"/>
      <c r="AW86" s="601"/>
      <c r="AX86" s="601"/>
      <c r="AY86" s="602"/>
      <c r="AZ86" s="601"/>
      <c r="BA86" s="601"/>
      <c r="BB86" s="601"/>
      <c r="BC86" s="601"/>
      <c r="BD86" s="601"/>
      <c r="BE86" s="601"/>
      <c r="BF86" s="601"/>
      <c r="BG86" s="601"/>
      <c r="BH86" s="601"/>
      <c r="BI86" s="601"/>
      <c r="BJ86" s="601"/>
      <c r="BK86" s="601"/>
      <c r="BL86" s="601"/>
      <c r="BM86" s="601"/>
      <c r="BN86" s="601"/>
      <c r="BO86" s="601"/>
      <c r="BP86" s="601"/>
      <c r="BQ86" s="601"/>
      <c r="BR86" s="601"/>
      <c r="BS86" s="601"/>
      <c r="BT86" s="601"/>
      <c r="BU86" s="601"/>
      <c r="BV86" s="601"/>
      <c r="BW86" s="601"/>
      <c r="BX86" s="601"/>
      <c r="BY86" s="601"/>
      <c r="BZ86" s="601"/>
      <c r="CA86" s="601"/>
      <c r="CB86" s="601"/>
    </row>
    <row r="87" s="603" customFormat="true" ht="38.25" hidden="false" customHeight="true" outlineLevel="0" collapsed="false">
      <c r="A87" s="604" t="s">
        <v>168</v>
      </c>
      <c r="B87" s="605" t="s">
        <v>169</v>
      </c>
      <c r="C87" s="606" t="s">
        <v>335</v>
      </c>
      <c r="D87" s="607"/>
      <c r="E87" s="608" t="s">
        <v>336</v>
      </c>
      <c r="F87" s="609" t="s">
        <v>337</v>
      </c>
      <c r="G87" s="610" t="n">
        <v>160</v>
      </c>
      <c r="H87" s="611" t="s">
        <v>173</v>
      </c>
      <c r="I87" s="612" t="s">
        <v>141</v>
      </c>
      <c r="J87" s="613" t="s">
        <v>174</v>
      </c>
      <c r="K87" s="614" t="n">
        <v>97200</v>
      </c>
      <c r="L87" s="615" t="n">
        <v>97200</v>
      </c>
      <c r="M87" s="616" t="n">
        <f aca="false">K87-L87</f>
        <v>0</v>
      </c>
      <c r="N87" s="617"/>
      <c r="O87" s="611"/>
      <c r="P87" s="611"/>
      <c r="Q87" s="610"/>
      <c r="R87" s="618"/>
      <c r="S87" s="618"/>
      <c r="T87" s="619"/>
      <c r="U87" s="620"/>
      <c r="V87" s="620"/>
      <c r="W87" s="620"/>
      <c r="X87" s="621"/>
      <c r="Y87" s="596" t="n">
        <v>1</v>
      </c>
      <c r="Z87" s="596" t="n">
        <v>1</v>
      </c>
      <c r="AA87" s="622" t="n">
        <v>1</v>
      </c>
      <c r="AB87" s="623"/>
      <c r="AC87" s="620"/>
      <c r="AD87" s="624"/>
      <c r="AE87" s="620"/>
      <c r="AF87" s="625" t="s">
        <v>162</v>
      </c>
      <c r="AG87" s="601"/>
      <c r="AH87" s="601"/>
      <c r="AI87" s="601"/>
      <c r="AJ87" s="601"/>
      <c r="AK87" s="601"/>
      <c r="AL87" s="601"/>
      <c r="AM87" s="601"/>
      <c r="AN87" s="601"/>
      <c r="AO87" s="601"/>
      <c r="AP87" s="601"/>
      <c r="AQ87" s="601"/>
      <c r="AR87" s="601"/>
      <c r="AS87" s="601"/>
      <c r="AT87" s="601"/>
      <c r="AU87" s="601"/>
      <c r="AV87" s="601"/>
      <c r="AW87" s="601"/>
      <c r="AX87" s="601"/>
      <c r="AY87" s="602"/>
      <c r="AZ87" s="601"/>
      <c r="BA87" s="601"/>
      <c r="BB87" s="601"/>
      <c r="BC87" s="601"/>
      <c r="BD87" s="601"/>
      <c r="BE87" s="601"/>
      <c r="BF87" s="601"/>
      <c r="BG87" s="601"/>
      <c r="BH87" s="601"/>
      <c r="BI87" s="601"/>
      <c r="BJ87" s="601"/>
      <c r="BK87" s="601"/>
      <c r="BL87" s="601"/>
      <c r="BM87" s="601"/>
      <c r="BN87" s="601"/>
      <c r="BO87" s="601"/>
      <c r="BP87" s="601"/>
      <c r="BQ87" s="601"/>
      <c r="BR87" s="601"/>
      <c r="BS87" s="601"/>
      <c r="BT87" s="601"/>
      <c r="BU87" s="601"/>
      <c r="BV87" s="601"/>
      <c r="BW87" s="601"/>
      <c r="BX87" s="601"/>
      <c r="BY87" s="601"/>
      <c r="BZ87" s="601"/>
      <c r="CA87" s="601"/>
      <c r="CB87" s="601"/>
    </row>
    <row r="88" s="603" customFormat="true" ht="38.25" hidden="false" customHeight="true" outlineLevel="0" collapsed="false">
      <c r="A88" s="604" t="s">
        <v>168</v>
      </c>
      <c r="B88" s="605" t="s">
        <v>169</v>
      </c>
      <c r="C88" s="606" t="s">
        <v>335</v>
      </c>
      <c r="D88" s="607"/>
      <c r="E88" s="608" t="s">
        <v>338</v>
      </c>
      <c r="F88" s="609" t="s">
        <v>339</v>
      </c>
      <c r="G88" s="610" t="n">
        <v>58</v>
      </c>
      <c r="H88" s="611" t="s">
        <v>173</v>
      </c>
      <c r="I88" s="612" t="s">
        <v>146</v>
      </c>
      <c r="J88" s="613" t="s">
        <v>174</v>
      </c>
      <c r="K88" s="614" t="n">
        <v>86800</v>
      </c>
      <c r="L88" s="615" t="n">
        <v>86800</v>
      </c>
      <c r="M88" s="616" t="n">
        <f aca="false">K88-L88</f>
        <v>0</v>
      </c>
      <c r="N88" s="617"/>
      <c r="O88" s="611"/>
      <c r="P88" s="611"/>
      <c r="Q88" s="610"/>
      <c r="R88" s="618"/>
      <c r="S88" s="618"/>
      <c r="T88" s="619"/>
      <c r="U88" s="620" t="n">
        <v>1.4</v>
      </c>
      <c r="V88" s="620"/>
      <c r="W88" s="620"/>
      <c r="X88" s="621"/>
      <c r="Y88" s="596" t="n">
        <v>1</v>
      </c>
      <c r="Z88" s="596" t="n">
        <v>1</v>
      </c>
      <c r="AA88" s="622" t="n">
        <v>1</v>
      </c>
      <c r="AB88" s="623"/>
      <c r="AC88" s="620"/>
      <c r="AD88" s="624"/>
      <c r="AE88" s="620"/>
      <c r="AF88" s="625" t="s">
        <v>162</v>
      </c>
      <c r="AG88" s="601"/>
      <c r="AH88" s="601"/>
      <c r="AI88" s="601"/>
      <c r="AJ88" s="601"/>
      <c r="AK88" s="601"/>
      <c r="AL88" s="601"/>
      <c r="AM88" s="601"/>
      <c r="AN88" s="601"/>
      <c r="AO88" s="601"/>
      <c r="AP88" s="601"/>
      <c r="AQ88" s="601"/>
      <c r="AR88" s="601"/>
      <c r="AS88" s="601"/>
      <c r="AT88" s="601"/>
      <c r="AU88" s="601"/>
      <c r="AV88" s="601"/>
      <c r="AW88" s="601"/>
      <c r="AX88" s="601"/>
      <c r="AY88" s="602"/>
      <c r="AZ88" s="601"/>
      <c r="BA88" s="601"/>
      <c r="BB88" s="601"/>
      <c r="BC88" s="601"/>
      <c r="BD88" s="601"/>
      <c r="BE88" s="601"/>
      <c r="BF88" s="601"/>
      <c r="BG88" s="601"/>
      <c r="BH88" s="601"/>
      <c r="BI88" s="601"/>
      <c r="BJ88" s="601"/>
      <c r="BK88" s="601"/>
      <c r="BL88" s="601"/>
      <c r="BM88" s="601"/>
      <c r="BN88" s="601"/>
      <c r="BO88" s="601"/>
      <c r="BP88" s="601"/>
      <c r="BQ88" s="601"/>
      <c r="BR88" s="601"/>
      <c r="BS88" s="601"/>
      <c r="BT88" s="601"/>
      <c r="BU88" s="601"/>
      <c r="BV88" s="601"/>
      <c r="BW88" s="601"/>
      <c r="BX88" s="601"/>
      <c r="BY88" s="601"/>
      <c r="BZ88" s="601"/>
      <c r="CA88" s="601"/>
      <c r="CB88" s="601"/>
    </row>
    <row r="89" s="603" customFormat="true" ht="38.25" hidden="false" customHeight="true" outlineLevel="0" collapsed="false">
      <c r="A89" s="604" t="s">
        <v>168</v>
      </c>
      <c r="B89" s="605" t="s">
        <v>169</v>
      </c>
      <c r="C89" s="606" t="s">
        <v>335</v>
      </c>
      <c r="D89" s="607"/>
      <c r="E89" s="608" t="s">
        <v>340</v>
      </c>
      <c r="F89" s="609" t="s">
        <v>341</v>
      </c>
      <c r="G89" s="610" t="n">
        <v>37</v>
      </c>
      <c r="H89" s="611" t="s">
        <v>173</v>
      </c>
      <c r="I89" s="612" t="s">
        <v>146</v>
      </c>
      <c r="J89" s="613" t="s">
        <v>174</v>
      </c>
      <c r="K89" s="614" t="n">
        <v>131200</v>
      </c>
      <c r="L89" s="615" t="n">
        <v>131200</v>
      </c>
      <c r="M89" s="616" t="n">
        <f aca="false">K89-L89</f>
        <v>0</v>
      </c>
      <c r="N89" s="617"/>
      <c r="O89" s="611"/>
      <c r="P89" s="611"/>
      <c r="Q89" s="610"/>
      <c r="R89" s="618"/>
      <c r="S89" s="618"/>
      <c r="T89" s="619"/>
      <c r="U89" s="620" t="n">
        <v>1.6</v>
      </c>
      <c r="V89" s="620"/>
      <c r="W89" s="620"/>
      <c r="X89" s="621"/>
      <c r="Y89" s="596" t="n">
        <v>1</v>
      </c>
      <c r="Z89" s="596" t="n">
        <v>1</v>
      </c>
      <c r="AA89" s="622" t="n">
        <v>1</v>
      </c>
      <c r="AB89" s="623"/>
      <c r="AC89" s="620"/>
      <c r="AD89" s="624"/>
      <c r="AE89" s="620"/>
      <c r="AF89" s="625" t="s">
        <v>162</v>
      </c>
      <c r="AG89" s="601"/>
      <c r="AH89" s="601"/>
      <c r="AI89" s="601"/>
      <c r="AJ89" s="601"/>
      <c r="AK89" s="601"/>
      <c r="AL89" s="601"/>
      <c r="AM89" s="601"/>
      <c r="AN89" s="601"/>
      <c r="AO89" s="601"/>
      <c r="AP89" s="601"/>
      <c r="AQ89" s="601"/>
      <c r="AR89" s="601"/>
      <c r="AS89" s="601"/>
      <c r="AT89" s="601"/>
      <c r="AU89" s="601"/>
      <c r="AV89" s="601"/>
      <c r="AW89" s="601"/>
      <c r="AX89" s="601"/>
      <c r="AY89" s="602"/>
      <c r="AZ89" s="601"/>
      <c r="BA89" s="601"/>
      <c r="BB89" s="601"/>
      <c r="BC89" s="601"/>
      <c r="BD89" s="601"/>
      <c r="BE89" s="601"/>
      <c r="BF89" s="601"/>
      <c r="BG89" s="601"/>
      <c r="BH89" s="601"/>
      <c r="BI89" s="601"/>
      <c r="BJ89" s="601"/>
      <c r="BK89" s="601"/>
      <c r="BL89" s="601"/>
      <c r="BM89" s="601"/>
      <c r="BN89" s="601"/>
      <c r="BO89" s="601"/>
      <c r="BP89" s="601"/>
      <c r="BQ89" s="601"/>
      <c r="BR89" s="601"/>
      <c r="BS89" s="601"/>
      <c r="BT89" s="601"/>
      <c r="BU89" s="601"/>
      <c r="BV89" s="601"/>
      <c r="BW89" s="601"/>
      <c r="BX89" s="601"/>
      <c r="BY89" s="601"/>
      <c r="BZ89" s="601"/>
      <c r="CA89" s="601"/>
      <c r="CB89" s="601"/>
    </row>
    <row r="90" s="603" customFormat="true" ht="38.25" hidden="false" customHeight="true" outlineLevel="0" collapsed="false">
      <c r="A90" s="604" t="s">
        <v>168</v>
      </c>
      <c r="B90" s="605" t="s">
        <v>169</v>
      </c>
      <c r="C90" s="606" t="s">
        <v>335</v>
      </c>
      <c r="D90" s="607"/>
      <c r="E90" s="608" t="s">
        <v>342</v>
      </c>
      <c r="F90" s="609" t="s">
        <v>343</v>
      </c>
      <c r="G90" s="610" t="n">
        <v>127</v>
      </c>
      <c r="H90" s="611" t="s">
        <v>173</v>
      </c>
      <c r="I90" s="612" t="s">
        <v>146</v>
      </c>
      <c r="J90" s="613" t="s">
        <v>174</v>
      </c>
      <c r="K90" s="614" t="n">
        <v>102500</v>
      </c>
      <c r="L90" s="615" t="n">
        <v>102500</v>
      </c>
      <c r="M90" s="616" t="n">
        <f aca="false">K90-L90</f>
        <v>0</v>
      </c>
      <c r="N90" s="617"/>
      <c r="O90" s="611"/>
      <c r="P90" s="611"/>
      <c r="Q90" s="610"/>
      <c r="R90" s="618"/>
      <c r="S90" s="618"/>
      <c r="T90" s="619"/>
      <c r="U90" s="620" t="n">
        <v>1.25</v>
      </c>
      <c r="V90" s="620"/>
      <c r="W90" s="620"/>
      <c r="X90" s="621"/>
      <c r="Y90" s="596" t="n">
        <v>1</v>
      </c>
      <c r="Z90" s="596" t="n">
        <v>1</v>
      </c>
      <c r="AA90" s="622" t="n">
        <v>1</v>
      </c>
      <c r="AB90" s="623"/>
      <c r="AC90" s="620"/>
      <c r="AD90" s="624"/>
      <c r="AE90" s="620"/>
      <c r="AF90" s="625" t="s">
        <v>162</v>
      </c>
      <c r="AG90" s="601"/>
      <c r="AH90" s="601"/>
      <c r="AI90" s="601"/>
      <c r="AJ90" s="601"/>
      <c r="AK90" s="601"/>
      <c r="AL90" s="601"/>
      <c r="AM90" s="601"/>
      <c r="AN90" s="601"/>
      <c r="AO90" s="601"/>
      <c r="AP90" s="601"/>
      <c r="AQ90" s="601"/>
      <c r="AR90" s="601"/>
      <c r="AS90" s="601"/>
      <c r="AT90" s="601"/>
      <c r="AU90" s="601"/>
      <c r="AV90" s="601"/>
      <c r="AW90" s="601"/>
      <c r="AX90" s="601"/>
      <c r="AY90" s="602"/>
      <c r="AZ90" s="601"/>
      <c r="BA90" s="601"/>
      <c r="BB90" s="601"/>
      <c r="BC90" s="601"/>
      <c r="BD90" s="601"/>
      <c r="BE90" s="601"/>
      <c r="BF90" s="601"/>
      <c r="BG90" s="601"/>
      <c r="BH90" s="601"/>
      <c r="BI90" s="601"/>
      <c r="BJ90" s="601"/>
      <c r="BK90" s="601"/>
      <c r="BL90" s="601"/>
      <c r="BM90" s="601"/>
      <c r="BN90" s="601"/>
      <c r="BO90" s="601"/>
      <c r="BP90" s="601"/>
      <c r="BQ90" s="601"/>
      <c r="BR90" s="601"/>
      <c r="BS90" s="601"/>
      <c r="BT90" s="601"/>
      <c r="BU90" s="601"/>
      <c r="BV90" s="601"/>
      <c r="BW90" s="601"/>
      <c r="BX90" s="601"/>
      <c r="BY90" s="601"/>
      <c r="BZ90" s="601"/>
      <c r="CA90" s="601"/>
      <c r="CB90" s="601"/>
    </row>
    <row r="91" s="603" customFormat="true" ht="38.25" hidden="false" customHeight="true" outlineLevel="0" collapsed="false">
      <c r="A91" s="604" t="s">
        <v>168</v>
      </c>
      <c r="B91" s="605" t="s">
        <v>169</v>
      </c>
      <c r="C91" s="606" t="s">
        <v>335</v>
      </c>
      <c r="D91" s="607"/>
      <c r="E91" s="608" t="s">
        <v>344</v>
      </c>
      <c r="F91" s="609" t="s">
        <v>345</v>
      </c>
      <c r="G91" s="610" t="n">
        <v>72</v>
      </c>
      <c r="H91" s="611" t="s">
        <v>173</v>
      </c>
      <c r="I91" s="612" t="s">
        <v>146</v>
      </c>
      <c r="J91" s="613" t="s">
        <v>174</v>
      </c>
      <c r="K91" s="614" t="n">
        <v>83770</v>
      </c>
      <c r="L91" s="615" t="n">
        <v>83770</v>
      </c>
      <c r="M91" s="616" t="n">
        <f aca="false">K91-L91</f>
        <v>0</v>
      </c>
      <c r="N91" s="617"/>
      <c r="O91" s="611"/>
      <c r="P91" s="611"/>
      <c r="Q91" s="610"/>
      <c r="R91" s="618"/>
      <c r="S91" s="618"/>
      <c r="T91" s="619"/>
      <c r="U91" s="620" t="n">
        <v>1</v>
      </c>
      <c r="V91" s="620"/>
      <c r="W91" s="620"/>
      <c r="X91" s="621"/>
      <c r="Y91" s="596" t="n">
        <v>1</v>
      </c>
      <c r="Z91" s="596" t="n">
        <v>1</v>
      </c>
      <c r="AA91" s="622" t="n">
        <v>1</v>
      </c>
      <c r="AB91" s="623"/>
      <c r="AC91" s="620"/>
      <c r="AD91" s="624"/>
      <c r="AE91" s="620"/>
      <c r="AF91" s="625" t="s">
        <v>162</v>
      </c>
      <c r="AG91" s="601"/>
      <c r="AH91" s="601"/>
      <c r="AI91" s="601"/>
      <c r="AJ91" s="601"/>
      <c r="AK91" s="601"/>
      <c r="AL91" s="601"/>
      <c r="AM91" s="601"/>
      <c r="AN91" s="601"/>
      <c r="AO91" s="601"/>
      <c r="AP91" s="601"/>
      <c r="AQ91" s="601"/>
      <c r="AR91" s="601"/>
      <c r="AS91" s="601"/>
      <c r="AT91" s="601"/>
      <c r="AU91" s="601"/>
      <c r="AV91" s="601"/>
      <c r="AW91" s="601"/>
      <c r="AX91" s="601"/>
      <c r="AY91" s="602"/>
      <c r="AZ91" s="601"/>
      <c r="BA91" s="601"/>
      <c r="BB91" s="601"/>
      <c r="BC91" s="601"/>
      <c r="BD91" s="601"/>
      <c r="BE91" s="601"/>
      <c r="BF91" s="601"/>
      <c r="BG91" s="601"/>
      <c r="BH91" s="601"/>
      <c r="BI91" s="601"/>
      <c r="BJ91" s="601"/>
      <c r="BK91" s="601"/>
      <c r="BL91" s="601"/>
      <c r="BM91" s="601"/>
      <c r="BN91" s="601"/>
      <c r="BO91" s="601"/>
      <c r="BP91" s="601"/>
      <c r="BQ91" s="601"/>
      <c r="BR91" s="601"/>
      <c r="BS91" s="601"/>
      <c r="BT91" s="601"/>
      <c r="BU91" s="601"/>
      <c r="BV91" s="601"/>
      <c r="BW91" s="601"/>
      <c r="BX91" s="601"/>
      <c r="BY91" s="601"/>
      <c r="BZ91" s="601"/>
      <c r="CA91" s="601"/>
      <c r="CB91" s="601"/>
    </row>
    <row r="92" s="603" customFormat="true" ht="38.25" hidden="false" customHeight="true" outlineLevel="0" collapsed="false">
      <c r="A92" s="604" t="s">
        <v>168</v>
      </c>
      <c r="B92" s="605" t="s">
        <v>169</v>
      </c>
      <c r="C92" s="606" t="s">
        <v>335</v>
      </c>
      <c r="D92" s="607"/>
      <c r="E92" s="608" t="s">
        <v>346</v>
      </c>
      <c r="F92" s="609" t="s">
        <v>347</v>
      </c>
      <c r="G92" s="610" t="n">
        <v>74</v>
      </c>
      <c r="H92" s="611" t="s">
        <v>173</v>
      </c>
      <c r="I92" s="612" t="s">
        <v>146</v>
      </c>
      <c r="J92" s="613" t="s">
        <v>174</v>
      </c>
      <c r="K92" s="614" t="n">
        <v>47458</v>
      </c>
      <c r="L92" s="615" t="n">
        <v>47458</v>
      </c>
      <c r="M92" s="616" t="n">
        <f aca="false">K92-L92</f>
        <v>0</v>
      </c>
      <c r="N92" s="617"/>
      <c r="O92" s="611"/>
      <c r="P92" s="611"/>
      <c r="Q92" s="610"/>
      <c r="R92" s="618"/>
      <c r="S92" s="618"/>
      <c r="T92" s="619"/>
      <c r="U92" s="620" t="n">
        <v>0.6</v>
      </c>
      <c r="V92" s="620"/>
      <c r="W92" s="620"/>
      <c r="X92" s="621"/>
      <c r="Y92" s="596" t="n">
        <v>1</v>
      </c>
      <c r="Z92" s="596" t="n">
        <v>1</v>
      </c>
      <c r="AA92" s="622" t="n">
        <v>1</v>
      </c>
      <c r="AB92" s="623"/>
      <c r="AC92" s="620"/>
      <c r="AD92" s="624"/>
      <c r="AE92" s="620"/>
      <c r="AF92" s="625" t="s">
        <v>162</v>
      </c>
      <c r="AG92" s="601"/>
      <c r="AH92" s="601"/>
      <c r="AI92" s="601"/>
      <c r="AJ92" s="601"/>
      <c r="AK92" s="601"/>
      <c r="AL92" s="601"/>
      <c r="AM92" s="601"/>
      <c r="AN92" s="601"/>
      <c r="AO92" s="601"/>
      <c r="AP92" s="601"/>
      <c r="AQ92" s="601"/>
      <c r="AR92" s="601"/>
      <c r="AS92" s="601"/>
      <c r="AT92" s="601"/>
      <c r="AU92" s="601"/>
      <c r="AV92" s="601"/>
      <c r="AW92" s="601"/>
      <c r="AX92" s="601"/>
      <c r="AY92" s="602"/>
      <c r="AZ92" s="601"/>
      <c r="BA92" s="601"/>
      <c r="BB92" s="601"/>
      <c r="BC92" s="601"/>
      <c r="BD92" s="601"/>
      <c r="BE92" s="601"/>
      <c r="BF92" s="601"/>
      <c r="BG92" s="601"/>
      <c r="BH92" s="601"/>
      <c r="BI92" s="601"/>
      <c r="BJ92" s="601"/>
      <c r="BK92" s="601"/>
      <c r="BL92" s="601"/>
      <c r="BM92" s="601"/>
      <c r="BN92" s="601"/>
      <c r="BO92" s="601"/>
      <c r="BP92" s="601"/>
      <c r="BQ92" s="601"/>
      <c r="BR92" s="601"/>
      <c r="BS92" s="601"/>
      <c r="BT92" s="601"/>
      <c r="BU92" s="601"/>
      <c r="BV92" s="601"/>
      <c r="BW92" s="601"/>
      <c r="BX92" s="601"/>
      <c r="BY92" s="601"/>
      <c r="BZ92" s="601"/>
      <c r="CA92" s="601"/>
      <c r="CB92" s="601"/>
    </row>
    <row r="93" s="603" customFormat="true" ht="132.75" hidden="false" customHeight="false" outlineLevel="0" collapsed="false">
      <c r="A93" s="629" t="s">
        <v>168</v>
      </c>
      <c r="B93" s="630" t="s">
        <v>169</v>
      </c>
      <c r="C93" s="631" t="s">
        <v>348</v>
      </c>
      <c r="D93" s="632"/>
      <c r="E93" s="633" t="s">
        <v>349</v>
      </c>
      <c r="F93" s="634" t="s">
        <v>350</v>
      </c>
      <c r="G93" s="635" t="n">
        <v>1267</v>
      </c>
      <c r="H93" s="636" t="s">
        <v>173</v>
      </c>
      <c r="I93" s="637" t="s">
        <v>144</v>
      </c>
      <c r="J93" s="638" t="s">
        <v>174</v>
      </c>
      <c r="K93" s="639" t="n">
        <v>324341</v>
      </c>
      <c r="L93" s="640" t="n">
        <v>324341</v>
      </c>
      <c r="M93" s="641" t="n">
        <f aca="false">K93-L93</f>
        <v>0</v>
      </c>
      <c r="N93" s="642"/>
      <c r="O93" s="636"/>
      <c r="P93" s="636"/>
      <c r="Q93" s="635"/>
      <c r="R93" s="643"/>
      <c r="S93" s="643" t="n">
        <v>20000</v>
      </c>
      <c r="T93" s="644"/>
      <c r="U93" s="645"/>
      <c r="V93" s="645"/>
      <c r="W93" s="645"/>
      <c r="X93" s="646"/>
      <c r="Y93" s="596" t="n">
        <v>1</v>
      </c>
      <c r="Z93" s="596" t="n">
        <v>1</v>
      </c>
      <c r="AA93" s="647" t="n">
        <v>1</v>
      </c>
      <c r="AB93" s="648"/>
      <c r="AC93" s="645"/>
      <c r="AD93" s="649"/>
      <c r="AE93" s="645"/>
      <c r="AF93" s="650" t="s">
        <v>162</v>
      </c>
      <c r="AG93" s="601"/>
      <c r="AH93" s="601"/>
      <c r="AI93" s="601"/>
      <c r="AJ93" s="601"/>
      <c r="AK93" s="601"/>
      <c r="AL93" s="601"/>
      <c r="AM93" s="601"/>
      <c r="AN93" s="601"/>
      <c r="AO93" s="601"/>
      <c r="AP93" s="601"/>
      <c r="AQ93" s="601"/>
      <c r="AR93" s="601"/>
      <c r="AS93" s="601"/>
      <c r="AT93" s="601"/>
      <c r="AU93" s="601"/>
      <c r="AV93" s="601"/>
      <c r="AW93" s="601"/>
      <c r="AX93" s="601"/>
      <c r="AY93" s="602"/>
      <c r="AZ93" s="601"/>
      <c r="BA93" s="601"/>
      <c r="BB93" s="601"/>
      <c r="BC93" s="601"/>
      <c r="BD93" s="601"/>
      <c r="BE93" s="601"/>
      <c r="BF93" s="601"/>
      <c r="BG93" s="601"/>
      <c r="BH93" s="601"/>
      <c r="BI93" s="601"/>
      <c r="BJ93" s="601"/>
      <c r="BK93" s="601"/>
      <c r="BL93" s="601"/>
      <c r="BM93" s="601"/>
      <c r="BN93" s="601"/>
      <c r="BO93" s="601"/>
      <c r="BP93" s="601"/>
      <c r="BQ93" s="601"/>
      <c r="BR93" s="601"/>
      <c r="BS93" s="601"/>
      <c r="BT93" s="601"/>
      <c r="BU93" s="601"/>
      <c r="BV93" s="601"/>
      <c r="BW93" s="601"/>
      <c r="BX93" s="601"/>
      <c r="BY93" s="601"/>
      <c r="BZ93" s="601"/>
      <c r="CA93" s="601"/>
      <c r="CB93" s="601"/>
    </row>
    <row r="94" s="537" customFormat="true" ht="27" hidden="false" customHeight="true" outlineLevel="0" collapsed="false">
      <c r="A94" s="651" t="n">
        <f aca="false">COUNTIF(A5:A93,"Y")</f>
        <v>83</v>
      </c>
      <c r="I94" s="652"/>
      <c r="J94" s="652"/>
      <c r="K94" s="653" t="n">
        <f aca="false">SUM(K5:K93)</f>
        <v>9415609</v>
      </c>
      <c r="L94" s="653" t="n">
        <f aca="false">SUM(L5:L93)</f>
        <v>9415609</v>
      </c>
      <c r="M94" s="653" t="n">
        <f aca="false">SUM(M5:M93)</f>
        <v>0</v>
      </c>
      <c r="N94" s="654" t="n">
        <f aca="false">SUM(N5:N93)</f>
        <v>0</v>
      </c>
      <c r="O94" s="654" t="n">
        <f aca="false">SUM(O5:O93)</f>
        <v>0</v>
      </c>
      <c r="P94" s="654" t="n">
        <f aca="false">SUM(P5:P93)</f>
        <v>0</v>
      </c>
      <c r="Q94" s="654" t="n">
        <f aca="false">SUM(Q5:Q93)</f>
        <v>3</v>
      </c>
      <c r="R94" s="654" t="n">
        <f aca="false">SUM(R5:R93)</f>
        <v>0</v>
      </c>
      <c r="S94" s="654" t="n">
        <f aca="false">SUM(S5:S93)</f>
        <v>31500</v>
      </c>
      <c r="T94" s="654" t="n">
        <f aca="false">SUM(T5:T93)</f>
        <v>97</v>
      </c>
      <c r="U94" s="654" t="n">
        <f aca="false">SUM(U5:U93)</f>
        <v>71.71</v>
      </c>
      <c r="V94" s="651" t="n">
        <f aca="false">SUM(V5:V93)</f>
        <v>0</v>
      </c>
      <c r="W94" s="651" t="n">
        <f aca="false">SUM(W5:W93)</f>
        <v>6</v>
      </c>
      <c r="X94" s="651" t="n">
        <f aca="false">SUM(X5:X93)</f>
        <v>3</v>
      </c>
      <c r="Y94" s="651" t="n">
        <f aca="false">SUM(Y5:Y93)</f>
        <v>89</v>
      </c>
      <c r="Z94" s="651" t="n">
        <f aca="false">SUM(Z5:Z93)</f>
        <v>89</v>
      </c>
      <c r="AA94" s="655" t="n">
        <f aca="false">SUM(AA5:AA93)</f>
        <v>87</v>
      </c>
      <c r="AB94" s="651" t="n">
        <f aca="false">SUM(AB5:AB93)</f>
        <v>0</v>
      </c>
      <c r="AC94" s="651" t="n">
        <f aca="false">SUM(AC5:AC93)</f>
        <v>0</v>
      </c>
      <c r="AD94" s="651" t="n">
        <f aca="false">SUM(AD5:AD93)</f>
        <v>0</v>
      </c>
      <c r="AE94" s="651" t="n">
        <f aca="false">SUM(AE5:AE93)</f>
        <v>0</v>
      </c>
      <c r="AY94" s="538"/>
    </row>
    <row r="95" s="537" customFormat="true" ht="12.75" hidden="false" customHeight="false" outlineLevel="0" collapsed="false">
      <c r="I95" s="652"/>
      <c r="J95" s="652"/>
      <c r="K95" s="656"/>
      <c r="L95" s="532"/>
      <c r="M95" s="657"/>
      <c r="N95" s="651"/>
      <c r="O95" s="651"/>
      <c r="P95" s="651"/>
      <c r="Q95" s="658"/>
      <c r="R95" s="659"/>
      <c r="S95" s="659"/>
      <c r="T95" s="652"/>
      <c r="U95" s="658"/>
      <c r="V95" s="658"/>
      <c r="W95" s="660"/>
      <c r="X95" s="660"/>
      <c r="Y95" s="660"/>
      <c r="Z95" s="661"/>
      <c r="AA95" s="660"/>
      <c r="AB95" s="660"/>
      <c r="AC95" s="660"/>
      <c r="AE95" s="660"/>
      <c r="AY95" s="538"/>
    </row>
    <row r="96" s="537" customFormat="true" ht="12.75" hidden="false" customHeight="false" outlineLevel="0" collapsed="false">
      <c r="I96" s="652"/>
      <c r="J96" s="652"/>
      <c r="K96" s="658"/>
      <c r="L96" s="662"/>
      <c r="M96" s="652"/>
      <c r="N96" s="651"/>
      <c r="O96" s="651"/>
      <c r="P96" s="651"/>
      <c r="Q96" s="658"/>
      <c r="R96" s="659"/>
      <c r="S96" s="659"/>
      <c r="T96" s="652"/>
      <c r="U96" s="658"/>
      <c r="V96" s="658"/>
      <c r="W96" s="660"/>
      <c r="X96" s="660"/>
      <c r="Y96" s="660"/>
      <c r="Z96" s="661"/>
      <c r="AA96" s="660"/>
      <c r="AB96" s="660"/>
      <c r="AC96" s="660"/>
      <c r="AE96" s="660"/>
      <c r="AY96" s="538"/>
    </row>
    <row r="97" s="537" customFormat="true" ht="12.75" hidden="false" customHeight="false" outlineLevel="0" collapsed="false">
      <c r="H97" s="602" t="s">
        <v>139</v>
      </c>
      <c r="I97" s="652" t="n">
        <f aca="false">COUNTIF($I$5:$I$93,"HAM YOL")</f>
        <v>0</v>
      </c>
      <c r="J97" s="663" t="n">
        <f aca="false">SUMIF($I$5:$I$93,"HAM YOL",$K$5:$K$93)</f>
        <v>0</v>
      </c>
      <c r="K97" s="658"/>
      <c r="L97" s="662"/>
      <c r="M97" s="664" t="s">
        <v>351</v>
      </c>
      <c r="N97" s="665" t="n">
        <f aca="false">SUMIF($AF$5:$AF$93,"BİTTİ",N$5:N$93)</f>
        <v>0</v>
      </c>
      <c r="O97" s="665" t="n">
        <f aca="false">SUMIF($AF$5:$AF$93,"BİTTİ",O$5:O$93)</f>
        <v>0</v>
      </c>
      <c r="P97" s="665" t="n">
        <f aca="false">SUMIF($AF$5:$AF$93,"BİTTİ",P$5:P$93)</f>
        <v>0</v>
      </c>
      <c r="Q97" s="665" t="n">
        <f aca="false">SUMIF($AF$5:$AF$93,"BİTTİ",Q$5:Q$93)</f>
        <v>3</v>
      </c>
      <c r="R97" s="665" t="n">
        <f aca="false">SUMIF($AF$5:$AF$93,"BİTTİ",R$5:R$93)</f>
        <v>0</v>
      </c>
      <c r="S97" s="665" t="n">
        <f aca="false">SUMIF($AF$5:$AF$93,"BİTTİ",S$5:S$93)</f>
        <v>31500</v>
      </c>
      <c r="T97" s="666" t="n">
        <f aca="false">SUMIF($AF$5:$AF$93,"BİTTİ",T$5:T$93)</f>
        <v>97</v>
      </c>
      <c r="U97" s="665" t="n">
        <f aca="false">SUMIF($AF$5:$AF$93,"BİTTİ",U$5:U$93)</f>
        <v>71.71</v>
      </c>
      <c r="V97" s="665" t="n">
        <f aca="false">SUMIF($AF$5:$AF$93,"BİTTİ",V$5:V$93)</f>
        <v>0</v>
      </c>
      <c r="W97" s="665" t="n">
        <f aca="false">SUMIF($AF$5:$AF$93,"BİTTİ",W$5:W$93)</f>
        <v>6</v>
      </c>
      <c r="X97" s="665" t="n">
        <f aca="false">SUMIF($AF$5:$AF$93,"BİTTİ",X$5:X$93)</f>
        <v>3</v>
      </c>
      <c r="Y97" s="660"/>
      <c r="Z97" s="661"/>
      <c r="AA97" s="660"/>
      <c r="AB97" s="660"/>
      <c r="AC97" s="660"/>
      <c r="AE97" s="660"/>
      <c r="AY97" s="538"/>
    </row>
    <row r="98" s="537" customFormat="true" ht="12.75" hidden="false" customHeight="false" outlineLevel="0" collapsed="false">
      <c r="H98" s="602" t="s">
        <v>140</v>
      </c>
      <c r="I98" s="652" t="n">
        <f aca="false">COUNTIF($I$5:$I$93,"TESVİYE")</f>
        <v>0</v>
      </c>
      <c r="J98" s="663" t="n">
        <f aca="false">SUMIF($I$5:$I$93,"TESVİYE",$K$5:$K$93)</f>
        <v>0</v>
      </c>
      <c r="K98" s="658"/>
      <c r="L98" s="662"/>
      <c r="M98" s="664" t="s">
        <v>352</v>
      </c>
      <c r="N98" s="665" t="n">
        <f aca="false">SUMIF($AF$5:$AF$93,"%70 DEVAM EDİYOR",N$5:N$93)</f>
        <v>0</v>
      </c>
      <c r="O98" s="665" t="n">
        <f aca="false">SUMIF($AF$5:$AF$93,"%70 DEVAM EDİYOR",O$5:O$93)</f>
        <v>0</v>
      </c>
      <c r="P98" s="665" t="n">
        <f aca="false">SUMIF($AF$5:$AF$93,"%70 DEVAM EDİYOR",P$5:P$93)</f>
        <v>0</v>
      </c>
      <c r="Q98" s="665" t="n">
        <f aca="false">SUMIF($AF$5:$AF$93,"%70 DEVAM EDİYOR",Q$5:Q$93)</f>
        <v>0</v>
      </c>
      <c r="R98" s="665" t="n">
        <f aca="false">SUMIF($AF$5:$AF$93,"%70 DEVAM EDİYOR",R$5:R$93)</f>
        <v>0</v>
      </c>
      <c r="S98" s="665" t="n">
        <f aca="false">SUMIF($AF$5:$AF$93,"%70 DEVAM EDİYOR",S$5:S$93)</f>
        <v>0</v>
      </c>
      <c r="T98" s="665" t="n">
        <f aca="false">SUMIF($AF$5:$AF$93,"%70 DEVAM EDİYOR",T$5:T$93)</f>
        <v>0</v>
      </c>
      <c r="U98" s="665" t="n">
        <f aca="false">SUMIF($AF$5:$AF$93,"%70 DEVAM EDİYOR",U$5:U$93)</f>
        <v>0</v>
      </c>
      <c r="V98" s="665" t="n">
        <f aca="false">SUMIF($AF$5:$AF$93,"%70 DEVAM EDİYOR",V$5:V$93)</f>
        <v>0</v>
      </c>
      <c r="W98" s="665" t="n">
        <f aca="false">SUMIF($AF$5:$AF$93,"%70 DEVAM EDİYOR",W$5:W$93)</f>
        <v>0</v>
      </c>
      <c r="X98" s="665" t="n">
        <f aca="false">SUMIF($AF$5:$AF$93,"%70 DEVAM EDİYOR",X$5:X$93)</f>
        <v>0</v>
      </c>
      <c r="Y98" s="660"/>
      <c r="Z98" s="661"/>
      <c r="AA98" s="660"/>
      <c r="AB98" s="660"/>
      <c r="AC98" s="660"/>
      <c r="AE98" s="660"/>
      <c r="AY98" s="538"/>
    </row>
    <row r="99" s="537" customFormat="true" ht="12.75" hidden="false" customHeight="false" outlineLevel="0" collapsed="false">
      <c r="H99" s="602" t="s">
        <v>141</v>
      </c>
      <c r="I99" s="652" t="n">
        <f aca="false">COUNTIF($I$5:$I$93,"ONARIM")</f>
        <v>4</v>
      </c>
      <c r="J99" s="663" t="n">
        <f aca="false">SUMIF($I$5:$I$93,"ONARIM",$K$5:$K$93)</f>
        <v>329064</v>
      </c>
      <c r="K99" s="658"/>
      <c r="L99" s="662"/>
      <c r="M99" s="664" t="s">
        <v>353</v>
      </c>
      <c r="N99" s="665" t="n">
        <f aca="false">SUMIF($AF$5:$AF$93,"DEVAM EDİYOR",N$5:N$93)</f>
        <v>0</v>
      </c>
      <c r="O99" s="665" t="n">
        <f aca="false">SUMIF($AF$5:$AF$93,"DEVAM EDİYOR",O$5:O$93)</f>
        <v>0</v>
      </c>
      <c r="P99" s="665" t="n">
        <f aca="false">SUMIF($AF$5:$AF$93,"DEVAM EDİYOR",P$5:P$93)</f>
        <v>0</v>
      </c>
      <c r="Q99" s="665" t="n">
        <f aca="false">SUMIF($AF$5:$AF$93,"DEVAM EDİYOR",Q$5:Q$93)</f>
        <v>0</v>
      </c>
      <c r="R99" s="665" t="n">
        <f aca="false">SUMIF($AF$5:$AF$93,"DEVAM EDİYOR",R$5:R$93)</f>
        <v>0</v>
      </c>
      <c r="S99" s="665" t="n">
        <f aca="false">SUMIF($AF$5:$AF$93,"DEVAM EDİYOR",S$5:S$93)</f>
        <v>0</v>
      </c>
      <c r="T99" s="665" t="n">
        <f aca="false">SUMIF($AF$5:$AF$93,"DEVAM EDİYOR",T$5:T$93)</f>
        <v>0</v>
      </c>
      <c r="U99" s="665" t="n">
        <f aca="false">SUMIF($AF$5:$AF$93,"DEVAM EDİYOR",U$5:U$93)</f>
        <v>0</v>
      </c>
      <c r="V99" s="665" t="n">
        <f aca="false">SUMIF($AF$5:$AF$93,"DEVAM EDİYOR",V$5:V$93)</f>
        <v>0</v>
      </c>
      <c r="W99" s="665" t="n">
        <f aca="false">SUMIF($AF$5:$AF$93,"DEVAM EDİYOR",W$5:W$93)</f>
        <v>0</v>
      </c>
      <c r="X99" s="665" t="n">
        <f aca="false">SUMIF($AF$5:$AF$93,"DEVAM EDİYOR",X$5:X$93)</f>
        <v>0</v>
      </c>
      <c r="Y99" s="660"/>
      <c r="Z99" s="661"/>
      <c r="AA99" s="660"/>
      <c r="AB99" s="660"/>
      <c r="AC99" s="660"/>
      <c r="AE99" s="660"/>
      <c r="AY99" s="538"/>
    </row>
    <row r="100" s="537" customFormat="true" ht="12.75" hidden="false" customHeight="false" outlineLevel="0" collapsed="false">
      <c r="H100" s="602" t="s">
        <v>142</v>
      </c>
      <c r="I100" s="652" t="n">
        <f aca="false">COUNTIF($I$5:$I$93,"STABİLİZE")</f>
        <v>3</v>
      </c>
      <c r="J100" s="663" t="n">
        <f aca="false">SUMIF($I$5:$I$93,"STABİLİZE",$K$5:$K$93)</f>
        <v>18815</v>
      </c>
      <c r="K100" s="658"/>
      <c r="L100" s="662"/>
      <c r="M100" s="667" t="s">
        <v>354</v>
      </c>
      <c r="N100" s="665" t="n">
        <f aca="false">SUMIF($AF$5:$AF$93,"İHALE AŞAMASI",N$5:N$93)</f>
        <v>0</v>
      </c>
      <c r="O100" s="665" t="n">
        <f aca="false">SUMIF($AF$5:$AF$93,"İHALE AŞAMASI",O$5:O$93)</f>
        <v>0</v>
      </c>
      <c r="P100" s="665" t="n">
        <f aca="false">SUMIF($AF$5:$AF$93,"İHALE AŞAMASI",P$5:P$93)</f>
        <v>0</v>
      </c>
      <c r="Q100" s="665" t="n">
        <f aca="false">SUMIF($AF$5:$AF$93,"İHALE AŞAMASI",Q$5:Q$93)</f>
        <v>0</v>
      </c>
      <c r="R100" s="665" t="n">
        <f aca="false">SUMIF($AF$5:$AF$93,"İHALE AŞAMASI",R$5:R$93)</f>
        <v>0</v>
      </c>
      <c r="S100" s="665" t="n">
        <f aca="false">SUMIF($AF$5:$AF$93,"İHALE AŞAMASI",S$5:S$93)</f>
        <v>0</v>
      </c>
      <c r="T100" s="665" t="n">
        <f aca="false">SUMIF($AF$5:$AF$93,"İHALE AŞAMASI",T$5:T$93)</f>
        <v>0</v>
      </c>
      <c r="U100" s="665" t="n">
        <f aca="false">SUMIF($AF$5:$AF$93,"İHALE AŞAMASI",U$5:U$93)</f>
        <v>0</v>
      </c>
      <c r="V100" s="665" t="n">
        <f aca="false">SUMIF($AF$5:$AF$93,"İHALE AŞAMASI",V$5:V$93)</f>
        <v>0</v>
      </c>
      <c r="W100" s="665" t="n">
        <f aca="false">SUMIF($AF$5:$AF$93,"İHALE AŞAMASI",W$5:W$93)</f>
        <v>0</v>
      </c>
      <c r="X100" s="665" t="n">
        <f aca="false">SUMIF($AF$5:$AF$93,"İHALE AŞAMASI",X$5:X$93)</f>
        <v>0</v>
      </c>
      <c r="Y100" s="660"/>
      <c r="Z100" s="661"/>
      <c r="AA100" s="660"/>
      <c r="AB100" s="660"/>
      <c r="AC100" s="660"/>
      <c r="AE100" s="660"/>
      <c r="AY100" s="538"/>
    </row>
    <row r="101" s="537" customFormat="true" ht="12.75" hidden="false" customHeight="false" outlineLevel="0" collapsed="false">
      <c r="H101" s="602" t="s">
        <v>143</v>
      </c>
      <c r="I101" s="652" t="n">
        <f aca="false">COUNTIF($I$5:$I$93,"BETON YOL")</f>
        <v>0</v>
      </c>
      <c r="J101" s="663" t="n">
        <f aca="false">SUMIF($I$5:$I$93,"BETON YOL",$K$5:$K$93)</f>
        <v>0</v>
      </c>
      <c r="K101" s="658"/>
      <c r="L101" s="662"/>
      <c r="M101" s="667" t="s">
        <v>355</v>
      </c>
      <c r="N101" s="665" t="n">
        <f aca="false">SUMIF($AF$5:$AF$93,"BAŞLANMADI",N$5:N$93)</f>
        <v>0</v>
      </c>
      <c r="O101" s="665" t="n">
        <f aca="false">SUMIF($AF$5:$AF$93,"BAŞLANMADI",O$5:O$93)</f>
        <v>0</v>
      </c>
      <c r="P101" s="665" t="n">
        <f aca="false">SUMIF($AF$5:$AF$93,"BAŞLANMADI",P$5:P$93)</f>
        <v>0</v>
      </c>
      <c r="Q101" s="665" t="n">
        <f aca="false">SUMIF($AF$5:$AF$93,"BAŞLANMADI",Q$5:Q$93)</f>
        <v>0</v>
      </c>
      <c r="R101" s="665" t="n">
        <f aca="false">SUMIF($AF$5:$AF$93,"BAŞLANMADI",R$5:R$93)</f>
        <v>0</v>
      </c>
      <c r="S101" s="668" t="n">
        <f aca="false">SUMIF($AF$5:$AF$93,"BAŞLANMADI",S$5:S$93)</f>
        <v>0</v>
      </c>
      <c r="T101" s="665" t="n">
        <f aca="false">SUMIF($AF$5:$AF$93,"BAŞLANMADI",T$5:T$93)</f>
        <v>0</v>
      </c>
      <c r="U101" s="665" t="n">
        <f aca="false">SUMIF($AF$5:$AF$93,"BAŞLANMADI",U$5:U$93)</f>
        <v>0</v>
      </c>
      <c r="V101" s="665" t="n">
        <f aca="false">SUMIF($AF$5:$AF$93,"BAŞLANMADI",V$5:V$93)</f>
        <v>0</v>
      </c>
      <c r="W101" s="665" t="n">
        <f aca="false">SUMIF($AF$5:$AF$93,"BAŞLANMADI",W$5:W$93)</f>
        <v>0</v>
      </c>
      <c r="X101" s="665" t="n">
        <f aca="false">SUMIF($AF$5:$AF$93,"BAŞLANMADI",X$5:X$93)</f>
        <v>0</v>
      </c>
      <c r="Y101" s="660"/>
      <c r="Z101" s="661"/>
      <c r="AA101" s="660"/>
      <c r="AB101" s="660"/>
      <c r="AC101" s="660"/>
      <c r="AE101" s="660"/>
      <c r="AY101" s="538"/>
    </row>
    <row r="102" s="537" customFormat="true" ht="25.5" hidden="false" customHeight="false" outlineLevel="0" collapsed="false">
      <c r="H102" s="602" t="s">
        <v>144</v>
      </c>
      <c r="I102" s="652" t="n">
        <f aca="false">COUNTIF($I$5:$I$93,"KÖY İÇİ     YOL (PARKE)")</f>
        <v>7</v>
      </c>
      <c r="J102" s="663" t="n">
        <f aca="false">SUMIF($I$5:$I$93,"KÖY İÇİ     YOL (PARKE)",$K$5:$K$93)</f>
        <v>569341</v>
      </c>
      <c r="K102" s="658"/>
      <c r="L102" s="662"/>
      <c r="M102" s="652" t="s">
        <v>8</v>
      </c>
      <c r="N102" s="669" t="n">
        <f aca="false">SUM(N97:N101)</f>
        <v>0</v>
      </c>
      <c r="O102" s="669" t="n">
        <f aca="false">SUM(O97:O101)</f>
        <v>0</v>
      </c>
      <c r="P102" s="670" t="n">
        <f aca="false">SUM(P97:P101)</f>
        <v>0</v>
      </c>
      <c r="Q102" s="670" t="n">
        <f aca="false">SUM(Q97:Q101)</f>
        <v>3</v>
      </c>
      <c r="R102" s="670" t="n">
        <f aca="false">SUM(R97:R101)</f>
        <v>0</v>
      </c>
      <c r="S102" s="671" t="n">
        <f aca="false">SUM(S97:S101)</f>
        <v>31500</v>
      </c>
      <c r="T102" s="670" t="n">
        <f aca="false">SUM(T97:T101)</f>
        <v>97</v>
      </c>
      <c r="U102" s="670" t="n">
        <f aca="false">SUM(U97:U101)</f>
        <v>71.71</v>
      </c>
      <c r="V102" s="670" t="n">
        <f aca="false">SUM(V97:V101)</f>
        <v>0</v>
      </c>
      <c r="W102" s="670" t="n">
        <f aca="false">SUM(W97:W101)</f>
        <v>6</v>
      </c>
      <c r="X102" s="670" t="n">
        <f aca="false">SUM(X97:X101)</f>
        <v>3</v>
      </c>
      <c r="Y102" s="660"/>
      <c r="Z102" s="661"/>
      <c r="AA102" s="660"/>
      <c r="AB102" s="660"/>
      <c r="AC102" s="660"/>
      <c r="AE102" s="660"/>
      <c r="AY102" s="538"/>
    </row>
    <row r="103" s="537" customFormat="true" ht="12.75" hidden="false" customHeight="false" outlineLevel="0" collapsed="false">
      <c r="H103" s="537" t="s">
        <v>356</v>
      </c>
      <c r="I103" s="652" t="n">
        <f aca="false">COUNTIF($I$5:$I$93,"1. KAT ASFALT")</f>
        <v>37</v>
      </c>
      <c r="J103" s="663" t="n">
        <f aca="false">SUMIF($I$5:$I$93,"1. KAT ASFALT",$K$5:$K$93)</f>
        <v>4881514</v>
      </c>
      <c r="K103" s="658"/>
      <c r="L103" s="662"/>
      <c r="M103" s="652"/>
      <c r="Q103" s="658"/>
      <c r="R103" s="659"/>
      <c r="S103" s="659"/>
      <c r="T103" s="652"/>
      <c r="U103" s="658"/>
      <c r="V103" s="658"/>
      <c r="W103" s="660"/>
      <c r="X103" s="660"/>
      <c r="Y103" s="660"/>
      <c r="Z103" s="661"/>
      <c r="AA103" s="660"/>
      <c r="AB103" s="660"/>
      <c r="AC103" s="660"/>
      <c r="AE103" s="660"/>
      <c r="AY103" s="538"/>
    </row>
    <row r="104" s="537" customFormat="true" ht="12.75" hidden="false" customHeight="false" outlineLevel="0" collapsed="false">
      <c r="F104" s="602"/>
      <c r="H104" s="672" t="s">
        <v>357</v>
      </c>
      <c r="I104" s="652" t="n">
        <f aca="false">COUNTIF($I$5:$I$93,"2. KAT ASFALT")</f>
        <v>27</v>
      </c>
      <c r="J104" s="663" t="n">
        <f aca="false">SUMIF($I$5:$I$93,"2. KAT ASFALT",$K$5:$K$93)</f>
        <v>3429300</v>
      </c>
      <c r="K104" s="658"/>
      <c r="L104" s="662"/>
      <c r="M104" s="652"/>
      <c r="Q104" s="658"/>
      <c r="R104" s="659"/>
      <c r="S104" s="659"/>
      <c r="T104" s="652"/>
      <c r="U104" s="658"/>
      <c r="V104" s="658"/>
      <c r="W104" s="660"/>
      <c r="X104" s="660"/>
      <c r="Y104" s="660"/>
      <c r="Z104" s="661"/>
      <c r="AA104" s="660"/>
      <c r="AB104" s="660"/>
      <c r="AC104" s="660"/>
      <c r="AE104" s="660"/>
      <c r="AY104" s="538"/>
    </row>
    <row r="105" s="537" customFormat="true" ht="12.75" hidden="false" customHeight="false" outlineLevel="0" collapsed="false">
      <c r="F105" s="602"/>
      <c r="H105" s="602" t="s">
        <v>194</v>
      </c>
      <c r="I105" s="652" t="n">
        <f aca="false">COUNTIF($I$5:$I$93,"TAŞ DUVAR")</f>
        <v>1</v>
      </c>
      <c r="J105" s="663" t="n">
        <f aca="false">SUMIF($I$5:$I$93,"TAŞ DUVAR",$K$5:$K$93)</f>
        <v>30000</v>
      </c>
      <c r="K105" s="658"/>
      <c r="L105" s="662"/>
      <c r="M105" s="652"/>
      <c r="Q105" s="658"/>
      <c r="R105" s="659"/>
      <c r="S105" s="659"/>
      <c r="T105" s="652"/>
      <c r="U105" s="658"/>
      <c r="V105" s="658"/>
      <c r="W105" s="660"/>
      <c r="X105" s="660"/>
      <c r="Y105" s="660"/>
      <c r="Z105" s="661"/>
      <c r="AA105" s="660"/>
      <c r="AB105" s="660"/>
      <c r="AC105" s="660"/>
      <c r="AE105" s="660"/>
      <c r="AY105" s="538"/>
    </row>
    <row r="106" s="537" customFormat="true" ht="12.75" hidden="false" customHeight="false" outlineLevel="0" collapsed="false">
      <c r="H106" s="602" t="s">
        <v>197</v>
      </c>
      <c r="I106" s="652" t="n">
        <f aca="false">COUNTIF($I$5:$I$93,"MENFEZ")</f>
        <v>6</v>
      </c>
      <c r="J106" s="663" t="n">
        <f aca="false">SUMIF($I$5:$I$93,"MENFEZ",$K$5:$K$93)</f>
        <v>103590</v>
      </c>
      <c r="K106" s="658"/>
      <c r="L106" s="662"/>
      <c r="M106" s="652"/>
      <c r="Q106" s="658"/>
      <c r="R106" s="659"/>
      <c r="S106" s="659"/>
      <c r="T106" s="652"/>
      <c r="U106" s="658"/>
      <c r="V106" s="658"/>
      <c r="W106" s="660"/>
      <c r="X106" s="660"/>
      <c r="Y106" s="660"/>
      <c r="Z106" s="661"/>
      <c r="AA106" s="660"/>
      <c r="AB106" s="660"/>
      <c r="AC106" s="660"/>
      <c r="AE106" s="660"/>
      <c r="AY106" s="538"/>
    </row>
    <row r="107" s="537" customFormat="true" ht="12.75" hidden="false" customHeight="false" outlineLevel="0" collapsed="false">
      <c r="H107" s="602" t="s">
        <v>200</v>
      </c>
      <c r="I107" s="652" t="n">
        <f aca="false">COUNTIF($I$5:$I$93,"KÖPRÜ")</f>
        <v>2</v>
      </c>
      <c r="J107" s="663" t="n">
        <f aca="false">SUMIF($I$5:$I$93,"KÖPRÜ",$K$5:$K$93)</f>
        <v>53985</v>
      </c>
      <c r="K107" s="658"/>
      <c r="L107" s="662"/>
      <c r="M107" s="652"/>
      <c r="Q107" s="658"/>
      <c r="R107" s="659"/>
      <c r="S107" s="659"/>
      <c r="T107" s="652"/>
      <c r="U107" s="658"/>
      <c r="V107" s="658"/>
      <c r="W107" s="660"/>
      <c r="X107" s="660"/>
      <c r="Y107" s="660"/>
      <c r="Z107" s="661"/>
      <c r="AA107" s="660"/>
      <c r="AB107" s="660"/>
      <c r="AC107" s="660"/>
      <c r="AE107" s="660"/>
      <c r="AY107" s="538"/>
    </row>
    <row r="108" s="537" customFormat="true" ht="12.75" hidden="false" customHeight="false" outlineLevel="0" collapsed="false">
      <c r="I108" s="652" t="n">
        <f aca="false">SUM(I97:I107)</f>
        <v>87</v>
      </c>
      <c r="J108" s="663" t="n">
        <f aca="false">SUM(J97:J107)</f>
        <v>9415609</v>
      </c>
      <c r="K108" s="658"/>
      <c r="L108" s="662"/>
      <c r="M108" s="652"/>
      <c r="Q108" s="658"/>
      <c r="R108" s="659"/>
      <c r="S108" s="659"/>
      <c r="T108" s="652"/>
      <c r="U108" s="658"/>
      <c r="V108" s="658"/>
      <c r="W108" s="660"/>
      <c r="X108" s="660"/>
      <c r="Y108" s="660"/>
      <c r="Z108" s="661"/>
      <c r="AA108" s="660"/>
      <c r="AB108" s="660"/>
      <c r="AC108" s="660"/>
      <c r="AE108" s="660"/>
      <c r="AY108" s="538"/>
    </row>
    <row r="109" s="537" customFormat="true" ht="38.25" hidden="false" customHeight="false" outlineLevel="0" collapsed="false">
      <c r="G109" s="602" t="s">
        <v>139</v>
      </c>
      <c r="H109" s="673" t="s">
        <v>358</v>
      </c>
      <c r="I109" s="602" t="s">
        <v>140</v>
      </c>
      <c r="J109" s="674" t="s">
        <v>358</v>
      </c>
      <c r="K109" s="602" t="s">
        <v>141</v>
      </c>
      <c r="L109" s="675" t="s">
        <v>358</v>
      </c>
      <c r="M109" s="602" t="s">
        <v>142</v>
      </c>
      <c r="N109" s="674" t="s">
        <v>358</v>
      </c>
      <c r="O109" s="602" t="s">
        <v>143</v>
      </c>
      <c r="P109" s="676" t="s">
        <v>358</v>
      </c>
      <c r="Q109" s="602" t="s">
        <v>144</v>
      </c>
      <c r="R109" s="675" t="s">
        <v>359</v>
      </c>
      <c r="S109" s="673" t="s">
        <v>356</v>
      </c>
      <c r="T109" s="677" t="s">
        <v>358</v>
      </c>
      <c r="U109" s="678" t="s">
        <v>357</v>
      </c>
      <c r="V109" s="674" t="s">
        <v>358</v>
      </c>
      <c r="W109" s="602" t="s">
        <v>194</v>
      </c>
      <c r="X109" s="602" t="s">
        <v>197</v>
      </c>
      <c r="Y109" s="602" t="s">
        <v>200</v>
      </c>
      <c r="Z109" s="661"/>
      <c r="AA109" s="660"/>
      <c r="AB109" s="660"/>
      <c r="AC109" s="660"/>
      <c r="AE109" s="660"/>
      <c r="AY109" s="538"/>
    </row>
    <row r="110" s="537" customFormat="true" ht="12.75" hidden="false" customHeight="false" outlineLevel="0" collapsed="false">
      <c r="F110" s="664" t="s">
        <v>360</v>
      </c>
      <c r="G110" s="537" t="n">
        <f aca="false">COUNTIF($I$5:$I$31,"HAM YOL")</f>
        <v>0</v>
      </c>
      <c r="H110" s="537" t="n">
        <f aca="false">SUMIF($I$5:$I$31,"HAM YOL",N5:N31)</f>
        <v>0</v>
      </c>
      <c r="I110" s="537" t="n">
        <f aca="false">COUNTIF($I$5:$I$31,"TESVİYE")</f>
        <v>0</v>
      </c>
      <c r="J110" s="537" t="n">
        <f aca="false">SUMIF($I$5:$I$31,"TESVİYE",O5:O31)</f>
        <v>0</v>
      </c>
      <c r="K110" s="537" t="n">
        <f aca="false">COUNTIF($I$5:$I$31,"ONARIM")</f>
        <v>0</v>
      </c>
      <c r="L110" s="537" t="n">
        <f aca="false">SUMIF($I$5:$I$31,"ONARIM",P5:P31)</f>
        <v>0</v>
      </c>
      <c r="M110" s="537" t="n">
        <f aca="false">COUNTIF($I$5:$I$31,"STABİLİZE")</f>
        <v>0</v>
      </c>
      <c r="N110" s="537" t="n">
        <f aca="false">SUMIF($I$5:$I$31,"STABİLİZE",Q5:Q31)</f>
        <v>0</v>
      </c>
      <c r="O110" s="537" t="n">
        <f aca="false">COUNTIF($I$5:$I$31,"BETON YOL")</f>
        <v>0</v>
      </c>
      <c r="P110" s="537" t="n">
        <f aca="false">SUMIF($I$5:$I$31,"BETON YOL",R5:R31)</f>
        <v>0</v>
      </c>
      <c r="Q110" s="537" t="n">
        <f aca="false">COUNTIF($I$5:$I$31,"KÖY İÇİ     YOL (PARKE)")</f>
        <v>0</v>
      </c>
      <c r="R110" s="537" t="n">
        <f aca="false">SUMIF($I$5:$I$31,"KÖY İÇİ     YOL (PARKE)",S5:S31)</f>
        <v>0</v>
      </c>
      <c r="S110" s="537" t="n">
        <f aca="false">COUNTIF($I$5:$I$31,"1. KAT ASFALT")</f>
        <v>18</v>
      </c>
      <c r="T110" s="537" t="n">
        <f aca="false">SUMIF($I$5:$I$31,"1. KAT ASFALT",T5:T31)</f>
        <v>44</v>
      </c>
      <c r="U110" s="537" t="n">
        <f aca="false">COUNTIF($I$5:$I$31,"2. KAT ASFALT")</f>
        <v>9</v>
      </c>
      <c r="V110" s="537" t="n">
        <f aca="false">SUMIF($I$5:$I$31,"2. KAT ASFALT",U5:U31)</f>
        <v>19</v>
      </c>
      <c r="W110" s="537" t="n">
        <f aca="false">COUNTIF($I$5:$I$31,"TAŞ DUVAR")</f>
        <v>0</v>
      </c>
      <c r="X110" s="537" t="n">
        <f aca="false">COUNTIF($I$5:$I$31,"MENFEZ")</f>
        <v>0</v>
      </c>
      <c r="Y110" s="537" t="n">
        <f aca="false">COUNTIF($I$5:$I$31,"KÖPRÜ")</f>
        <v>0</v>
      </c>
      <c r="Z110" s="661"/>
      <c r="AA110" s="660"/>
      <c r="AB110" s="660"/>
      <c r="AC110" s="660"/>
      <c r="AE110" s="660"/>
      <c r="AY110" s="538"/>
    </row>
    <row r="111" s="537" customFormat="true" ht="12.75" hidden="false" customHeight="false" outlineLevel="0" collapsed="false">
      <c r="E111" s="537" t="s">
        <v>361</v>
      </c>
      <c r="F111" s="664" t="s">
        <v>362</v>
      </c>
      <c r="G111" s="537" t="n">
        <f aca="false">COUNTIF($I$32:$I$34,"HAM YOL")</f>
        <v>0</v>
      </c>
      <c r="H111" s="537" t="n">
        <f aca="false">SUMIF($I$32:$I$34,"HAM YOL",N32:N34)</f>
        <v>0</v>
      </c>
      <c r="I111" s="537" t="n">
        <f aca="false">COUNTIF($I$32:$I$34,"TESVİYE")</f>
        <v>0</v>
      </c>
      <c r="J111" s="537" t="n">
        <f aca="false">SUMIF($I$32:$I$34,"TESVİYE",O32:O34)</f>
        <v>0</v>
      </c>
      <c r="K111" s="537" t="n">
        <f aca="false">COUNTIF($I$32:$I$34,"ONARIM")</f>
        <v>0</v>
      </c>
      <c r="L111" s="537" t="n">
        <f aca="false">SUMIF($I$32:$I$34,"ONARIM",P32:P34)</f>
        <v>0</v>
      </c>
      <c r="M111" s="537" t="n">
        <f aca="false">COUNTIF($I$32:$I$34,"STABİLİZE")</f>
        <v>0</v>
      </c>
      <c r="N111" s="537" t="n">
        <f aca="false">SUMIF($I$32:$I$34,"STABİLİZE",Q32:Q34)</f>
        <v>0</v>
      </c>
      <c r="O111" s="537" t="n">
        <f aca="false">COUNTIF($I$32:$I$34,"BETON YOL")</f>
        <v>0</v>
      </c>
      <c r="P111" s="537" t="n">
        <f aca="false">SUMIF($I$32:$I$34,"BETON YOL",R32:R34)</f>
        <v>0</v>
      </c>
      <c r="Q111" s="537" t="n">
        <f aca="false">COUNTIF($I$32:$I$34,"KÖY İÇİ     YOL (PARKE)")</f>
        <v>0</v>
      </c>
      <c r="R111" s="537" t="n">
        <f aca="false">SUMIF($I$32:$I$34,"KÖY İÇİ     YOL (PARKE)",S32:S34)</f>
        <v>0</v>
      </c>
      <c r="S111" s="537" t="n">
        <f aca="false">COUNTIF($I$32:$I$34,"1. KAT ASFALT")</f>
        <v>0</v>
      </c>
      <c r="T111" s="537" t="n">
        <f aca="false">SUMIF($I$32:$I$34,"1. KAT ASFALT",T32:T34)</f>
        <v>0</v>
      </c>
      <c r="U111" s="537" t="n">
        <f aca="false">COUNTIF($I$32:$I$34,"2. KAT ASFALT")</f>
        <v>3</v>
      </c>
      <c r="V111" s="537" t="n">
        <f aca="false">SUMIF($I$32:$I$34,"2. KAT ASFALT",U32:U34)</f>
        <v>6.66</v>
      </c>
      <c r="W111" s="537" t="n">
        <f aca="false">COUNTIF($I$32:$I$34,"TAŞ DUVAR")</f>
        <v>0</v>
      </c>
      <c r="X111" s="537" t="n">
        <f aca="false">COUNTIF($I$32:$I$34,"MENFEZ")</f>
        <v>0</v>
      </c>
      <c r="Y111" s="537" t="n">
        <f aca="false">COUNTIF($I$32:$I$34,"KÖPRÜ")</f>
        <v>0</v>
      </c>
      <c r="Z111" s="661"/>
      <c r="AA111" s="660"/>
      <c r="AB111" s="660"/>
      <c r="AC111" s="660"/>
      <c r="AE111" s="660"/>
      <c r="AY111" s="538"/>
    </row>
    <row r="112" s="537" customFormat="true" ht="12.75" hidden="false" customHeight="false" outlineLevel="0" collapsed="false">
      <c r="F112" s="664" t="s">
        <v>363</v>
      </c>
      <c r="G112" s="537" t="n">
        <f aca="false">COUNTIF($I$35:$I$57,"HAM YOL")</f>
        <v>0</v>
      </c>
      <c r="H112" s="537" t="n">
        <f aca="false">SUMIF($I$35:$I$57,"HAM YOL",N35:N57)</f>
        <v>0</v>
      </c>
      <c r="I112" s="537" t="n">
        <f aca="false">COUNTIF($I$35:$I$57,"TESVİYE")</f>
        <v>0</v>
      </c>
      <c r="J112" s="537" t="n">
        <f aca="false">SUMIF($I$35:$I$57,"TESVİYE",O35:O57)</f>
        <v>0</v>
      </c>
      <c r="K112" s="537" t="n">
        <f aca="false">COUNTIF($I$35:$I$57,"ONARIM")</f>
        <v>1</v>
      </c>
      <c r="L112" s="537" t="n">
        <f aca="false">SUMIF($I$35:$I$57,"ONARIM",P35:P57)</f>
        <v>0</v>
      </c>
      <c r="M112" s="537" t="n">
        <f aca="false">COUNTIF($I$35:$I$57,"STABİLİZE")</f>
        <v>0</v>
      </c>
      <c r="N112" s="537" t="n">
        <f aca="false">SUMIF($I$35:$I$57,"STABİLİZE",Q35:Q57)</f>
        <v>0</v>
      </c>
      <c r="O112" s="537" t="n">
        <f aca="false">COUNTIF($I$35:$I$57,"BETON YOL")</f>
        <v>0</v>
      </c>
      <c r="P112" s="537" t="n">
        <f aca="false">SUMIF($I$35:$I$57,"BETON YOL",R35:R57)</f>
        <v>0</v>
      </c>
      <c r="Q112" s="537" t="n">
        <f aca="false">COUNTIF($I$35:$I$57,"KÖY İÇİ     YOL (PARKE)")</f>
        <v>5</v>
      </c>
      <c r="R112" s="537" t="n">
        <f aca="false">SUMIF($I$35:$I$57,"KÖY İÇİ     YOL (PARKE)",S35:S57)</f>
        <v>10000</v>
      </c>
      <c r="S112" s="537" t="n">
        <f aca="false">COUNTIF($I$35:$I$57,"1. KAT ASFALT")</f>
        <v>9</v>
      </c>
      <c r="T112" s="537" t="n">
        <f aca="false">SUMIF($I$35:$I$57,"1. KAT ASFALT",T35:T57)</f>
        <v>15.5</v>
      </c>
      <c r="U112" s="537" t="n">
        <f aca="false">COUNTIF($I$35:$I$57,"2. KAT ASFALT")</f>
        <v>2</v>
      </c>
      <c r="V112" s="537" t="n">
        <f aca="false">SUMIF($I$35:$I$57,"2. KAT ASFALT",U35:U57)</f>
        <v>1.5</v>
      </c>
      <c r="W112" s="537" t="n">
        <f aca="false">COUNTIF($I$35:$I$57,"TAŞ DUVAR")</f>
        <v>1</v>
      </c>
      <c r="X112" s="537" t="n">
        <f aca="false">COUNTIF($I$35:$I$57,"MENFEZ")</f>
        <v>4</v>
      </c>
      <c r="Y112" s="537" t="n">
        <f aca="false">COUNTIF($I$35:$I$57,"KÖPRÜ")</f>
        <v>1</v>
      </c>
      <c r="Z112" s="661"/>
      <c r="AA112" s="660"/>
      <c r="AB112" s="660"/>
      <c r="AC112" s="660"/>
      <c r="AE112" s="660"/>
      <c r="AY112" s="538"/>
    </row>
    <row r="113" s="537" customFormat="true" ht="12.75" hidden="false" customHeight="false" outlineLevel="0" collapsed="false">
      <c r="F113" s="664" t="s">
        <v>364</v>
      </c>
      <c r="G113" s="537" t="n">
        <f aca="false">COUNTIF(I$62:I$68,"HAM YOL")</f>
        <v>0</v>
      </c>
      <c r="H113" s="537" t="n">
        <f aca="false">SUMIF($I$62:$I$68,"HAM YOL",N62:N68)</f>
        <v>0</v>
      </c>
      <c r="I113" s="537" t="n">
        <f aca="false">COUNTIF(I$62:I$68,"TESVİYE")</f>
        <v>0</v>
      </c>
      <c r="J113" s="537" t="n">
        <f aca="false">SUMIF($I$62:$I$68,"TESVİYE",O62:O68)</f>
        <v>0</v>
      </c>
      <c r="K113" s="537" t="n">
        <f aca="false">COUNTIF(I$62:I$68,"ONARIM")</f>
        <v>0</v>
      </c>
      <c r="L113" s="537" t="n">
        <f aca="false">SUMIF($I$62:$I$68,"ONARIM",P62:P68)</f>
        <v>0</v>
      </c>
      <c r="M113" s="537" t="n">
        <f aca="false">COUNTIF(I$62:I$68,"STABİLİZE")</f>
        <v>0</v>
      </c>
      <c r="N113" s="537" t="n">
        <f aca="false">SUMIF($I$62:$I$68,"STABİLİZE",Q62:Q68)</f>
        <v>0</v>
      </c>
      <c r="O113" s="537" t="n">
        <f aca="false">COUNTIF(I$62:I$68,"BETON YOL")</f>
        <v>0</v>
      </c>
      <c r="P113" s="537" t="n">
        <f aca="false">SUMIF($I$62:$I$68,"BETON YOL",R62:R68)</f>
        <v>0</v>
      </c>
      <c r="Q113" s="537" t="n">
        <f aca="false">COUNTIF(I$62:I$68,"KÖY İÇİ     YOL (PARKE)")</f>
        <v>0</v>
      </c>
      <c r="R113" s="537" t="n">
        <f aca="false">SUMIF($I$62:$I$68,"KÖY İÇİ     YOL (PARKE)",S62:S68)</f>
        <v>0</v>
      </c>
      <c r="S113" s="537" t="n">
        <f aca="false">COUNTIF(I$62:I$68,"1. KAT ASFALT")</f>
        <v>4</v>
      </c>
      <c r="T113" s="537" t="n">
        <f aca="false">SUMIF($I$62:$I$68,"1. KAT ASFALT",T62:T68)</f>
        <v>19</v>
      </c>
      <c r="U113" s="537" t="n">
        <f aca="false">COUNTIF(I$62:I$68,"2. KAT ASFALT")</f>
        <v>1</v>
      </c>
      <c r="V113" s="537" t="n">
        <f aca="false">SUMIF($I$62:$I$68,"2. KAT ASFALT",U62:U68)</f>
        <v>10.6</v>
      </c>
      <c r="W113" s="537" t="n">
        <f aca="false">COUNTIF(I$62:I$68,"TAŞ DUVAR")</f>
        <v>0</v>
      </c>
      <c r="X113" s="537" t="n">
        <f aca="false">COUNTIF(I$62:I$68,"MENFEZ")</f>
        <v>0</v>
      </c>
      <c r="Y113" s="537" t="n">
        <f aca="false">COUNTIF(I$62:I$68,"KÖPRÜ")</f>
        <v>0</v>
      </c>
      <c r="Z113" s="661"/>
      <c r="AA113" s="660"/>
      <c r="AB113" s="660"/>
      <c r="AC113" s="660"/>
      <c r="AE113" s="660"/>
      <c r="AY113" s="538"/>
    </row>
    <row r="114" s="537" customFormat="true" ht="12.75" hidden="false" customHeight="false" outlineLevel="0" collapsed="false">
      <c r="F114" s="664" t="s">
        <v>365</v>
      </c>
      <c r="G114" s="537" t="n">
        <f aca="false">COUNTIF($I$69:$I$71,"HAM YOL")</f>
        <v>0</v>
      </c>
      <c r="H114" s="537" t="n">
        <f aca="false">SUMIF($I$69:$I$71,"HAM YOL",N69:N71)</f>
        <v>0</v>
      </c>
      <c r="I114" s="537" t="n">
        <f aca="false">COUNTIF($I$69:$I$71,"TESVİYE")</f>
        <v>0</v>
      </c>
      <c r="J114" s="537" t="n">
        <f aca="false">SUMIF($I$69:$I$71,"TESVİYE",O69:O71)</f>
        <v>0</v>
      </c>
      <c r="K114" s="537" t="n">
        <f aca="false">COUNTIF($I$69:$I$71,"ONARIM")</f>
        <v>0</v>
      </c>
      <c r="L114" s="537" t="n">
        <f aca="false">SUMIF($I$69:$I$71,"ONARIM",P69:P71)</f>
        <v>0</v>
      </c>
      <c r="M114" s="537" t="n">
        <f aca="false">COUNTIF($I$69:$I$71,"STABİLİZE")</f>
        <v>0</v>
      </c>
      <c r="N114" s="537" t="n">
        <f aca="false">SUMIF($I$69:$I$71,"STABİLİZE",Q69:Q71)</f>
        <v>0</v>
      </c>
      <c r="O114" s="537" t="n">
        <f aca="false">COUNTIF($I$69:$I$71,"BETON YOL")</f>
        <v>0</v>
      </c>
      <c r="P114" s="537" t="n">
        <f aca="false">SUMIF($I$69:$I$71,"BETON YOL",R69:R71)</f>
        <v>0</v>
      </c>
      <c r="Q114" s="537" t="n">
        <f aca="false">COUNTIF($I$69:$I$71,"KÖY İÇİ     YOL (PARKE)")</f>
        <v>0</v>
      </c>
      <c r="R114" s="537" t="n">
        <f aca="false">SUMIF($I$69:$I$71,"KÖY İÇİ     YOL (PARKE)",S69:S71)</f>
        <v>0</v>
      </c>
      <c r="S114" s="537" t="n">
        <f aca="false">COUNTIF($I$69:$I$71,"1. KAT ASFALT")</f>
        <v>1</v>
      </c>
      <c r="T114" s="537" t="n">
        <f aca="false">SUMIF($I$69:$I$71,"1. KAT ASFALT",T69:T71)</f>
        <v>3.5</v>
      </c>
      <c r="U114" s="537" t="n">
        <f aca="false">COUNTIF($I$69:$I$71,"2. KAT ASFALT")</f>
        <v>2</v>
      </c>
      <c r="V114" s="537" t="n">
        <f aca="false">SUMIF($I$69:$I$71,"2. KAT ASFALT",U69:U71)</f>
        <v>4.5</v>
      </c>
      <c r="W114" s="537" t="n">
        <f aca="false">COUNTIF($I$69:$I$71,"TAŞ DUVAR")</f>
        <v>0</v>
      </c>
      <c r="X114" s="537" t="n">
        <f aca="false">COUNTIF($I$69:$I$71,"MENFEZ")</f>
        <v>0</v>
      </c>
      <c r="Y114" s="537" t="n">
        <f aca="false">COUNTIF($I$69:$I$71,"KÖPRÜ")</f>
        <v>0</v>
      </c>
      <c r="Z114" s="661"/>
      <c r="AA114" s="660"/>
      <c r="AB114" s="660"/>
      <c r="AC114" s="660"/>
      <c r="AE114" s="660"/>
      <c r="AY114" s="538"/>
    </row>
    <row r="115" s="537" customFormat="true" ht="12.75" hidden="false" customHeight="false" outlineLevel="0" collapsed="false">
      <c r="F115" s="664" t="s">
        <v>366</v>
      </c>
      <c r="G115" s="537" t="n">
        <f aca="false">COUNTIF($I$72:$I$78,"HAM YOL")</f>
        <v>0</v>
      </c>
      <c r="H115" s="537" t="n">
        <f aca="false">SUMIF($I$72:$I$78,"HAM YOL",N72:N78)</f>
        <v>0</v>
      </c>
      <c r="I115" s="537" t="n">
        <f aca="false">COUNTIF($I$72:$I$78,"TESVİYE")</f>
        <v>0</v>
      </c>
      <c r="J115" s="537" t="n">
        <f aca="false">SUMIF($I$72:$I$78,"TESVİYE",O72:O78)</f>
        <v>0</v>
      </c>
      <c r="K115" s="537" t="n">
        <f aca="false">COUNTIF($I$72:$I$78,"ONARIM")</f>
        <v>2</v>
      </c>
      <c r="L115" s="537" t="n">
        <f aca="false">SUMIF($I$72:$I$78,"ONARIM",P72:P78)</f>
        <v>0</v>
      </c>
      <c r="M115" s="537" t="n">
        <f aca="false">COUNTIF($I$72:$I$78,"STABİLİZE")</f>
        <v>0</v>
      </c>
      <c r="N115" s="537" t="n">
        <f aca="false">SUMIF($I$72:$I$78,"STABİLİZE",Q72:Q78)</f>
        <v>0</v>
      </c>
      <c r="O115" s="537" t="n">
        <f aca="false">COUNTIF($I$72:$I$78,"BETON YOL")</f>
        <v>0</v>
      </c>
      <c r="P115" s="537" t="n">
        <f aca="false">SUMIF($I$72:$I$78,"BETON YOL",R72:R78)</f>
        <v>0</v>
      </c>
      <c r="Q115" s="537" t="n">
        <f aca="false">COUNTIF($I$72:$I$78,"KÖY İÇİ     YOL (PARKE)")</f>
        <v>0</v>
      </c>
      <c r="R115" s="537" t="n">
        <f aca="false">SUMIF($I$72:$I$78,"KÖY İÇİ     YOL (PARKE)",S72:S78)</f>
        <v>0</v>
      </c>
      <c r="S115" s="537" t="n">
        <f aca="false">COUNTIF($I$72:$I$78,"1. KAT ASFALT")</f>
        <v>5</v>
      </c>
      <c r="T115" s="537" t="n">
        <f aca="false">SUMIF($I$72:$I$78,"1. KAT ASFALT",T72:T78)</f>
        <v>15</v>
      </c>
      <c r="U115" s="537" t="n">
        <f aca="false">COUNTIF($I$72:$I$78,"2. KAT ASFALT")</f>
        <v>0</v>
      </c>
      <c r="V115" s="537" t="n">
        <f aca="false">SUMIF($I$72:$I$78,"2. KAT ASFALT",U72:U78)</f>
        <v>0</v>
      </c>
      <c r="W115" s="537" t="n">
        <f aca="false">COUNTIF($I$72:$I$78,"TAŞ DUVAR")</f>
        <v>0</v>
      </c>
      <c r="X115" s="537" t="n">
        <f aca="false">COUNTIF($I$72:$I$78,"MENFEZ")</f>
        <v>0</v>
      </c>
      <c r="Y115" s="537" t="n">
        <f aca="false">COUNTIF($I$72:$I$78,"KÖPRÜ")</f>
        <v>0</v>
      </c>
      <c r="Z115" s="661"/>
      <c r="AA115" s="660"/>
      <c r="AB115" s="660"/>
      <c r="AC115" s="660"/>
      <c r="AE115" s="660"/>
      <c r="AY115" s="538"/>
    </row>
    <row r="116" s="537" customFormat="true" ht="12.75" hidden="false" customHeight="false" outlineLevel="0" collapsed="false">
      <c r="F116" s="664" t="s">
        <v>367</v>
      </c>
      <c r="G116" s="537" t="n">
        <f aca="false">COUNTIF($I$79:$I$86,"HAM YOL")</f>
        <v>0</v>
      </c>
      <c r="H116" s="537" t="n">
        <f aca="false">SUMIF($I$79:$I$86,"HAM YOL",N79:N86)</f>
        <v>0</v>
      </c>
      <c r="I116" s="537" t="n">
        <f aca="false">COUNTIF($I$79:$I$86,"TESVİYE")</f>
        <v>0</v>
      </c>
      <c r="J116" s="537" t="n">
        <f aca="false">SUMIF($I$79:$I$86,"TESVİYE",O79:O86)</f>
        <v>0</v>
      </c>
      <c r="K116" s="537" t="n">
        <f aca="false">COUNTIF($I$79:$I$86,"ONARIM")</f>
        <v>0</v>
      </c>
      <c r="L116" s="537" t="n">
        <f aca="false">SUMIF($I$79:$I$86,"ONARIM",P79:P86)</f>
        <v>0</v>
      </c>
      <c r="M116" s="537" t="n">
        <f aca="false">COUNTIF($I$79:$I$86,"STABİLİZE")</f>
        <v>3</v>
      </c>
      <c r="N116" s="537" t="n">
        <f aca="false">SUMIF($I$79:$I$86,"STABİLİZE",Q79:Q86)</f>
        <v>3</v>
      </c>
      <c r="O116" s="537" t="n">
        <f aca="false">COUNTIF($I$79:$I$86,"BETON YOL")</f>
        <v>0</v>
      </c>
      <c r="P116" s="537" t="n">
        <f aca="false">SUMIF($I$79:$I$86,"BETON YOL",R79:R86)</f>
        <v>0</v>
      </c>
      <c r="Q116" s="537" t="n">
        <f aca="false">COUNTIF($I$79:$I$86,"KÖY İÇİ     YOL (PARKE)")</f>
        <v>0</v>
      </c>
      <c r="R116" s="537" t="n">
        <f aca="false">SUMIF($I$79:$I$86,"KÖY İÇİ     YOL (PARKE)",S79:S86)</f>
        <v>0</v>
      </c>
      <c r="S116" s="537" t="n">
        <f aca="false">COUNTIF($I$79:$I$86,"1. KAT ASFALT")</f>
        <v>0</v>
      </c>
      <c r="T116" s="537" t="n">
        <f aca="false">SUMIF($I$79:$I$86,"1. KAT ASFALT",T79:T86)</f>
        <v>0</v>
      </c>
      <c r="U116" s="537" t="n">
        <f aca="false">COUNTIF($I$79:$I$86,"2. KAT ASFALT")</f>
        <v>5</v>
      </c>
      <c r="V116" s="537" t="n">
        <f aca="false">SUMIF($I$79:$I$86,"2. KAT ASFALT",U79:U86)</f>
        <v>23.6</v>
      </c>
      <c r="W116" s="537" t="n">
        <f aca="false">COUNTIF($I$79:$I$86,"TAŞ DUVAR")</f>
        <v>0</v>
      </c>
      <c r="X116" s="537" t="n">
        <f aca="false">COUNTIF($I$79:$I$86,"MENFEZ")</f>
        <v>0</v>
      </c>
      <c r="Y116" s="537" t="n">
        <f aca="false">COUNTIF($I$79:$I$86,"KÖPRÜ")</f>
        <v>0</v>
      </c>
      <c r="Z116" s="661"/>
      <c r="AA116" s="660"/>
      <c r="AB116" s="660"/>
      <c r="AC116" s="660"/>
      <c r="AE116" s="660"/>
      <c r="AY116" s="538"/>
    </row>
    <row r="117" s="537" customFormat="true" ht="12.75" hidden="false" customHeight="false" outlineLevel="0" collapsed="false">
      <c r="F117" s="664" t="s">
        <v>368</v>
      </c>
      <c r="G117" s="537" t="n">
        <f aca="false">COUNTIF($I$87:$I$92,"HAM YOL")</f>
        <v>0</v>
      </c>
      <c r="H117" s="537" t="n">
        <f aca="false">SUMIF($I$87:$I$92,"HAM YOL",N87:N92)</f>
        <v>0</v>
      </c>
      <c r="I117" s="537" t="n">
        <f aca="false">COUNTIF($I$87:$I$92,"TESVİYE")</f>
        <v>0</v>
      </c>
      <c r="J117" s="537" t="n">
        <f aca="false">SUMIF($I$87:$I$92,"TESVİYE",O87:O92)</f>
        <v>0</v>
      </c>
      <c r="K117" s="537" t="n">
        <f aca="false">COUNTIF($I$87:$I$92,"ONARIM")</f>
        <v>1</v>
      </c>
      <c r="L117" s="537" t="n">
        <f aca="false">SUMIF($I$87:$I$92,"ONARIM",P87:P92)</f>
        <v>0</v>
      </c>
      <c r="M117" s="537" t="n">
        <f aca="false">COUNTIF($I$87:$I$92,"STABİLİZE")</f>
        <v>0</v>
      </c>
      <c r="N117" s="537" t="n">
        <f aca="false">SUMIF($I$87:$I$92,"STABİLİZE",Q87:Q92)</f>
        <v>0</v>
      </c>
      <c r="O117" s="537" t="n">
        <f aca="false">COUNTIF($I$87:$I$92,"BETON YOL")</f>
        <v>0</v>
      </c>
      <c r="P117" s="537" t="n">
        <f aca="false">SUMIF($I$87:$I$92,"BETON YOL",R87:R92)</f>
        <v>0</v>
      </c>
      <c r="Q117" s="537" t="n">
        <f aca="false">COUNTIF($I$87:$I$92,"KÖY İÇİ     YOL (PARKE)")</f>
        <v>0</v>
      </c>
      <c r="R117" s="537" t="n">
        <f aca="false">SUMIF($I$87:$I$92,"KÖY İÇİ     YOL (PARKE)",S87:S92)</f>
        <v>0</v>
      </c>
      <c r="S117" s="537" t="n">
        <f aca="false">COUNTIF($I$87:$I$92,"1. KAT ASFALT")</f>
        <v>0</v>
      </c>
      <c r="T117" s="537" t="n">
        <f aca="false">SUMIF($I$87:$I$92,"1. KAT ASFALT",T87:T92)</f>
        <v>0</v>
      </c>
      <c r="U117" s="537" t="n">
        <f aca="false">COUNTIF($I$87:$I$92,"2. KAT ASFALT")</f>
        <v>5</v>
      </c>
      <c r="V117" s="537" t="n">
        <f aca="false">SUMIF($I$87:$I$92,"2. KAT ASFALT",U87:U92)</f>
        <v>5.85</v>
      </c>
      <c r="W117" s="537" t="n">
        <f aca="false">COUNTIF($I$87:$I$92,"TAŞ DUVAR")</f>
        <v>0</v>
      </c>
      <c r="X117" s="537" t="n">
        <f aca="false">COUNTIF($I$87:$I$92,"MENFEZ")</f>
        <v>0</v>
      </c>
      <c r="Y117" s="537" t="n">
        <f aca="false">COUNTIF($I$87:$I$92,"KÖPRÜ")</f>
        <v>0</v>
      </c>
      <c r="Z117" s="661"/>
      <c r="AA117" s="660"/>
      <c r="AB117" s="660"/>
      <c r="AC117" s="660"/>
      <c r="AE117" s="660"/>
      <c r="AY117" s="538"/>
    </row>
    <row r="118" s="537" customFormat="true" ht="12.75" hidden="false" customHeight="false" outlineLevel="0" collapsed="false">
      <c r="F118" s="664" t="s">
        <v>369</v>
      </c>
      <c r="G118" s="537" t="n">
        <f aca="false">COUNTIF($I$93,"HAM YOL")</f>
        <v>0</v>
      </c>
      <c r="H118" s="537" t="n">
        <f aca="false">SUMIF($I$93,"HAM YOL",N93)</f>
        <v>0</v>
      </c>
      <c r="I118" s="537" t="n">
        <f aca="false">COUNTIF($I$93,"TESVİYE")</f>
        <v>0</v>
      </c>
      <c r="J118" s="537" t="n">
        <f aca="false">SUMIF($I$93,"TESVİYE",O93)</f>
        <v>0</v>
      </c>
      <c r="K118" s="537" t="n">
        <f aca="false">COUNTIF($I$93,"ONARIM")</f>
        <v>0</v>
      </c>
      <c r="L118" s="537" t="n">
        <f aca="false">SUMIF($I$93,"ONARIM",P93)</f>
        <v>0</v>
      </c>
      <c r="M118" s="537" t="n">
        <f aca="false">COUNTIF($I$93,"STABİLİZE")</f>
        <v>0</v>
      </c>
      <c r="N118" s="537" t="n">
        <f aca="false">SUMIF($I$93,"STABİLİZE",Q93)</f>
        <v>0</v>
      </c>
      <c r="O118" s="537" t="n">
        <f aca="false">COUNTIF($I$93,"BETON YOL")</f>
        <v>0</v>
      </c>
      <c r="P118" s="537" t="n">
        <f aca="false">SUMIF($I$93,"BETON YOL",R93)</f>
        <v>0</v>
      </c>
      <c r="Q118" s="537" t="n">
        <f aca="false">COUNTIF($I$93,"KÖY İÇİ     YOL (PARKE)")</f>
        <v>1</v>
      </c>
      <c r="R118" s="537" t="n">
        <f aca="false">SUMIF($I$93,"KÖY İÇİ     YOL (PARKE)",S93)</f>
        <v>20000</v>
      </c>
      <c r="S118" s="537" t="n">
        <f aca="false">COUNTIF($I$93,"1. KAT ASFALT")</f>
        <v>0</v>
      </c>
      <c r="T118" s="537" t="n">
        <f aca="false">SUMIF($I$93,"1. KAT ASFALT",T93)</f>
        <v>0</v>
      </c>
      <c r="U118" s="537" t="n">
        <f aca="false">COUNTIF($I$93,"2. KAT ASFALT")</f>
        <v>0</v>
      </c>
      <c r="V118" s="537" t="n">
        <f aca="false">SUMIF($I$93,"2. KAT ASFALT",U93)</f>
        <v>0</v>
      </c>
      <c r="W118" s="537" t="n">
        <f aca="false">COUNTIF($I$93,"TAŞ DUVAR")</f>
        <v>0</v>
      </c>
      <c r="X118" s="537" t="n">
        <f aca="false">COUNTIF($I$93,"MENFEZ")</f>
        <v>0</v>
      </c>
      <c r="Y118" s="537" t="n">
        <f aca="false">COUNTIF($I$93,"KÖPRÜ")</f>
        <v>0</v>
      </c>
      <c r="Z118" s="661"/>
      <c r="AA118" s="660"/>
      <c r="AB118" s="660"/>
      <c r="AC118" s="660"/>
      <c r="AE118" s="660"/>
      <c r="AY118" s="538"/>
    </row>
    <row r="119" s="537" customFormat="true" ht="12.75" hidden="false" customHeight="false" outlineLevel="0" collapsed="false">
      <c r="F119" s="679" t="s">
        <v>8</v>
      </c>
      <c r="G119" s="680" t="n">
        <f aca="false">SUM(G110:G118)</f>
        <v>0</v>
      </c>
      <c r="H119" s="680" t="n">
        <f aca="false">SUM(H110:H118)</f>
        <v>0</v>
      </c>
      <c r="I119" s="680" t="n">
        <f aca="false">SUM(I110:I118)</f>
        <v>0</v>
      </c>
      <c r="J119" s="680" t="n">
        <f aca="false">SUM(J110:J118)</f>
        <v>0</v>
      </c>
      <c r="K119" s="680" t="n">
        <f aca="false">SUM(K110:K118)</f>
        <v>4</v>
      </c>
      <c r="L119" s="680" t="n">
        <f aca="false">SUM(L110:L118)</f>
        <v>0</v>
      </c>
      <c r="M119" s="680" t="n">
        <f aca="false">SUM(M110:M118)</f>
        <v>3</v>
      </c>
      <c r="N119" s="680" t="n">
        <f aca="false">SUM(N110:N118)</f>
        <v>3</v>
      </c>
      <c r="O119" s="680" t="n">
        <f aca="false">SUM(O110:O118)</f>
        <v>0</v>
      </c>
      <c r="P119" s="680" t="n">
        <f aca="false">SUM(P110:P118)</f>
        <v>0</v>
      </c>
      <c r="Q119" s="680" t="n">
        <f aca="false">SUM(Q110:Q118)</f>
        <v>6</v>
      </c>
      <c r="R119" s="680" t="n">
        <f aca="false">SUM(R110:R118)</f>
        <v>30000</v>
      </c>
      <c r="S119" s="680" t="n">
        <f aca="false">SUM(S110:S118)</f>
        <v>37</v>
      </c>
      <c r="T119" s="680" t="n">
        <f aca="false">SUM(T110:T118)</f>
        <v>97</v>
      </c>
      <c r="U119" s="680" t="n">
        <f aca="false">SUM(U110:U118)</f>
        <v>27</v>
      </c>
      <c r="V119" s="680" t="n">
        <f aca="false">SUM(V110:V118)</f>
        <v>71.71</v>
      </c>
      <c r="W119" s="680" t="n">
        <f aca="false">SUM(W110:W118)</f>
        <v>1</v>
      </c>
      <c r="X119" s="680" t="n">
        <f aca="false">SUM(X110:X118)</f>
        <v>4</v>
      </c>
      <c r="Y119" s="680" t="n">
        <f aca="false">SUM(Y110:Y118)</f>
        <v>1</v>
      </c>
      <c r="Z119" s="661"/>
      <c r="AA119" s="660"/>
      <c r="AB119" s="660"/>
      <c r="AC119" s="660"/>
      <c r="AE119" s="660"/>
      <c r="AY119" s="538"/>
    </row>
    <row r="120" s="537" customFormat="true" ht="12.75" hidden="false" customHeight="false" outlineLevel="0" collapsed="false">
      <c r="F120" s="664" t="s">
        <v>370</v>
      </c>
      <c r="G120" s="537" t="n">
        <f aca="false">G119+I119+K119+M119+O119+Q119+S119+U119+W119+X119+Y119</f>
        <v>83</v>
      </c>
      <c r="I120" s="652"/>
      <c r="J120" s="652"/>
      <c r="K120" s="658"/>
      <c r="L120" s="662"/>
      <c r="M120" s="652"/>
      <c r="Q120" s="658"/>
      <c r="R120" s="659"/>
      <c r="S120" s="659"/>
      <c r="T120" s="652"/>
      <c r="U120" s="658"/>
      <c r="V120" s="658"/>
      <c r="W120" s="660"/>
      <c r="X120" s="660"/>
      <c r="Y120" s="660"/>
      <c r="Z120" s="661"/>
      <c r="AA120" s="660"/>
      <c r="AB120" s="660"/>
      <c r="AC120" s="660"/>
      <c r="AE120" s="660"/>
      <c r="AY120" s="538"/>
    </row>
    <row r="121" s="537" customFormat="true" ht="12.75" hidden="false" customHeight="false" outlineLevel="0" collapsed="false">
      <c r="I121" s="652"/>
      <c r="J121" s="652"/>
      <c r="K121" s="658"/>
      <c r="L121" s="662"/>
      <c r="M121" s="652"/>
      <c r="Q121" s="658"/>
      <c r="R121" s="659"/>
      <c r="S121" s="659"/>
      <c r="T121" s="652"/>
      <c r="U121" s="658"/>
      <c r="V121" s="658"/>
      <c r="W121" s="660"/>
      <c r="X121" s="660"/>
      <c r="Y121" s="660"/>
      <c r="Z121" s="661"/>
      <c r="AA121" s="660"/>
      <c r="AB121" s="660"/>
      <c r="AC121" s="660"/>
      <c r="AE121" s="660"/>
      <c r="AY121" s="538"/>
    </row>
    <row r="122" s="537" customFormat="true" ht="12.75" hidden="false" customHeight="false" outlineLevel="0" collapsed="false">
      <c r="I122" s="652"/>
      <c r="J122" s="652"/>
      <c r="K122" s="658"/>
      <c r="L122" s="662"/>
      <c r="M122" s="652"/>
      <c r="Q122" s="658"/>
      <c r="R122" s="659"/>
      <c r="S122" s="659"/>
      <c r="T122" s="652"/>
      <c r="U122" s="658"/>
      <c r="V122" s="658"/>
      <c r="W122" s="660"/>
      <c r="X122" s="660"/>
      <c r="Y122" s="660"/>
      <c r="Z122" s="661"/>
      <c r="AA122" s="660"/>
      <c r="AB122" s="660"/>
      <c r="AC122" s="660"/>
      <c r="AE122" s="660"/>
      <c r="AY122" s="538"/>
    </row>
    <row r="123" s="537" customFormat="true" ht="12.75" hidden="false" customHeight="false" outlineLevel="0" collapsed="false">
      <c r="I123" s="652"/>
      <c r="J123" s="652"/>
      <c r="K123" s="658"/>
      <c r="L123" s="662"/>
      <c r="M123" s="652"/>
      <c r="Q123" s="658"/>
      <c r="R123" s="659"/>
      <c r="S123" s="659"/>
      <c r="T123" s="652"/>
      <c r="U123" s="658"/>
      <c r="V123" s="658"/>
      <c r="W123" s="660"/>
      <c r="X123" s="660"/>
      <c r="Y123" s="660"/>
      <c r="Z123" s="661"/>
      <c r="AA123" s="660"/>
      <c r="AB123" s="660"/>
      <c r="AC123" s="660"/>
      <c r="AE123" s="660"/>
      <c r="AY123" s="538"/>
    </row>
    <row r="124" s="537" customFormat="true" ht="12.75" hidden="false" customHeight="false" outlineLevel="0" collapsed="false">
      <c r="I124" s="652"/>
      <c r="J124" s="652"/>
      <c r="K124" s="658"/>
      <c r="L124" s="662"/>
      <c r="M124" s="652"/>
      <c r="Q124" s="658"/>
      <c r="R124" s="659"/>
      <c r="S124" s="659"/>
      <c r="T124" s="652"/>
      <c r="U124" s="658"/>
      <c r="V124" s="658"/>
      <c r="W124" s="660"/>
      <c r="X124" s="660"/>
      <c r="Y124" s="660"/>
      <c r="Z124" s="661"/>
      <c r="AA124" s="660"/>
      <c r="AB124" s="660"/>
      <c r="AC124" s="660"/>
      <c r="AE124" s="660"/>
      <c r="AY124" s="538"/>
    </row>
    <row r="125" s="529" customFormat="true" ht="12.75" hidden="false" customHeight="false" outlineLevel="0" collapsed="false">
      <c r="I125" s="530"/>
      <c r="J125" s="530"/>
      <c r="K125" s="531"/>
      <c r="L125" s="532"/>
      <c r="M125" s="530"/>
      <c r="Q125" s="531"/>
      <c r="R125" s="681"/>
      <c r="S125" s="681"/>
      <c r="T125" s="530"/>
      <c r="U125" s="531"/>
      <c r="V125" s="531"/>
      <c r="W125" s="682"/>
      <c r="X125" s="682"/>
      <c r="Y125" s="682"/>
      <c r="Z125" s="683"/>
      <c r="AA125" s="682"/>
      <c r="AB125" s="682"/>
      <c r="AC125" s="682"/>
      <c r="AE125" s="682"/>
      <c r="AY125" s="684"/>
    </row>
    <row r="126" s="529" customFormat="true" ht="12.75" hidden="false" customHeight="false" outlineLevel="0" collapsed="false">
      <c r="I126" s="530"/>
      <c r="J126" s="530"/>
      <c r="K126" s="531"/>
      <c r="L126" s="532"/>
      <c r="M126" s="530"/>
      <c r="Q126" s="531"/>
      <c r="R126" s="681"/>
      <c r="S126" s="681"/>
      <c r="T126" s="530"/>
      <c r="U126" s="531"/>
      <c r="V126" s="531"/>
      <c r="W126" s="682"/>
      <c r="X126" s="682"/>
      <c r="Y126" s="682"/>
      <c r="Z126" s="683"/>
      <c r="AA126" s="682"/>
      <c r="AB126" s="682"/>
      <c r="AC126" s="682"/>
      <c r="AE126" s="682"/>
      <c r="AY126" s="684"/>
    </row>
    <row r="127" s="537" customFormat="true" ht="12.75" hidden="false" customHeight="false" outlineLevel="0" collapsed="false">
      <c r="I127" s="652"/>
      <c r="J127" s="652"/>
      <c r="K127" s="658"/>
      <c r="L127" s="662"/>
      <c r="M127" s="652"/>
      <c r="Q127" s="658"/>
      <c r="R127" s="659"/>
      <c r="S127" s="659"/>
      <c r="T127" s="652"/>
      <c r="U127" s="658"/>
      <c r="V127" s="658"/>
      <c r="W127" s="660"/>
      <c r="X127" s="660"/>
      <c r="Y127" s="660"/>
      <c r="Z127" s="661"/>
      <c r="AA127" s="660"/>
      <c r="AB127" s="660"/>
      <c r="AC127" s="660"/>
      <c r="AE127" s="660"/>
      <c r="AY127" s="538"/>
    </row>
    <row r="128" s="537" customFormat="true" ht="12.75" hidden="false" customHeight="false" outlineLevel="0" collapsed="false">
      <c r="I128" s="652"/>
      <c r="J128" s="652"/>
      <c r="K128" s="658"/>
      <c r="L128" s="662"/>
      <c r="M128" s="652"/>
      <c r="Q128" s="658"/>
      <c r="R128" s="659"/>
      <c r="S128" s="659"/>
      <c r="T128" s="652"/>
      <c r="U128" s="658"/>
      <c r="V128" s="658"/>
      <c r="W128" s="660"/>
      <c r="X128" s="660"/>
      <c r="Y128" s="660"/>
      <c r="Z128" s="661"/>
      <c r="AA128" s="660"/>
      <c r="AB128" s="660"/>
      <c r="AC128" s="660"/>
      <c r="AE128" s="660"/>
      <c r="AY128" s="538"/>
    </row>
    <row r="129" s="537" customFormat="true" ht="12.75" hidden="false" customHeight="false" outlineLevel="0" collapsed="false">
      <c r="I129" s="652"/>
      <c r="J129" s="652"/>
      <c r="K129" s="658"/>
      <c r="L129" s="662"/>
      <c r="M129" s="652"/>
      <c r="Q129" s="658"/>
      <c r="R129" s="659"/>
      <c r="S129" s="659"/>
      <c r="T129" s="652"/>
      <c r="U129" s="658"/>
      <c r="V129" s="658"/>
      <c r="W129" s="660"/>
      <c r="X129" s="660"/>
      <c r="Y129" s="660"/>
      <c r="Z129" s="661"/>
      <c r="AA129" s="660"/>
      <c r="AB129" s="660"/>
      <c r="AC129" s="660"/>
      <c r="AE129" s="660"/>
      <c r="AY129" s="538"/>
    </row>
    <row r="130" s="537" customFormat="true" ht="12.75" hidden="false" customHeight="false" outlineLevel="0" collapsed="false">
      <c r="I130" s="652"/>
      <c r="J130" s="652"/>
      <c r="K130" s="658"/>
      <c r="L130" s="662"/>
      <c r="M130" s="652"/>
      <c r="Q130" s="658"/>
      <c r="R130" s="659"/>
      <c r="S130" s="659"/>
      <c r="T130" s="652"/>
      <c r="U130" s="658"/>
      <c r="V130" s="658"/>
      <c r="W130" s="660"/>
      <c r="X130" s="660"/>
      <c r="Y130" s="660"/>
      <c r="Z130" s="661"/>
      <c r="AA130" s="660"/>
      <c r="AB130" s="660"/>
      <c r="AC130" s="660"/>
      <c r="AE130" s="660"/>
      <c r="AY130" s="538"/>
    </row>
    <row r="131" s="537" customFormat="true" ht="12.75" hidden="false" customHeight="false" outlineLevel="0" collapsed="false">
      <c r="I131" s="652"/>
      <c r="J131" s="652"/>
      <c r="K131" s="658"/>
      <c r="L131" s="662"/>
      <c r="M131" s="652"/>
      <c r="Q131" s="658"/>
      <c r="R131" s="659"/>
      <c r="S131" s="659"/>
      <c r="T131" s="652"/>
      <c r="U131" s="658"/>
      <c r="V131" s="658"/>
      <c r="W131" s="660"/>
      <c r="X131" s="660"/>
      <c r="Y131" s="660"/>
      <c r="Z131" s="661"/>
      <c r="AA131" s="660"/>
      <c r="AB131" s="660"/>
      <c r="AC131" s="660"/>
      <c r="AE131" s="660"/>
      <c r="AY131" s="538"/>
    </row>
    <row r="132" s="537" customFormat="true" ht="12.75" hidden="false" customHeight="false" outlineLevel="0" collapsed="false">
      <c r="I132" s="652"/>
      <c r="J132" s="652"/>
      <c r="K132" s="658"/>
      <c r="L132" s="662"/>
      <c r="M132" s="652"/>
      <c r="Q132" s="658"/>
      <c r="R132" s="659"/>
      <c r="S132" s="659"/>
      <c r="T132" s="652"/>
      <c r="U132" s="658"/>
      <c r="V132" s="658"/>
      <c r="W132" s="660"/>
      <c r="X132" s="660"/>
      <c r="Y132" s="660"/>
      <c r="Z132" s="661"/>
      <c r="AA132" s="660"/>
      <c r="AB132" s="660"/>
      <c r="AC132" s="660"/>
      <c r="AE132" s="660"/>
      <c r="AY132" s="538"/>
    </row>
    <row r="133" s="537" customFormat="true" ht="12.75" hidden="false" customHeight="false" outlineLevel="0" collapsed="false">
      <c r="I133" s="652"/>
      <c r="J133" s="652"/>
      <c r="K133" s="658"/>
      <c r="L133" s="662"/>
      <c r="M133" s="652"/>
      <c r="Q133" s="658"/>
      <c r="R133" s="659"/>
      <c r="S133" s="659"/>
      <c r="T133" s="652"/>
      <c r="U133" s="658"/>
      <c r="V133" s="658"/>
      <c r="W133" s="660"/>
      <c r="X133" s="660"/>
      <c r="Y133" s="660"/>
      <c r="Z133" s="661"/>
      <c r="AA133" s="660"/>
      <c r="AB133" s="660"/>
      <c r="AC133" s="660"/>
      <c r="AE133" s="660"/>
      <c r="AY133" s="538"/>
    </row>
    <row r="134" s="537" customFormat="true" ht="12.75" hidden="false" customHeight="false" outlineLevel="0" collapsed="false">
      <c r="I134" s="652"/>
      <c r="J134" s="652"/>
      <c r="K134" s="658"/>
      <c r="L134" s="662"/>
      <c r="M134" s="652"/>
      <c r="Q134" s="658"/>
      <c r="R134" s="659"/>
      <c r="S134" s="659"/>
      <c r="T134" s="652"/>
      <c r="U134" s="658"/>
      <c r="V134" s="658"/>
      <c r="W134" s="660"/>
      <c r="X134" s="660"/>
      <c r="Y134" s="660"/>
      <c r="Z134" s="661"/>
      <c r="AA134" s="660"/>
      <c r="AB134" s="660"/>
      <c r="AC134" s="660"/>
      <c r="AE134" s="660"/>
      <c r="AY134" s="538"/>
    </row>
    <row r="135" s="537" customFormat="true" ht="12.75" hidden="false" customHeight="false" outlineLevel="0" collapsed="false">
      <c r="I135" s="652"/>
      <c r="J135" s="652"/>
      <c r="K135" s="658"/>
      <c r="L135" s="662"/>
      <c r="M135" s="652"/>
      <c r="Q135" s="658"/>
      <c r="R135" s="659"/>
      <c r="S135" s="659"/>
      <c r="T135" s="652"/>
      <c r="U135" s="658"/>
      <c r="V135" s="658"/>
      <c r="W135" s="660"/>
      <c r="X135" s="660"/>
      <c r="Y135" s="660"/>
      <c r="Z135" s="661"/>
      <c r="AA135" s="660"/>
      <c r="AB135" s="660"/>
      <c r="AC135" s="660"/>
      <c r="AE135" s="660"/>
      <c r="AY135" s="538"/>
    </row>
    <row r="136" s="537" customFormat="true" ht="12.75" hidden="false" customHeight="false" outlineLevel="0" collapsed="false">
      <c r="I136" s="652"/>
      <c r="J136" s="652"/>
      <c r="K136" s="658"/>
      <c r="L136" s="662"/>
      <c r="M136" s="652"/>
      <c r="Q136" s="658"/>
      <c r="R136" s="659"/>
      <c r="S136" s="659"/>
      <c r="T136" s="652"/>
      <c r="U136" s="658"/>
      <c r="V136" s="658"/>
      <c r="W136" s="660"/>
      <c r="X136" s="660"/>
      <c r="Y136" s="660"/>
      <c r="Z136" s="661"/>
      <c r="AA136" s="660"/>
      <c r="AB136" s="660"/>
      <c r="AC136" s="660"/>
      <c r="AE136" s="660"/>
      <c r="AY136" s="538"/>
    </row>
    <row r="137" s="537" customFormat="true" ht="12.75" hidden="false" customHeight="false" outlineLevel="0" collapsed="false">
      <c r="I137" s="652"/>
      <c r="J137" s="652"/>
      <c r="K137" s="658"/>
      <c r="L137" s="662"/>
      <c r="M137" s="652"/>
      <c r="Q137" s="658"/>
      <c r="R137" s="659"/>
      <c r="S137" s="659"/>
      <c r="T137" s="652"/>
      <c r="U137" s="658"/>
      <c r="V137" s="658"/>
      <c r="W137" s="660"/>
      <c r="X137" s="660"/>
      <c r="Y137" s="660"/>
      <c r="Z137" s="661"/>
      <c r="AA137" s="660"/>
      <c r="AB137" s="660"/>
      <c r="AC137" s="660"/>
      <c r="AE137" s="660"/>
      <c r="AY137" s="538"/>
    </row>
    <row r="138" s="537" customFormat="true" ht="12.75" hidden="false" customHeight="false" outlineLevel="0" collapsed="false">
      <c r="I138" s="652"/>
      <c r="J138" s="652"/>
      <c r="K138" s="658"/>
      <c r="L138" s="662"/>
      <c r="M138" s="652"/>
      <c r="Q138" s="658"/>
      <c r="R138" s="659"/>
      <c r="S138" s="659"/>
      <c r="T138" s="652"/>
      <c r="U138" s="658"/>
      <c r="V138" s="658"/>
      <c r="W138" s="660"/>
      <c r="X138" s="660"/>
      <c r="Y138" s="660"/>
      <c r="Z138" s="661"/>
      <c r="AA138" s="660"/>
      <c r="AB138" s="660"/>
      <c r="AC138" s="660"/>
      <c r="AE138" s="660"/>
      <c r="AY138" s="538"/>
    </row>
    <row r="139" s="537" customFormat="true" ht="12.75" hidden="false" customHeight="false" outlineLevel="0" collapsed="false">
      <c r="I139" s="652"/>
      <c r="J139" s="652"/>
      <c r="K139" s="658"/>
      <c r="L139" s="662"/>
      <c r="M139" s="652"/>
      <c r="Q139" s="658"/>
      <c r="R139" s="659"/>
      <c r="S139" s="659"/>
      <c r="T139" s="652"/>
      <c r="U139" s="658"/>
      <c r="V139" s="658"/>
      <c r="W139" s="660"/>
      <c r="X139" s="660"/>
      <c r="Y139" s="660"/>
      <c r="Z139" s="661"/>
      <c r="AA139" s="660"/>
      <c r="AB139" s="660"/>
      <c r="AC139" s="660"/>
      <c r="AE139" s="660"/>
      <c r="AY139" s="538"/>
    </row>
    <row r="140" s="537" customFormat="true" ht="12.75" hidden="false" customHeight="false" outlineLevel="0" collapsed="false">
      <c r="I140" s="652"/>
      <c r="J140" s="652"/>
      <c r="K140" s="658"/>
      <c r="L140" s="662"/>
      <c r="M140" s="652"/>
      <c r="Q140" s="658"/>
      <c r="R140" s="659"/>
      <c r="S140" s="659"/>
      <c r="T140" s="652"/>
      <c r="U140" s="658"/>
      <c r="V140" s="658"/>
      <c r="W140" s="660"/>
      <c r="X140" s="660"/>
      <c r="Y140" s="660"/>
      <c r="Z140" s="661"/>
      <c r="AA140" s="660"/>
      <c r="AB140" s="660"/>
      <c r="AC140" s="660"/>
      <c r="AE140" s="660"/>
      <c r="AY140" s="538"/>
    </row>
    <row r="141" s="537" customFormat="true" ht="12.75" hidden="false" customHeight="false" outlineLevel="0" collapsed="false">
      <c r="I141" s="652"/>
      <c r="J141" s="652"/>
      <c r="K141" s="658"/>
      <c r="L141" s="662"/>
      <c r="M141" s="652"/>
      <c r="Q141" s="658"/>
      <c r="R141" s="659"/>
      <c r="S141" s="659"/>
      <c r="T141" s="652"/>
      <c r="U141" s="658"/>
      <c r="V141" s="658"/>
      <c r="W141" s="660"/>
      <c r="X141" s="660"/>
      <c r="Y141" s="660"/>
      <c r="Z141" s="661"/>
      <c r="AA141" s="660"/>
      <c r="AB141" s="660"/>
      <c r="AC141" s="660"/>
      <c r="AE141" s="660"/>
      <c r="AY141" s="538"/>
    </row>
    <row r="142" s="537" customFormat="true" ht="12.75" hidden="false" customHeight="false" outlineLevel="0" collapsed="false">
      <c r="I142" s="652"/>
      <c r="J142" s="652"/>
      <c r="K142" s="658"/>
      <c r="L142" s="662"/>
      <c r="M142" s="652"/>
      <c r="Q142" s="658"/>
      <c r="R142" s="659"/>
      <c r="S142" s="659"/>
      <c r="T142" s="652"/>
      <c r="U142" s="658"/>
      <c r="V142" s="658"/>
      <c r="W142" s="660"/>
      <c r="X142" s="660"/>
      <c r="Y142" s="660"/>
      <c r="Z142" s="661"/>
      <c r="AA142" s="660"/>
      <c r="AB142" s="660"/>
      <c r="AC142" s="660"/>
      <c r="AE142" s="660"/>
      <c r="AY142" s="538"/>
    </row>
    <row r="143" s="537" customFormat="true" ht="12.75" hidden="false" customHeight="false" outlineLevel="0" collapsed="false">
      <c r="I143" s="652"/>
      <c r="J143" s="652"/>
      <c r="K143" s="658"/>
      <c r="L143" s="662"/>
      <c r="M143" s="652"/>
      <c r="Q143" s="658"/>
      <c r="R143" s="659"/>
      <c r="S143" s="659"/>
      <c r="T143" s="652"/>
      <c r="U143" s="658"/>
      <c r="V143" s="658"/>
      <c r="W143" s="660"/>
      <c r="X143" s="660"/>
      <c r="Y143" s="660"/>
      <c r="Z143" s="661"/>
      <c r="AA143" s="660"/>
      <c r="AB143" s="660"/>
      <c r="AC143" s="660"/>
      <c r="AE143" s="660"/>
      <c r="AY143" s="538"/>
    </row>
    <row r="144" s="537" customFormat="true" ht="12.75" hidden="false" customHeight="false" outlineLevel="0" collapsed="false">
      <c r="I144" s="652"/>
      <c r="J144" s="652"/>
      <c r="K144" s="658"/>
      <c r="L144" s="662"/>
      <c r="M144" s="652"/>
      <c r="N144" s="651"/>
      <c r="O144" s="651"/>
      <c r="P144" s="651"/>
      <c r="Q144" s="658"/>
      <c r="R144" s="659"/>
      <c r="S144" s="659"/>
      <c r="T144" s="652"/>
      <c r="U144" s="658"/>
      <c r="V144" s="658"/>
      <c r="W144" s="660"/>
      <c r="X144" s="660"/>
      <c r="Y144" s="660"/>
      <c r="Z144" s="661"/>
      <c r="AA144" s="660"/>
      <c r="AB144" s="660"/>
      <c r="AC144" s="660"/>
      <c r="AE144" s="660"/>
      <c r="AY144" s="538"/>
    </row>
    <row r="145" s="537" customFormat="true" ht="12.75" hidden="false" customHeight="false" outlineLevel="0" collapsed="false">
      <c r="I145" s="652"/>
      <c r="J145" s="652"/>
      <c r="K145" s="658"/>
      <c r="L145" s="662"/>
      <c r="M145" s="652"/>
      <c r="N145" s="651"/>
      <c r="O145" s="651"/>
      <c r="P145" s="651"/>
      <c r="Q145" s="658"/>
      <c r="R145" s="659"/>
      <c r="S145" s="659"/>
      <c r="T145" s="652"/>
      <c r="U145" s="658"/>
      <c r="V145" s="658"/>
      <c r="W145" s="660"/>
      <c r="X145" s="660"/>
      <c r="Y145" s="660"/>
      <c r="Z145" s="661"/>
      <c r="AA145" s="660"/>
      <c r="AB145" s="660"/>
      <c r="AC145" s="660"/>
      <c r="AE145" s="660"/>
      <c r="AY145" s="538"/>
    </row>
    <row r="146" s="537" customFormat="true" ht="12.75" hidden="false" customHeight="false" outlineLevel="0" collapsed="false">
      <c r="I146" s="652"/>
      <c r="J146" s="652"/>
      <c r="K146" s="658"/>
      <c r="L146" s="662"/>
      <c r="M146" s="652"/>
      <c r="N146" s="651"/>
      <c r="O146" s="651"/>
      <c r="P146" s="651"/>
      <c r="Q146" s="658"/>
      <c r="R146" s="659"/>
      <c r="S146" s="659"/>
      <c r="T146" s="652"/>
      <c r="U146" s="658"/>
      <c r="V146" s="658"/>
      <c r="W146" s="660"/>
      <c r="X146" s="660"/>
      <c r="Y146" s="660"/>
      <c r="Z146" s="661"/>
      <c r="AA146" s="660"/>
      <c r="AB146" s="660"/>
      <c r="AC146" s="660"/>
      <c r="AE146" s="660"/>
      <c r="AY146" s="538"/>
    </row>
    <row r="147" s="537" customFormat="true" ht="12.75" hidden="false" customHeight="false" outlineLevel="0" collapsed="false">
      <c r="I147" s="652"/>
      <c r="J147" s="652"/>
      <c r="K147" s="658"/>
      <c r="L147" s="662"/>
      <c r="M147" s="652"/>
      <c r="N147" s="651"/>
      <c r="O147" s="651"/>
      <c r="P147" s="651"/>
      <c r="Q147" s="658"/>
      <c r="R147" s="659"/>
      <c r="S147" s="659"/>
      <c r="T147" s="652"/>
      <c r="U147" s="658"/>
      <c r="V147" s="658"/>
      <c r="W147" s="660"/>
      <c r="X147" s="660"/>
      <c r="Y147" s="660"/>
      <c r="Z147" s="661"/>
      <c r="AA147" s="660"/>
      <c r="AB147" s="660"/>
      <c r="AC147" s="660"/>
      <c r="AE147" s="660"/>
      <c r="AY147" s="538"/>
    </row>
    <row r="148" s="537" customFormat="true" ht="12.75" hidden="false" customHeight="false" outlineLevel="0" collapsed="false">
      <c r="I148" s="652"/>
      <c r="J148" s="652"/>
      <c r="K148" s="658"/>
      <c r="L148" s="662"/>
      <c r="M148" s="652"/>
      <c r="N148" s="651"/>
      <c r="O148" s="651"/>
      <c r="P148" s="651"/>
      <c r="Q148" s="658"/>
      <c r="R148" s="659"/>
      <c r="S148" s="659"/>
      <c r="T148" s="652"/>
      <c r="U148" s="658"/>
      <c r="V148" s="658"/>
      <c r="W148" s="660"/>
      <c r="X148" s="660"/>
      <c r="Y148" s="660"/>
      <c r="Z148" s="661"/>
      <c r="AA148" s="660"/>
      <c r="AB148" s="660"/>
      <c r="AC148" s="660"/>
      <c r="AE148" s="660"/>
      <c r="AY148" s="538"/>
    </row>
    <row r="149" s="537" customFormat="true" ht="12.75" hidden="false" customHeight="false" outlineLevel="0" collapsed="false">
      <c r="I149" s="652"/>
      <c r="J149" s="652"/>
      <c r="K149" s="658"/>
      <c r="L149" s="662"/>
      <c r="M149" s="652"/>
      <c r="N149" s="651"/>
      <c r="O149" s="651"/>
      <c r="P149" s="651"/>
      <c r="Q149" s="658"/>
      <c r="R149" s="659"/>
      <c r="S149" s="659"/>
      <c r="T149" s="652"/>
      <c r="U149" s="658"/>
      <c r="V149" s="658"/>
      <c r="W149" s="660"/>
      <c r="X149" s="660"/>
      <c r="Y149" s="660"/>
      <c r="Z149" s="661"/>
      <c r="AA149" s="660"/>
      <c r="AB149" s="660"/>
      <c r="AC149" s="660"/>
      <c r="AE149" s="660"/>
      <c r="AY149" s="538"/>
    </row>
    <row r="150" s="537" customFormat="true" ht="12.75" hidden="false" customHeight="false" outlineLevel="0" collapsed="false">
      <c r="I150" s="652"/>
      <c r="J150" s="652"/>
      <c r="K150" s="658"/>
      <c r="L150" s="662"/>
      <c r="M150" s="652"/>
      <c r="N150" s="651"/>
      <c r="O150" s="651"/>
      <c r="P150" s="651"/>
      <c r="Q150" s="658"/>
      <c r="R150" s="659"/>
      <c r="S150" s="659"/>
      <c r="T150" s="652"/>
      <c r="U150" s="658"/>
      <c r="V150" s="658"/>
      <c r="W150" s="660"/>
      <c r="X150" s="660"/>
      <c r="Y150" s="660"/>
      <c r="Z150" s="661"/>
      <c r="AA150" s="660"/>
      <c r="AB150" s="660"/>
      <c r="AC150" s="660"/>
      <c r="AE150" s="660"/>
      <c r="AY150" s="538"/>
    </row>
    <row r="151" s="537" customFormat="true" ht="12.75" hidden="false" customHeight="false" outlineLevel="0" collapsed="false">
      <c r="I151" s="652"/>
      <c r="J151" s="652"/>
      <c r="K151" s="658"/>
      <c r="L151" s="662"/>
      <c r="M151" s="652"/>
      <c r="N151" s="651"/>
      <c r="O151" s="651"/>
      <c r="P151" s="651"/>
      <c r="Q151" s="658"/>
      <c r="R151" s="659"/>
      <c r="S151" s="659"/>
      <c r="T151" s="652"/>
      <c r="U151" s="658"/>
      <c r="V151" s="658"/>
      <c r="W151" s="660"/>
      <c r="X151" s="660"/>
      <c r="Y151" s="660"/>
      <c r="Z151" s="661"/>
      <c r="AA151" s="660"/>
      <c r="AB151" s="660"/>
      <c r="AC151" s="660"/>
      <c r="AE151" s="660"/>
      <c r="AY151" s="538"/>
    </row>
    <row r="152" s="537" customFormat="true" ht="12.75" hidden="false" customHeight="false" outlineLevel="0" collapsed="false">
      <c r="I152" s="652"/>
      <c r="J152" s="652"/>
      <c r="K152" s="658"/>
      <c r="L152" s="662"/>
      <c r="M152" s="652"/>
      <c r="N152" s="651"/>
      <c r="O152" s="651"/>
      <c r="P152" s="651"/>
      <c r="Q152" s="658"/>
      <c r="R152" s="659"/>
      <c r="S152" s="659"/>
      <c r="T152" s="652"/>
      <c r="U152" s="658"/>
      <c r="V152" s="658"/>
      <c r="W152" s="660"/>
      <c r="X152" s="660"/>
      <c r="Y152" s="660"/>
      <c r="Z152" s="661"/>
      <c r="AA152" s="660"/>
      <c r="AB152" s="660"/>
      <c r="AC152" s="660"/>
      <c r="AE152" s="660"/>
      <c r="AY152" s="538"/>
    </row>
    <row r="153" s="537" customFormat="true" ht="12.75" hidden="false" customHeight="false" outlineLevel="0" collapsed="false">
      <c r="I153" s="652"/>
      <c r="J153" s="652"/>
      <c r="K153" s="658"/>
      <c r="L153" s="662"/>
      <c r="M153" s="652"/>
      <c r="N153" s="651"/>
      <c r="O153" s="651"/>
      <c r="P153" s="651"/>
      <c r="Q153" s="658"/>
      <c r="R153" s="659"/>
      <c r="S153" s="659"/>
      <c r="T153" s="652"/>
      <c r="U153" s="658"/>
      <c r="V153" s="658"/>
      <c r="W153" s="660"/>
      <c r="X153" s="660"/>
      <c r="Y153" s="660"/>
      <c r="Z153" s="661"/>
      <c r="AA153" s="660"/>
      <c r="AB153" s="660"/>
      <c r="AC153" s="660"/>
      <c r="AE153" s="660"/>
      <c r="AY153" s="538"/>
    </row>
    <row r="154" s="537" customFormat="true" ht="12.75" hidden="false" customHeight="false" outlineLevel="0" collapsed="false">
      <c r="I154" s="652"/>
      <c r="J154" s="652"/>
      <c r="K154" s="658"/>
      <c r="L154" s="662"/>
      <c r="M154" s="652"/>
      <c r="N154" s="651"/>
      <c r="O154" s="651"/>
      <c r="P154" s="651"/>
      <c r="Q154" s="658"/>
      <c r="R154" s="659"/>
      <c r="S154" s="659"/>
      <c r="T154" s="652"/>
      <c r="U154" s="658"/>
      <c r="V154" s="658"/>
      <c r="W154" s="660"/>
      <c r="X154" s="660"/>
      <c r="Y154" s="660"/>
      <c r="Z154" s="661"/>
      <c r="AA154" s="660"/>
      <c r="AB154" s="660"/>
      <c r="AC154" s="660"/>
      <c r="AE154" s="660"/>
      <c r="AY154" s="538"/>
    </row>
    <row r="155" s="537" customFormat="true" ht="12.75" hidden="false" customHeight="false" outlineLevel="0" collapsed="false">
      <c r="I155" s="652"/>
      <c r="J155" s="652"/>
      <c r="K155" s="658"/>
      <c r="L155" s="662"/>
      <c r="M155" s="652"/>
      <c r="N155" s="651"/>
      <c r="O155" s="651"/>
      <c r="P155" s="651"/>
      <c r="Q155" s="658"/>
      <c r="R155" s="659"/>
      <c r="S155" s="659"/>
      <c r="T155" s="652"/>
      <c r="U155" s="658"/>
      <c r="V155" s="658"/>
      <c r="W155" s="660"/>
      <c r="X155" s="660"/>
      <c r="Y155" s="660"/>
      <c r="Z155" s="661"/>
      <c r="AA155" s="660"/>
      <c r="AB155" s="660"/>
      <c r="AC155" s="660"/>
      <c r="AE155" s="660"/>
      <c r="AY155" s="538"/>
    </row>
    <row r="156" s="537" customFormat="true" ht="12.75" hidden="false" customHeight="false" outlineLevel="0" collapsed="false">
      <c r="I156" s="652"/>
      <c r="J156" s="652"/>
      <c r="K156" s="658"/>
      <c r="L156" s="662"/>
      <c r="M156" s="652"/>
      <c r="N156" s="651"/>
      <c r="O156" s="651"/>
      <c r="P156" s="651"/>
      <c r="Q156" s="658"/>
      <c r="R156" s="659"/>
      <c r="S156" s="659"/>
      <c r="T156" s="652"/>
      <c r="U156" s="658"/>
      <c r="V156" s="658"/>
      <c r="W156" s="660"/>
      <c r="X156" s="660"/>
      <c r="Y156" s="660"/>
      <c r="Z156" s="661"/>
      <c r="AA156" s="660"/>
      <c r="AB156" s="660"/>
      <c r="AC156" s="660"/>
      <c r="AE156" s="660"/>
      <c r="AY156" s="538"/>
    </row>
    <row r="157" s="537" customFormat="true" ht="12.75" hidden="false" customHeight="false" outlineLevel="0" collapsed="false">
      <c r="I157" s="652"/>
      <c r="J157" s="652"/>
      <c r="K157" s="658"/>
      <c r="L157" s="662"/>
      <c r="M157" s="652"/>
      <c r="N157" s="651"/>
      <c r="O157" s="651"/>
      <c r="P157" s="651"/>
      <c r="Q157" s="658"/>
      <c r="R157" s="659"/>
      <c r="S157" s="659"/>
      <c r="T157" s="652"/>
      <c r="U157" s="658"/>
      <c r="V157" s="658"/>
      <c r="W157" s="660"/>
      <c r="X157" s="660"/>
      <c r="Y157" s="660"/>
      <c r="Z157" s="661"/>
      <c r="AA157" s="660"/>
      <c r="AB157" s="660"/>
      <c r="AC157" s="660"/>
      <c r="AE157" s="660"/>
      <c r="AY157" s="538"/>
    </row>
    <row r="158" s="537" customFormat="true" ht="12.75" hidden="false" customHeight="false" outlineLevel="0" collapsed="false">
      <c r="I158" s="652"/>
      <c r="J158" s="652"/>
      <c r="K158" s="658"/>
      <c r="L158" s="662"/>
      <c r="M158" s="652"/>
      <c r="N158" s="651"/>
      <c r="O158" s="651"/>
      <c r="P158" s="651"/>
      <c r="Q158" s="658"/>
      <c r="R158" s="659"/>
      <c r="S158" s="659"/>
      <c r="T158" s="652"/>
      <c r="U158" s="658"/>
      <c r="V158" s="658"/>
      <c r="W158" s="660"/>
      <c r="X158" s="660"/>
      <c r="Y158" s="660"/>
      <c r="Z158" s="661"/>
      <c r="AA158" s="660"/>
      <c r="AB158" s="660"/>
      <c r="AC158" s="660"/>
      <c r="AE158" s="660"/>
      <c r="AY158" s="538"/>
    </row>
    <row r="159" s="537" customFormat="true" ht="12.75" hidden="false" customHeight="false" outlineLevel="0" collapsed="false">
      <c r="I159" s="652"/>
      <c r="J159" s="652"/>
      <c r="K159" s="658"/>
      <c r="L159" s="662"/>
      <c r="M159" s="652"/>
      <c r="N159" s="651"/>
      <c r="O159" s="651"/>
      <c r="P159" s="651"/>
      <c r="Q159" s="658"/>
      <c r="R159" s="659"/>
      <c r="S159" s="659"/>
      <c r="T159" s="652"/>
      <c r="U159" s="658"/>
      <c r="V159" s="658"/>
      <c r="W159" s="660"/>
      <c r="X159" s="660"/>
      <c r="Y159" s="660"/>
      <c r="Z159" s="661"/>
      <c r="AA159" s="660"/>
      <c r="AB159" s="660"/>
      <c r="AC159" s="660"/>
      <c r="AE159" s="660"/>
      <c r="AY159" s="538"/>
    </row>
    <row r="160" s="537" customFormat="true" ht="12.75" hidden="false" customHeight="false" outlineLevel="0" collapsed="false">
      <c r="I160" s="652"/>
      <c r="J160" s="652"/>
      <c r="K160" s="658"/>
      <c r="L160" s="662"/>
      <c r="M160" s="652"/>
      <c r="N160" s="651"/>
      <c r="O160" s="651"/>
      <c r="P160" s="651"/>
      <c r="Q160" s="658"/>
      <c r="R160" s="659"/>
      <c r="S160" s="659"/>
      <c r="T160" s="652"/>
      <c r="U160" s="658"/>
      <c r="V160" s="658"/>
      <c r="W160" s="660"/>
      <c r="X160" s="660"/>
      <c r="Y160" s="660"/>
      <c r="Z160" s="661"/>
      <c r="AA160" s="660"/>
      <c r="AB160" s="660"/>
      <c r="AC160" s="660"/>
      <c r="AE160" s="660"/>
      <c r="AY160" s="538"/>
    </row>
    <row r="161" s="537" customFormat="true" ht="12.75" hidden="false" customHeight="false" outlineLevel="0" collapsed="false">
      <c r="I161" s="652"/>
      <c r="J161" s="652"/>
      <c r="K161" s="658"/>
      <c r="L161" s="662"/>
      <c r="M161" s="652"/>
      <c r="N161" s="651"/>
      <c r="O161" s="651"/>
      <c r="P161" s="651"/>
      <c r="Q161" s="658"/>
      <c r="R161" s="659"/>
      <c r="S161" s="659"/>
      <c r="T161" s="652"/>
      <c r="U161" s="658"/>
      <c r="V161" s="658"/>
      <c r="W161" s="660"/>
      <c r="X161" s="660"/>
      <c r="Y161" s="660"/>
      <c r="Z161" s="661"/>
      <c r="AA161" s="660"/>
      <c r="AB161" s="660"/>
      <c r="AC161" s="660"/>
      <c r="AE161" s="660"/>
      <c r="AY161" s="538"/>
    </row>
    <row r="162" s="537" customFormat="true" ht="12.75" hidden="false" customHeight="false" outlineLevel="0" collapsed="false">
      <c r="I162" s="652"/>
      <c r="J162" s="652"/>
      <c r="K162" s="658"/>
      <c r="L162" s="662"/>
      <c r="M162" s="652"/>
      <c r="N162" s="651"/>
      <c r="O162" s="651"/>
      <c r="P162" s="651"/>
      <c r="Q162" s="658"/>
      <c r="R162" s="659"/>
      <c r="S162" s="659"/>
      <c r="T162" s="652"/>
      <c r="U162" s="658"/>
      <c r="V162" s="658"/>
      <c r="W162" s="660"/>
      <c r="X162" s="660"/>
      <c r="Y162" s="660"/>
      <c r="Z162" s="661"/>
      <c r="AA162" s="660"/>
      <c r="AB162" s="660"/>
      <c r="AC162" s="660"/>
      <c r="AE162" s="660"/>
      <c r="AY162" s="538"/>
    </row>
    <row r="163" s="537" customFormat="true" ht="12.75" hidden="false" customHeight="false" outlineLevel="0" collapsed="false">
      <c r="I163" s="652"/>
      <c r="J163" s="652"/>
      <c r="K163" s="658"/>
      <c r="L163" s="662"/>
      <c r="M163" s="652"/>
      <c r="N163" s="651"/>
      <c r="O163" s="651"/>
      <c r="P163" s="651"/>
      <c r="Q163" s="658"/>
      <c r="R163" s="659"/>
      <c r="S163" s="659"/>
      <c r="T163" s="652"/>
      <c r="U163" s="658"/>
      <c r="V163" s="658"/>
      <c r="W163" s="660"/>
      <c r="X163" s="660"/>
      <c r="Y163" s="660"/>
      <c r="Z163" s="661"/>
      <c r="AA163" s="660"/>
      <c r="AB163" s="660"/>
      <c r="AC163" s="660"/>
      <c r="AE163" s="660"/>
      <c r="AY163" s="538"/>
    </row>
    <row r="164" s="537" customFormat="true" ht="12.75" hidden="false" customHeight="false" outlineLevel="0" collapsed="false">
      <c r="I164" s="652"/>
      <c r="J164" s="652"/>
      <c r="K164" s="658"/>
      <c r="L164" s="662"/>
      <c r="M164" s="652"/>
      <c r="N164" s="651"/>
      <c r="O164" s="651"/>
      <c r="P164" s="651"/>
      <c r="Q164" s="658"/>
      <c r="R164" s="659"/>
      <c r="S164" s="659"/>
      <c r="T164" s="652"/>
      <c r="U164" s="658"/>
      <c r="V164" s="658"/>
      <c r="W164" s="660"/>
      <c r="X164" s="660"/>
      <c r="Y164" s="660"/>
      <c r="Z164" s="661"/>
      <c r="AA164" s="660"/>
      <c r="AB164" s="660"/>
      <c r="AC164" s="660"/>
      <c r="AE164" s="660"/>
      <c r="AY164" s="538"/>
    </row>
    <row r="165" s="537" customFormat="true" ht="12.75" hidden="false" customHeight="false" outlineLevel="0" collapsed="false">
      <c r="I165" s="652"/>
      <c r="J165" s="652"/>
      <c r="K165" s="658"/>
      <c r="L165" s="662"/>
      <c r="M165" s="652"/>
      <c r="N165" s="651"/>
      <c r="O165" s="651"/>
      <c r="P165" s="651"/>
      <c r="Q165" s="658"/>
      <c r="R165" s="659"/>
      <c r="S165" s="659"/>
      <c r="T165" s="652"/>
      <c r="U165" s="658"/>
      <c r="V165" s="658"/>
      <c r="W165" s="660"/>
      <c r="X165" s="660"/>
      <c r="Y165" s="660"/>
      <c r="Z165" s="661"/>
      <c r="AA165" s="660"/>
      <c r="AB165" s="660"/>
      <c r="AC165" s="660"/>
      <c r="AE165" s="660"/>
      <c r="AY165" s="538"/>
    </row>
    <row r="166" s="537" customFormat="true" ht="12.75" hidden="false" customHeight="false" outlineLevel="0" collapsed="false">
      <c r="I166" s="652"/>
      <c r="J166" s="652"/>
      <c r="K166" s="658"/>
      <c r="L166" s="662"/>
      <c r="M166" s="652"/>
      <c r="N166" s="651"/>
      <c r="O166" s="651"/>
      <c r="P166" s="651"/>
      <c r="Q166" s="658"/>
      <c r="R166" s="659"/>
      <c r="S166" s="659"/>
      <c r="T166" s="652"/>
      <c r="U166" s="658"/>
      <c r="V166" s="658"/>
      <c r="W166" s="660"/>
      <c r="X166" s="660"/>
      <c r="Y166" s="660"/>
      <c r="Z166" s="661"/>
      <c r="AA166" s="660"/>
      <c r="AB166" s="660"/>
      <c r="AC166" s="660"/>
      <c r="AE166" s="660"/>
      <c r="AY166" s="538"/>
    </row>
    <row r="167" s="537" customFormat="true" ht="12.75" hidden="false" customHeight="false" outlineLevel="0" collapsed="false">
      <c r="I167" s="652"/>
      <c r="J167" s="652"/>
      <c r="K167" s="658"/>
      <c r="L167" s="662"/>
      <c r="M167" s="652"/>
      <c r="N167" s="651"/>
      <c r="O167" s="651"/>
      <c r="P167" s="651"/>
      <c r="Q167" s="658"/>
      <c r="R167" s="659"/>
      <c r="S167" s="659"/>
      <c r="T167" s="652"/>
      <c r="U167" s="658"/>
      <c r="V167" s="658"/>
      <c r="W167" s="660"/>
      <c r="X167" s="660"/>
      <c r="Y167" s="660"/>
      <c r="Z167" s="661"/>
      <c r="AA167" s="660"/>
      <c r="AB167" s="660"/>
      <c r="AC167" s="660"/>
      <c r="AE167" s="660"/>
      <c r="AY167" s="538"/>
    </row>
    <row r="168" s="537" customFormat="true" ht="12.75" hidden="false" customHeight="false" outlineLevel="0" collapsed="false">
      <c r="I168" s="652"/>
      <c r="J168" s="652"/>
      <c r="K168" s="658"/>
      <c r="L168" s="662"/>
      <c r="M168" s="652"/>
      <c r="N168" s="651"/>
      <c r="O168" s="651"/>
      <c r="P168" s="651"/>
      <c r="Q168" s="658"/>
      <c r="R168" s="659"/>
      <c r="S168" s="659"/>
      <c r="T168" s="652"/>
      <c r="U168" s="658"/>
      <c r="V168" s="658"/>
      <c r="W168" s="660"/>
      <c r="X168" s="660"/>
      <c r="Y168" s="660"/>
      <c r="Z168" s="661"/>
      <c r="AA168" s="660"/>
      <c r="AB168" s="660"/>
      <c r="AC168" s="660"/>
      <c r="AE168" s="660"/>
      <c r="AY168" s="538"/>
    </row>
    <row r="169" s="537" customFormat="true" ht="12.75" hidden="false" customHeight="false" outlineLevel="0" collapsed="false">
      <c r="I169" s="652"/>
      <c r="J169" s="652"/>
      <c r="K169" s="658"/>
      <c r="L169" s="662"/>
      <c r="M169" s="652"/>
      <c r="N169" s="651"/>
      <c r="O169" s="651"/>
      <c r="P169" s="651"/>
      <c r="Q169" s="658"/>
      <c r="R169" s="659"/>
      <c r="S169" s="659"/>
      <c r="T169" s="652"/>
      <c r="U169" s="658"/>
      <c r="V169" s="658"/>
      <c r="W169" s="660"/>
      <c r="X169" s="660"/>
      <c r="Y169" s="660"/>
      <c r="Z169" s="661"/>
      <c r="AA169" s="660"/>
      <c r="AB169" s="660"/>
      <c r="AC169" s="660"/>
      <c r="AE169" s="660"/>
      <c r="AY169" s="538"/>
    </row>
    <row r="170" s="537" customFormat="true" ht="12.75" hidden="false" customHeight="false" outlineLevel="0" collapsed="false">
      <c r="I170" s="652"/>
      <c r="J170" s="652"/>
      <c r="K170" s="658"/>
      <c r="L170" s="662"/>
      <c r="M170" s="652"/>
      <c r="N170" s="651"/>
      <c r="O170" s="651"/>
      <c r="P170" s="651"/>
      <c r="Q170" s="658"/>
      <c r="R170" s="659"/>
      <c r="S170" s="659"/>
      <c r="T170" s="652"/>
      <c r="U170" s="658"/>
      <c r="V170" s="658"/>
      <c r="W170" s="660"/>
      <c r="X170" s="660"/>
      <c r="Y170" s="660"/>
      <c r="Z170" s="661"/>
      <c r="AA170" s="660"/>
      <c r="AB170" s="660"/>
      <c r="AC170" s="660"/>
      <c r="AE170" s="660"/>
      <c r="AY170" s="538"/>
    </row>
    <row r="171" s="537" customFormat="true" ht="12.75" hidden="false" customHeight="false" outlineLevel="0" collapsed="false">
      <c r="I171" s="652"/>
      <c r="J171" s="652"/>
      <c r="K171" s="658"/>
      <c r="L171" s="662"/>
      <c r="M171" s="652"/>
      <c r="N171" s="651"/>
      <c r="O171" s="651"/>
      <c r="P171" s="651"/>
      <c r="Q171" s="658"/>
      <c r="R171" s="659"/>
      <c r="S171" s="659"/>
      <c r="T171" s="652"/>
      <c r="U171" s="658"/>
      <c r="V171" s="658"/>
      <c r="W171" s="660"/>
      <c r="X171" s="660"/>
      <c r="Y171" s="660"/>
      <c r="Z171" s="661"/>
      <c r="AA171" s="660"/>
      <c r="AB171" s="660"/>
      <c r="AC171" s="660"/>
      <c r="AE171" s="660"/>
      <c r="AY171" s="538"/>
    </row>
    <row r="172" s="537" customFormat="true" ht="12.75" hidden="false" customHeight="false" outlineLevel="0" collapsed="false">
      <c r="I172" s="652"/>
      <c r="J172" s="652"/>
      <c r="K172" s="658"/>
      <c r="L172" s="662"/>
      <c r="M172" s="652"/>
      <c r="N172" s="651"/>
      <c r="O172" s="651"/>
      <c r="P172" s="651"/>
      <c r="Q172" s="658"/>
      <c r="R172" s="659"/>
      <c r="S172" s="659"/>
      <c r="T172" s="652"/>
      <c r="U172" s="658"/>
      <c r="V172" s="658"/>
      <c r="W172" s="660"/>
      <c r="X172" s="660"/>
      <c r="Y172" s="660"/>
      <c r="Z172" s="661"/>
      <c r="AA172" s="660"/>
      <c r="AB172" s="660"/>
      <c r="AC172" s="660"/>
      <c r="AE172" s="660"/>
      <c r="AY172" s="538"/>
    </row>
    <row r="173" s="537" customFormat="true" ht="12.75" hidden="false" customHeight="false" outlineLevel="0" collapsed="false">
      <c r="I173" s="652"/>
      <c r="J173" s="652"/>
      <c r="K173" s="658"/>
      <c r="L173" s="662"/>
      <c r="M173" s="652"/>
      <c r="N173" s="651"/>
      <c r="O173" s="651"/>
      <c r="P173" s="651"/>
      <c r="Q173" s="658"/>
      <c r="R173" s="659"/>
      <c r="S173" s="659"/>
      <c r="T173" s="652"/>
      <c r="U173" s="658"/>
      <c r="V173" s="658"/>
      <c r="W173" s="660"/>
      <c r="X173" s="660"/>
      <c r="Y173" s="660"/>
      <c r="Z173" s="661"/>
      <c r="AA173" s="660"/>
      <c r="AB173" s="660"/>
      <c r="AC173" s="660"/>
      <c r="AE173" s="660"/>
      <c r="AY173" s="538"/>
    </row>
    <row r="174" s="537" customFormat="true" ht="12.75" hidden="false" customHeight="false" outlineLevel="0" collapsed="false">
      <c r="I174" s="652"/>
      <c r="J174" s="652"/>
      <c r="K174" s="658"/>
      <c r="L174" s="662"/>
      <c r="M174" s="652"/>
      <c r="N174" s="651"/>
      <c r="O174" s="651"/>
      <c r="P174" s="651"/>
      <c r="Q174" s="658"/>
      <c r="R174" s="659"/>
      <c r="S174" s="659"/>
      <c r="T174" s="652"/>
      <c r="U174" s="658"/>
      <c r="V174" s="658"/>
      <c r="W174" s="660"/>
      <c r="X174" s="660"/>
      <c r="Y174" s="660"/>
      <c r="Z174" s="661"/>
      <c r="AA174" s="660"/>
      <c r="AB174" s="660"/>
      <c r="AC174" s="660"/>
      <c r="AE174" s="660"/>
      <c r="AY174" s="538"/>
    </row>
    <row r="175" s="537" customFormat="true" ht="12.75" hidden="false" customHeight="false" outlineLevel="0" collapsed="false">
      <c r="I175" s="652"/>
      <c r="J175" s="652"/>
      <c r="K175" s="658"/>
      <c r="L175" s="662"/>
      <c r="M175" s="652"/>
      <c r="N175" s="651"/>
      <c r="O175" s="651"/>
      <c r="P175" s="651"/>
      <c r="Q175" s="658"/>
      <c r="R175" s="659"/>
      <c r="S175" s="659"/>
      <c r="T175" s="652"/>
      <c r="U175" s="658"/>
      <c r="V175" s="658"/>
      <c r="W175" s="660"/>
      <c r="X175" s="660"/>
      <c r="Y175" s="660"/>
      <c r="Z175" s="661"/>
      <c r="AA175" s="660"/>
      <c r="AB175" s="660"/>
      <c r="AC175" s="660"/>
      <c r="AE175" s="660"/>
      <c r="AY175" s="538"/>
    </row>
    <row r="176" s="537" customFormat="true" ht="12.75" hidden="false" customHeight="false" outlineLevel="0" collapsed="false">
      <c r="I176" s="652"/>
      <c r="J176" s="652"/>
      <c r="K176" s="658"/>
      <c r="L176" s="662"/>
      <c r="M176" s="652"/>
      <c r="N176" s="651"/>
      <c r="O176" s="651"/>
      <c r="P176" s="651"/>
      <c r="Q176" s="658"/>
      <c r="R176" s="659"/>
      <c r="S176" s="659"/>
      <c r="T176" s="652"/>
      <c r="U176" s="658"/>
      <c r="V176" s="658"/>
      <c r="W176" s="660"/>
      <c r="X176" s="660"/>
      <c r="Y176" s="660"/>
      <c r="Z176" s="661"/>
      <c r="AA176" s="660"/>
      <c r="AB176" s="660"/>
      <c r="AC176" s="660"/>
      <c r="AE176" s="660"/>
      <c r="AY176" s="538"/>
    </row>
    <row r="177" s="537" customFormat="true" ht="12.75" hidden="false" customHeight="false" outlineLevel="0" collapsed="false">
      <c r="I177" s="652"/>
      <c r="J177" s="652"/>
      <c r="K177" s="658"/>
      <c r="L177" s="662"/>
      <c r="M177" s="652"/>
      <c r="N177" s="651"/>
      <c r="O177" s="651"/>
      <c r="P177" s="651"/>
      <c r="Q177" s="658"/>
      <c r="R177" s="659"/>
      <c r="S177" s="659"/>
      <c r="T177" s="652"/>
      <c r="U177" s="658"/>
      <c r="V177" s="658"/>
      <c r="W177" s="660"/>
      <c r="X177" s="660"/>
      <c r="Y177" s="660"/>
      <c r="Z177" s="661"/>
      <c r="AA177" s="660"/>
      <c r="AB177" s="660"/>
      <c r="AC177" s="660"/>
      <c r="AE177" s="660"/>
      <c r="AY177" s="538"/>
    </row>
    <row r="178" s="537" customFormat="true" ht="12.75" hidden="false" customHeight="false" outlineLevel="0" collapsed="false">
      <c r="I178" s="652"/>
      <c r="J178" s="652"/>
      <c r="K178" s="658"/>
      <c r="L178" s="662"/>
      <c r="M178" s="652"/>
      <c r="N178" s="651"/>
      <c r="O178" s="651"/>
      <c r="P178" s="651"/>
      <c r="Q178" s="658"/>
      <c r="R178" s="659"/>
      <c r="S178" s="659"/>
      <c r="T178" s="652"/>
      <c r="U178" s="658"/>
      <c r="V178" s="658"/>
      <c r="W178" s="660"/>
      <c r="X178" s="660"/>
      <c r="Y178" s="660"/>
      <c r="Z178" s="661"/>
      <c r="AA178" s="660"/>
      <c r="AB178" s="660"/>
      <c r="AC178" s="660"/>
      <c r="AE178" s="660"/>
      <c r="AY178" s="538"/>
    </row>
    <row r="179" s="537" customFormat="true" ht="12.75" hidden="false" customHeight="false" outlineLevel="0" collapsed="false">
      <c r="I179" s="652"/>
      <c r="J179" s="652"/>
      <c r="K179" s="658"/>
      <c r="L179" s="662"/>
      <c r="M179" s="652"/>
      <c r="N179" s="651"/>
      <c r="O179" s="651"/>
      <c r="P179" s="651"/>
      <c r="Q179" s="658"/>
      <c r="R179" s="659"/>
      <c r="S179" s="659"/>
      <c r="T179" s="652"/>
      <c r="U179" s="658"/>
      <c r="V179" s="658"/>
      <c r="W179" s="660"/>
      <c r="X179" s="660"/>
      <c r="Y179" s="660"/>
      <c r="Z179" s="661"/>
      <c r="AA179" s="660"/>
      <c r="AB179" s="660"/>
      <c r="AC179" s="660"/>
      <c r="AE179" s="660"/>
      <c r="AY179" s="538"/>
    </row>
    <row r="180" s="537" customFormat="true" ht="12.75" hidden="false" customHeight="false" outlineLevel="0" collapsed="false">
      <c r="I180" s="652"/>
      <c r="J180" s="652"/>
      <c r="K180" s="658"/>
      <c r="L180" s="662"/>
      <c r="M180" s="652"/>
      <c r="N180" s="651"/>
      <c r="O180" s="651"/>
      <c r="P180" s="651"/>
      <c r="Q180" s="658"/>
      <c r="R180" s="659"/>
      <c r="S180" s="659"/>
      <c r="T180" s="652"/>
      <c r="U180" s="658"/>
      <c r="V180" s="658"/>
      <c r="W180" s="660"/>
      <c r="X180" s="660"/>
      <c r="Y180" s="660"/>
      <c r="Z180" s="661"/>
      <c r="AA180" s="660"/>
      <c r="AB180" s="660"/>
      <c r="AC180" s="660"/>
      <c r="AE180" s="660"/>
      <c r="AY180" s="538"/>
    </row>
    <row r="181" s="537" customFormat="true" ht="12.75" hidden="false" customHeight="false" outlineLevel="0" collapsed="false">
      <c r="I181" s="652"/>
      <c r="J181" s="652"/>
      <c r="K181" s="658"/>
      <c r="L181" s="662"/>
      <c r="M181" s="652"/>
      <c r="N181" s="651"/>
      <c r="O181" s="651"/>
      <c r="P181" s="651"/>
      <c r="Q181" s="658"/>
      <c r="R181" s="659"/>
      <c r="S181" s="659"/>
      <c r="T181" s="652"/>
      <c r="U181" s="658"/>
      <c r="V181" s="658"/>
      <c r="W181" s="660"/>
      <c r="X181" s="660"/>
      <c r="Y181" s="660"/>
      <c r="Z181" s="661"/>
      <c r="AA181" s="660"/>
      <c r="AB181" s="660"/>
      <c r="AC181" s="660"/>
      <c r="AE181" s="660"/>
      <c r="AY181" s="538"/>
    </row>
    <row r="182" s="537" customFormat="true" ht="12.75" hidden="false" customHeight="false" outlineLevel="0" collapsed="false">
      <c r="I182" s="652"/>
      <c r="J182" s="652"/>
      <c r="K182" s="658"/>
      <c r="L182" s="662"/>
      <c r="M182" s="652"/>
      <c r="N182" s="651"/>
      <c r="O182" s="651"/>
      <c r="P182" s="651"/>
      <c r="Q182" s="658"/>
      <c r="R182" s="659"/>
      <c r="S182" s="659"/>
      <c r="T182" s="652"/>
      <c r="U182" s="658"/>
      <c r="V182" s="658"/>
      <c r="W182" s="660"/>
      <c r="X182" s="660"/>
      <c r="Y182" s="660"/>
      <c r="Z182" s="661"/>
      <c r="AA182" s="660"/>
      <c r="AB182" s="660"/>
      <c r="AC182" s="660"/>
      <c r="AE182" s="660"/>
      <c r="AY182" s="538"/>
    </row>
    <row r="183" s="537" customFormat="true" ht="12.75" hidden="false" customHeight="false" outlineLevel="0" collapsed="false">
      <c r="I183" s="652"/>
      <c r="J183" s="652"/>
      <c r="K183" s="658"/>
      <c r="L183" s="662"/>
      <c r="M183" s="652"/>
      <c r="N183" s="651"/>
      <c r="O183" s="651"/>
      <c r="P183" s="651"/>
      <c r="Q183" s="658"/>
      <c r="R183" s="659"/>
      <c r="S183" s="659"/>
      <c r="T183" s="652"/>
      <c r="U183" s="658"/>
      <c r="V183" s="658"/>
      <c r="W183" s="660"/>
      <c r="X183" s="660"/>
      <c r="Y183" s="660"/>
      <c r="Z183" s="661"/>
      <c r="AA183" s="660"/>
      <c r="AB183" s="660"/>
      <c r="AC183" s="660"/>
      <c r="AE183" s="660"/>
      <c r="AY183" s="538"/>
    </row>
    <row r="184" s="537" customFormat="true" ht="12.75" hidden="false" customHeight="false" outlineLevel="0" collapsed="false">
      <c r="I184" s="652"/>
      <c r="J184" s="652"/>
      <c r="K184" s="658"/>
      <c r="L184" s="662"/>
      <c r="M184" s="652"/>
      <c r="N184" s="651"/>
      <c r="O184" s="651"/>
      <c r="P184" s="651"/>
      <c r="Q184" s="658"/>
      <c r="R184" s="659"/>
      <c r="S184" s="659"/>
      <c r="T184" s="652"/>
      <c r="U184" s="658"/>
      <c r="V184" s="658"/>
      <c r="W184" s="660"/>
      <c r="X184" s="660"/>
      <c r="Y184" s="660"/>
      <c r="Z184" s="661"/>
      <c r="AA184" s="660"/>
      <c r="AB184" s="660"/>
      <c r="AC184" s="660"/>
      <c r="AE184" s="660"/>
      <c r="AY184" s="538"/>
    </row>
    <row r="185" s="537" customFormat="true" ht="12.75" hidden="false" customHeight="false" outlineLevel="0" collapsed="false">
      <c r="I185" s="652"/>
      <c r="J185" s="652"/>
      <c r="K185" s="658"/>
      <c r="L185" s="662"/>
      <c r="M185" s="652"/>
      <c r="N185" s="651"/>
      <c r="O185" s="651"/>
      <c r="P185" s="651"/>
      <c r="Q185" s="658"/>
      <c r="R185" s="659"/>
      <c r="S185" s="659"/>
      <c r="T185" s="652"/>
      <c r="U185" s="658"/>
      <c r="V185" s="658"/>
      <c r="W185" s="660"/>
      <c r="X185" s="660"/>
      <c r="Y185" s="660"/>
      <c r="Z185" s="661"/>
      <c r="AA185" s="660"/>
      <c r="AB185" s="660"/>
      <c r="AC185" s="660"/>
      <c r="AE185" s="660"/>
      <c r="AY185" s="538"/>
    </row>
    <row r="186" s="537" customFormat="true" ht="12.75" hidden="false" customHeight="false" outlineLevel="0" collapsed="false">
      <c r="I186" s="652"/>
      <c r="J186" s="652"/>
      <c r="K186" s="658"/>
      <c r="L186" s="662"/>
      <c r="M186" s="652"/>
      <c r="N186" s="651"/>
      <c r="O186" s="651"/>
      <c r="P186" s="651"/>
      <c r="Q186" s="658"/>
      <c r="R186" s="659"/>
      <c r="S186" s="659"/>
      <c r="T186" s="652"/>
      <c r="U186" s="658"/>
      <c r="V186" s="658"/>
      <c r="W186" s="660"/>
      <c r="X186" s="660"/>
      <c r="Y186" s="660"/>
      <c r="Z186" s="661"/>
      <c r="AA186" s="660"/>
      <c r="AB186" s="660"/>
      <c r="AC186" s="660"/>
      <c r="AE186" s="660"/>
      <c r="AY186" s="538"/>
    </row>
    <row r="187" s="537" customFormat="true" ht="12.75" hidden="false" customHeight="false" outlineLevel="0" collapsed="false">
      <c r="I187" s="652"/>
      <c r="J187" s="652"/>
      <c r="K187" s="658"/>
      <c r="L187" s="662"/>
      <c r="M187" s="652"/>
      <c r="N187" s="651"/>
      <c r="O187" s="651"/>
      <c r="P187" s="651"/>
      <c r="Q187" s="658"/>
      <c r="R187" s="659"/>
      <c r="S187" s="659"/>
      <c r="T187" s="652"/>
      <c r="U187" s="658"/>
      <c r="V187" s="658"/>
      <c r="W187" s="660"/>
      <c r="X187" s="660"/>
      <c r="Y187" s="660"/>
      <c r="Z187" s="661"/>
      <c r="AA187" s="660"/>
      <c r="AB187" s="660"/>
      <c r="AC187" s="660"/>
      <c r="AE187" s="660"/>
      <c r="AY187" s="538"/>
    </row>
    <row r="188" s="537" customFormat="true" ht="12.75" hidden="false" customHeight="false" outlineLevel="0" collapsed="false">
      <c r="I188" s="652"/>
      <c r="J188" s="652"/>
      <c r="K188" s="658"/>
      <c r="L188" s="662"/>
      <c r="M188" s="652"/>
      <c r="N188" s="651"/>
      <c r="O188" s="651"/>
      <c r="P188" s="651"/>
      <c r="Q188" s="658"/>
      <c r="R188" s="659"/>
      <c r="S188" s="659"/>
      <c r="T188" s="652"/>
      <c r="U188" s="658"/>
      <c r="V188" s="658"/>
      <c r="W188" s="660"/>
      <c r="X188" s="660"/>
      <c r="Y188" s="660"/>
      <c r="Z188" s="661"/>
      <c r="AA188" s="660"/>
      <c r="AB188" s="660"/>
      <c r="AC188" s="660"/>
      <c r="AE188" s="660"/>
      <c r="AY188" s="538"/>
    </row>
    <row r="189" s="537" customFormat="true" ht="12.75" hidden="false" customHeight="false" outlineLevel="0" collapsed="false">
      <c r="I189" s="652"/>
      <c r="J189" s="652"/>
      <c r="K189" s="658"/>
      <c r="L189" s="662"/>
      <c r="M189" s="652"/>
      <c r="N189" s="651"/>
      <c r="O189" s="651"/>
      <c r="P189" s="651"/>
      <c r="Q189" s="658"/>
      <c r="R189" s="659"/>
      <c r="S189" s="659"/>
      <c r="T189" s="652"/>
      <c r="U189" s="658"/>
      <c r="V189" s="658"/>
      <c r="W189" s="660"/>
      <c r="X189" s="660"/>
      <c r="Y189" s="660"/>
      <c r="Z189" s="661"/>
      <c r="AA189" s="660"/>
      <c r="AB189" s="660"/>
      <c r="AC189" s="660"/>
      <c r="AE189" s="660"/>
      <c r="AY189" s="538"/>
    </row>
    <row r="190" s="537" customFormat="true" ht="12.75" hidden="false" customHeight="false" outlineLevel="0" collapsed="false">
      <c r="I190" s="652"/>
      <c r="J190" s="652"/>
      <c r="K190" s="658"/>
      <c r="L190" s="662"/>
      <c r="M190" s="652"/>
      <c r="N190" s="651"/>
      <c r="O190" s="651"/>
      <c r="P190" s="651"/>
      <c r="Q190" s="658"/>
      <c r="R190" s="659"/>
      <c r="S190" s="659"/>
      <c r="T190" s="652"/>
      <c r="U190" s="658"/>
      <c r="V190" s="658"/>
      <c r="W190" s="660"/>
      <c r="X190" s="660"/>
      <c r="Y190" s="660"/>
      <c r="Z190" s="661"/>
      <c r="AA190" s="660"/>
      <c r="AB190" s="660"/>
      <c r="AC190" s="660"/>
      <c r="AE190" s="660"/>
      <c r="AY190" s="538"/>
    </row>
    <row r="191" s="537" customFormat="true" ht="12.75" hidden="false" customHeight="false" outlineLevel="0" collapsed="false">
      <c r="I191" s="652"/>
      <c r="J191" s="652"/>
      <c r="K191" s="658"/>
      <c r="L191" s="662"/>
      <c r="M191" s="652"/>
      <c r="N191" s="651"/>
      <c r="O191" s="651"/>
      <c r="P191" s="651"/>
      <c r="Q191" s="658"/>
      <c r="R191" s="659"/>
      <c r="S191" s="659"/>
      <c r="T191" s="652"/>
      <c r="U191" s="658"/>
      <c r="V191" s="658"/>
      <c r="W191" s="660"/>
      <c r="X191" s="660"/>
      <c r="Y191" s="660"/>
      <c r="Z191" s="661"/>
      <c r="AA191" s="660"/>
      <c r="AB191" s="660"/>
      <c r="AC191" s="660"/>
      <c r="AE191" s="660"/>
      <c r="AY191" s="538"/>
    </row>
    <row r="192" s="537" customFormat="true" ht="12.75" hidden="false" customHeight="false" outlineLevel="0" collapsed="false">
      <c r="I192" s="652"/>
      <c r="J192" s="652"/>
      <c r="K192" s="658"/>
      <c r="L192" s="662"/>
      <c r="M192" s="652"/>
      <c r="N192" s="651"/>
      <c r="O192" s="651"/>
      <c r="P192" s="651"/>
      <c r="Q192" s="658"/>
      <c r="R192" s="659"/>
      <c r="S192" s="659"/>
      <c r="T192" s="652"/>
      <c r="U192" s="658"/>
      <c r="V192" s="658"/>
      <c r="W192" s="660"/>
      <c r="X192" s="660"/>
      <c r="Y192" s="660"/>
      <c r="Z192" s="661"/>
      <c r="AA192" s="660"/>
      <c r="AB192" s="660"/>
      <c r="AC192" s="660"/>
      <c r="AE192" s="660"/>
      <c r="AY192" s="538"/>
    </row>
  </sheetData>
  <mergeCells count="13">
    <mergeCell ref="A1:W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W3:X3"/>
    <mergeCell ref="Y3:Z3"/>
    <mergeCell ref="AA3:AF3"/>
  </mergeCells>
  <dataValidations count="13">
    <dataValidation allowBlank="true" error="LÜTFEN İŞİN NİTELİĞİNİ YANDA AÇILAN OKLA SEÇİN !!!!!!!!!!!!!!!&#10;KÖYDES" errorStyle="stop" errorTitle="HATA !!!!!!!!!!!!!!" operator="between" showDropDown="false" showErrorMessage="false" showInputMessage="false" sqref="F110:F120" type="none">
      <formula1>0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103:H104 S109 U109 H110:H119 J110:J119 L110:L119 N110:N119 P110:P119 R110:R119 T110:T119 V110:V119" type="none">
      <formula1>0</formula1>
      <formula2>0</formula2>
    </dataValidation>
    <dataValidation allowBlank="true" error="LÜTFEN İŞİN NİTELİĞİNİ YANDA AÇILAN OKLA SEÇİN !!!!!!!!!!!!!!!&#10;KÖYDES" errorStyle="stop" errorTitle="HATA !!!!!!!!!!!!!!" operator="between" showDropDown="false" showErrorMessage="true" showInputMessage="false" sqref="I2:J2 I94:J96 I144:J1120" type="list">
      <formula1>$AY$5:$AY$11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2:A4 A95:A1120" type="list">
      <formula1>$AZ$5:$AZ$7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2:H4 H94:H96 H120:H1120" type="list">
      <formula1>$AX$5:$AX$7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V3:V4 S44:S56 S93" type="none">
      <formula1>0</formula1>
      <formula2>0</formula2>
    </dataValidation>
    <dataValidation allowBlank="true" error="LÜTFEN İŞİN NİTELİĞİNİ YANDA AÇILAN OKLA SEÇİN !!!!!!!!!!!!!!!&#10;KÖYDES" errorStyle="stop" errorTitle="HATA !!!!!!!!!!!!!!" operator="between" showDropDown="false" showErrorMessage="true" showInputMessage="false" sqref="I3:J3 I4 J97:J108" type="none">
      <formula1>0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1:W1 A94" type="none">
      <formula1>0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N2:V2 N3:Q102 T3:U3 R4:U4 T5:V33 R34:V43 R44:R56 T44:V56 R57:V92 R93:R94 T93:V93 S94:AE94 R95:V102 W97:X102 N144:V1120" type="decimal">
      <formula1>0</formula1>
      <formula2>200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5:H93" type="list">
      <formula1>$AX$5:$AX$8</formula1>
      <formula2>0</formula2>
    </dataValidation>
    <dataValidation allowBlank="true" errorStyle="stop" operator="between" showDropDown="false" showErrorMessage="true" showInputMessage="false" sqref="A5:A93" type="list">
      <formula1>$AW$5:$AW$8</formula1>
      <formula2>0</formula2>
    </dataValidation>
    <dataValidation allowBlank="true" errorStyle="stop" operator="between" showDropDown="false" showErrorMessage="true" showInputMessage="false" sqref="I5:I93" type="list">
      <formula1>$AY$5:$AY$15</formula1>
      <formula2>0</formula2>
    </dataValidation>
    <dataValidation allowBlank="true" errorStyle="stop" operator="between" showDropDown="false" showErrorMessage="true" showInputMessage="false" sqref="J5:J93" type="list">
      <formula1>$AZ$4:$AZ$6</formula1>
      <formula2>0</formula2>
    </dataValidation>
  </dataValidations>
  <printOptions headings="false" gridLines="false" gridLinesSet="true" horizontalCentered="false" verticalCentered="false"/>
  <pageMargins left="0.196527777777778" right="0" top="0.66944444444444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Hp</cp:lastModifiedBy>
  <cp:lastPrinted>2019-06-24T08:40:20Z</cp:lastPrinted>
  <dcterms:modified xsi:type="dcterms:W3CDTF">2019-06-24T13:16:49Z</dcterms:modified>
  <cp:revision>0</cp:revision>
  <dc:subject/>
  <dc:title/>
</cp:coreProperties>
</file>