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6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12" sheetId="7" state="visible" r:id="rId8"/>
    <sheet name="ÖDENEK TAKİP-2012" sheetId="8" state="visible" r:id="rId9"/>
    <sheet name="2012 YOL İZLEME ALT DAĞ." sheetId="9" state="visible" r:id="rId10"/>
    <sheet name="2012 İÇMESUYU ALT DAĞ." sheetId="10" state="visible" r:id="rId11"/>
    <sheet name="2012 SULAMA ALT DAĞ." sheetId="11" state="visible" r:id="rId12"/>
    <sheet name="2012 ATIKSU ALT DAĞ." sheetId="12" state="visible" r:id="rId13"/>
    <sheet name="SUSUZ ÜNİTELER 2012" sheetId="13" state="visible" r:id="rId14"/>
    <sheet name="HAM VE TESVİYE YOLLAR 2012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1" name="_xlnm.Print_Area" vbProcedure="false">'2012 ATIKSU ALT DAĞ.'!$A$1:$W$22</definedName>
    <definedName function="false" hidden="false" localSheetId="9" name="_xlnm.Print_Area" vbProcedure="false">'2012 İÇMESUYU ALT DAĞ.'!$A$1:$T$19</definedName>
    <definedName function="false" hidden="false" localSheetId="10" name="_xlnm.Print_Area" vbProcedure="false">'2012 SULAMA ALT DAĞ.'!$A$1:$X$21</definedName>
    <definedName function="false" hidden="false" localSheetId="13" name="_xlnm.Print_Titles" vbProcedure="false">'HAM VE TESVİYE YOLLAR 2012'!$1:$4</definedName>
    <definedName function="false" hidden="false" localSheetId="6" name="_xlnm.Print_Titles" vbProcedure="false">'İL İCMAL 2012'!$1:$1</definedName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ŞEK" vbProcedure="false">'[2]'!$AG$33</definedName>
    <definedName function="false" hidden="false" localSheetId="6" name="PUAN" vbProcedure="false">'[2]'!$AG$33</definedName>
    <definedName function="false" hidden="false" localSheetId="7" name="EŞEK" vbProcedure="false">'[2]'!$AG$33</definedName>
    <definedName function="false" hidden="false" localSheetId="7" name="PUAN" vbProcedure="false">'[2]'!$AG$33</definedName>
    <definedName function="false" hidden="false" localSheetId="8" name="EŞEK" vbProcedure="false">'[2]'!$AG$33</definedName>
    <definedName function="false" hidden="false" localSheetId="8" name="PUAN" vbProcedure="false">'[2]'!$AG$33</definedName>
    <definedName function="false" hidden="false" localSheetId="9" name="EŞEK" vbProcedure="false">'[2]'!$AG$33</definedName>
    <definedName function="false" hidden="false" localSheetId="9" name="PUAN" vbProcedure="false">'[2]'!$AG$33</definedName>
    <definedName function="false" hidden="false" localSheetId="10" name="EŞEK" vbProcedure="false">'[2]'!$AG$33</definedName>
    <definedName function="false" hidden="false" localSheetId="10" name="PUAN" vbProcedure="false">'[2]'!$AG$33</definedName>
    <definedName function="false" hidden="false" localSheetId="11" name="EŞEK" vbProcedure="false">'[2]'!$AG$33</definedName>
    <definedName function="false" hidden="false" localSheetId="11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56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2012 YILI KAPSAMINDA PLANLANAN İŞLERİN DURUMU 
(31.12.2012 TARİHİ İTİBARIYLA)</t>
  </si>
  <si>
    <t xml:space="preserve">PP</t>
  </si>
  <si>
    <t xml:space="preserve">ATIKSU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ATIKSU İŞLERİNİN DURUMU</t>
  </si>
  <si>
    <t xml:space="preserve">BİTEN
FOSEPTİK ARITMA BİLGİLERİ</t>
  </si>
  <si>
    <t xml:space="preserve">BAĞLI</t>
  </si>
  <si>
    <t xml:space="preserve">BİREYSEL</t>
  </si>
  <si>
    <t xml:space="preserve">DİĞER</t>
  </si>
  <si>
    <t xml:space="preserve">ADET</t>
  </si>
  <si>
    <t xml:space="preserve">NÜFUS</t>
  </si>
  <si>
    <t xml:space="preserve">BİREYSEL FOSEPTİK (Ad)</t>
  </si>
  <si>
    <t xml:space="preserve">SIZDIRMALI FOSEPTİK (Ad)</t>
  </si>
  <si>
    <t xml:space="preserve">SIZDIRMASIZ FOSEPTİK (Ad)</t>
  </si>
  <si>
    <t xml:space="preserve"> </t>
  </si>
  <si>
    <t xml:space="preserve">KLASİK ARITMA (Ad)</t>
  </si>
  <si>
    <t xml:space="preserve">PAKET ARITMA (Ad)</t>
  </si>
  <si>
    <t xml:space="preserve">DOĞAL ARITMA
(Yapay Sulak Alan) (Ad)</t>
  </si>
  <si>
    <t xml:space="preserve">STABİLİZASYON HAVUZU (Ad)</t>
  </si>
  <si>
    <t xml:space="preserve">ÜNİTE</t>
  </si>
  <si>
    <t xml:space="preserve">BETON</t>
  </si>
  <si>
    <t xml:space="preserve">KORİGATÖR</t>
  </si>
  <si>
    <t xml:space="preserve">PE / PVC</t>
  </si>
  <si>
    <t xml:space="preserve">KANALİZASYON SİSTEMİ (mt)</t>
  </si>
  <si>
    <t xml:space="preserve">HAYVAN İÇMESUYU GÖLETİ</t>
  </si>
  <si>
    <t xml:space="preserve">PROJEDEN YARARLANAN ÇİFTÇİ SAYISI (ADET)</t>
  </si>
  <si>
    <t xml:space="preserve">HİZMET GÖTÜRÜLECEK ALAN BÜYÜKLÜĞÜ (HEKTAR)</t>
  </si>
  <si>
    <t xml:space="preserve">HİS GÖLETİ</t>
  </si>
  <si>
    <t xml:space="preserve">B. BAŞ HAY. SAYISI</t>
  </si>
  <si>
    <t xml:space="preserve">K. BAŞ HAY. SAYISI</t>
  </si>
  <si>
    <t xml:space="preserve">Ruhsat ve Denetim Md.</t>
  </si>
  <si>
    <t xml:space="preserve">0374 2703580/205</t>
  </si>
  <si>
    <t xml:space="preserve">2012 YILI ÖDENEK TAKİP CETVELİ</t>
  </si>
  <si>
    <t xml:space="preserve">SENE BAŞI ÖDENEĞİ
(TL)</t>
  </si>
  <si>
    <t xml:space="preserve">PROGRAM DEĞİŞİKLİĞİ SONUCU
(TL)</t>
  </si>
  <si>
    <t xml:space="preserve">GÖNDERİLEN ÖDENEK
(TL)</t>
  </si>
  <si>
    <t xml:space="preserve">NEMA GELİRİ
(TL)</t>
  </si>
  <si>
    <t xml:space="preserve">SÖZLEŞMEYE BAĞLANMIŞ ÖDENEK (TL)</t>
  </si>
  <si>
    <t xml:space="preserve">YAPILAN HARCAMA
(TL)</t>
  </si>
  <si>
    <t xml:space="preserve">KALAN ÖDENEK
(TL)</t>
  </si>
  <si>
    <t xml:space="preserve">E</t>
  </si>
  <si>
    <t xml:space="preserve">G=C+D-F</t>
  </si>
  <si>
    <t xml:space="preserve">İÇMESUYU</t>
  </si>
  <si>
    <t xml:space="preserve">MÜLGA KHGM</t>
  </si>
  <si>
    <t xml:space="preserve">AFET</t>
  </si>
  <si>
    <t xml:space="preserve">ORTAK ALIM</t>
  </si>
  <si>
    <t xml:space="preserve">YÖNETİM GİDERİ</t>
  </si>
  <si>
    <t xml:space="preserve">ASFALT</t>
  </si>
  <si>
    <t xml:space="preserve">AKARYAKIT</t>
  </si>
  <si>
    <t xml:space="preserve">BORU ALIMI</t>
  </si>
  <si>
    <t xml:space="preserve">SAYISAL HARİTA</t>
  </si>
  <si>
    <t xml:space="preserve">TRAFİK İŞARETLERİ</t>
  </si>
  <si>
    <t xml:space="preserve">YEDEK PARÇA</t>
  </si>
  <si>
    <t xml:space="preserve">ARAÇ KİRALAMA</t>
  </si>
  <si>
    <t xml:space="preserve">ETÜT PROJE</t>
  </si>
  <si>
    <t xml:space="preserve">TEKNİK KONTROLLÜK</t>
  </si>
  <si>
    <r>
      <rPr>
        <b val="true"/>
        <sz val="10"/>
        <rFont val="Arial"/>
        <family val="2"/>
        <charset val="162"/>
      </rPr>
      <t xml:space="preserve">SENE BAŞI ÖDENEĞİ:</t>
    </r>
    <r>
      <rPr>
        <sz val="10"/>
        <rFont val="Arial"/>
        <family val="2"/>
        <charset val="162"/>
      </rPr>
      <t xml:space="preserve"> KÖYDES İL PROGRAMI İLE BAKANLIĞA GÖNDERİLEN ÖDENEKLER BAZ ALINACAKTIR.</t>
    </r>
  </si>
  <si>
    <r>
      <rPr>
        <b val="true"/>
        <sz val="10"/>
        <rFont val="Arial"/>
        <family val="2"/>
        <charset val="162"/>
      </rPr>
      <t xml:space="preserve">PROGRAM DEĞİŞİKLİĞİ SONUCU:</t>
    </r>
    <r>
      <rPr>
        <sz val="10"/>
        <rFont val="Arial"/>
        <family val="2"/>
        <charset val="162"/>
      </rPr>
      <t xml:space="preserve"> PROJELERİN TAMAMLANMASI SONUCU ARTAN VEYA HERHANGİ BİR SEBEPLE KULLANILAMAYAN ÖDENEKLERİ İÇİN YAPILAN PROGRAM DEĞİŞİKLİĞİ SONUCU OLUŞAN ÖDENEK DURUMU.</t>
    </r>
  </si>
  <si>
    <r>
      <rPr>
        <b val="true"/>
        <sz val="10"/>
        <rFont val="Arial"/>
        <family val="2"/>
        <charset val="162"/>
      </rPr>
      <t xml:space="preserve">GÖNDERİLEN ÖDENEK: </t>
    </r>
    <r>
      <rPr>
        <sz val="10"/>
        <rFont val="Arial"/>
        <family val="2"/>
        <charset val="162"/>
      </rPr>
      <t xml:space="preserve">MALİYE BAKANLIĞI TARAFINDAN AKTARILAN ÖDENEKTEN </t>
    </r>
  </si>
  <si>
    <r>
      <rPr>
        <b val="true"/>
        <sz val="10"/>
        <rFont val="Arial"/>
        <family val="2"/>
        <charset val="162"/>
      </rPr>
      <t xml:space="preserve">NEMA GELİRİ:</t>
    </r>
    <r>
      <rPr>
        <sz val="10"/>
        <rFont val="Arial"/>
        <family val="2"/>
        <charset val="162"/>
      </rPr>
      <t xml:space="preserve"> GÖNDERİLEN ÖDENEKTEN ELDE EDİLEN NEMA (FAİZ) GELİRİ (2011/2 YPK 4. MADDE)</t>
    </r>
  </si>
  <si>
    <r>
      <rPr>
        <b val="true"/>
        <sz val="10"/>
        <rFont val="Arial"/>
        <family val="2"/>
        <charset val="162"/>
      </rPr>
      <t xml:space="preserve">SÖZLEŞMEYE BAĞLANMIŞ ÖDENEK:</t>
    </r>
    <r>
      <rPr>
        <sz val="10"/>
        <rFont val="Arial"/>
        <family val="2"/>
        <charset val="162"/>
      </rPr>
      <t xml:space="preserve"> YAPILAN İHALELER SONUCU SÖZLEŞMEYE BAĞLANAN ÖDENEK MİKTARI</t>
    </r>
  </si>
  <si>
    <r>
      <rPr>
        <b val="true"/>
        <sz val="10"/>
        <rFont val="Arial"/>
        <family val="2"/>
        <charset val="162"/>
      </rPr>
      <t xml:space="preserve">YAPILAN HARCAMA:</t>
    </r>
    <r>
      <rPr>
        <sz val="10"/>
        <rFont val="Arial"/>
        <family val="2"/>
        <charset val="162"/>
      </rPr>
      <t xml:space="preserve"> HAKEDİŞ ÖDEMESİ SONUCU YAPILAN HARCAMA MİKTARI</t>
    </r>
  </si>
  <si>
    <r>
      <rPr>
        <b val="true"/>
        <sz val="10"/>
        <rFont val="Arial"/>
        <family val="2"/>
        <charset val="162"/>
      </rPr>
      <t xml:space="preserve">KALAN ÖDENEK:</t>
    </r>
    <r>
      <rPr>
        <sz val="10"/>
        <rFont val="Arial"/>
        <family val="2"/>
        <charset val="162"/>
      </rPr>
      <t xml:space="preserve"> GÖNDERİLEN ÖDENEKTEN YAPILAN HARCAMA FARKIDIR. (BANKA MEVCUDU)</t>
    </r>
  </si>
  <si>
    <r>
      <rPr>
        <b val="true"/>
        <sz val="10"/>
        <rFont val="Arial"/>
        <family val="2"/>
        <charset val="162"/>
      </rPr>
      <t xml:space="preserve">YÖNETİM GİDERLERİ:</t>
    </r>
    <r>
      <rPr>
        <sz val="10"/>
        <rFont val="Arial"/>
        <family val="2"/>
        <charset val="162"/>
      </rPr>
      <t xml:space="preserve"> KHGB'leri tarafından muhasebe, müşavirlik, teknik kontrollük ve projelendirme hizmetleri, veri girişleri, yürütülen hizmetlerin gerektirdiği araç kiralama, kırtasiye, büro malzemesi alımı ve iletişim giderleri gibi yönetim giderleri içi</t>
    </r>
  </si>
  <si>
    <r>
      <rPr>
        <b val="true"/>
        <sz val="10"/>
        <rFont val="Arial"/>
        <family val="2"/>
        <charset val="162"/>
      </rPr>
      <t xml:space="preserve">MÜŞAVİRLİK HİZMETLERİ: </t>
    </r>
    <r>
      <rPr>
        <sz val="10"/>
        <rFont val="Arial"/>
        <family val="2"/>
        <charset val="162"/>
      </rPr>
      <t xml:space="preserve">Merkez KHGB tarafından il genelindeki teknik kontrollük ve projelendirme hizmetleri, binek ve iş makinası kiralama gibi müşavirlik hizmetleriiçin kullanılan toplam ödenek miktarı yazılacaktır. Müşavirlik hizmetleri için ayrılacak ol</t>
    </r>
  </si>
  <si>
    <t xml:space="preserve">KÖYDES 2012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YOL ÖNCELİK SINIFI (BİRİNCİ DERECE, İKİNCİ DERECE)</t>
  </si>
  <si>
    <t xml:space="preserve">PROĞRAM ÖDENEĞİ                           </t>
  </si>
  <si>
    <t xml:space="preserve">SÖZLEŞME TUTARI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(TL)
L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MERKEZ</t>
  </si>
  <si>
    <t xml:space="preserve">Berk Kyy I.Kat Asfalt Kaplama</t>
  </si>
  <si>
    <t xml:space="preserve">Merkez</t>
  </si>
  <si>
    <t xml:space="preserve">YOL STANDARDININ GELİŞTİRİLMESİ</t>
  </si>
  <si>
    <t xml:space="preserve">BİRİNCİ DERECE</t>
  </si>
  <si>
    <t xml:space="preserve">YENİ YOL</t>
  </si>
  <si>
    <t xml:space="preserve">Mesciçele Kyy. I.Kat Asfalt Kaplama</t>
  </si>
  <si>
    <t xml:space="preserve">D.E</t>
  </si>
  <si>
    <t xml:space="preserve">İKİNCİ DERECE</t>
  </si>
  <si>
    <t xml:space="preserve">Gölcük Kyy. I.Kat Asfalt Kaplama</t>
  </si>
  <si>
    <t xml:space="preserve">Çobankaya</t>
  </si>
  <si>
    <t xml:space="preserve">Ahmetler Kyy I.Kat Asfalt Kaplama</t>
  </si>
  <si>
    <t xml:space="preserve">Ulumescit Kyy. I.Kat Asfalt Kaplama</t>
  </si>
  <si>
    <t xml:space="preserve">Yenicepınar Kyy.I.Kat Asfalt Kaplama</t>
  </si>
  <si>
    <t xml:space="preserve">Çorak</t>
  </si>
  <si>
    <t xml:space="preserve">Vakıfgeçitveren Kyy. II.Kat Asfalt Kaplama</t>
  </si>
  <si>
    <t xml:space="preserve">Çaygökpınar Kyy. II.Kat Asfalt Kaplama</t>
  </si>
  <si>
    <t xml:space="preserve">Yakabayat Kyy. II.Kat Asfalt Kaplama</t>
  </si>
  <si>
    <t xml:space="preserve">TAŞ DUVAR</t>
  </si>
  <si>
    <t xml:space="preserve">Sultanköyü Kyy.II.Kat Asfalt Kaplama</t>
  </si>
  <si>
    <t xml:space="preserve">MENFEZ</t>
  </si>
  <si>
    <t xml:space="preserve">Gövem Köyü Kyy. II.Kat Asfalt Kaplama</t>
  </si>
  <si>
    <t xml:space="preserve">KÖPRÜ</t>
  </si>
  <si>
    <t xml:space="preserve">Doğancı Kyy.II.Kat Asfalt Kaplama</t>
  </si>
  <si>
    <t xml:space="preserve">Yolçatı Kyy. II.Kat Asfalt Kaplama</t>
  </si>
  <si>
    <t xml:space="preserve">Semerciler Kyy.II.Kat Asfalt Kaplama</t>
  </si>
  <si>
    <t xml:space="preserve">Saraycık Kyy. II.Kat Asfalt Kaplama</t>
  </si>
  <si>
    <t xml:space="preserve">DÖRTDİVAN</t>
  </si>
  <si>
    <t xml:space="preserve">Ömerpaşalar-Gücükler Kyy. II.Kat Asf.Kap.</t>
  </si>
  <si>
    <t xml:space="preserve">GEREDE</t>
  </si>
  <si>
    <t xml:space="preserve">Macarlar Kyy.II.Kat Asfalt Kaplama</t>
  </si>
  <si>
    <t xml:space="preserve">Yelkenler Kyy.II.Kat Asfalt Kaplama</t>
  </si>
  <si>
    <t xml:space="preserve">Demirler Kyy.II.Kat Asfalt Kaplama</t>
  </si>
  <si>
    <t xml:space="preserve">Yunuslar Kyy.II.Kat Asfalt Kaplama</t>
  </si>
  <si>
    <t xml:space="preserve">Yakakaya Kyy. II.Kat Asfalt Kaplama</t>
  </si>
  <si>
    <t xml:space="preserve">Ertuğrul Kyy.II.Kat Asfalt Kaplama</t>
  </si>
  <si>
    <t xml:space="preserve">Karacadağdemirciler Kyy.I.Kat Asf.Kap.</t>
  </si>
  <si>
    <t xml:space="preserve">Çalaman Köyü Köprü Onarımı</t>
  </si>
  <si>
    <t xml:space="preserve">Çoğullu Sofular Arası menfez yapımı</t>
  </si>
  <si>
    <t xml:space="preserve">Salur-Havullu Araası Menfez Yapımı</t>
  </si>
  <si>
    <t xml:space="preserve">Macarlar Köyü V Kanal Yapımı</t>
  </si>
  <si>
    <t xml:space="preserve">Samat Köyü V Kanal Yapımı</t>
  </si>
  <si>
    <t xml:space="preserve">Muhtelif Köy Yolları Bakım ve Onarım</t>
  </si>
  <si>
    <t xml:space="preserve">Muhtelif</t>
  </si>
  <si>
    <t xml:space="preserve">GÖYNÜK</t>
  </si>
  <si>
    <t xml:space="preserve">Bölücekova-Himmetoğlu II.Kat Asf.Kap.</t>
  </si>
  <si>
    <t xml:space="preserve">Narzanlar Kyy II.Kat Asfalt Kaplama</t>
  </si>
  <si>
    <t xml:space="preserve">Hasanlar Kyy. II.Kat Asfalt Kaplama</t>
  </si>
  <si>
    <t xml:space="preserve">Bekirfakılar-Alan Kyy. II.Kat Asfalt Kaplama</t>
  </si>
  <si>
    <t xml:space="preserve">KIBRISCIK</t>
  </si>
  <si>
    <t xml:space="preserve">Kökez Kyy Stablize Kaplama</t>
  </si>
  <si>
    <t xml:space="preserve">Bağışlar</t>
  </si>
  <si>
    <t xml:space="preserve">Deveören Kyy. Stablize Kaplama</t>
  </si>
  <si>
    <t xml:space="preserve">Deveci Kyy genişletme</t>
  </si>
  <si>
    <t xml:space="preserve">Geriş Köy içi Parke Taşı</t>
  </si>
  <si>
    <t xml:space="preserve">  </t>
  </si>
  <si>
    <t xml:space="preserve">Kızık</t>
  </si>
  <si>
    <t xml:space="preserve">MENGEN</t>
  </si>
  <si>
    <t xml:space="preserve">Banaz Kyy.I.Kat Asfalt Kaplama</t>
  </si>
  <si>
    <t xml:space="preserve">Merkez/Körüstan</t>
  </si>
  <si>
    <t xml:space="preserve">Akçakoca Kyy.I.Kat Asfalt Kaplama</t>
  </si>
  <si>
    <t xml:space="preserve">Karandı</t>
  </si>
  <si>
    <t xml:space="preserve">Düzağaç Kyy. I.Kat Asfalt Kaplama</t>
  </si>
  <si>
    <t xml:space="preserve">Merkez/Bayraktarlar/Cünütler/Hatipler/Kadıoğlu/Kılavuzlar/Müşirler</t>
  </si>
  <si>
    <t xml:space="preserve">Çayköy Kyy. I.Kat Asfalt Kaplama</t>
  </si>
  <si>
    <t xml:space="preserve">MUDURNU</t>
  </si>
  <si>
    <t xml:space="preserve">Çamyurdu Kyy. I.Kat Asfalt Kaplama</t>
  </si>
  <si>
    <t xml:space="preserve">Ekinören Kyy.I.Kat Asfalt Kaplama</t>
  </si>
  <si>
    <t xml:space="preserve">Karşıköy Kyy I.Kat Asfalt Kaplama</t>
  </si>
  <si>
    <t xml:space="preserve">SEBEN</t>
  </si>
  <si>
    <t xml:space="preserve">Hoçaş Kyy.I.Kat Asfalt Kaplama</t>
  </si>
  <si>
    <t xml:space="preserve">Kozyaka Kyy. I.Kat Asfalt Kaplama</t>
  </si>
  <si>
    <t xml:space="preserve">YENİÇAĞA</t>
  </si>
  <si>
    <t xml:space="preserve">Şahnalar -Saray Köy içi Parke Taşı</t>
  </si>
  <si>
    <t xml:space="preserve">STABLİZE</t>
  </si>
  <si>
    <t xml:space="preserve">PARKE</t>
  </si>
  <si>
    <t xml:space="preserve">I.KAT</t>
  </si>
  <si>
    <t xml:space="preserve">II.KAT</t>
  </si>
  <si>
    <t xml:space="preserve">Bitti</t>
  </si>
  <si>
    <t xml:space="preserve">%70 de.e</t>
  </si>
  <si>
    <t xml:space="preserve">dev.ed</t>
  </si>
  <si>
    <t xml:space="preserve">ihale</t>
  </si>
  <si>
    <t xml:space="preserve">başlanmadı</t>
  </si>
  <si>
    <t xml:space="preserve">I.KAT ASFALT</t>
  </si>
  <si>
    <t xml:space="preserve">II.KAT ASFALT</t>
  </si>
  <si>
    <t xml:space="preserve">KM</t>
  </si>
  <si>
    <r>
      <rPr>
        <sz val="9"/>
        <color rgb="FFFFFFFF"/>
        <rFont val="Arial"/>
        <family val="2"/>
        <charset val="162"/>
      </rPr>
      <t xml:space="preserve">M</t>
    </r>
    <r>
      <rPr>
        <vertAlign val="superscript"/>
        <sz val="9"/>
        <color rgb="FFFFFFFF"/>
        <rFont val="Arial"/>
        <family val="2"/>
        <charset val="162"/>
      </rPr>
      <t xml:space="preserve">2</t>
    </r>
  </si>
  <si>
    <t xml:space="preserve">p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aniçağa</t>
  </si>
  <si>
    <t xml:space="preserve">GENEL PRJ TOP</t>
  </si>
  <si>
    <t xml:space="preserve">KÖYDES 2012 YILI İÇME SUYU İZLEME TABLOSU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Havullu Köyü İçmesuyu İnşaatı</t>
  </si>
  <si>
    <t xml:space="preserve">SULU</t>
  </si>
  <si>
    <t xml:space="preserve">Mukamlar Köyü İçmesuyu İnşaatı</t>
  </si>
  <si>
    <t xml:space="preserve">TESİS GELİTİRME</t>
  </si>
  <si>
    <t xml:space="preserve">SUYU YETERSİZ</t>
  </si>
  <si>
    <t xml:space="preserve">Aktaşkurtlar Köyü İçmesuyu İnşaatı</t>
  </si>
  <si>
    <t xml:space="preserve">SUSUZ</t>
  </si>
  <si>
    <t xml:space="preserve">Arıkçayırı Köyü İçmesuyu İnşaatı</t>
  </si>
  <si>
    <t xml:space="preserve">Dere</t>
  </si>
  <si>
    <t xml:space="preserve">Sünnet Köyü İçmesuyu İnşaatı</t>
  </si>
  <si>
    <t xml:space="preserve">Deveören Grup İçmesuyu İnşaatı</t>
  </si>
  <si>
    <t xml:space="preserve">Karacaören</t>
  </si>
  <si>
    <t xml:space="preserve">Muhtelif İçmesuyu Bak ve Onr.</t>
  </si>
  <si>
    <t xml:space="preserve">Çukurca Köyü İçmesuyu İnşaatı</t>
  </si>
  <si>
    <t xml:space="preserve">Merkez/Bayramoğlu</t>
  </si>
  <si>
    <t xml:space="preserve">Avdullar Köyü İçmesuyu İnşaatı</t>
  </si>
  <si>
    <t xml:space="preserve">Sarpuncuk Köyü İçmesuyu İnşaatı</t>
  </si>
  <si>
    <t xml:space="preserve">Hacınebiler</t>
  </si>
  <si>
    <t xml:space="preserve">Çepni Köyü İçmesuyu İnşaatı</t>
  </si>
  <si>
    <t xml:space="preserve">Aşağı</t>
  </si>
  <si>
    <t xml:space="preserve">Karşıköy İçmesuyu İnşaatı</t>
  </si>
  <si>
    <t xml:space="preserve">Kaşbıyıklar Köyü İçmesuyu İnşaatı</t>
  </si>
  <si>
    <t xml:space="preserve">Muslar</t>
  </si>
  <si>
    <t xml:space="preserve">Valilik Makamının 03.01.2013 Tarih ve 90 sayılı oluru ile düzeltilmiştir. BİTTİ</t>
  </si>
  <si>
    <t xml:space="preserve">Hamzabey Köyü İçmesuyu depo bakım ve onarımı</t>
  </si>
  <si>
    <t xml:space="preserve">Hamzabey</t>
  </si>
  <si>
    <t xml:space="preserve">İçmesuyu</t>
  </si>
  <si>
    <t xml:space="preserve">MUHTELİF KÖY İÇMESUYU</t>
  </si>
  <si>
    <t xml:space="preserve">gerede</t>
  </si>
  <si>
    <t xml:space="preserve">kıbrıscık</t>
  </si>
  <si>
    <t xml:space="preserve">mengen</t>
  </si>
  <si>
    <t xml:space="preserve">KÖYDES 2012 YILI KÜÇÜK ÖLÇEKLİ SULAMA İZLEME TABLOSU</t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Gölet", "Gölet Sulama" "Yerüstü Sulama", "Yeraltı Sulama", "HİS"</t>
    </r>
  </si>
  <si>
    <t xml:space="preserve">Gölet</t>
  </si>
  <si>
    <t xml:space="preserve">Gölet Sulama</t>
  </si>
  <si>
    <t xml:space="preserve">Yerüstü Sulama</t>
  </si>
  <si>
    <t xml:space="preserve">TAMAMLAMA</t>
  </si>
  <si>
    <t xml:space="preserve">Yeraltı Sulama</t>
  </si>
  <si>
    <t xml:space="preserve">HİS</t>
  </si>
  <si>
    <t xml:space="preserve">KÖYDES 2012 YILI ATIKSU İZLEME TABLOSU</t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Bireysel", "Sızdırmalı", "Sızdırmasız"  Foseptik</t>
    </r>
  </si>
  <si>
    <t xml:space="preserve">FOSSEPTİK- ARITMA KAPASİTESİ</t>
  </si>
  <si>
    <t xml:space="preserve">KANALİZASYON HAT BİLGİSİ</t>
  </si>
  <si>
    <t xml:space="preserve">TİPİ</t>
  </si>
  <si>
    <t xml:space="preserve">UZUNLUĞU
(mt)</t>
  </si>
  <si>
    <t xml:space="preserve">Karaishak-Kuzgöl-Alibeyler Foseptik Yapımı</t>
  </si>
  <si>
    <t xml:space="preserve">Karaishak/  Kuzgöl/  Alibeyler/  Ağalar/  Çorakkadirler/ Yumrutaş</t>
  </si>
  <si>
    <t xml:space="preserve">SIZDIRMALI</t>
  </si>
  <si>
    <t xml:space="preserve">SIZDIRMASIZ</t>
  </si>
  <si>
    <t xml:space="preserve">KLASİK ARITMA</t>
  </si>
  <si>
    <t xml:space="preserve">DİĞER (Belirtiniz)</t>
  </si>
  <si>
    <t xml:space="preserve">PAKET ARITMA</t>
  </si>
  <si>
    <t xml:space="preserve">DOĞAL ARITMA</t>
  </si>
  <si>
    <t xml:space="preserve">STABİLİZASYON HAVUZU</t>
  </si>
  <si>
    <t xml:space="preserve">KANALİZASYON SİSTEMİ</t>
  </si>
  <si>
    <t xml:space="preserve">31/12/2011 İTİBARİYLE İLİNİZDE YER ALAN SUSUZ ÜNİTELERİN İZLEME CETVELİ</t>
  </si>
  <si>
    <t xml:space="preserve">S.NO</t>
  </si>
  <si>
    <t xml:space="preserve">KÖYÜN ADI</t>
  </si>
  <si>
    <t xml:space="preserve">BAĞLININ ADI</t>
  </si>
  <si>
    <t xml:space="preserve">NİTELİĞİ
ÇEŞMELİ/ ŞEBEKELİ</t>
  </si>
  <si>
    <t xml:space="preserve">NÜFUSU</t>
  </si>
  <si>
    <t xml:space="preserve">PROJE MALİYETİ
(2012 yılı fiyatlarıyla TL)</t>
  </si>
  <si>
    <t xml:space="preserve">AÇIKLAMALAR
(Susuzluk nedeni açıklayınız)</t>
  </si>
  <si>
    <t xml:space="preserve">31/12/2011 İTİBARİYLE İLİNİZDE YER ALAN HAM VE TESVİYE YOLLAR İZLEME CETVELİ</t>
  </si>
  <si>
    <t xml:space="preserve">KÖY ADI</t>
  </si>
  <si>
    <t xml:space="preserve">YOL AĞINDAKİ TULU  (Km)</t>
  </si>
  <si>
    <t xml:space="preserve">NİTELİĞİ 
(YENİ YOL", "YOL STANDARDININ GELİŞTİRİLMESİ" veya "BAKIM ve ONARIM)</t>
  </si>
  <si>
    <t xml:space="preserve">H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0.0"/>
    <numFmt numFmtId="174" formatCode="#,##0.0"/>
    <numFmt numFmtId="175" formatCode="General"/>
    <numFmt numFmtId="176" formatCode="#,##0.00;[RED]#,##0.00"/>
  </numFmts>
  <fonts count="5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12"/>
      <name val="Arial"/>
      <family val="2"/>
      <charset val="162"/>
    </font>
    <font>
      <b val="true"/>
      <sz val="12"/>
      <color rgb="FF333333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vertAlign val="superscript"/>
      <sz val="9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Tahoma TUR"/>
      <family val="0"/>
      <charset val="162"/>
    </font>
    <font>
      <b val="true"/>
      <sz val="10"/>
      <name val="Times New Roman"/>
      <family val="1"/>
      <charset val="162"/>
    </font>
    <font>
      <sz val="9"/>
      <name val="Tahoma"/>
      <family val="2"/>
      <charset val="162"/>
    </font>
    <font>
      <sz val="8"/>
      <color rgb="FF000000"/>
      <name val="Malgun Gothic"/>
      <family val="2"/>
    </font>
    <font>
      <sz val="8"/>
      <name val="Arial Tur"/>
      <family val="0"/>
      <charset val="162"/>
    </font>
    <font>
      <sz val="9"/>
      <name val="Arial Tur"/>
      <family val="0"/>
      <charset val="16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6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0" borderId="3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9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1" borderId="6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11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5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5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2" borderId="1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2" borderId="1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2" borderId="1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2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5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3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2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9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2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6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6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8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6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6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1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8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8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8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8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2011 YILI KÖYDES İZLEME FORMATI" xfId="37"/>
    <cellStyle name="Normal_ADANA KOYDES_IS_ICMAL_TABLOSU19(1).12.2006" xfId="38"/>
    <cellStyle name="Normal_AMASYA KÖYDES 2006-2007 İZLEME TABLOLARIbakanlık Temmuz" xfId="39"/>
    <cellStyle name="Normal_EK_I_II_ III" xfId="40"/>
    <cellStyle name="Normal_EYLÜL2006 İZLEMELERİ" xfId="41"/>
    <cellStyle name="Virgül [0]_ENV_YOL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" name="Line 1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" name="Line 1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" name="Line 1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" name="Line 1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" name="Line 1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" name="Line 2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" name="Line 2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" name="Line 2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" name="Line 2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" name="Line 2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" name="Line 2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" name="Line 2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" name="Line 2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" name="Line 2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" name="Line 3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" name="Line 3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" name="Line 3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" name="Line 3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" name="Line 3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" name="Line 3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" name="Line 3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" name="Line 3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" name="Line 3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" name="Line 3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" name="Line 4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" name="Line 4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" name="Line 4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" name="Line 4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" name="Line 4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" name="Line 4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" name="Line 4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" name="Line 4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" name="Line 4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8" name="Line 4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9" name="Line 5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0" name="Line 5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1" name="Line 5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2" name="Line 5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3" name="Line 5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4" name="Line 5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5" name="Line 5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6" name="Line 5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7" name="Line 5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8" name="Line 5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9" name="Line 6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0" name="Line 6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1" name="Line 6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2" name="Line 6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3" name="Line 6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4" name="Line 6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5" name="Line 6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6" name="Line 6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7" name="Line 6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8" name="Line 6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9" name="Line 7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0" name="Line 7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1" name="Line 7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2" name="Line 7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3" name="Line 7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4" name="Line 7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5" name="Line 7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6" name="Line 7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7" name="Line 7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8" name="Line 7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9" name="Line 8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0" name="Line 8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1" name="Line 8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2" name="Line 8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3" name="Line 8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4" name="Line 8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5" name="Line 8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6" name="Line 8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7" name="Line 8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8" name="Line 8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9" name="Line 9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0" name="Line 9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1" name="Line 9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2" name="Line 9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3" name="Line 9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4" name="Line 9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5" name="Line 9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6" name="Line 9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7" name="Line 9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8" name="Line 9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9" name="Line 10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0" name="Line 10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1" name="Line 10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2" name="Line 10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3" name="Line 10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4" name="Line 10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5" name="Line 10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6" name="Line 10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7" name="Line 10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8" name="Line 10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9" name="Line 11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0" name="Line 11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1" name="Line 11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2" name="Line 11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3" name="Line 11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4" name="Line 11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5" name="Line 11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6" name="Line 11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7" name="Line 11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8" name="Line 12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9" name="Line 12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0" name="Line 12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1" name="Line 12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2" name="Line 12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3" name="Line 12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4" name="Line 12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5" name="Line 12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6" name="Line 12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7" name="Line 12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8" name="Line 13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9" name="Line 13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0" name="Line 13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1" name="Line 13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2" name="Line 13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3" name="Line 13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4" name="Line 13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5" name="Line 13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6" name="Line 13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7" name="Line 13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8" name="Line 14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9" name="Line 14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0" name="Line 14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1" name="Line 14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2" name="Line 14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3" name="Line 14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4" name="Line 14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5" name="Line 14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6" name="Line 14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7" name="Line 14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8" name="Line 15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9" name="Line 15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0" name="Line 15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1" name="Line 15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2" name="Line 15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3" name="Line 15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4" name="Line 15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5" name="Line 15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6" name="Line 15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7" name="Line 15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8" name="Line 16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9" name="Line 16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0" name="Line 16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1" name="Line 16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2" name="Line 16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3" name="Line 16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4" name="Line 16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5" name="Line 16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6" name="Line 16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7" name="Line 16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8" name="Line 17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9" name="Line 17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0" name="Line 17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1" name="Line 17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2" name="Line 17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3" name="Line 17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4" name="Line 17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5" name="Line 17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6" name="Line 17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7" name="Line 17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8" name="Line 18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9" name="Line 18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0" name="Line 18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1" name="Line 18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2" name="Line 18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3" name="Line 18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4" name="Line 18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5" name="Line 18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6" name="Line 18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7" name="Line 18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8" name="Line 19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9" name="Line 19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0" name="Line 19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1" name="Line 19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2" name="Line 19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3" name="Line 19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4" name="Line 19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5" name="Line 19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6" name="Line 19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7" name="Line 19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8" name="Line 20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9" name="Line 20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0" name="Line 20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1" name="Line 20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2" name="Line 20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3" name="Line 20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4" name="Line 20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5" name="Line 20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6" name="Line 20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7" name="Line 20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8" name="Line 21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9" name="Line 21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0" name="Line 21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1" name="Line 21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2" name="Line 21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3" name="Line 21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4" name="Line 21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5" name="Line 21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6" name="Line 21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7" name="Line 21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8" name="Line 22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9" name="Line 22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0" name="Line 22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1" name="Line 22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2" name="Line 22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3" name="Line 22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4" name="Line 22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5" name="Line 22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6" name="Line 22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7" name="Line 22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8" name="Line 23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9" name="Line 23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0" name="Line 23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1" name="Line 23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2" name="Line 23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3" name="Line 23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4" name="Line 23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5" name="Line 23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6" name="Line 23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7" name="Line 24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8" name="Line 24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9" name="Line 24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0" name="Line 24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1" name="Line 24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2" name="Line 24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3" name="Line 24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4" name="Line 24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5" name="Line 24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6" name="Line 24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7" name="Line 25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8" name="Line 25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9" name="Line 25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0" name="Line 25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1" name="Line 25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2" name="Line 25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3" name="Line 25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4" name="Line 25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5" name="Line 25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6" name="Line 25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7" name="Line 26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8" name="Line 26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9" name="Line 26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0" name="Line 26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1" name="Line 26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2" name="Line 26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3" name="Line 26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4" name="Line 26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5" name="Line 26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6" name="Line 26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7" name="Line 27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8" name="Line 27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9" name="Line 27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0" name="Line 27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1" name="Line 27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2" name="Line 27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3" name="Line 27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4" name="Line 27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5" name="Line 27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6" name="Line 27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7" name="Line 28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8" name="Line 28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9" name="Line 28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0" name="Line 28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1" name="Line 28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2" name="Line 28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3" name="Line 28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4" name="Line 28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5" name="Line 28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6" name="Line 28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7" name="Line 29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8" name="Line 29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9" name="Line 29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0" name="Line 29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1" name="Line 29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2" name="Line 29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3" name="Line 29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4" name="Line 29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5" name="Line 29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6" name="Line 29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7" name="Line 30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8" name="Line 30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9" name="Line 30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0" name="Line 30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1" name="Line 30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2" name="Line 30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3" name="Line 30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4" name="Line 30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5" name="Line 30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6" name="Line 30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7" name="Line 31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8" name="Line 31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9" name="Line 31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0" name="Line 31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1" name="Line 31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2" name="Line 31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3" name="Line 31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4" name="Line 31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5" name="Line 31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6" name="Line 31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7" name="Line 32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8" name="Line 32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9" name="Line 32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0" name="Line 32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1" name="Line 32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2" name="Line 32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3" name="Line 32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4" name="Line 32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5" name="Line 32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6" name="Line 32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7" name="Line 33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8" name="Line 33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9" name="Line 33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0" name="Line 33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1" name="Line 33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2" name="Line 33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3" name="Line 33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4" name="Line 33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5" name="Line 33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6" name="Line 33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7" name="Line 34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8" name="Line 34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9" name="Line 34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0" name="Line 34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1" name="Line 34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2" name="Line 34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3" name="Line 34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4" name="Line 34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5" name="Line 34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6" name="Line 34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7" name="Line 35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8" name="Line 35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9" name="Line 35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0" name="Line 35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1" name="Line 35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2" name="Line 35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3" name="Line 35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4" name="Line 35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5" name="Line 35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6" name="Line 36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7" name="Line 36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8" name="Line 36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9" name="Line 36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0" name="Line 36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1" name="Line 36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2" name="Line 36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3" name="Line 36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4" name="Line 36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5" name="Line 36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6" name="Line 37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7" name="Line 37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8" name="Line 37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9" name="Line 37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0" name="Line 37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1" name="Line 37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2" name="Line 37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3" name="Line 37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4" name="Line 37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5" name="Line 37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6" name="Line 38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7" name="Line 38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8" name="Line 38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9" name="Line 38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0" name="Line 38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1" name="Line 38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2" name="Line 38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3" name="Line 38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4" name="Line 38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5" name="Line 38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6" name="Line 39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7" name="Line 39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8" name="Line 39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9" name="Line 39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0" name="Line 39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1" name="Line 39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2" name="Line 39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3" name="Line 39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4" name="Line 39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5" name="Line 39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6" name="Line 40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7" name="Line 40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8" name="Line 40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9" name="Line 40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0" name="Line 40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1" name="Line 40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2" name="Line 40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3" name="Line 40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4" name="Line 40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5" name="Line 40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6" name="Line 41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7" name="Line 41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8" name="Line 41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9" name="Line 41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0" name="Line 41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1" name="Line 41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2" name="Line 41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3" name="Line 41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4" name="Line 41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5" name="Line 41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6" name="Line 42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7" name="Line 42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8" name="Line 42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9" name="Line 42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0" name="Line 42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1" name="Line 42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2" name="Line 42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3" name="Line 42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4" name="Line 42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5" name="Line 42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6" name="Line 43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7" name="Line 43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8" name="Line 43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9" name="Line 43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0" name="Line 43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1" name="Line 43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2" name="Line 43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3" name="Line 43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4" name="Line 43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5" name="Line 43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6" name="Line 44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7" name="Line 44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8" name="Line 44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9" name="Line 44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0" name="Line 44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1" name="Line 44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2" name="Line 44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3" name="Line 44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4" name="Line 44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5" name="Line 44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6" name="Line 45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7" name="Line 45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8" name="Line 45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9" name="Line 45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0" name="Line 45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1" name="Line 45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2" name="Line 45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3" name="Line 45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4" name="Line 45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5" name="Line 45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6" name="Line 46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7" name="Line 46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8" name="Line 46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9" name="Line 46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0" name="Line 46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1" name="Line 46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2" name="Line 466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3" name="Line 467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4" name="Line 468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5" name="Line 469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6" name="Line 470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7" name="Line 471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8" name="Line 472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9" name="Line 473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0" name="Line 474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1" name="Line 475"/>
        <xdr:cNvSpPr/>
      </xdr:nvSpPr>
      <xdr:spPr>
        <a:xfrm>
          <a:off x="11007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2" name="Line 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3" name="Line 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4" name="Line 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5" name="Line 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6" name="Line 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7" name="Line 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8" name="Line 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9" name="Line 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0" name="Line 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1" name="Line 1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2" name="Line 1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3" name="Line 1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4" name="Line 1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5" name="Line 1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6" name="Line 1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7" name="Line 1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8" name="Line 1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9" name="Line 1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0" name="Line 1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1" name="Line 2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2" name="Line 2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3" name="Line 2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4" name="Line 2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5" name="Line 2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6" name="Line 2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7" name="Line 2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8" name="Line 2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9" name="Line 2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0" name="Line 2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1" name="Line 3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2" name="Line 3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3" name="Line 3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4" name="Line 3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5" name="Line 3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6" name="Line 3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7" name="Line 3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8" name="Line 3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9" name="Line 3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0" name="Line 3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1" name="Line 4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2" name="Line 4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3" name="Line 4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4" name="Line 4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5" name="Line 4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6" name="Line 4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7" name="Line 4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8" name="Line 4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9" name="Line 4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0" name="Line 4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1" name="Line 5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2" name="Line 5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3" name="Line 5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4" name="Line 5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5" name="Line 5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6" name="Line 5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7" name="Line 5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8" name="Line 5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9" name="Line 5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0" name="Line 5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1" name="Line 6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2" name="Line 6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3" name="Line 6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4" name="Line 6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5" name="Line 6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6" name="Line 6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7" name="Line 6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8" name="Line 6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9" name="Line 6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0" name="Line 6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1" name="Line 7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2" name="Line 7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3" name="Line 7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4" name="Line 7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5" name="Line 7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6" name="Line 7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7" name="Line 7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8" name="Line 7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9" name="Line 7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0" name="Line 7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1" name="Line 8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2" name="Line 8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3" name="Line 8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4" name="Line 8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5" name="Line 8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6" name="Line 8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7" name="Line 8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8" name="Line 8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9" name="Line 8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0" name="Line 8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1" name="Line 9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2" name="Line 9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3" name="Line 9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4" name="Line 9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5" name="Line 9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6" name="Line 9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7" name="Line 9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8" name="Line 9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9" name="Line 9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0" name="Line 9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1" name="Line 10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2" name="Line 10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3" name="Line 10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4" name="Line 10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5" name="Line 10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6" name="Line 10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7" name="Line 10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8" name="Line 10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9" name="Line 10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0" name="Line 10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1" name="Line 11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2" name="Line 11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3" name="Line 11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4" name="Line 11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5" name="Line 11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6" name="Line 11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7" name="Line 11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8" name="Line 11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9" name="Line 11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0" name="Line 12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1" name="Line 12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2" name="Line 12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3" name="Line 12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4" name="Line 12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5" name="Line 12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6" name="Line 12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7" name="Line 12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8" name="Line 12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9" name="Line 12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0" name="Line 13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1" name="Line 13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2" name="Line 13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3" name="Line 13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4" name="Line 13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5" name="Line 13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6" name="Line 13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7" name="Line 13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8" name="Line 13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9" name="Line 13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0" name="Line 14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1" name="Line 14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2" name="Line 14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3" name="Line 14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4" name="Line 14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5" name="Line 14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6" name="Line 14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7" name="Line 14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8" name="Line 14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9" name="Line 14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0" name="Line 15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1" name="Line 15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2" name="Line 15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3" name="Line 15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4" name="Line 15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5" name="Line 15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6" name="Line 15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7" name="Line 15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8" name="Line 15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9" name="Line 15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0" name="Line 16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1" name="Line 16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2" name="Line 16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3" name="Line 16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4" name="Line 16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5" name="Line 16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6" name="Line 16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7" name="Line 16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8" name="Line 16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9" name="Line 16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0" name="Line 17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1" name="Line 17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2" name="Line 17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3" name="Line 17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4" name="Line 17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5" name="Line 17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6" name="Line 17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7" name="Line 17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8" name="Line 17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9" name="Line 17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0" name="Line 18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1" name="Line 18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2" name="Line 18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3" name="Line 18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4" name="Line 18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5" name="Line 18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6" name="Line 18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7" name="Line 18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8" name="Line 18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9" name="Line 18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0" name="Line 19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1" name="Line 19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2" name="Line 19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3" name="Line 19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4" name="Line 19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5" name="Line 19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6" name="Line 19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7" name="Line 19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8" name="Line 19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9" name="Line 19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0" name="Line 20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1" name="Line 20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2" name="Line 20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3" name="Line 20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4" name="Line 20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5" name="Line 20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6" name="Line 20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7" name="Line 20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8" name="Line 20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9" name="Line 20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0" name="Line 21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1" name="Line 21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2" name="Line 21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3" name="Line 21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4" name="Line 21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5" name="Line 21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6" name="Line 21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7" name="Line 21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8" name="Line 21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9" name="Line 21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0" name="Line 22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1" name="Line 22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2" name="Line 22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3" name="Line 22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4" name="Line 22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5" name="Line 22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6" name="Line 22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7" name="Line 22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8" name="Line 22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9" name="Line 22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0" name="Line 23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1" name="Line 23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2" name="Line 23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3" name="Line 23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4" name="Line 23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5" name="Line 23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6" name="Line 23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7" name="Line 23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8" name="Line 23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9" name="Line 24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0" name="Line 24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1" name="Line 24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2" name="Line 24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3" name="Line 24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4" name="Line 24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5" name="Line 24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6" name="Line 24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7" name="Line 24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8" name="Line 24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9" name="Line 25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0" name="Line 25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1" name="Line 25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2" name="Line 25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3" name="Line 25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4" name="Line 25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5" name="Line 25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6" name="Line 25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7" name="Line 25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8" name="Line 25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9" name="Line 26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0" name="Line 26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1" name="Line 26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2" name="Line 26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3" name="Line 26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4" name="Line 26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5" name="Line 26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6" name="Line 26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7" name="Line 26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8" name="Line 26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9" name="Line 27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0" name="Line 27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1" name="Line 27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2" name="Line 27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3" name="Line 27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4" name="Line 27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5" name="Line 27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6" name="Line 27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7" name="Line 27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8" name="Line 27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9" name="Line 28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0" name="Line 28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1" name="Line 28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2" name="Line 28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3" name="Line 28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4" name="Line 28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5" name="Line 28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6" name="Line 28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7" name="Line 28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8" name="Line 28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9" name="Line 29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0" name="Line 29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1" name="Line 29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2" name="Line 29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3" name="Line 29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4" name="Line 29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5" name="Line 29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6" name="Line 29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7" name="Line 29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8" name="Line 29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9" name="Line 30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0" name="Line 30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1" name="Line 30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2" name="Line 30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3" name="Line 30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4" name="Line 30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5" name="Line 30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6" name="Line 30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7" name="Line 30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8" name="Line 30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9" name="Line 31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0" name="Line 31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1" name="Line 31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2" name="Line 31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3" name="Line 31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4" name="Line 31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5" name="Line 31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6" name="Line 31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7" name="Line 31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8" name="Line 31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9" name="Line 32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0" name="Line 32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1" name="Line 32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2" name="Line 32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3" name="Line 32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4" name="Line 32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5" name="Line 32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6" name="Line 32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7" name="Line 32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8" name="Line 32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9" name="Line 33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0" name="Line 33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1" name="Line 33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2" name="Line 33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3" name="Line 33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4" name="Line 33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5" name="Line 33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6" name="Line 33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7" name="Line 33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8" name="Line 33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9" name="Line 34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0" name="Line 34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1" name="Line 34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2" name="Line 34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3" name="Line 34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4" name="Line 34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5" name="Line 34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6" name="Line 34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7" name="Line 34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8" name="Line 34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9" name="Line 35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0" name="Line 35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1" name="Line 35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2" name="Line 35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3" name="Line 35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4" name="Line 35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5" name="Line 35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6" name="Line 35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7" name="Line 35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8" name="Line 36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9" name="Line 36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0" name="Line 36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1" name="Line 36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2" name="Line 36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3" name="Line 36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4" name="Line 36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5" name="Line 36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6" name="Line 36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7" name="Line 36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8" name="Line 37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9" name="Line 37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0" name="Line 37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1" name="Line 37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2" name="Line 37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3" name="Line 37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4" name="Line 37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5" name="Line 37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6" name="Line 37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7" name="Line 37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8" name="Line 38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9" name="Line 38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0" name="Line 38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1" name="Line 38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2" name="Line 38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3" name="Line 38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4" name="Line 38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5" name="Line 38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6" name="Line 38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7" name="Line 38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8" name="Line 39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9" name="Line 39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0" name="Line 39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1" name="Line 39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2" name="Line 39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3" name="Line 39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4" name="Line 39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5" name="Line 39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6" name="Line 39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7" name="Line 39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8" name="Line 40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9" name="Line 40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0" name="Line 40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1" name="Line 40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2" name="Line 40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3" name="Line 40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4" name="Line 40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5" name="Line 40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6" name="Line 40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7" name="Line 40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8" name="Line 41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9" name="Line 41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0" name="Line 41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1" name="Line 41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2" name="Line 41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3" name="Line 41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4" name="Line 41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5" name="Line 41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6" name="Line 41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7" name="Line 41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8" name="Line 42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9" name="Line 42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0" name="Line 42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1" name="Line 42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2" name="Line 42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3" name="Line 42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4" name="Line 42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5" name="Line 42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6" name="Line 42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7" name="Line 42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8" name="Line 43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9" name="Line 43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0" name="Line 43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1" name="Line 43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2" name="Line 43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3" name="Line 43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4" name="Line 43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5" name="Line 43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6" name="Line 43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7" name="Line 43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8" name="Line 44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9" name="Line 44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0" name="Line 44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1" name="Line 44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2" name="Line 44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3" name="Line 44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4" name="Line 44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5" name="Line 44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6" name="Line 44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7" name="Line 44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8" name="Line 45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9" name="Line 45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0" name="Line 45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1" name="Line 45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2" name="Line 45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3" name="Line 45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4" name="Line 45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5" name="Line 45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6" name="Line 45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7" name="Line 45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8" name="Line 46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9" name="Line 46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0" name="Line 46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1" name="Line 46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2" name="Line 46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3" name="Line 46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4" name="Line 466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5" name="Line 467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6" name="Line 468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7" name="Line 469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8" name="Line 470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9" name="Line 471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0" name="Line 472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1" name="Line 473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2" name="Line 474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3" name="Line 475"/>
        <xdr:cNvSpPr/>
      </xdr:nvSpPr>
      <xdr:spPr>
        <a:xfrm>
          <a:off x="1130040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I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5.99"/>
    <col collapsed="false" customWidth="true" hidden="false" outlineLevel="0" max="2" min="2" style="546" width="9.7"/>
    <col collapsed="false" customWidth="true" hidden="false" outlineLevel="0" max="3" min="3" style="546" width="14.28"/>
    <col collapsed="false" customWidth="true" hidden="false" outlineLevel="0" max="4" min="4" style="546" width="28.56"/>
    <col collapsed="false" customWidth="true" hidden="false" outlineLevel="0" max="5" min="5" style="546" width="17.56"/>
    <col collapsed="false" customWidth="true" hidden="false" outlineLevel="0" max="6" min="6" style="546" width="10.41"/>
    <col collapsed="false" customWidth="true" hidden="false" outlineLevel="0" max="7" min="7" style="546" width="17.28"/>
    <col collapsed="false" customWidth="true" hidden="false" outlineLevel="0" max="8" min="8" style="546" width="17.42"/>
    <col collapsed="false" customWidth="true" hidden="false" outlineLevel="0" max="9" min="9" style="729" width="11.99"/>
    <col collapsed="false" customWidth="true" hidden="false" outlineLevel="0" max="10" min="10" style="729" width="11.56"/>
    <col collapsed="false" customWidth="true" hidden="false" outlineLevel="0" max="11" min="11" style="730" width="11.42"/>
    <col collapsed="false" customWidth="true" hidden="false" outlineLevel="0" max="12" min="12" style="729" width="11.99"/>
    <col collapsed="false" customWidth="true" hidden="false" outlineLevel="0" max="13" min="13" style="731" width="7.7"/>
    <col collapsed="false" customWidth="true" hidden="false" outlineLevel="0" max="14" min="14" style="546" width="10.13"/>
    <col collapsed="false" customWidth="true" hidden="false" outlineLevel="0" max="15" min="15" style="546" width="5.99"/>
    <col collapsed="false" customWidth="true" hidden="false" outlineLevel="0" max="16" min="16" style="546" width="6.85"/>
    <col collapsed="false" customWidth="true" hidden="false" outlineLevel="0" max="17" min="17" style="546" width="5.71"/>
    <col collapsed="false" customWidth="true" hidden="false" outlineLevel="0" max="18" min="18" style="546" width="5.56"/>
    <col collapsed="false" customWidth="true" hidden="false" outlineLevel="0" max="19" min="19" style="546" width="8.85"/>
    <col collapsed="false" customWidth="true" hidden="false" outlineLevel="0" max="20" min="20" style="546" width="21.28"/>
    <col collapsed="false" customWidth="false" hidden="false" outlineLevel="0" max="80" min="21" style="555" width="9.14"/>
    <col collapsed="false" customWidth="false" hidden="false" outlineLevel="0" max="82" min="81" style="546" width="9.14"/>
    <col collapsed="false" customWidth="false" hidden="false" outlineLevel="0" max="83" min="83" style="555" width="9.14"/>
    <col collapsed="false" customWidth="true" hidden="false" outlineLevel="0" max="84" min="84" style="555" width="10.41"/>
    <col collapsed="false" customWidth="true" hidden="false" outlineLevel="0" max="85" min="85" style="555" width="10.28"/>
    <col collapsed="false" customWidth="false" hidden="false" outlineLevel="0" max="87" min="86" style="555" width="9.14"/>
    <col collapsed="false" customWidth="false" hidden="false" outlineLevel="0" max="89" min="88" style="546" width="9.14"/>
    <col collapsed="false" customWidth="true" hidden="true" outlineLevel="0" max="93" min="90" style="546" width="9.06"/>
    <col collapsed="false" customWidth="false" hidden="false" outlineLevel="0" max="257" min="94" style="546" width="9.14"/>
  </cols>
  <sheetData>
    <row r="1" s="547" customFormat="true" ht="37.5" hidden="false" customHeight="true" outlineLevel="0" collapsed="false">
      <c r="A1" s="557" t="s">
        <v>284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CE1" s="555"/>
      <c r="CF1" s="555"/>
      <c r="CG1" s="555"/>
      <c r="CH1" s="555"/>
      <c r="CI1" s="555"/>
    </row>
    <row r="2" s="547" customFormat="true" ht="40.5" hidden="false" customHeight="true" outlineLevel="0" collapsed="false">
      <c r="A2" s="558" t="s">
        <v>143</v>
      </c>
      <c r="B2" s="559" t="s">
        <v>144</v>
      </c>
      <c r="C2" s="560" t="s">
        <v>145</v>
      </c>
      <c r="D2" s="562" t="s">
        <v>147</v>
      </c>
      <c r="E2" s="562"/>
      <c r="F2" s="732" t="s">
        <v>87</v>
      </c>
      <c r="G2" s="564" t="s">
        <v>285</v>
      </c>
      <c r="H2" s="733" t="s">
        <v>286</v>
      </c>
      <c r="I2" s="567" t="s">
        <v>151</v>
      </c>
      <c r="J2" s="568" t="s">
        <v>152</v>
      </c>
      <c r="K2" s="568" t="s">
        <v>153</v>
      </c>
      <c r="L2" s="569" t="s">
        <v>154</v>
      </c>
      <c r="M2" s="575" t="s">
        <v>165</v>
      </c>
      <c r="N2" s="575"/>
      <c r="O2" s="576" t="s">
        <v>2</v>
      </c>
      <c r="P2" s="576"/>
      <c r="Q2" s="576"/>
      <c r="R2" s="576"/>
      <c r="S2" s="576"/>
      <c r="T2" s="576"/>
      <c r="CE2" s="555"/>
      <c r="CF2" s="555"/>
      <c r="CG2" s="555"/>
      <c r="CH2" s="555"/>
      <c r="CI2" s="555"/>
    </row>
    <row r="3" s="547" customFormat="true" ht="39.75" hidden="false" customHeight="true" outlineLevel="0" collapsed="false">
      <c r="A3" s="558"/>
      <c r="B3" s="559"/>
      <c r="C3" s="560"/>
      <c r="D3" s="578" t="s">
        <v>166</v>
      </c>
      <c r="E3" s="734" t="s">
        <v>287</v>
      </c>
      <c r="F3" s="732"/>
      <c r="G3" s="564"/>
      <c r="H3" s="733"/>
      <c r="I3" s="579" t="s">
        <v>168</v>
      </c>
      <c r="J3" s="580" t="s">
        <v>169</v>
      </c>
      <c r="K3" s="580" t="s">
        <v>170</v>
      </c>
      <c r="L3" s="581" t="s">
        <v>171</v>
      </c>
      <c r="M3" s="588" t="s">
        <v>177</v>
      </c>
      <c r="N3" s="589" t="s">
        <v>178</v>
      </c>
      <c r="O3" s="590" t="s">
        <v>179</v>
      </c>
      <c r="P3" s="591" t="s">
        <v>180</v>
      </c>
      <c r="Q3" s="591" t="s">
        <v>181</v>
      </c>
      <c r="R3" s="591" t="s">
        <v>182</v>
      </c>
      <c r="S3" s="591" t="s">
        <v>183</v>
      </c>
      <c r="T3" s="592" t="s">
        <v>184</v>
      </c>
      <c r="CE3" s="555"/>
      <c r="CF3" s="555"/>
      <c r="CG3" s="555"/>
      <c r="CH3" s="555"/>
      <c r="CI3" s="555"/>
    </row>
    <row r="4" s="746" customFormat="true" ht="42" hidden="false" customHeight="true" outlineLevel="0" collapsed="false">
      <c r="A4" s="735" t="s">
        <v>185</v>
      </c>
      <c r="B4" s="736" t="s">
        <v>186</v>
      </c>
      <c r="C4" s="737" t="s">
        <v>216</v>
      </c>
      <c r="D4" s="738" t="s">
        <v>288</v>
      </c>
      <c r="E4" s="738" t="s">
        <v>189</v>
      </c>
      <c r="F4" s="737" t="n">
        <v>143</v>
      </c>
      <c r="G4" s="737" t="s">
        <v>39</v>
      </c>
      <c r="H4" s="739" t="s">
        <v>289</v>
      </c>
      <c r="I4" s="740" t="n">
        <v>50000</v>
      </c>
      <c r="J4" s="740" t="n">
        <v>50000</v>
      </c>
      <c r="K4" s="740" t="n">
        <v>50000</v>
      </c>
      <c r="L4" s="741" t="n">
        <f aca="false">I4-K4</f>
        <v>0</v>
      </c>
      <c r="M4" s="742" t="n">
        <v>100</v>
      </c>
      <c r="N4" s="743" t="n">
        <v>100</v>
      </c>
      <c r="O4" s="742" t="n">
        <v>1</v>
      </c>
      <c r="P4" s="744"/>
      <c r="Q4" s="744"/>
      <c r="R4" s="744"/>
      <c r="S4" s="744"/>
      <c r="T4" s="745" t="s">
        <v>179</v>
      </c>
      <c r="U4" s="614" t="n">
        <v>1</v>
      </c>
      <c r="CE4" s="614" t="s">
        <v>185</v>
      </c>
      <c r="CF4" s="614" t="s">
        <v>37</v>
      </c>
      <c r="CG4" s="614" t="s">
        <v>289</v>
      </c>
      <c r="CH4" s="614"/>
      <c r="CI4" s="614"/>
    </row>
    <row r="5" s="616" customFormat="true" ht="42" hidden="false" customHeight="true" outlineLevel="0" collapsed="false">
      <c r="A5" s="747" t="s">
        <v>185</v>
      </c>
      <c r="B5" s="748" t="s">
        <v>186</v>
      </c>
      <c r="C5" s="749" t="s">
        <v>216</v>
      </c>
      <c r="D5" s="750" t="s">
        <v>290</v>
      </c>
      <c r="E5" s="750" t="s">
        <v>189</v>
      </c>
      <c r="F5" s="749" t="n">
        <v>31</v>
      </c>
      <c r="G5" s="749" t="s">
        <v>39</v>
      </c>
      <c r="H5" s="751" t="s">
        <v>289</v>
      </c>
      <c r="I5" s="752" t="n">
        <v>25000</v>
      </c>
      <c r="J5" s="752" t="n">
        <v>25000</v>
      </c>
      <c r="K5" s="752" t="n">
        <v>25000</v>
      </c>
      <c r="L5" s="741" t="n">
        <f aca="false">I5-K5</f>
        <v>0</v>
      </c>
      <c r="M5" s="636" t="n">
        <v>100</v>
      </c>
      <c r="N5" s="753" t="n">
        <v>100</v>
      </c>
      <c r="O5" s="636" t="n">
        <v>1</v>
      </c>
      <c r="P5" s="638"/>
      <c r="Q5" s="638"/>
      <c r="R5" s="638"/>
      <c r="S5" s="638"/>
      <c r="T5" s="633" t="s">
        <v>179</v>
      </c>
      <c r="U5" s="614" t="n">
        <v>1</v>
      </c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4"/>
      <c r="BA5" s="614"/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  <c r="BM5" s="614"/>
      <c r="BN5" s="614"/>
      <c r="BO5" s="614"/>
      <c r="BP5" s="614"/>
      <c r="BQ5" s="614"/>
      <c r="BR5" s="614"/>
      <c r="BS5" s="614"/>
      <c r="BT5" s="614"/>
      <c r="BU5" s="614"/>
      <c r="BV5" s="614"/>
      <c r="BW5" s="614"/>
      <c r="BX5" s="614"/>
      <c r="BY5" s="614"/>
      <c r="BZ5" s="614"/>
      <c r="CA5" s="614"/>
      <c r="CB5" s="614"/>
      <c r="CE5" s="614" t="s">
        <v>194</v>
      </c>
      <c r="CF5" s="614" t="s">
        <v>291</v>
      </c>
      <c r="CG5" s="614" t="s">
        <v>292</v>
      </c>
      <c r="CH5" s="614"/>
      <c r="CI5" s="614"/>
    </row>
    <row r="6" s="616" customFormat="true" ht="42" hidden="false" customHeight="true" outlineLevel="0" collapsed="false">
      <c r="A6" s="747" t="s">
        <v>185</v>
      </c>
      <c r="B6" s="748" t="s">
        <v>186</v>
      </c>
      <c r="C6" s="749" t="s">
        <v>216</v>
      </c>
      <c r="D6" s="750" t="s">
        <v>293</v>
      </c>
      <c r="E6" s="750" t="s">
        <v>189</v>
      </c>
      <c r="F6" s="749" t="n">
        <v>59</v>
      </c>
      <c r="G6" s="749" t="s">
        <v>39</v>
      </c>
      <c r="H6" s="751" t="s">
        <v>289</v>
      </c>
      <c r="I6" s="752" t="n">
        <v>75000</v>
      </c>
      <c r="J6" s="752" t="n">
        <v>75000</v>
      </c>
      <c r="K6" s="752" t="n">
        <v>75000</v>
      </c>
      <c r="L6" s="741" t="n">
        <f aca="false">I6-K6</f>
        <v>0</v>
      </c>
      <c r="M6" s="636" t="n">
        <v>100</v>
      </c>
      <c r="N6" s="753" t="n">
        <v>100</v>
      </c>
      <c r="O6" s="636" t="n">
        <v>1</v>
      </c>
      <c r="P6" s="638"/>
      <c r="Q6" s="638"/>
      <c r="R6" s="638"/>
      <c r="S6" s="638"/>
      <c r="T6" s="633" t="s">
        <v>179</v>
      </c>
      <c r="U6" s="614" t="n">
        <v>1</v>
      </c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/>
      <c r="AY6" s="614"/>
      <c r="AZ6" s="614"/>
      <c r="BA6" s="614"/>
      <c r="BB6" s="614"/>
      <c r="BC6" s="614"/>
      <c r="BD6" s="614"/>
      <c r="BE6" s="614"/>
      <c r="BF6" s="614"/>
      <c r="BG6" s="614"/>
      <c r="BH6" s="614"/>
      <c r="BI6" s="614"/>
      <c r="BJ6" s="614"/>
      <c r="BK6" s="614"/>
      <c r="BL6" s="614"/>
      <c r="BM6" s="614"/>
      <c r="BN6" s="614"/>
      <c r="BO6" s="614"/>
      <c r="BP6" s="614"/>
      <c r="BQ6" s="614"/>
      <c r="BR6" s="614"/>
      <c r="BS6" s="614"/>
      <c r="BT6" s="614"/>
      <c r="BU6" s="614"/>
      <c r="BV6" s="614"/>
      <c r="BW6" s="614"/>
      <c r="BX6" s="614"/>
      <c r="BY6" s="614"/>
      <c r="BZ6" s="614"/>
      <c r="CA6" s="614"/>
      <c r="CB6" s="614"/>
      <c r="CE6" s="614" t="s">
        <v>7</v>
      </c>
      <c r="CF6" s="614" t="s">
        <v>39</v>
      </c>
      <c r="CG6" s="614" t="s">
        <v>294</v>
      </c>
      <c r="CH6" s="614"/>
      <c r="CI6" s="614"/>
    </row>
    <row r="7" s="616" customFormat="true" ht="42" hidden="false" customHeight="true" outlineLevel="0" collapsed="false">
      <c r="A7" s="747" t="s">
        <v>185</v>
      </c>
      <c r="B7" s="748" t="s">
        <v>186</v>
      </c>
      <c r="C7" s="749" t="s">
        <v>231</v>
      </c>
      <c r="D7" s="750" t="s">
        <v>295</v>
      </c>
      <c r="E7" s="750" t="s">
        <v>296</v>
      </c>
      <c r="F7" s="749" t="n">
        <v>41</v>
      </c>
      <c r="G7" s="749" t="s">
        <v>39</v>
      </c>
      <c r="H7" s="751" t="s">
        <v>289</v>
      </c>
      <c r="I7" s="752" t="n">
        <v>50000</v>
      </c>
      <c r="J7" s="752" t="n">
        <v>50000</v>
      </c>
      <c r="K7" s="752" t="n">
        <v>50000</v>
      </c>
      <c r="L7" s="741" t="n">
        <f aca="false">I7-K7</f>
        <v>0</v>
      </c>
      <c r="M7" s="636" t="n">
        <v>100</v>
      </c>
      <c r="N7" s="753" t="n">
        <v>100</v>
      </c>
      <c r="O7" s="636" t="n">
        <v>1</v>
      </c>
      <c r="P7" s="638"/>
      <c r="Q7" s="638"/>
      <c r="R7" s="638"/>
      <c r="S7" s="638"/>
      <c r="T7" s="633" t="s">
        <v>179</v>
      </c>
      <c r="U7" s="614" t="n">
        <v>1</v>
      </c>
      <c r="V7" s="614"/>
      <c r="W7" s="614"/>
      <c r="X7" s="614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/>
      <c r="AY7" s="614"/>
      <c r="AZ7" s="614"/>
      <c r="BA7" s="614"/>
      <c r="BB7" s="614"/>
      <c r="BC7" s="614"/>
      <c r="BD7" s="614"/>
      <c r="BE7" s="614"/>
      <c r="BF7" s="614"/>
      <c r="BG7" s="614"/>
      <c r="BH7" s="614"/>
      <c r="BI7" s="614"/>
      <c r="BJ7" s="614"/>
      <c r="BK7" s="614"/>
      <c r="BL7" s="614"/>
      <c r="BM7" s="614"/>
      <c r="BN7" s="614"/>
      <c r="BO7" s="614"/>
      <c r="BP7" s="614"/>
      <c r="BQ7" s="614"/>
      <c r="BR7" s="614"/>
      <c r="BS7" s="614"/>
      <c r="BT7" s="614"/>
      <c r="BU7" s="614"/>
      <c r="BV7" s="614"/>
      <c r="BW7" s="614"/>
      <c r="BX7" s="614"/>
      <c r="BY7" s="614"/>
      <c r="BZ7" s="614"/>
      <c r="CA7" s="614"/>
      <c r="CB7" s="614"/>
      <c r="CE7" s="614"/>
      <c r="CF7" s="614"/>
      <c r="CG7" s="614"/>
      <c r="CH7" s="614"/>
      <c r="CI7" s="614"/>
    </row>
    <row r="8" s="616" customFormat="true" ht="42" hidden="false" customHeight="true" outlineLevel="0" collapsed="false">
      <c r="A8" s="747" t="s">
        <v>185</v>
      </c>
      <c r="B8" s="748" t="s">
        <v>186</v>
      </c>
      <c r="C8" s="749" t="s">
        <v>231</v>
      </c>
      <c r="D8" s="750" t="s">
        <v>297</v>
      </c>
      <c r="E8" s="750" t="s">
        <v>189</v>
      </c>
      <c r="F8" s="749" t="n">
        <v>82</v>
      </c>
      <c r="G8" s="749" t="s">
        <v>39</v>
      </c>
      <c r="H8" s="751" t="s">
        <v>289</v>
      </c>
      <c r="I8" s="752" t="n">
        <v>50000</v>
      </c>
      <c r="J8" s="752" t="n">
        <v>50000</v>
      </c>
      <c r="K8" s="752" t="n">
        <v>50000</v>
      </c>
      <c r="L8" s="741" t="n">
        <v>0</v>
      </c>
      <c r="M8" s="636" t="n">
        <v>100</v>
      </c>
      <c r="N8" s="753" t="n">
        <v>100</v>
      </c>
      <c r="O8" s="636" t="n">
        <v>1</v>
      </c>
      <c r="P8" s="638"/>
      <c r="Q8" s="638"/>
      <c r="R8" s="638"/>
      <c r="S8" s="638"/>
      <c r="T8" s="633" t="s">
        <v>179</v>
      </c>
      <c r="U8" s="614" t="n">
        <v>1</v>
      </c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14"/>
      <c r="AG8" s="614"/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4"/>
      <c r="BA8" s="614"/>
      <c r="BB8" s="614"/>
      <c r="BC8" s="614"/>
      <c r="BD8" s="614"/>
      <c r="BE8" s="614"/>
      <c r="BF8" s="614"/>
      <c r="BG8" s="614"/>
      <c r="BH8" s="614"/>
      <c r="BI8" s="614"/>
      <c r="BJ8" s="614"/>
      <c r="BK8" s="614"/>
      <c r="BL8" s="614"/>
      <c r="BM8" s="614"/>
      <c r="BN8" s="614"/>
      <c r="BO8" s="614"/>
      <c r="BP8" s="614"/>
      <c r="BQ8" s="614"/>
      <c r="BR8" s="614"/>
      <c r="BS8" s="614"/>
      <c r="BT8" s="614"/>
      <c r="BU8" s="614"/>
      <c r="BV8" s="614"/>
      <c r="BW8" s="614"/>
      <c r="BX8" s="614"/>
      <c r="BY8" s="614"/>
      <c r="BZ8" s="614"/>
      <c r="CA8" s="614"/>
      <c r="CB8" s="614"/>
      <c r="CE8" s="614"/>
      <c r="CF8" s="614"/>
      <c r="CG8" s="614"/>
      <c r="CH8" s="614"/>
      <c r="CI8" s="614"/>
    </row>
    <row r="9" s="616" customFormat="true" ht="42" hidden="false" customHeight="true" outlineLevel="0" collapsed="false">
      <c r="A9" s="747" t="s">
        <v>185</v>
      </c>
      <c r="B9" s="748" t="s">
        <v>186</v>
      </c>
      <c r="C9" s="749" t="s">
        <v>236</v>
      </c>
      <c r="D9" s="750" t="s">
        <v>298</v>
      </c>
      <c r="E9" s="750" t="s">
        <v>299</v>
      </c>
      <c r="F9" s="749" t="n">
        <v>90</v>
      </c>
      <c r="G9" s="749" t="s">
        <v>39</v>
      </c>
      <c r="H9" s="751" t="s">
        <v>289</v>
      </c>
      <c r="I9" s="752" t="n">
        <v>20000</v>
      </c>
      <c r="J9" s="752" t="n">
        <v>20000</v>
      </c>
      <c r="K9" s="752" t="n">
        <v>20000</v>
      </c>
      <c r="L9" s="741" t="n">
        <f aca="false">I9-K9</f>
        <v>0</v>
      </c>
      <c r="M9" s="636" t="n">
        <v>100</v>
      </c>
      <c r="N9" s="753" t="n">
        <v>100</v>
      </c>
      <c r="O9" s="636" t="n">
        <v>1</v>
      </c>
      <c r="P9" s="638"/>
      <c r="Q9" s="638"/>
      <c r="R9" s="638"/>
      <c r="S9" s="638"/>
      <c r="T9" s="633" t="s">
        <v>179</v>
      </c>
      <c r="U9" s="614" t="n">
        <v>1</v>
      </c>
      <c r="V9" s="614"/>
      <c r="W9" s="614"/>
      <c r="X9" s="614"/>
      <c r="Y9" s="614"/>
      <c r="Z9" s="614"/>
      <c r="AA9" s="614"/>
      <c r="AB9" s="614"/>
      <c r="AC9" s="614"/>
      <c r="AD9" s="614"/>
      <c r="AE9" s="614"/>
      <c r="AF9" s="614"/>
      <c r="AG9" s="614"/>
      <c r="AH9" s="614"/>
      <c r="AI9" s="614"/>
      <c r="AJ9" s="614"/>
      <c r="AK9" s="614"/>
      <c r="AL9" s="614"/>
      <c r="AM9" s="614"/>
      <c r="AN9" s="614"/>
      <c r="AO9" s="614"/>
      <c r="AP9" s="614"/>
      <c r="AQ9" s="614"/>
      <c r="AR9" s="614"/>
      <c r="AS9" s="614"/>
      <c r="AT9" s="614"/>
      <c r="AU9" s="614"/>
      <c r="AV9" s="614"/>
      <c r="AW9" s="614"/>
      <c r="AX9" s="614"/>
      <c r="AY9" s="614"/>
      <c r="AZ9" s="614"/>
      <c r="BA9" s="614"/>
      <c r="BB9" s="614"/>
      <c r="BC9" s="614"/>
      <c r="BD9" s="614"/>
      <c r="BE9" s="614"/>
      <c r="BF9" s="614"/>
      <c r="BG9" s="614"/>
      <c r="BH9" s="614"/>
      <c r="BI9" s="614"/>
      <c r="BJ9" s="614"/>
      <c r="BK9" s="614"/>
      <c r="BL9" s="614"/>
      <c r="BM9" s="614"/>
      <c r="BN9" s="614"/>
      <c r="BO9" s="614"/>
      <c r="BP9" s="614"/>
      <c r="BQ9" s="614"/>
      <c r="BR9" s="614"/>
      <c r="BS9" s="614"/>
      <c r="BT9" s="614"/>
      <c r="BU9" s="614"/>
      <c r="BV9" s="614"/>
      <c r="BW9" s="614"/>
      <c r="BX9" s="614"/>
      <c r="BY9" s="614"/>
      <c r="BZ9" s="614"/>
      <c r="CA9" s="614"/>
      <c r="CB9" s="614"/>
      <c r="CE9" s="614"/>
      <c r="CF9" s="614"/>
      <c r="CG9" s="614"/>
      <c r="CH9" s="614"/>
      <c r="CI9" s="614"/>
    </row>
    <row r="10" s="616" customFormat="true" ht="42" hidden="false" customHeight="true" outlineLevel="0" collapsed="false">
      <c r="A10" s="747" t="s">
        <v>185</v>
      </c>
      <c r="B10" s="748" t="s">
        <v>186</v>
      </c>
      <c r="C10" s="749" t="s">
        <v>236</v>
      </c>
      <c r="D10" s="750" t="s">
        <v>300</v>
      </c>
      <c r="E10" s="750" t="s">
        <v>230</v>
      </c>
      <c r="F10" s="749"/>
      <c r="G10" s="749" t="s">
        <v>39</v>
      </c>
      <c r="H10" s="751" t="s">
        <v>289</v>
      </c>
      <c r="I10" s="752" t="n">
        <v>10000</v>
      </c>
      <c r="J10" s="752" t="n">
        <v>10000</v>
      </c>
      <c r="K10" s="752" t="n">
        <v>10000</v>
      </c>
      <c r="L10" s="741" t="n">
        <f aca="false">I10-K10</f>
        <v>0</v>
      </c>
      <c r="M10" s="636" t="n">
        <v>100</v>
      </c>
      <c r="N10" s="753" t="n">
        <v>100</v>
      </c>
      <c r="O10" s="636" t="n">
        <v>1</v>
      </c>
      <c r="P10" s="638"/>
      <c r="Q10" s="638"/>
      <c r="R10" s="638"/>
      <c r="S10" s="638"/>
      <c r="T10" s="633" t="s">
        <v>179</v>
      </c>
      <c r="U10" s="614" t="n">
        <v>2</v>
      </c>
      <c r="V10" s="614"/>
      <c r="W10" s="614"/>
      <c r="X10" s="614"/>
      <c r="Y10" s="614"/>
      <c r="Z10" s="614"/>
      <c r="AA10" s="614"/>
      <c r="AB10" s="614"/>
      <c r="AC10" s="614"/>
      <c r="AD10" s="614"/>
      <c r="AE10" s="614"/>
      <c r="AF10" s="614"/>
      <c r="AG10" s="614"/>
      <c r="AH10" s="614"/>
      <c r="AI10" s="614"/>
      <c r="AJ10" s="614"/>
      <c r="AK10" s="614"/>
      <c r="AL10" s="614"/>
      <c r="AM10" s="614"/>
      <c r="AN10" s="614"/>
      <c r="AO10" s="614"/>
      <c r="AP10" s="614"/>
      <c r="AQ10" s="614"/>
      <c r="AR10" s="614"/>
      <c r="AS10" s="614"/>
      <c r="AT10" s="614"/>
      <c r="AU10" s="614"/>
      <c r="AV10" s="614"/>
      <c r="AW10" s="614"/>
      <c r="AX10" s="614"/>
      <c r="AY10" s="614"/>
      <c r="AZ10" s="614"/>
      <c r="BA10" s="614"/>
      <c r="BB10" s="614"/>
      <c r="BC10" s="614"/>
      <c r="BD10" s="614"/>
      <c r="BE10" s="614"/>
      <c r="BF10" s="614"/>
      <c r="BG10" s="614"/>
      <c r="BH10" s="614"/>
      <c r="BI10" s="614"/>
      <c r="BJ10" s="614"/>
      <c r="BK10" s="614"/>
      <c r="BL10" s="614"/>
      <c r="BM10" s="614"/>
      <c r="BN10" s="614"/>
      <c r="BO10" s="614"/>
      <c r="BP10" s="614"/>
      <c r="BQ10" s="614"/>
      <c r="BR10" s="614"/>
      <c r="BS10" s="614"/>
      <c r="BT10" s="614"/>
      <c r="BU10" s="614"/>
      <c r="BV10" s="614"/>
      <c r="BW10" s="614"/>
      <c r="BX10" s="614"/>
      <c r="BY10" s="614"/>
      <c r="BZ10" s="614"/>
      <c r="CA10" s="614"/>
      <c r="CB10" s="614"/>
      <c r="CE10" s="614"/>
      <c r="CF10" s="614"/>
      <c r="CG10" s="614"/>
      <c r="CH10" s="614"/>
      <c r="CI10" s="614"/>
    </row>
    <row r="11" s="616" customFormat="true" ht="42" hidden="false" customHeight="true" outlineLevel="0" collapsed="false">
      <c r="A11" s="747" t="s">
        <v>185</v>
      </c>
      <c r="B11" s="748" t="s">
        <v>186</v>
      </c>
      <c r="C11" s="749" t="s">
        <v>244</v>
      </c>
      <c r="D11" s="750" t="s">
        <v>301</v>
      </c>
      <c r="E11" s="750" t="s">
        <v>302</v>
      </c>
      <c r="F11" s="749" t="n">
        <v>34</v>
      </c>
      <c r="G11" s="749" t="s">
        <v>39</v>
      </c>
      <c r="H11" s="751" t="s">
        <v>289</v>
      </c>
      <c r="I11" s="752" t="n">
        <v>30000</v>
      </c>
      <c r="J11" s="752" t="n">
        <v>30000</v>
      </c>
      <c r="K11" s="752" t="n">
        <v>30000</v>
      </c>
      <c r="L11" s="741" t="n">
        <f aca="false">I11-K11</f>
        <v>0</v>
      </c>
      <c r="M11" s="636" t="n">
        <v>100</v>
      </c>
      <c r="N11" s="753" t="n">
        <v>100</v>
      </c>
      <c r="O11" s="636" t="n">
        <v>1</v>
      </c>
      <c r="P11" s="638"/>
      <c r="Q11" s="638"/>
      <c r="R11" s="638"/>
      <c r="S11" s="638"/>
      <c r="T11" s="633" t="s">
        <v>179</v>
      </c>
      <c r="U11" s="614" t="n">
        <v>1</v>
      </c>
      <c r="V11" s="614"/>
      <c r="W11" s="614"/>
      <c r="X11" s="614"/>
      <c r="Y11" s="614"/>
      <c r="Z11" s="614"/>
      <c r="AA11" s="614"/>
      <c r="AB11" s="614"/>
      <c r="AC11" s="614"/>
      <c r="AD11" s="614"/>
      <c r="AE11" s="614"/>
      <c r="AF11" s="614"/>
      <c r="AG11" s="614"/>
      <c r="AH11" s="614"/>
      <c r="AI11" s="614"/>
      <c r="AJ11" s="614"/>
      <c r="AK11" s="614"/>
      <c r="AL11" s="614"/>
      <c r="AM11" s="614"/>
      <c r="AN11" s="614"/>
      <c r="AO11" s="614"/>
      <c r="AP11" s="614"/>
      <c r="AQ11" s="614"/>
      <c r="AR11" s="614"/>
      <c r="AS11" s="614"/>
      <c r="AT11" s="614"/>
      <c r="AU11" s="614"/>
      <c r="AV11" s="614"/>
      <c r="AW11" s="614"/>
      <c r="AX11" s="614"/>
      <c r="AY11" s="614"/>
      <c r="AZ11" s="614"/>
      <c r="BA11" s="614"/>
      <c r="BB11" s="614"/>
      <c r="BC11" s="614"/>
      <c r="BD11" s="614"/>
      <c r="BE11" s="614"/>
      <c r="BF11" s="614"/>
      <c r="BG11" s="614"/>
      <c r="BH11" s="614"/>
      <c r="BI11" s="614"/>
      <c r="BJ11" s="614"/>
      <c r="BK11" s="614"/>
      <c r="BL11" s="614"/>
      <c r="BM11" s="614"/>
      <c r="BN11" s="614"/>
      <c r="BO11" s="614"/>
      <c r="BP11" s="614"/>
      <c r="BQ11" s="614"/>
      <c r="BR11" s="614"/>
      <c r="BS11" s="614"/>
      <c r="BT11" s="614"/>
      <c r="BU11" s="614"/>
      <c r="BV11" s="614"/>
      <c r="BW11" s="614"/>
      <c r="BX11" s="614"/>
      <c r="BY11" s="614"/>
      <c r="BZ11" s="614"/>
      <c r="CA11" s="614"/>
      <c r="CB11" s="614"/>
      <c r="CE11" s="614"/>
      <c r="CF11" s="614"/>
      <c r="CG11" s="614"/>
      <c r="CH11" s="614"/>
      <c r="CI11" s="614"/>
    </row>
    <row r="12" s="616" customFormat="true" ht="42" hidden="false" customHeight="true" outlineLevel="0" collapsed="false">
      <c r="A12" s="747" t="s">
        <v>185</v>
      </c>
      <c r="B12" s="748" t="s">
        <v>186</v>
      </c>
      <c r="C12" s="749" t="s">
        <v>244</v>
      </c>
      <c r="D12" s="750" t="s">
        <v>300</v>
      </c>
      <c r="E12" s="750" t="s">
        <v>230</v>
      </c>
      <c r="F12" s="749"/>
      <c r="G12" s="749" t="s">
        <v>39</v>
      </c>
      <c r="H12" s="751"/>
      <c r="I12" s="752" t="n">
        <v>73100</v>
      </c>
      <c r="J12" s="752" t="n">
        <v>73100</v>
      </c>
      <c r="K12" s="752" t="n">
        <v>73100</v>
      </c>
      <c r="L12" s="741" t="n">
        <f aca="false">I12-K12</f>
        <v>0</v>
      </c>
      <c r="M12" s="636" t="n">
        <v>100</v>
      </c>
      <c r="N12" s="753" t="n">
        <v>100</v>
      </c>
      <c r="O12" s="636" t="n">
        <v>1</v>
      </c>
      <c r="P12" s="638"/>
      <c r="Q12" s="638"/>
      <c r="R12" s="638"/>
      <c r="S12" s="638"/>
      <c r="T12" s="633" t="s">
        <v>179</v>
      </c>
      <c r="U12" s="614" t="n">
        <v>2</v>
      </c>
      <c r="V12" s="614"/>
      <c r="W12" s="614"/>
      <c r="X12" s="614"/>
      <c r="Y12" s="614"/>
      <c r="Z12" s="614"/>
      <c r="AA12" s="614"/>
      <c r="AB12" s="614"/>
      <c r="AC12" s="614"/>
      <c r="AD12" s="614"/>
      <c r="AE12" s="614"/>
      <c r="AF12" s="614"/>
      <c r="AG12" s="614"/>
      <c r="AH12" s="614"/>
      <c r="AI12" s="614"/>
      <c r="AJ12" s="614"/>
      <c r="AK12" s="614"/>
      <c r="AL12" s="614"/>
      <c r="AM12" s="614"/>
      <c r="AN12" s="614"/>
      <c r="AO12" s="614"/>
      <c r="AP12" s="614"/>
      <c r="AQ12" s="614"/>
      <c r="AR12" s="614"/>
      <c r="AS12" s="614"/>
      <c r="AT12" s="614"/>
      <c r="AU12" s="614"/>
      <c r="AV12" s="614"/>
      <c r="AW12" s="614"/>
      <c r="AX12" s="614"/>
      <c r="AY12" s="614"/>
      <c r="AZ12" s="614"/>
      <c r="BA12" s="614"/>
      <c r="BB12" s="614"/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614"/>
      <c r="BN12" s="614"/>
      <c r="BO12" s="614"/>
      <c r="BP12" s="614"/>
      <c r="BQ12" s="614"/>
      <c r="BR12" s="614"/>
      <c r="BS12" s="614"/>
      <c r="BT12" s="614"/>
      <c r="BU12" s="614"/>
      <c r="BV12" s="614"/>
      <c r="BW12" s="614"/>
      <c r="BX12" s="614"/>
      <c r="BY12" s="614"/>
      <c r="BZ12" s="614"/>
      <c r="CA12" s="614"/>
      <c r="CB12" s="614"/>
      <c r="CE12" s="614"/>
      <c r="CF12" s="614"/>
      <c r="CG12" s="614"/>
      <c r="CH12" s="614"/>
      <c r="CI12" s="614"/>
    </row>
    <row r="13" s="616" customFormat="true" ht="42" hidden="false" customHeight="true" outlineLevel="0" collapsed="false">
      <c r="A13" s="747" t="s">
        <v>185</v>
      </c>
      <c r="B13" s="748" t="s">
        <v>186</v>
      </c>
      <c r="C13" s="749" t="s">
        <v>252</v>
      </c>
      <c r="D13" s="750" t="s">
        <v>303</v>
      </c>
      <c r="E13" s="750" t="s">
        <v>189</v>
      </c>
      <c r="F13" s="749" t="n">
        <v>239</v>
      </c>
      <c r="G13" s="749" t="s">
        <v>39</v>
      </c>
      <c r="H13" s="751" t="s">
        <v>289</v>
      </c>
      <c r="I13" s="752" t="n">
        <v>160000</v>
      </c>
      <c r="J13" s="752" t="n">
        <v>160000</v>
      </c>
      <c r="K13" s="752" t="n">
        <v>160000</v>
      </c>
      <c r="L13" s="741" t="n">
        <f aca="false">I13-K13</f>
        <v>0</v>
      </c>
      <c r="M13" s="636" t="n">
        <v>100</v>
      </c>
      <c r="N13" s="753" t="n">
        <v>100</v>
      </c>
      <c r="O13" s="636" t="n">
        <v>1</v>
      </c>
      <c r="P13" s="638"/>
      <c r="Q13" s="638"/>
      <c r="R13" s="638"/>
      <c r="S13" s="638"/>
      <c r="T13" s="633" t="s">
        <v>179</v>
      </c>
      <c r="U13" s="614" t="n">
        <v>1</v>
      </c>
      <c r="V13" s="614"/>
      <c r="W13" s="614"/>
      <c r="X13" s="614"/>
      <c r="Y13" s="614"/>
      <c r="Z13" s="614"/>
      <c r="AA13" s="614"/>
      <c r="AB13" s="614"/>
      <c r="AC13" s="614"/>
      <c r="AD13" s="614"/>
      <c r="AE13" s="614"/>
      <c r="AF13" s="614"/>
      <c r="AG13" s="614"/>
      <c r="AH13" s="614"/>
      <c r="AI13" s="614"/>
      <c r="AJ13" s="614"/>
      <c r="AK13" s="614"/>
      <c r="AL13" s="614"/>
      <c r="AM13" s="614"/>
      <c r="AN13" s="614"/>
      <c r="AO13" s="614"/>
      <c r="AP13" s="614"/>
      <c r="AQ13" s="614"/>
      <c r="AR13" s="614"/>
      <c r="AS13" s="614"/>
      <c r="AT13" s="614"/>
      <c r="AU13" s="614"/>
      <c r="AV13" s="614"/>
      <c r="AW13" s="614"/>
      <c r="AX13" s="614"/>
      <c r="AY13" s="614"/>
      <c r="AZ13" s="614"/>
      <c r="BA13" s="614"/>
      <c r="BB13" s="614"/>
      <c r="BC13" s="614"/>
      <c r="BD13" s="614"/>
      <c r="BE13" s="614"/>
      <c r="BF13" s="614"/>
      <c r="BG13" s="614"/>
      <c r="BH13" s="614"/>
      <c r="BI13" s="614"/>
      <c r="BJ13" s="614"/>
      <c r="BK13" s="614"/>
      <c r="BL13" s="614"/>
      <c r="BM13" s="614"/>
      <c r="BN13" s="614"/>
      <c r="BO13" s="614"/>
      <c r="BP13" s="614"/>
      <c r="BQ13" s="614"/>
      <c r="BR13" s="614"/>
      <c r="BS13" s="614"/>
      <c r="BT13" s="614"/>
      <c r="BU13" s="614"/>
      <c r="BV13" s="614"/>
      <c r="BW13" s="614"/>
      <c r="BX13" s="614"/>
      <c r="BY13" s="614"/>
      <c r="BZ13" s="614"/>
      <c r="CA13" s="614"/>
      <c r="CB13" s="614"/>
      <c r="CE13" s="614"/>
      <c r="CF13" s="614"/>
      <c r="CG13" s="614"/>
      <c r="CH13" s="614"/>
      <c r="CI13" s="614"/>
    </row>
    <row r="14" s="616" customFormat="true" ht="42" hidden="false" customHeight="true" outlineLevel="0" collapsed="false">
      <c r="A14" s="747" t="s">
        <v>185</v>
      </c>
      <c r="B14" s="748" t="s">
        <v>186</v>
      </c>
      <c r="C14" s="749" t="s">
        <v>252</v>
      </c>
      <c r="D14" s="750" t="s">
        <v>304</v>
      </c>
      <c r="E14" s="750" t="s">
        <v>305</v>
      </c>
      <c r="F14" s="749" t="n">
        <v>32</v>
      </c>
      <c r="G14" s="749" t="s">
        <v>291</v>
      </c>
      <c r="H14" s="751" t="s">
        <v>289</v>
      </c>
      <c r="I14" s="752" t="n">
        <v>30000</v>
      </c>
      <c r="J14" s="752" t="n">
        <v>30000</v>
      </c>
      <c r="K14" s="752" t="n">
        <v>30000</v>
      </c>
      <c r="L14" s="741" t="n">
        <f aca="false">I14-K14</f>
        <v>0</v>
      </c>
      <c r="M14" s="636" t="n">
        <v>100</v>
      </c>
      <c r="N14" s="753" t="n">
        <v>100</v>
      </c>
      <c r="O14" s="636" t="n">
        <v>1</v>
      </c>
      <c r="P14" s="638"/>
      <c r="Q14" s="638"/>
      <c r="R14" s="638"/>
      <c r="S14" s="638"/>
      <c r="T14" s="633" t="s">
        <v>179</v>
      </c>
      <c r="U14" s="614" t="n">
        <v>1</v>
      </c>
      <c r="V14" s="614"/>
      <c r="W14" s="614"/>
      <c r="X14" s="614"/>
      <c r="Y14" s="614"/>
      <c r="Z14" s="614"/>
      <c r="AA14" s="614"/>
      <c r="AB14" s="614"/>
      <c r="AC14" s="614"/>
      <c r="AD14" s="614"/>
      <c r="AE14" s="614"/>
      <c r="AF14" s="614"/>
      <c r="AG14" s="614"/>
      <c r="AH14" s="614"/>
      <c r="AI14" s="614"/>
      <c r="AJ14" s="614"/>
      <c r="AK14" s="614"/>
      <c r="AL14" s="614"/>
      <c r="AM14" s="614"/>
      <c r="AN14" s="614"/>
      <c r="AO14" s="614"/>
      <c r="AP14" s="614"/>
      <c r="AQ14" s="614"/>
      <c r="AR14" s="614"/>
      <c r="AS14" s="614"/>
      <c r="AT14" s="614"/>
      <c r="AU14" s="614"/>
      <c r="AV14" s="614"/>
      <c r="AW14" s="614"/>
      <c r="AX14" s="614"/>
      <c r="AY14" s="614"/>
      <c r="AZ14" s="614"/>
      <c r="BA14" s="614"/>
      <c r="BB14" s="614"/>
      <c r="BC14" s="614"/>
      <c r="BD14" s="614"/>
      <c r="BE14" s="614"/>
      <c r="BF14" s="614"/>
      <c r="BG14" s="614"/>
      <c r="BH14" s="614"/>
      <c r="BI14" s="614"/>
      <c r="BJ14" s="614"/>
      <c r="BK14" s="614"/>
      <c r="BL14" s="614"/>
      <c r="BM14" s="614"/>
      <c r="BN14" s="614"/>
      <c r="BO14" s="614"/>
      <c r="BP14" s="614"/>
      <c r="BQ14" s="614"/>
      <c r="BR14" s="614"/>
      <c r="BS14" s="614"/>
      <c r="BT14" s="614"/>
      <c r="BU14" s="614"/>
      <c r="BV14" s="614"/>
      <c r="BW14" s="614"/>
      <c r="BX14" s="614"/>
      <c r="BY14" s="614"/>
      <c r="BZ14" s="614"/>
      <c r="CA14" s="614"/>
      <c r="CB14" s="614"/>
      <c r="CE14" s="614"/>
      <c r="CF14" s="614"/>
      <c r="CG14" s="614"/>
      <c r="CH14" s="614"/>
      <c r="CI14" s="614"/>
    </row>
    <row r="15" s="616" customFormat="true" ht="42" hidden="false" customHeight="true" outlineLevel="0" collapsed="false">
      <c r="A15" s="747" t="s">
        <v>185</v>
      </c>
      <c r="B15" s="748" t="s">
        <v>186</v>
      </c>
      <c r="C15" s="749" t="s">
        <v>252</v>
      </c>
      <c r="D15" s="750" t="s">
        <v>306</v>
      </c>
      <c r="E15" s="750" t="s">
        <v>307</v>
      </c>
      <c r="F15" s="749" t="n">
        <v>122</v>
      </c>
      <c r="G15" s="749" t="s">
        <v>39</v>
      </c>
      <c r="H15" s="751" t="s">
        <v>289</v>
      </c>
      <c r="I15" s="752" t="n">
        <v>47000</v>
      </c>
      <c r="J15" s="752" t="n">
        <v>47000</v>
      </c>
      <c r="K15" s="752" t="n">
        <v>47000</v>
      </c>
      <c r="L15" s="741" t="n">
        <f aca="false">I15-K15</f>
        <v>0</v>
      </c>
      <c r="M15" s="636" t="n">
        <v>100</v>
      </c>
      <c r="N15" s="753" t="n">
        <v>100</v>
      </c>
      <c r="O15" s="636" t="n">
        <v>1</v>
      </c>
      <c r="P15" s="638"/>
      <c r="Q15" s="638"/>
      <c r="R15" s="638"/>
      <c r="S15" s="638"/>
      <c r="T15" s="633" t="s">
        <v>179</v>
      </c>
      <c r="U15" s="614" t="n">
        <v>1</v>
      </c>
      <c r="V15" s="614"/>
      <c r="W15" s="614"/>
      <c r="X15" s="614"/>
      <c r="Y15" s="614"/>
      <c r="Z15" s="614"/>
      <c r="AA15" s="614"/>
      <c r="AB15" s="614"/>
      <c r="AC15" s="614"/>
      <c r="AD15" s="614"/>
      <c r="AE15" s="614"/>
      <c r="AF15" s="614"/>
      <c r="AG15" s="614"/>
      <c r="AH15" s="614"/>
      <c r="AI15" s="614"/>
      <c r="AJ15" s="614"/>
      <c r="AK15" s="614"/>
      <c r="AL15" s="614"/>
      <c r="AM15" s="614"/>
      <c r="AN15" s="614"/>
      <c r="AO15" s="614"/>
      <c r="AP15" s="614"/>
      <c r="AQ15" s="614"/>
      <c r="AR15" s="614"/>
      <c r="AS15" s="614"/>
      <c r="AT15" s="614"/>
      <c r="AU15" s="614"/>
      <c r="AV15" s="614"/>
      <c r="AW15" s="614"/>
      <c r="AX15" s="614"/>
      <c r="AY15" s="614"/>
      <c r="AZ15" s="614"/>
      <c r="BA15" s="614"/>
      <c r="BB15" s="614"/>
      <c r="BC15" s="614"/>
      <c r="BD15" s="614"/>
      <c r="BE15" s="614"/>
      <c r="BF15" s="614"/>
      <c r="BG15" s="614"/>
      <c r="BH15" s="614"/>
      <c r="BI15" s="614"/>
      <c r="BJ15" s="614"/>
      <c r="BK15" s="614"/>
      <c r="BL15" s="614"/>
      <c r="BM15" s="614"/>
      <c r="BN15" s="614"/>
      <c r="BO15" s="614"/>
      <c r="BP15" s="614"/>
      <c r="BQ15" s="614"/>
      <c r="BR15" s="614"/>
      <c r="BS15" s="614"/>
      <c r="BT15" s="614"/>
      <c r="BU15" s="614"/>
      <c r="BV15" s="614"/>
      <c r="BW15" s="614"/>
      <c r="BX15" s="614"/>
      <c r="BY15" s="614"/>
      <c r="BZ15" s="614"/>
      <c r="CA15" s="614"/>
      <c r="CB15" s="614"/>
      <c r="CE15" s="614"/>
      <c r="CF15" s="614"/>
      <c r="CG15" s="614"/>
      <c r="CH15" s="614"/>
      <c r="CI15" s="614"/>
    </row>
    <row r="16" s="616" customFormat="true" ht="42" hidden="false" customHeight="true" outlineLevel="0" collapsed="false">
      <c r="A16" s="747" t="s">
        <v>185</v>
      </c>
      <c r="B16" s="748" t="s">
        <v>186</v>
      </c>
      <c r="C16" s="749" t="s">
        <v>252</v>
      </c>
      <c r="D16" s="750" t="s">
        <v>308</v>
      </c>
      <c r="E16" s="750" t="s">
        <v>189</v>
      </c>
      <c r="F16" s="749" t="n">
        <v>27</v>
      </c>
      <c r="G16" s="749" t="s">
        <v>39</v>
      </c>
      <c r="H16" s="751" t="s">
        <v>289</v>
      </c>
      <c r="I16" s="752" t="n">
        <v>100000</v>
      </c>
      <c r="J16" s="752" t="n">
        <v>100000</v>
      </c>
      <c r="K16" s="752" t="n">
        <v>100000</v>
      </c>
      <c r="L16" s="741" t="n">
        <f aca="false">I16-K16</f>
        <v>0</v>
      </c>
      <c r="M16" s="636" t="n">
        <v>100</v>
      </c>
      <c r="N16" s="753" t="n">
        <v>100</v>
      </c>
      <c r="O16" s="636" t="n">
        <v>1</v>
      </c>
      <c r="P16" s="638"/>
      <c r="Q16" s="638"/>
      <c r="R16" s="638"/>
      <c r="S16" s="638"/>
      <c r="T16" s="633" t="s">
        <v>179</v>
      </c>
      <c r="U16" s="614" t="n">
        <v>1</v>
      </c>
      <c r="V16" s="614"/>
      <c r="W16" s="614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4"/>
      <c r="AO16" s="614"/>
      <c r="AP16" s="614"/>
      <c r="AQ16" s="614"/>
      <c r="AR16" s="614"/>
      <c r="AS16" s="614"/>
      <c r="AT16" s="614"/>
      <c r="AU16" s="614"/>
      <c r="AV16" s="614"/>
      <c r="AW16" s="614"/>
      <c r="AX16" s="614"/>
      <c r="AY16" s="614"/>
      <c r="AZ16" s="614"/>
      <c r="BA16" s="614"/>
      <c r="BB16" s="614"/>
      <c r="BC16" s="614"/>
      <c r="BD16" s="614"/>
      <c r="BE16" s="614"/>
      <c r="BF16" s="614"/>
      <c r="BG16" s="614"/>
      <c r="BH16" s="614"/>
      <c r="BI16" s="614"/>
      <c r="BJ16" s="614"/>
      <c r="BK16" s="614"/>
      <c r="BL16" s="614"/>
      <c r="BM16" s="614"/>
      <c r="BN16" s="614"/>
      <c r="BO16" s="614"/>
      <c r="BP16" s="614"/>
      <c r="BQ16" s="614"/>
      <c r="BR16" s="614"/>
      <c r="BS16" s="614"/>
      <c r="BT16" s="614"/>
      <c r="BU16" s="614"/>
      <c r="BV16" s="614"/>
      <c r="BW16" s="614"/>
      <c r="BX16" s="614"/>
      <c r="BY16" s="614"/>
      <c r="BZ16" s="614"/>
      <c r="CA16" s="614"/>
      <c r="CB16" s="614"/>
      <c r="CE16" s="614"/>
      <c r="CF16" s="614"/>
      <c r="CG16" s="614"/>
      <c r="CH16" s="614"/>
      <c r="CI16" s="614"/>
    </row>
    <row r="17" s="616" customFormat="true" ht="72.75" hidden="false" customHeight="true" outlineLevel="0" collapsed="false">
      <c r="A17" s="747" t="s">
        <v>185</v>
      </c>
      <c r="B17" s="748" t="s">
        <v>186</v>
      </c>
      <c r="C17" s="749" t="s">
        <v>256</v>
      </c>
      <c r="D17" s="750" t="s">
        <v>309</v>
      </c>
      <c r="E17" s="750" t="s">
        <v>310</v>
      </c>
      <c r="F17" s="749" t="n">
        <v>13</v>
      </c>
      <c r="G17" s="749" t="s">
        <v>39</v>
      </c>
      <c r="H17" s="751" t="s">
        <v>289</v>
      </c>
      <c r="I17" s="752" t="n">
        <v>20000</v>
      </c>
      <c r="J17" s="752" t="n">
        <v>20000</v>
      </c>
      <c r="K17" s="752" t="n">
        <v>20000</v>
      </c>
      <c r="L17" s="741" t="n">
        <f aca="false">I17-K17</f>
        <v>0</v>
      </c>
      <c r="M17" s="636" t="n">
        <v>100</v>
      </c>
      <c r="N17" s="753" t="n">
        <v>100</v>
      </c>
      <c r="O17" s="636" t="n">
        <v>1</v>
      </c>
      <c r="P17" s="638"/>
      <c r="Q17" s="638"/>
      <c r="R17" s="638"/>
      <c r="S17" s="638"/>
      <c r="T17" s="633" t="s">
        <v>311</v>
      </c>
      <c r="U17" s="614" t="n">
        <v>1</v>
      </c>
      <c r="V17" s="614"/>
      <c r="W17" s="614"/>
      <c r="X17" s="614"/>
      <c r="Y17" s="614"/>
      <c r="Z17" s="614"/>
      <c r="AA17" s="614"/>
      <c r="AB17" s="614"/>
      <c r="AC17" s="614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  <c r="AN17" s="614"/>
      <c r="AO17" s="614"/>
      <c r="AP17" s="614"/>
      <c r="AQ17" s="614"/>
      <c r="AR17" s="614"/>
      <c r="AS17" s="614"/>
      <c r="AT17" s="614"/>
      <c r="AU17" s="614"/>
      <c r="AV17" s="614"/>
      <c r="AW17" s="614"/>
      <c r="AX17" s="614"/>
      <c r="AY17" s="614"/>
      <c r="AZ17" s="614"/>
      <c r="BA17" s="614"/>
      <c r="BB17" s="614"/>
      <c r="BC17" s="614"/>
      <c r="BD17" s="614"/>
      <c r="BE17" s="614"/>
      <c r="BF17" s="614"/>
      <c r="BG17" s="614"/>
      <c r="BH17" s="614"/>
      <c r="BI17" s="614"/>
      <c r="BJ17" s="614"/>
      <c r="BK17" s="614"/>
      <c r="BL17" s="614"/>
      <c r="BM17" s="614"/>
      <c r="BN17" s="614"/>
      <c r="BO17" s="614"/>
      <c r="BP17" s="614"/>
      <c r="BQ17" s="614"/>
      <c r="BR17" s="614"/>
      <c r="BS17" s="614"/>
      <c r="BT17" s="614"/>
      <c r="BU17" s="614"/>
      <c r="BV17" s="614"/>
      <c r="BW17" s="614"/>
      <c r="BX17" s="614"/>
      <c r="BY17" s="614"/>
      <c r="BZ17" s="614"/>
      <c r="CA17" s="614"/>
      <c r="CB17" s="614"/>
      <c r="CE17" s="614"/>
      <c r="CF17" s="614"/>
      <c r="CG17" s="614"/>
      <c r="CH17" s="614"/>
      <c r="CI17" s="614"/>
    </row>
    <row r="18" s="616" customFormat="true" ht="42" hidden="false" customHeight="true" outlineLevel="0" collapsed="false">
      <c r="A18" s="754" t="s">
        <v>185</v>
      </c>
      <c r="B18" s="755" t="s">
        <v>186</v>
      </c>
      <c r="C18" s="756" t="s">
        <v>256</v>
      </c>
      <c r="D18" s="757" t="s">
        <v>300</v>
      </c>
      <c r="E18" s="757" t="s">
        <v>230</v>
      </c>
      <c r="F18" s="756"/>
      <c r="G18" s="756" t="s">
        <v>39</v>
      </c>
      <c r="H18" s="758"/>
      <c r="I18" s="759" t="n">
        <v>130000</v>
      </c>
      <c r="J18" s="759" t="n">
        <v>130000</v>
      </c>
      <c r="K18" s="759" t="n">
        <v>130000</v>
      </c>
      <c r="L18" s="760" t="n">
        <f aca="false">I18-K18</f>
        <v>0</v>
      </c>
      <c r="M18" s="761" t="n">
        <v>100</v>
      </c>
      <c r="N18" s="762" t="n">
        <v>100</v>
      </c>
      <c r="O18" s="761" t="n">
        <v>1</v>
      </c>
      <c r="P18" s="763"/>
      <c r="Q18" s="763"/>
      <c r="R18" s="763"/>
      <c r="S18" s="763"/>
      <c r="T18" s="764" t="s">
        <v>179</v>
      </c>
      <c r="U18" s="614"/>
      <c r="V18" s="614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  <c r="BE18" s="614"/>
      <c r="BF18" s="614"/>
      <c r="BG18" s="614"/>
      <c r="BH18" s="614"/>
      <c r="BI18" s="614"/>
      <c r="BJ18" s="614"/>
      <c r="BK18" s="614"/>
      <c r="BL18" s="614"/>
      <c r="BM18" s="614"/>
      <c r="BN18" s="614"/>
      <c r="BO18" s="614"/>
      <c r="BP18" s="614"/>
      <c r="BQ18" s="614"/>
      <c r="BR18" s="614"/>
      <c r="BS18" s="614"/>
      <c r="BT18" s="614"/>
      <c r="BU18" s="614"/>
      <c r="BV18" s="614"/>
      <c r="BW18" s="614"/>
      <c r="BX18" s="614"/>
      <c r="BY18" s="614"/>
      <c r="BZ18" s="614"/>
      <c r="CA18" s="614"/>
      <c r="CB18" s="614"/>
      <c r="CE18" s="614"/>
      <c r="CF18" s="614"/>
      <c r="CG18" s="614"/>
      <c r="CH18" s="614"/>
      <c r="CI18" s="614"/>
    </row>
    <row r="19" s="616" customFormat="true" ht="42" hidden="false" customHeight="true" outlineLevel="0" collapsed="false">
      <c r="A19" s="754" t="s">
        <v>185</v>
      </c>
      <c r="B19" s="755" t="s">
        <v>186</v>
      </c>
      <c r="C19" s="756" t="s">
        <v>259</v>
      </c>
      <c r="D19" s="757" t="s">
        <v>312</v>
      </c>
      <c r="E19" s="757" t="s">
        <v>313</v>
      </c>
      <c r="F19" s="756" t="n">
        <v>108</v>
      </c>
      <c r="G19" s="756" t="s">
        <v>39</v>
      </c>
      <c r="H19" s="758"/>
      <c r="I19" s="759" t="n">
        <v>10790.08</v>
      </c>
      <c r="J19" s="759" t="n">
        <v>10790.08</v>
      </c>
      <c r="K19" s="759" t="n">
        <v>10790.08</v>
      </c>
      <c r="L19" s="760" t="n">
        <f aca="false">I19-K19</f>
        <v>0</v>
      </c>
      <c r="M19" s="761" t="n">
        <v>100</v>
      </c>
      <c r="N19" s="762" t="n">
        <v>100</v>
      </c>
      <c r="O19" s="761" t="n">
        <v>1</v>
      </c>
      <c r="P19" s="763"/>
      <c r="Q19" s="763"/>
      <c r="R19" s="763"/>
      <c r="S19" s="763"/>
      <c r="T19" s="764" t="s">
        <v>179</v>
      </c>
      <c r="U19" s="614" t="n">
        <v>2</v>
      </c>
      <c r="V19" s="614"/>
      <c r="W19" s="614"/>
      <c r="X19" s="614"/>
      <c r="Y19" s="614"/>
      <c r="Z19" s="614"/>
      <c r="AA19" s="614"/>
      <c r="AB19" s="614"/>
      <c r="AC19" s="614"/>
      <c r="AD19" s="614"/>
      <c r="AE19" s="614"/>
      <c r="AF19" s="614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  <c r="BE19" s="614"/>
      <c r="BF19" s="614"/>
      <c r="BG19" s="614"/>
      <c r="BH19" s="614"/>
      <c r="BI19" s="614"/>
      <c r="BJ19" s="614"/>
      <c r="BK19" s="614"/>
      <c r="BL19" s="614"/>
      <c r="BM19" s="614"/>
      <c r="BN19" s="614"/>
      <c r="BO19" s="614"/>
      <c r="BP19" s="614"/>
      <c r="BQ19" s="614"/>
      <c r="BR19" s="614"/>
      <c r="BS19" s="614"/>
      <c r="BT19" s="614"/>
      <c r="BU19" s="614"/>
      <c r="BV19" s="614"/>
      <c r="BW19" s="614"/>
      <c r="BX19" s="614"/>
      <c r="BY19" s="614"/>
      <c r="BZ19" s="614"/>
      <c r="CA19" s="614"/>
      <c r="CB19" s="614"/>
      <c r="CE19" s="614"/>
      <c r="CF19" s="614"/>
      <c r="CG19" s="614"/>
      <c r="CH19" s="614"/>
      <c r="CI19" s="614"/>
    </row>
    <row r="20" s="555" customFormat="true" ht="27.75" hidden="false" customHeight="true" outlineLevel="0" collapsed="false">
      <c r="A20" s="555" t="n">
        <f aca="false">COUNTIF(A4:A19,"Y")+COUNTIF(A4:A19,"EK")</f>
        <v>16</v>
      </c>
      <c r="F20" s="555" t="n">
        <f aca="false">SUM(F4:F19)</f>
        <v>1021</v>
      </c>
      <c r="I20" s="765" t="n">
        <f aca="false">SUM(I4:I19)</f>
        <v>880890.08</v>
      </c>
      <c r="J20" s="765"/>
      <c r="K20" s="765"/>
      <c r="L20" s="766"/>
      <c r="M20" s="767"/>
      <c r="N20" s="766"/>
      <c r="O20" s="767"/>
      <c r="P20" s="555" t="n">
        <f aca="false">SUM(P4:P19)</f>
        <v>0</v>
      </c>
      <c r="Q20" s="555" t="n">
        <f aca="false">SUM(Q4:Q19)</f>
        <v>0</v>
      </c>
      <c r="R20" s="555" t="n">
        <f aca="false">SUM(R4:R19)</f>
        <v>0</v>
      </c>
      <c r="S20" s="555" t="n">
        <f aca="false">SUM(S4:S19)</f>
        <v>0</v>
      </c>
    </row>
    <row r="21" s="555" customFormat="true" ht="12.75" hidden="false" customHeight="false" outlineLevel="0" collapsed="false">
      <c r="A21" s="556"/>
      <c r="B21" s="556"/>
      <c r="C21" s="556"/>
      <c r="D21" s="768"/>
      <c r="E21" s="768"/>
      <c r="F21" s="555" t="n">
        <f aca="false">SUMIF(T4:T19,"BİTTİ",F4:F19)</f>
        <v>1008</v>
      </c>
      <c r="G21" s="768"/>
      <c r="H21" s="768"/>
      <c r="I21" s="769"/>
      <c r="J21" s="770"/>
      <c r="K21" s="769"/>
      <c r="L21" s="556"/>
      <c r="M21" s="556"/>
      <c r="N21" s="687"/>
      <c r="O21" s="687"/>
      <c r="P21" s="687"/>
      <c r="Q21" s="687"/>
      <c r="R21" s="687"/>
      <c r="S21" s="556"/>
    </row>
    <row r="22" s="555" customFormat="true" ht="12.75" hidden="false" customHeight="false" outlineLevel="0" collapsed="false">
      <c r="A22" s="556"/>
      <c r="B22" s="556"/>
      <c r="C22" s="556"/>
      <c r="D22" s="768"/>
      <c r="E22" s="768"/>
      <c r="F22" s="556"/>
      <c r="G22" s="768"/>
      <c r="H22" s="768"/>
      <c r="I22" s="769"/>
      <c r="J22" s="770"/>
      <c r="K22" s="769"/>
      <c r="L22" s="556"/>
      <c r="M22" s="556"/>
      <c r="N22" s="687"/>
      <c r="O22" s="687"/>
      <c r="P22" s="687"/>
      <c r="Q22" s="687"/>
      <c r="R22" s="687"/>
      <c r="S22" s="556"/>
    </row>
    <row r="23" s="555" customFormat="true" ht="12.75" hidden="false" customHeight="false" outlineLevel="0" collapsed="false">
      <c r="A23" s="556"/>
      <c r="B23" s="556"/>
      <c r="C23" s="556"/>
      <c r="D23" s="768"/>
      <c r="E23" s="768"/>
      <c r="F23" s="556"/>
      <c r="G23" s="768"/>
      <c r="H23" s="768"/>
      <c r="I23" s="769"/>
      <c r="J23" s="770"/>
      <c r="K23" s="769"/>
      <c r="L23" s="556"/>
      <c r="M23" s="556"/>
      <c r="N23" s="687"/>
      <c r="O23" s="687"/>
      <c r="P23" s="687"/>
      <c r="Q23" s="687"/>
      <c r="R23" s="687"/>
      <c r="S23" s="556"/>
    </row>
    <row r="24" s="555" customFormat="true" ht="12.75" hidden="false" customHeight="false" outlineLevel="0" collapsed="false">
      <c r="A24" s="556"/>
      <c r="B24" s="556"/>
      <c r="C24" s="556"/>
      <c r="D24" s="768"/>
      <c r="E24" s="768"/>
      <c r="F24" s="556"/>
      <c r="G24" s="768"/>
      <c r="H24" s="768"/>
      <c r="I24" s="769"/>
      <c r="J24" s="770"/>
      <c r="K24" s="769"/>
      <c r="L24" s="556"/>
      <c r="M24" s="556"/>
      <c r="N24" s="687"/>
      <c r="O24" s="687"/>
      <c r="P24" s="687"/>
      <c r="Q24" s="687"/>
      <c r="R24" s="687"/>
      <c r="S24" s="556"/>
    </row>
    <row r="25" s="555" customFormat="true" ht="12.75" hidden="false" customHeight="false" outlineLevel="0" collapsed="false">
      <c r="A25" s="556"/>
      <c r="B25" s="556"/>
      <c r="C25" s="556"/>
      <c r="D25" s="768"/>
      <c r="E25" s="768"/>
      <c r="F25" s="556"/>
      <c r="G25" s="768"/>
      <c r="H25" s="768"/>
      <c r="I25" s="769"/>
      <c r="J25" s="770"/>
      <c r="K25" s="769"/>
      <c r="L25" s="556"/>
      <c r="M25" s="556"/>
      <c r="N25" s="687"/>
      <c r="O25" s="687"/>
      <c r="P25" s="687"/>
      <c r="Q25" s="687"/>
      <c r="R25" s="687"/>
      <c r="S25" s="556"/>
    </row>
    <row r="26" s="555" customFormat="true" ht="12.75" hidden="false" customHeight="false" outlineLevel="0" collapsed="false">
      <c r="A26" s="556"/>
      <c r="B26" s="556"/>
      <c r="C26" s="556"/>
      <c r="D26" s="699"/>
      <c r="E26" s="699" t="s">
        <v>314</v>
      </c>
      <c r="F26" s="699" t="s">
        <v>315</v>
      </c>
      <c r="G26" s="768"/>
      <c r="H26" s="768"/>
      <c r="I26" s="769"/>
      <c r="J26" s="770"/>
      <c r="K26" s="769"/>
      <c r="L26" s="556"/>
      <c r="M26" s="556"/>
      <c r="N26" s="687"/>
      <c r="O26" s="687"/>
      <c r="P26" s="687"/>
      <c r="Q26" s="687"/>
      <c r="R26" s="687"/>
      <c r="S26" s="556"/>
    </row>
    <row r="27" s="555" customFormat="true" ht="12.75" hidden="false" customHeight="false" outlineLevel="0" collapsed="false">
      <c r="A27" s="556"/>
      <c r="B27" s="556"/>
      <c r="C27" s="556"/>
      <c r="D27" s="699" t="s">
        <v>189</v>
      </c>
      <c r="E27" s="699"/>
      <c r="F27" s="699"/>
      <c r="G27" s="768"/>
      <c r="H27" s="768"/>
      <c r="I27" s="769"/>
      <c r="J27" s="770"/>
      <c r="K27" s="769"/>
      <c r="L27" s="556"/>
      <c r="M27" s="556"/>
      <c r="N27" s="687"/>
      <c r="O27" s="687"/>
      <c r="P27" s="687"/>
      <c r="Q27" s="687"/>
      <c r="R27" s="687"/>
      <c r="S27" s="556"/>
    </row>
    <row r="28" s="555" customFormat="true" ht="12.75" hidden="false" customHeight="false" outlineLevel="0" collapsed="false">
      <c r="A28" s="556"/>
      <c r="B28" s="556"/>
      <c r="C28" s="556"/>
      <c r="D28" s="699" t="s">
        <v>316</v>
      </c>
      <c r="E28" s="699" t="n">
        <f aca="false">COUNTIF((U4:U6),1)</f>
        <v>3</v>
      </c>
      <c r="F28" s="699" t="n">
        <f aca="false">COUNTIF((U4:U6),2)</f>
        <v>0</v>
      </c>
      <c r="G28" s="768"/>
      <c r="H28" s="768"/>
      <c r="I28" s="769"/>
      <c r="J28" s="770"/>
      <c r="K28" s="769"/>
      <c r="L28" s="556"/>
      <c r="M28" s="556"/>
      <c r="N28" s="687"/>
      <c r="O28" s="687"/>
      <c r="P28" s="687"/>
      <c r="Q28" s="687"/>
      <c r="R28" s="687"/>
      <c r="S28" s="556"/>
    </row>
    <row r="29" s="555" customFormat="true" ht="12.75" hidden="false" customHeight="false" outlineLevel="0" collapsed="false">
      <c r="A29" s="556"/>
      <c r="B29" s="556"/>
      <c r="C29" s="556"/>
      <c r="D29" s="699" t="s">
        <v>231</v>
      </c>
      <c r="E29" s="699" t="n">
        <f aca="false">COUNTIF((U7:U8),1)</f>
        <v>2</v>
      </c>
      <c r="F29" s="699" t="n">
        <f aca="false">COUNTIF((U7:U8),2)</f>
        <v>0</v>
      </c>
      <c r="G29" s="768"/>
      <c r="H29" s="768"/>
      <c r="I29" s="769"/>
      <c r="J29" s="770"/>
      <c r="K29" s="769"/>
      <c r="L29" s="556"/>
      <c r="M29" s="556"/>
      <c r="N29" s="687"/>
      <c r="O29" s="687"/>
      <c r="P29" s="687"/>
      <c r="Q29" s="687"/>
      <c r="R29" s="687"/>
      <c r="S29" s="556"/>
    </row>
    <row r="30" s="555" customFormat="true" ht="12.75" hidden="false" customHeight="false" outlineLevel="0" collapsed="false">
      <c r="A30" s="556"/>
      <c r="B30" s="556"/>
      <c r="C30" s="556"/>
      <c r="D30" s="699" t="s">
        <v>317</v>
      </c>
      <c r="E30" s="699" t="n">
        <f aca="false">COUNTIF((U9:U10),1)</f>
        <v>1</v>
      </c>
      <c r="F30" s="699" t="n">
        <f aca="false">COUNTIF((U9:U1014),2)</f>
        <v>3</v>
      </c>
      <c r="G30" s="768"/>
      <c r="H30" s="768"/>
      <c r="I30" s="769"/>
      <c r="J30" s="770"/>
      <c r="K30" s="769"/>
      <c r="L30" s="556"/>
      <c r="M30" s="556"/>
      <c r="N30" s="687"/>
      <c r="O30" s="687"/>
      <c r="P30" s="687"/>
      <c r="Q30" s="687"/>
      <c r="R30" s="687"/>
      <c r="S30" s="556"/>
    </row>
    <row r="31" s="555" customFormat="true" ht="12.75" hidden="false" customHeight="false" outlineLevel="0" collapsed="false">
      <c r="A31" s="556"/>
      <c r="B31" s="556"/>
      <c r="C31" s="556"/>
      <c r="D31" s="699" t="s">
        <v>318</v>
      </c>
      <c r="E31" s="699" t="n">
        <f aca="false">COUNTIF((U11:U12),1)</f>
        <v>1</v>
      </c>
      <c r="F31" s="699" t="n">
        <f aca="false">COUNTIF((U11:U12),2)</f>
        <v>1</v>
      </c>
      <c r="G31" s="768"/>
      <c r="H31" s="768"/>
      <c r="I31" s="769"/>
      <c r="J31" s="770"/>
      <c r="K31" s="769"/>
      <c r="L31" s="556"/>
      <c r="M31" s="556"/>
      <c r="N31" s="687"/>
      <c r="O31" s="687"/>
      <c r="P31" s="687"/>
      <c r="Q31" s="687"/>
      <c r="R31" s="687"/>
      <c r="S31" s="556"/>
    </row>
    <row r="32" s="555" customFormat="true" ht="12.75" hidden="false" customHeight="false" outlineLevel="0" collapsed="false">
      <c r="A32" s="556"/>
      <c r="B32" s="556"/>
      <c r="C32" s="556"/>
      <c r="D32" s="699" t="s">
        <v>252</v>
      </c>
      <c r="E32" s="699" t="n">
        <f aca="false">COUNTIF((U13:U16),1)</f>
        <v>4</v>
      </c>
      <c r="F32" s="699" t="n">
        <f aca="false">COUNTIF((U13:U16),2)</f>
        <v>0</v>
      </c>
      <c r="G32" s="768"/>
      <c r="H32" s="768"/>
      <c r="I32" s="769"/>
      <c r="J32" s="770"/>
      <c r="K32" s="769"/>
      <c r="L32" s="556"/>
      <c r="M32" s="556"/>
      <c r="N32" s="687"/>
      <c r="O32" s="687"/>
      <c r="P32" s="687"/>
      <c r="Q32" s="687"/>
      <c r="R32" s="687"/>
      <c r="S32" s="556"/>
    </row>
    <row r="33" s="555" customFormat="true" ht="12.75" hidden="false" customHeight="false" outlineLevel="0" collapsed="false">
      <c r="A33" s="556"/>
      <c r="B33" s="556"/>
      <c r="C33" s="556"/>
      <c r="D33" s="555" t="s">
        <v>256</v>
      </c>
      <c r="E33" s="699" t="n">
        <f aca="false">COUNTIF((U17:U19),1)</f>
        <v>1</v>
      </c>
      <c r="F33" s="699" t="n">
        <f aca="false">COUNTIF((U17:U19),2)</f>
        <v>1</v>
      </c>
      <c r="G33" s="768"/>
      <c r="H33" s="768"/>
      <c r="I33" s="769"/>
      <c r="J33" s="770"/>
      <c r="K33" s="769"/>
      <c r="L33" s="556"/>
      <c r="M33" s="556"/>
      <c r="N33" s="687"/>
      <c r="O33" s="687"/>
      <c r="P33" s="687"/>
      <c r="Q33" s="687"/>
      <c r="R33" s="687"/>
      <c r="S33" s="556"/>
    </row>
    <row r="34" s="555" customFormat="true" ht="12.75" hidden="false" customHeight="false" outlineLevel="0" collapsed="false">
      <c r="A34" s="556"/>
      <c r="B34" s="556"/>
      <c r="C34" s="556"/>
      <c r="D34" s="771" t="s">
        <v>8</v>
      </c>
      <c r="E34" s="771" t="n">
        <f aca="false">SUM(E27:E32)</f>
        <v>11</v>
      </c>
      <c r="F34" s="771" t="n">
        <f aca="false">SUM(F27:F32)</f>
        <v>4</v>
      </c>
      <c r="G34" s="768"/>
      <c r="H34" s="768"/>
      <c r="I34" s="769"/>
      <c r="J34" s="770"/>
      <c r="K34" s="769"/>
      <c r="L34" s="556"/>
      <c r="M34" s="556"/>
      <c r="N34" s="687"/>
      <c r="O34" s="687"/>
      <c r="P34" s="687"/>
      <c r="Q34" s="687"/>
      <c r="R34" s="687"/>
      <c r="S34" s="556"/>
    </row>
    <row r="35" s="555" customFormat="true" ht="12.75" hidden="false" customHeight="false" outlineLevel="0" collapsed="false">
      <c r="A35" s="556"/>
      <c r="B35" s="556"/>
      <c r="C35" s="556"/>
      <c r="D35" s="699"/>
      <c r="E35" s="772"/>
      <c r="F35" s="699"/>
      <c r="G35" s="768" t="s">
        <v>91</v>
      </c>
      <c r="H35" s="768"/>
      <c r="I35" s="769"/>
      <c r="J35" s="770"/>
      <c r="K35" s="769"/>
      <c r="L35" s="556"/>
      <c r="M35" s="556"/>
      <c r="N35" s="687"/>
      <c r="O35" s="687"/>
      <c r="P35" s="687"/>
      <c r="Q35" s="687"/>
      <c r="R35" s="687"/>
      <c r="S35" s="556"/>
    </row>
    <row r="36" s="555" customFormat="true" ht="12.75" hidden="false" customHeight="false" outlineLevel="0" collapsed="false">
      <c r="A36" s="556"/>
      <c r="B36" s="556"/>
      <c r="C36" s="556"/>
      <c r="D36" s="768"/>
      <c r="E36" s="768"/>
      <c r="F36" s="556"/>
      <c r="G36" s="768"/>
      <c r="H36" s="768"/>
      <c r="I36" s="769"/>
      <c r="J36" s="770"/>
      <c r="K36" s="769"/>
      <c r="L36" s="556"/>
      <c r="M36" s="556"/>
      <c r="N36" s="687"/>
      <c r="O36" s="687"/>
      <c r="P36" s="687"/>
      <c r="Q36" s="687"/>
      <c r="R36" s="687"/>
      <c r="S36" s="556"/>
    </row>
    <row r="37" s="555" customFormat="true" ht="12.75" hidden="false" customHeight="false" outlineLevel="0" collapsed="false">
      <c r="A37" s="556"/>
      <c r="B37" s="556"/>
      <c r="C37" s="556"/>
      <c r="D37" s="768"/>
      <c r="E37" s="768"/>
      <c r="F37" s="556"/>
      <c r="G37" s="768"/>
      <c r="H37" s="768"/>
      <c r="I37" s="769"/>
      <c r="J37" s="770"/>
      <c r="K37" s="769"/>
      <c r="L37" s="556"/>
      <c r="M37" s="556"/>
      <c r="N37" s="687"/>
      <c r="O37" s="687"/>
      <c r="P37" s="687"/>
      <c r="Q37" s="687"/>
      <c r="R37" s="687"/>
      <c r="S37" s="556"/>
    </row>
    <row r="38" s="555" customFormat="true" ht="12.75" hidden="false" customHeight="false" outlineLevel="0" collapsed="false">
      <c r="A38" s="556"/>
      <c r="B38" s="556"/>
      <c r="C38" s="556"/>
      <c r="D38" s="768"/>
      <c r="E38" s="768"/>
      <c r="F38" s="556"/>
      <c r="G38" s="768"/>
      <c r="H38" s="768"/>
      <c r="I38" s="769"/>
      <c r="J38" s="770"/>
      <c r="K38" s="769"/>
      <c r="L38" s="556"/>
      <c r="M38" s="556"/>
      <c r="N38" s="687"/>
      <c r="O38" s="687"/>
      <c r="P38" s="687"/>
      <c r="Q38" s="687"/>
      <c r="R38" s="687"/>
      <c r="S38" s="556"/>
    </row>
    <row r="39" s="555" customFormat="true" ht="12.75" hidden="false" customHeight="false" outlineLevel="0" collapsed="false">
      <c r="A39" s="556"/>
      <c r="B39" s="556"/>
      <c r="C39" s="556"/>
      <c r="D39" s="768"/>
      <c r="E39" s="768"/>
      <c r="F39" s="556"/>
      <c r="G39" s="768"/>
      <c r="H39" s="768"/>
      <c r="I39" s="769"/>
      <c r="J39" s="770"/>
      <c r="K39" s="769"/>
      <c r="L39" s="556"/>
      <c r="M39" s="556"/>
      <c r="N39" s="687"/>
      <c r="O39" s="687"/>
      <c r="P39" s="687"/>
      <c r="Q39" s="687"/>
      <c r="R39" s="687"/>
      <c r="S39" s="556"/>
    </row>
    <row r="40" s="555" customFormat="true" ht="12.75" hidden="false" customHeight="false" outlineLevel="0" collapsed="false">
      <c r="A40" s="556"/>
      <c r="B40" s="556"/>
      <c r="C40" s="556"/>
      <c r="D40" s="768"/>
      <c r="E40" s="768"/>
      <c r="F40" s="556"/>
      <c r="G40" s="768"/>
      <c r="H40" s="768"/>
      <c r="I40" s="769"/>
      <c r="J40" s="770"/>
      <c r="K40" s="769"/>
      <c r="L40" s="556"/>
      <c r="M40" s="556"/>
      <c r="N40" s="687"/>
      <c r="O40" s="687"/>
      <c r="P40" s="687"/>
      <c r="Q40" s="687"/>
      <c r="R40" s="687"/>
      <c r="S40" s="556"/>
    </row>
    <row r="41" s="555" customFormat="true" ht="12.75" hidden="false" customHeight="false" outlineLevel="0" collapsed="false">
      <c r="A41" s="556"/>
      <c r="B41" s="556"/>
      <c r="C41" s="556"/>
      <c r="D41" s="768"/>
      <c r="E41" s="768"/>
      <c r="F41" s="556"/>
      <c r="G41" s="768"/>
      <c r="H41" s="768"/>
      <c r="I41" s="769"/>
      <c r="J41" s="770"/>
      <c r="K41" s="769"/>
      <c r="L41" s="556"/>
      <c r="M41" s="556"/>
      <c r="N41" s="687"/>
      <c r="O41" s="687"/>
      <c r="P41" s="687"/>
      <c r="Q41" s="687"/>
      <c r="R41" s="687"/>
      <c r="S41" s="556"/>
    </row>
    <row r="42" s="555" customFormat="true" ht="12.75" hidden="false" customHeight="false" outlineLevel="0" collapsed="false">
      <c r="A42" s="556"/>
      <c r="B42" s="556"/>
      <c r="C42" s="556"/>
      <c r="D42" s="768"/>
      <c r="E42" s="768"/>
      <c r="F42" s="556"/>
      <c r="G42" s="768"/>
      <c r="H42" s="768"/>
      <c r="I42" s="769"/>
      <c r="J42" s="770"/>
      <c r="K42" s="769"/>
      <c r="L42" s="556"/>
      <c r="M42" s="556"/>
      <c r="N42" s="687"/>
      <c r="O42" s="687"/>
      <c r="P42" s="687"/>
      <c r="Q42" s="687"/>
      <c r="R42" s="687"/>
      <c r="S42" s="556"/>
    </row>
    <row r="43" s="555" customFormat="true" ht="12.75" hidden="false" customHeight="false" outlineLevel="0" collapsed="false">
      <c r="A43" s="556"/>
      <c r="B43" s="556"/>
      <c r="C43" s="556"/>
      <c r="D43" s="768"/>
      <c r="E43" s="768"/>
      <c r="F43" s="556"/>
      <c r="G43" s="768"/>
      <c r="H43" s="768"/>
      <c r="I43" s="769"/>
      <c r="J43" s="770"/>
      <c r="K43" s="769"/>
      <c r="L43" s="556"/>
      <c r="M43" s="556"/>
      <c r="N43" s="687"/>
      <c r="O43" s="687"/>
      <c r="P43" s="687"/>
      <c r="Q43" s="687"/>
      <c r="R43" s="687"/>
      <c r="S43" s="556"/>
    </row>
    <row r="44" s="555" customFormat="true" ht="12.75" hidden="false" customHeight="false" outlineLevel="0" collapsed="false">
      <c r="A44" s="556"/>
      <c r="B44" s="556"/>
      <c r="C44" s="556"/>
      <c r="D44" s="768"/>
      <c r="E44" s="768"/>
      <c r="F44" s="556"/>
      <c r="G44" s="768"/>
      <c r="H44" s="768"/>
      <c r="I44" s="769"/>
      <c r="J44" s="770"/>
      <c r="K44" s="769"/>
      <c r="L44" s="556"/>
      <c r="M44" s="556"/>
      <c r="N44" s="687"/>
      <c r="O44" s="687"/>
      <c r="P44" s="687"/>
      <c r="Q44" s="687"/>
      <c r="R44" s="687"/>
      <c r="S44" s="556"/>
    </row>
    <row r="45" s="547" customFormat="true" ht="12.75" hidden="false" customHeight="false" outlineLevel="0" collapsed="false">
      <c r="A45" s="719"/>
      <c r="B45" s="719"/>
      <c r="C45" s="719"/>
      <c r="D45" s="773"/>
      <c r="E45" s="773"/>
      <c r="F45" s="719"/>
      <c r="G45" s="773"/>
      <c r="H45" s="773"/>
      <c r="I45" s="774"/>
      <c r="J45" s="775"/>
      <c r="K45" s="774"/>
      <c r="L45" s="719"/>
      <c r="M45" s="719"/>
      <c r="N45" s="724"/>
      <c r="O45" s="724"/>
      <c r="P45" s="724"/>
      <c r="Q45" s="724"/>
      <c r="R45" s="724"/>
      <c r="S45" s="719"/>
    </row>
    <row r="46" s="547" customFormat="true" ht="12.75" hidden="false" customHeight="false" outlineLevel="0" collapsed="false">
      <c r="A46" s="719"/>
      <c r="B46" s="719"/>
      <c r="C46" s="719"/>
      <c r="D46" s="773"/>
      <c r="E46" s="773"/>
      <c r="F46" s="719"/>
      <c r="G46" s="773"/>
      <c r="H46" s="773"/>
      <c r="I46" s="774"/>
      <c r="J46" s="775"/>
      <c r="K46" s="774"/>
      <c r="L46" s="719"/>
      <c r="M46" s="719"/>
      <c r="N46" s="724"/>
      <c r="O46" s="724"/>
      <c r="P46" s="724"/>
      <c r="Q46" s="724"/>
      <c r="R46" s="724"/>
      <c r="S46" s="719"/>
    </row>
    <row r="47" s="547" customFormat="true" ht="12.75" hidden="false" customHeight="false" outlineLevel="0" collapsed="false">
      <c r="D47" s="773"/>
      <c r="E47" s="773"/>
      <c r="F47" s="719"/>
      <c r="G47" s="776"/>
      <c r="H47" s="776"/>
      <c r="I47" s="777"/>
      <c r="J47" s="778"/>
      <c r="K47" s="777"/>
      <c r="N47" s="727"/>
      <c r="O47" s="727"/>
      <c r="P47" s="727"/>
      <c r="Q47" s="727"/>
      <c r="R47" s="727"/>
    </row>
    <row r="48" s="547" customFormat="true" ht="12.75" hidden="false" customHeight="false" outlineLevel="0" collapsed="false">
      <c r="D48" s="776"/>
      <c r="E48" s="776"/>
      <c r="G48" s="776"/>
      <c r="H48" s="776"/>
      <c r="I48" s="777"/>
      <c r="J48" s="778"/>
      <c r="K48" s="777"/>
      <c r="N48" s="727"/>
      <c r="O48" s="727"/>
      <c r="P48" s="727"/>
      <c r="Q48" s="727"/>
      <c r="R48" s="727"/>
    </row>
    <row r="49" s="547" customFormat="true" ht="12.75" hidden="false" customHeight="false" outlineLevel="0" collapsed="false">
      <c r="D49" s="776"/>
      <c r="E49" s="776"/>
      <c r="G49" s="776"/>
      <c r="H49" s="776"/>
      <c r="I49" s="777"/>
      <c r="J49" s="778"/>
      <c r="K49" s="777"/>
      <c r="N49" s="727"/>
      <c r="O49" s="727"/>
      <c r="P49" s="727"/>
      <c r="Q49" s="727"/>
      <c r="R49" s="727"/>
    </row>
    <row r="50" s="547" customFormat="true" ht="12.75" hidden="false" customHeight="false" outlineLevel="0" collapsed="false">
      <c r="D50" s="776"/>
      <c r="E50" s="776"/>
      <c r="G50" s="776"/>
      <c r="H50" s="776"/>
      <c r="I50" s="777"/>
      <c r="J50" s="778"/>
      <c r="K50" s="777"/>
      <c r="N50" s="727"/>
      <c r="O50" s="727"/>
      <c r="P50" s="727"/>
      <c r="Q50" s="727"/>
      <c r="R50" s="727"/>
    </row>
    <row r="51" s="547" customFormat="true" ht="12.75" hidden="false" customHeight="false" outlineLevel="0" collapsed="false">
      <c r="D51" s="776"/>
      <c r="E51" s="776"/>
      <c r="G51" s="776"/>
      <c r="H51" s="776"/>
      <c r="I51" s="777"/>
      <c r="J51" s="778"/>
      <c r="K51" s="777"/>
      <c r="N51" s="727"/>
      <c r="O51" s="727"/>
      <c r="P51" s="727"/>
      <c r="Q51" s="727"/>
      <c r="R51" s="727"/>
    </row>
    <row r="52" s="547" customFormat="true" ht="12.75" hidden="false" customHeight="false" outlineLevel="0" collapsed="false">
      <c r="D52" s="776"/>
      <c r="E52" s="776"/>
      <c r="I52" s="777"/>
      <c r="J52" s="777"/>
      <c r="K52" s="778"/>
      <c r="L52" s="777"/>
    </row>
    <row r="53" s="547" customFormat="true" ht="12.75" hidden="false" customHeight="false" outlineLevel="0" collapsed="false">
      <c r="I53" s="777"/>
      <c r="J53" s="777"/>
      <c r="K53" s="778"/>
      <c r="L53" s="777"/>
    </row>
    <row r="54" s="555" customFormat="true" ht="12.75" hidden="false" customHeight="false" outlineLevel="0" collapsed="false">
      <c r="I54" s="779"/>
      <c r="J54" s="779"/>
      <c r="K54" s="780"/>
      <c r="L54" s="779"/>
    </row>
    <row r="55" s="555" customFormat="true" ht="12.75" hidden="false" customHeight="false" outlineLevel="0" collapsed="false">
      <c r="I55" s="779"/>
      <c r="J55" s="779"/>
      <c r="K55" s="780"/>
      <c r="L55" s="779"/>
    </row>
    <row r="56" s="555" customFormat="true" ht="12.75" hidden="false" customHeight="false" outlineLevel="0" collapsed="false">
      <c r="I56" s="779"/>
      <c r="J56" s="779"/>
      <c r="K56" s="780"/>
      <c r="L56" s="779"/>
    </row>
    <row r="57" s="555" customFormat="true" ht="12.75" hidden="false" customHeight="false" outlineLevel="0" collapsed="false">
      <c r="I57" s="779"/>
      <c r="J57" s="779"/>
      <c r="K57" s="780"/>
      <c r="L57" s="779"/>
    </row>
    <row r="58" s="547" customFormat="true" ht="12.75" hidden="false" customHeight="false" outlineLevel="0" collapsed="false">
      <c r="I58" s="777"/>
      <c r="J58" s="777"/>
      <c r="K58" s="778"/>
      <c r="L58" s="777"/>
    </row>
    <row r="59" s="547" customFormat="true" ht="12.75" hidden="false" customHeight="false" outlineLevel="0" collapsed="false">
      <c r="I59" s="777"/>
      <c r="J59" s="777"/>
      <c r="K59" s="778"/>
      <c r="L59" s="777"/>
    </row>
    <row r="60" s="547" customFormat="true" ht="12.75" hidden="false" customHeight="false" outlineLevel="0" collapsed="false">
      <c r="I60" s="777"/>
      <c r="J60" s="777"/>
      <c r="K60" s="778"/>
      <c r="L60" s="777"/>
    </row>
    <row r="61" s="547" customFormat="true" ht="12.75" hidden="false" customHeight="false" outlineLevel="0" collapsed="false">
      <c r="I61" s="777"/>
      <c r="J61" s="777"/>
      <c r="K61" s="778"/>
      <c r="L61" s="777"/>
    </row>
    <row r="62" s="547" customFormat="true" ht="12.75" hidden="false" customHeight="false" outlineLevel="0" collapsed="false">
      <c r="I62" s="777"/>
      <c r="J62" s="777"/>
      <c r="K62" s="778"/>
      <c r="L62" s="777"/>
    </row>
    <row r="63" s="547" customFormat="true" ht="12.75" hidden="false" customHeight="false" outlineLevel="0" collapsed="false">
      <c r="I63" s="777"/>
      <c r="J63" s="777"/>
      <c r="K63" s="778"/>
      <c r="L63" s="777"/>
    </row>
    <row r="64" s="547" customFormat="true" ht="12.75" hidden="false" customHeight="false" outlineLevel="0" collapsed="false">
      <c r="I64" s="777"/>
      <c r="J64" s="777"/>
      <c r="K64" s="778"/>
      <c r="L64" s="777"/>
    </row>
    <row r="65" s="547" customFormat="true" ht="12.75" hidden="false" customHeight="false" outlineLevel="0" collapsed="false">
      <c r="I65" s="777"/>
      <c r="J65" s="777"/>
      <c r="K65" s="778"/>
      <c r="L65" s="777"/>
    </row>
    <row r="66" s="547" customFormat="true" ht="12.75" hidden="false" customHeight="false" outlineLevel="0" collapsed="false">
      <c r="I66" s="777"/>
      <c r="J66" s="777"/>
      <c r="K66" s="778"/>
      <c r="L66" s="777"/>
    </row>
    <row r="67" s="547" customFormat="true" ht="12.75" hidden="false" customHeight="false" outlineLevel="0" collapsed="false">
      <c r="I67" s="777"/>
      <c r="J67" s="777"/>
      <c r="K67" s="778"/>
      <c r="L67" s="777"/>
    </row>
    <row r="68" s="547" customFormat="true" ht="12.75" hidden="false" customHeight="false" outlineLevel="0" collapsed="false">
      <c r="I68" s="777"/>
      <c r="J68" s="777"/>
      <c r="K68" s="778"/>
      <c r="L68" s="777"/>
    </row>
    <row r="69" s="547" customFormat="true" ht="12.75" hidden="false" customHeight="false" outlineLevel="0" collapsed="false">
      <c r="I69" s="777"/>
      <c r="J69" s="777"/>
      <c r="K69" s="778"/>
      <c r="L69" s="777"/>
    </row>
    <row r="70" s="547" customFormat="true" ht="12.75" hidden="false" customHeight="false" outlineLevel="0" collapsed="false">
      <c r="I70" s="777"/>
      <c r="J70" s="777"/>
      <c r="K70" s="778"/>
      <c r="L70" s="777"/>
    </row>
    <row r="71" s="547" customFormat="true" ht="12.75" hidden="false" customHeight="false" outlineLevel="0" collapsed="false">
      <c r="I71" s="777"/>
      <c r="J71" s="777"/>
      <c r="K71" s="778"/>
      <c r="L71" s="777"/>
    </row>
    <row r="72" s="547" customFormat="true" ht="12.75" hidden="false" customHeight="false" outlineLevel="0" collapsed="false">
      <c r="I72" s="777"/>
      <c r="J72" s="777"/>
      <c r="K72" s="778"/>
      <c r="L72" s="777"/>
    </row>
    <row r="73" s="547" customFormat="true" ht="12.75" hidden="false" customHeight="false" outlineLevel="0" collapsed="false">
      <c r="I73" s="777"/>
      <c r="J73" s="777"/>
      <c r="K73" s="778"/>
      <c r="L73" s="777"/>
    </row>
    <row r="74" s="547" customFormat="true" ht="12.75" hidden="false" customHeight="false" outlineLevel="0" collapsed="false">
      <c r="I74" s="777"/>
      <c r="J74" s="777"/>
      <c r="K74" s="778"/>
      <c r="L74" s="777"/>
    </row>
    <row r="75" s="547" customFormat="true" ht="12.75" hidden="false" customHeight="false" outlineLevel="0" collapsed="false">
      <c r="I75" s="777"/>
      <c r="J75" s="777"/>
      <c r="K75" s="778"/>
      <c r="L75" s="777"/>
    </row>
    <row r="76" s="547" customFormat="true" ht="12.75" hidden="false" customHeight="false" outlineLevel="0" collapsed="false">
      <c r="I76" s="777"/>
      <c r="J76" s="777"/>
      <c r="K76" s="778"/>
      <c r="L76" s="777"/>
    </row>
    <row r="77" s="547" customFormat="true" ht="12.75" hidden="false" customHeight="false" outlineLevel="0" collapsed="false">
      <c r="I77" s="777"/>
      <c r="J77" s="777"/>
      <c r="K77" s="778"/>
      <c r="L77" s="777"/>
    </row>
    <row r="78" s="547" customFormat="true" ht="12.75" hidden="false" customHeight="false" outlineLevel="0" collapsed="false">
      <c r="I78" s="777"/>
      <c r="J78" s="777"/>
      <c r="K78" s="778"/>
      <c r="L78" s="777"/>
    </row>
    <row r="79" s="547" customFormat="true" ht="12.75" hidden="false" customHeight="false" outlineLevel="0" collapsed="false">
      <c r="I79" s="777"/>
      <c r="J79" s="777"/>
      <c r="K79" s="778"/>
      <c r="L79" s="777"/>
    </row>
    <row r="80" s="547" customFormat="true" ht="12.75" hidden="false" customHeight="false" outlineLevel="0" collapsed="false">
      <c r="I80" s="777"/>
      <c r="J80" s="777"/>
      <c r="K80" s="778"/>
      <c r="L80" s="777"/>
    </row>
    <row r="81" s="547" customFormat="true" ht="12.75" hidden="false" customHeight="false" outlineLevel="0" collapsed="false">
      <c r="I81" s="777"/>
      <c r="J81" s="777"/>
      <c r="K81" s="778"/>
      <c r="L81" s="777"/>
    </row>
    <row r="82" s="547" customFormat="true" ht="12.75" hidden="false" customHeight="false" outlineLevel="0" collapsed="false">
      <c r="I82" s="777"/>
      <c r="J82" s="777"/>
      <c r="K82" s="778"/>
      <c r="L82" s="777"/>
    </row>
    <row r="83" s="547" customFormat="true" ht="12.75" hidden="false" customHeight="false" outlineLevel="0" collapsed="false">
      <c r="I83" s="777"/>
      <c r="J83" s="777"/>
      <c r="K83" s="778"/>
      <c r="L83" s="777"/>
    </row>
    <row r="84" s="547" customFormat="true" ht="12.75" hidden="false" customHeight="false" outlineLevel="0" collapsed="false">
      <c r="I84" s="777"/>
      <c r="J84" s="777"/>
      <c r="K84" s="778"/>
      <c r="L84" s="777"/>
    </row>
    <row r="85" s="547" customFormat="true" ht="12.75" hidden="false" customHeight="false" outlineLevel="0" collapsed="false">
      <c r="I85" s="777"/>
      <c r="J85" s="777"/>
      <c r="K85" s="778"/>
      <c r="L85" s="777"/>
    </row>
    <row r="86" s="547" customFormat="true" ht="12.75" hidden="false" customHeight="false" outlineLevel="0" collapsed="false">
      <c r="I86" s="777"/>
      <c r="J86" s="777"/>
      <c r="K86" s="778"/>
      <c r="L86" s="777"/>
    </row>
    <row r="87" s="547" customFormat="true" ht="12.75" hidden="false" customHeight="false" outlineLevel="0" collapsed="false">
      <c r="I87" s="777"/>
      <c r="J87" s="777"/>
      <c r="K87" s="778"/>
      <c r="L87" s="777"/>
    </row>
    <row r="88" s="547" customFormat="true" ht="12.75" hidden="false" customHeight="false" outlineLevel="0" collapsed="false">
      <c r="I88" s="777"/>
      <c r="J88" s="777"/>
      <c r="K88" s="778"/>
      <c r="L88" s="777"/>
    </row>
    <row r="89" s="547" customFormat="true" ht="12.75" hidden="false" customHeight="false" outlineLevel="0" collapsed="false">
      <c r="I89" s="777"/>
      <c r="J89" s="777"/>
      <c r="K89" s="778"/>
      <c r="L89" s="777"/>
    </row>
    <row r="90" s="547" customFormat="true" ht="12.75" hidden="false" customHeight="false" outlineLevel="0" collapsed="false">
      <c r="I90" s="777"/>
      <c r="J90" s="777"/>
      <c r="K90" s="778"/>
      <c r="L90" s="777"/>
    </row>
    <row r="91" s="547" customFormat="true" ht="12.75" hidden="false" customHeight="false" outlineLevel="0" collapsed="false">
      <c r="I91" s="777"/>
      <c r="J91" s="777"/>
      <c r="K91" s="778"/>
      <c r="L91" s="777"/>
    </row>
    <row r="92" s="547" customFormat="true" ht="12.75" hidden="false" customHeight="false" outlineLevel="0" collapsed="false">
      <c r="I92" s="777"/>
      <c r="J92" s="777"/>
      <c r="K92" s="778"/>
      <c r="L92" s="777"/>
    </row>
    <row r="93" s="547" customFormat="true" ht="12.75" hidden="false" customHeight="false" outlineLevel="0" collapsed="false">
      <c r="I93" s="777"/>
      <c r="J93" s="777"/>
      <c r="K93" s="778"/>
      <c r="L93" s="777"/>
    </row>
    <row r="94" s="547" customFormat="true" ht="12.75" hidden="false" customHeight="false" outlineLevel="0" collapsed="false">
      <c r="I94" s="777"/>
      <c r="J94" s="777"/>
      <c r="K94" s="778"/>
      <c r="L94" s="777"/>
    </row>
    <row r="95" s="547" customFormat="true" ht="12.75" hidden="false" customHeight="false" outlineLevel="0" collapsed="false">
      <c r="I95" s="777"/>
      <c r="J95" s="777"/>
      <c r="K95" s="778"/>
      <c r="L95" s="777"/>
    </row>
    <row r="96" s="547" customFormat="true" ht="12.75" hidden="false" customHeight="false" outlineLevel="0" collapsed="false">
      <c r="I96" s="777"/>
      <c r="J96" s="777"/>
      <c r="K96" s="778"/>
      <c r="L96" s="777"/>
    </row>
    <row r="97" s="547" customFormat="true" ht="12.75" hidden="false" customHeight="false" outlineLevel="0" collapsed="false">
      <c r="I97" s="777"/>
      <c r="J97" s="777"/>
      <c r="K97" s="778"/>
      <c r="L97" s="777"/>
    </row>
    <row r="98" s="547" customFormat="true" ht="12.75" hidden="false" customHeight="false" outlineLevel="0" collapsed="false">
      <c r="I98" s="777"/>
      <c r="J98" s="777"/>
      <c r="K98" s="778"/>
      <c r="L98" s="777"/>
    </row>
    <row r="99" s="547" customFormat="true" ht="12.75" hidden="false" customHeight="false" outlineLevel="0" collapsed="false">
      <c r="I99" s="777"/>
      <c r="J99" s="777"/>
      <c r="K99" s="778"/>
      <c r="L99" s="777"/>
    </row>
    <row r="100" s="547" customFormat="true" ht="12.75" hidden="false" customHeight="false" outlineLevel="0" collapsed="false">
      <c r="I100" s="777"/>
      <c r="J100" s="777"/>
      <c r="K100" s="778"/>
      <c r="L100" s="777"/>
    </row>
    <row r="101" s="547" customFormat="true" ht="12.75" hidden="false" customHeight="false" outlineLevel="0" collapsed="false">
      <c r="I101" s="777"/>
      <c r="J101" s="777"/>
      <c r="K101" s="778"/>
      <c r="L101" s="777"/>
    </row>
    <row r="102" s="547" customFormat="true" ht="12.75" hidden="false" customHeight="false" outlineLevel="0" collapsed="false">
      <c r="I102" s="777"/>
      <c r="J102" s="777"/>
      <c r="K102" s="778"/>
      <c r="L102" s="777"/>
    </row>
  </sheetData>
  <mergeCells count="10">
    <mergeCell ref="A1:T1"/>
    <mergeCell ref="A2:A3"/>
    <mergeCell ref="B2:B3"/>
    <mergeCell ref="C2:C3"/>
    <mergeCell ref="D2:E2"/>
    <mergeCell ref="F2:F3"/>
    <mergeCell ref="G2:G3"/>
    <mergeCell ref="H2:H3"/>
    <mergeCell ref="M2:N2"/>
    <mergeCell ref="O2:T2"/>
  </mergeCells>
  <dataValidations count="7">
    <dataValidation allowBlank="true" error="LÜTFEN YANDA AÇILAN OK ARACILIĞIYLA UYGUN SEÇENEĞİ GİRİN&#10;KÖYDES" errorStyle="stop" errorTitle="DİKKAT !!!!" operator="between" showDropDown="false" showErrorMessage="true" showInputMessage="false" sqref="G2:G3 G52:G1035" type="list">
      <formula1>$CL$4:$CL$6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 A52:A1035" type="list">
      <formula1>$CN$4:$CN$6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3 H52:H1035" type="list">
      <formula1>$CM$4:$CM$6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4:H19" type="list">
      <formula1>$CG$4:$CG$6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4:G19" type="list">
      <formula1>$CF$4:$CF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4:A19" type="list">
      <formula1>$CE$4:$CE$7</formula1>
      <formula2>0</formula2>
    </dataValidation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O1:S19 O52:S1035" type="whole">
      <formula1>0</formula1>
      <formula2>10</formula2>
    </dataValidation>
  </dataValidations>
  <printOptions headings="false" gridLines="false" gridLinesSet="true" horizontalCentered="false" verticalCentered="false"/>
  <pageMargins left="0.236111111111111" right="0" top="0.865972222222222" bottom="0.511805555555556" header="0.4722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5.85"/>
    <col collapsed="false" customWidth="true" hidden="false" outlineLevel="0" max="2" min="2" style="546" width="10.13"/>
    <col collapsed="false" customWidth="true" hidden="false" outlineLevel="0" max="3" min="3" style="546" width="14.14"/>
    <col collapsed="false" customWidth="true" hidden="false" outlineLevel="0" max="4" min="4" style="546" width="18.14"/>
    <col collapsed="false" customWidth="true" hidden="false" outlineLevel="0" max="5" min="5" style="546" width="15.85"/>
    <col collapsed="false" customWidth="true" hidden="false" outlineLevel="0" max="6" min="6" style="546" width="10.41"/>
    <col collapsed="false" customWidth="true" hidden="false" outlineLevel="0" max="7" min="7" style="546" width="13.7"/>
    <col collapsed="false" customWidth="true" hidden="false" outlineLevel="0" max="8" min="8" style="546" width="15.99"/>
    <col collapsed="false" customWidth="true" hidden="false" outlineLevel="0" max="9" min="9" style="729" width="10.85"/>
    <col collapsed="false" customWidth="true" hidden="false" outlineLevel="0" max="10" min="10" style="729" width="11.42"/>
    <col collapsed="false" customWidth="true" hidden="false" outlineLevel="0" max="11" min="11" style="730" width="10.28"/>
    <col collapsed="false" customWidth="true" hidden="false" outlineLevel="0" max="12" min="12" style="729" width="11.56"/>
    <col collapsed="false" customWidth="true" hidden="false" outlineLevel="0" max="13" min="13" style="729" width="12.56"/>
    <col collapsed="false" customWidth="true" hidden="false" outlineLevel="0" max="14" min="14" style="729" width="11.99"/>
    <col collapsed="false" customWidth="false" hidden="false" outlineLevel="0" max="15" min="15" style="729" width="9.14"/>
    <col collapsed="false" customWidth="true" hidden="false" outlineLevel="0" max="16" min="16" style="729" width="8.28"/>
    <col collapsed="false" customWidth="true" hidden="false" outlineLevel="0" max="17" min="17" style="731" width="6.7"/>
    <col collapsed="false" customWidth="true" hidden="false" outlineLevel="0" max="18" min="18" style="546" width="6.85"/>
    <col collapsed="false" customWidth="true" hidden="false" outlineLevel="0" max="19" min="19" style="546" width="5.99"/>
    <col collapsed="false" customWidth="true" hidden="false" outlineLevel="0" max="20" min="20" style="546" width="8.14"/>
    <col collapsed="false" customWidth="true" hidden="false" outlineLevel="0" max="21" min="21" style="546" width="5.71"/>
    <col collapsed="false" customWidth="true" hidden="false" outlineLevel="0" max="22" min="22" style="546" width="5.56"/>
    <col collapsed="false" customWidth="true" hidden="false" outlineLevel="0" max="23" min="23" style="546" width="8.85"/>
    <col collapsed="false" customWidth="true" hidden="false" outlineLevel="0" max="24" min="24" style="546" width="24.7"/>
    <col collapsed="false" customWidth="false" hidden="false" outlineLevel="0" max="84" min="25" style="555" width="9.14"/>
    <col collapsed="false" customWidth="false" hidden="false" outlineLevel="0" max="86" min="85" style="546" width="9.14"/>
    <col collapsed="false" customWidth="false" hidden="false" outlineLevel="0" max="87" min="87" style="555" width="9.14"/>
    <col collapsed="false" customWidth="true" hidden="false" outlineLevel="0" max="88" min="88" style="555" width="10.41"/>
    <col collapsed="false" customWidth="true" hidden="false" outlineLevel="0" max="89" min="89" style="555" width="10.28"/>
    <col collapsed="false" customWidth="false" hidden="false" outlineLevel="0" max="91" min="90" style="555" width="9.14"/>
    <col collapsed="false" customWidth="false" hidden="false" outlineLevel="0" max="93" min="92" style="546" width="9.14"/>
    <col collapsed="false" customWidth="true" hidden="true" outlineLevel="0" max="97" min="94" style="546" width="9.06"/>
    <col collapsed="false" customWidth="false" hidden="false" outlineLevel="0" max="257" min="98" style="546" width="9.14"/>
  </cols>
  <sheetData>
    <row r="1" s="547" customFormat="true" ht="18" hidden="false" customHeight="false" outlineLevel="0" collapsed="false">
      <c r="A1" s="781" t="s">
        <v>319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CI1" s="555"/>
      <c r="CJ1" s="555"/>
      <c r="CK1" s="555"/>
      <c r="CL1" s="555"/>
      <c r="CM1" s="555"/>
    </row>
    <row r="2" s="547" customFormat="true" ht="13.5" hidden="false" customHeight="false" outlineLevel="0" collapsed="false">
      <c r="I2" s="777"/>
      <c r="J2" s="777"/>
      <c r="K2" s="778"/>
      <c r="L2" s="777"/>
      <c r="M2" s="777"/>
      <c r="N2" s="777"/>
      <c r="O2" s="777"/>
      <c r="P2" s="777"/>
      <c r="CI2" s="555"/>
      <c r="CJ2" s="555"/>
      <c r="CK2" s="555"/>
      <c r="CL2" s="555"/>
      <c r="CM2" s="555"/>
    </row>
    <row r="3" s="547" customFormat="true" ht="40.5" hidden="false" customHeight="true" outlineLevel="0" collapsed="false">
      <c r="A3" s="558" t="s">
        <v>143</v>
      </c>
      <c r="B3" s="559" t="s">
        <v>144</v>
      </c>
      <c r="C3" s="560" t="s">
        <v>145</v>
      </c>
      <c r="D3" s="562" t="s">
        <v>147</v>
      </c>
      <c r="E3" s="562"/>
      <c r="F3" s="732" t="s">
        <v>87</v>
      </c>
      <c r="G3" s="564" t="s">
        <v>285</v>
      </c>
      <c r="H3" s="733" t="s">
        <v>320</v>
      </c>
      <c r="I3" s="567" t="s">
        <v>151</v>
      </c>
      <c r="J3" s="568" t="s">
        <v>152</v>
      </c>
      <c r="K3" s="568" t="s">
        <v>153</v>
      </c>
      <c r="L3" s="569" t="s">
        <v>154</v>
      </c>
      <c r="M3" s="782" t="s">
        <v>102</v>
      </c>
      <c r="N3" s="783" t="s">
        <v>103</v>
      </c>
      <c r="O3" s="784" t="s">
        <v>101</v>
      </c>
      <c r="P3" s="784"/>
      <c r="Q3" s="575" t="s">
        <v>165</v>
      </c>
      <c r="R3" s="575"/>
      <c r="S3" s="576" t="s">
        <v>2</v>
      </c>
      <c r="T3" s="576"/>
      <c r="U3" s="576"/>
      <c r="V3" s="576"/>
      <c r="W3" s="576"/>
      <c r="X3" s="576"/>
      <c r="CI3" s="555"/>
      <c r="CJ3" s="555"/>
      <c r="CK3" s="555"/>
      <c r="CL3" s="555"/>
      <c r="CM3" s="555"/>
    </row>
    <row r="4" s="547" customFormat="true" ht="41.25" hidden="false" customHeight="true" outlineLevel="0" collapsed="false">
      <c r="A4" s="558"/>
      <c r="B4" s="559"/>
      <c r="C4" s="560"/>
      <c r="D4" s="578" t="s">
        <v>166</v>
      </c>
      <c r="E4" s="734" t="s">
        <v>287</v>
      </c>
      <c r="F4" s="732"/>
      <c r="G4" s="564"/>
      <c r="H4" s="733"/>
      <c r="I4" s="579" t="s">
        <v>168</v>
      </c>
      <c r="J4" s="580" t="s">
        <v>169</v>
      </c>
      <c r="K4" s="580" t="s">
        <v>170</v>
      </c>
      <c r="L4" s="581" t="s">
        <v>171</v>
      </c>
      <c r="M4" s="782"/>
      <c r="N4" s="783"/>
      <c r="O4" s="785" t="s">
        <v>105</v>
      </c>
      <c r="P4" s="786" t="s">
        <v>106</v>
      </c>
      <c r="Q4" s="588" t="s">
        <v>177</v>
      </c>
      <c r="R4" s="589" t="s">
        <v>178</v>
      </c>
      <c r="S4" s="590" t="s">
        <v>179</v>
      </c>
      <c r="T4" s="591" t="s">
        <v>180</v>
      </c>
      <c r="U4" s="591" t="s">
        <v>181</v>
      </c>
      <c r="V4" s="591" t="s">
        <v>182</v>
      </c>
      <c r="W4" s="591" t="s">
        <v>183</v>
      </c>
      <c r="X4" s="592" t="s">
        <v>184</v>
      </c>
      <c r="CI4" s="555"/>
      <c r="CJ4" s="555"/>
      <c r="CK4" s="555"/>
      <c r="CL4" s="555"/>
      <c r="CM4" s="555"/>
    </row>
    <row r="5" s="746" customFormat="true" ht="42" hidden="false" customHeight="true" outlineLevel="0" collapsed="false">
      <c r="A5" s="735"/>
      <c r="B5" s="736"/>
      <c r="C5" s="737"/>
      <c r="D5" s="737"/>
      <c r="E5" s="737"/>
      <c r="F5" s="737"/>
      <c r="G5" s="737"/>
      <c r="H5" s="739"/>
      <c r="I5" s="740"/>
      <c r="J5" s="787"/>
      <c r="K5" s="788"/>
      <c r="L5" s="741"/>
      <c r="M5" s="789"/>
      <c r="N5" s="790"/>
      <c r="O5" s="790"/>
      <c r="P5" s="741"/>
      <c r="Q5" s="791"/>
      <c r="R5" s="741"/>
      <c r="S5" s="791"/>
      <c r="T5" s="792"/>
      <c r="U5" s="792"/>
      <c r="V5" s="792"/>
      <c r="W5" s="792"/>
      <c r="X5" s="745"/>
      <c r="AY5" s="614" t="s">
        <v>185</v>
      </c>
      <c r="AZ5" s="614" t="s">
        <v>37</v>
      </c>
      <c r="BA5" s="614" t="s">
        <v>321</v>
      </c>
      <c r="CI5" s="614" t="s">
        <v>185</v>
      </c>
      <c r="CJ5" s="614" t="s">
        <v>37</v>
      </c>
      <c r="CK5" s="614" t="s">
        <v>289</v>
      </c>
      <c r="CL5" s="614"/>
      <c r="CM5" s="614"/>
    </row>
    <row r="6" s="616" customFormat="true" ht="42" hidden="false" customHeight="true" outlineLevel="0" collapsed="false">
      <c r="A6" s="793"/>
      <c r="B6" s="748"/>
      <c r="C6" s="749"/>
      <c r="D6" s="749"/>
      <c r="E6" s="749"/>
      <c r="F6" s="749"/>
      <c r="G6" s="749"/>
      <c r="H6" s="751"/>
      <c r="I6" s="752"/>
      <c r="J6" s="794"/>
      <c r="K6" s="795"/>
      <c r="L6" s="796"/>
      <c r="M6" s="797"/>
      <c r="N6" s="798"/>
      <c r="O6" s="798"/>
      <c r="P6" s="799"/>
      <c r="Q6" s="800"/>
      <c r="R6" s="799"/>
      <c r="S6" s="801"/>
      <c r="T6" s="632"/>
      <c r="U6" s="632"/>
      <c r="V6" s="632"/>
      <c r="W6" s="632"/>
      <c r="X6" s="633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/>
      <c r="AY6" s="614" t="s">
        <v>194</v>
      </c>
      <c r="AZ6" s="614" t="s">
        <v>291</v>
      </c>
      <c r="BA6" s="614" t="s">
        <v>322</v>
      </c>
      <c r="BB6" s="614"/>
      <c r="BD6" s="614"/>
      <c r="BE6" s="614"/>
      <c r="BF6" s="614"/>
      <c r="BG6" s="614"/>
      <c r="BH6" s="614"/>
      <c r="BI6" s="614"/>
      <c r="BJ6" s="614"/>
      <c r="BK6" s="614"/>
      <c r="BL6" s="614"/>
      <c r="BM6" s="614"/>
      <c r="BN6" s="614"/>
      <c r="BO6" s="614"/>
      <c r="BP6" s="614"/>
      <c r="BQ6" s="614"/>
      <c r="BR6" s="614"/>
      <c r="BS6" s="614"/>
      <c r="BT6" s="614"/>
      <c r="BU6" s="614"/>
      <c r="BV6" s="614"/>
      <c r="BW6" s="614"/>
      <c r="BX6" s="614"/>
      <c r="BY6" s="614"/>
      <c r="BZ6" s="614"/>
      <c r="CA6" s="614"/>
      <c r="CB6" s="614"/>
      <c r="CC6" s="614"/>
      <c r="CD6" s="614"/>
      <c r="CE6" s="614"/>
      <c r="CF6" s="614"/>
      <c r="CI6" s="614" t="s">
        <v>194</v>
      </c>
      <c r="CJ6" s="614" t="s">
        <v>291</v>
      </c>
      <c r="CK6" s="614" t="s">
        <v>292</v>
      </c>
      <c r="CL6" s="614"/>
      <c r="CM6" s="614"/>
    </row>
    <row r="7" s="616" customFormat="true" ht="42" hidden="false" customHeight="true" outlineLevel="0" collapsed="false">
      <c r="A7" s="793"/>
      <c r="B7" s="748"/>
      <c r="C7" s="749"/>
      <c r="D7" s="749"/>
      <c r="E7" s="749"/>
      <c r="F7" s="749"/>
      <c r="G7" s="749"/>
      <c r="H7" s="751"/>
      <c r="I7" s="752"/>
      <c r="J7" s="794"/>
      <c r="K7" s="795"/>
      <c r="L7" s="796"/>
      <c r="M7" s="797"/>
      <c r="N7" s="798"/>
      <c r="O7" s="798"/>
      <c r="P7" s="799"/>
      <c r="Q7" s="800"/>
      <c r="R7" s="799"/>
      <c r="S7" s="801"/>
      <c r="T7" s="632"/>
      <c r="U7" s="632"/>
      <c r="V7" s="632"/>
      <c r="W7" s="632"/>
      <c r="X7" s="633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/>
      <c r="AY7" s="614" t="s">
        <v>7</v>
      </c>
      <c r="AZ7" s="614" t="s">
        <v>39</v>
      </c>
      <c r="BA7" s="614" t="s">
        <v>323</v>
      </c>
      <c r="BB7" s="614"/>
      <c r="BD7" s="614"/>
      <c r="BE7" s="614"/>
      <c r="BF7" s="614"/>
      <c r="BG7" s="614"/>
      <c r="BH7" s="614"/>
      <c r="BI7" s="614"/>
      <c r="BJ7" s="614"/>
      <c r="BK7" s="614"/>
      <c r="BL7" s="614"/>
      <c r="BM7" s="614"/>
      <c r="BN7" s="614"/>
      <c r="BO7" s="614"/>
      <c r="BP7" s="614"/>
      <c r="BQ7" s="614"/>
      <c r="BR7" s="614"/>
      <c r="BS7" s="614"/>
      <c r="BT7" s="614"/>
      <c r="BU7" s="614"/>
      <c r="BV7" s="614"/>
      <c r="BW7" s="614"/>
      <c r="BX7" s="614"/>
      <c r="BY7" s="614"/>
      <c r="BZ7" s="614"/>
      <c r="CA7" s="614"/>
      <c r="CB7" s="614"/>
      <c r="CC7" s="614"/>
      <c r="CD7" s="614"/>
      <c r="CE7" s="614"/>
      <c r="CF7" s="614"/>
      <c r="CI7" s="614" t="s">
        <v>7</v>
      </c>
      <c r="CJ7" s="614" t="s">
        <v>39</v>
      </c>
      <c r="CK7" s="614" t="s">
        <v>294</v>
      </c>
      <c r="CL7" s="614"/>
      <c r="CM7" s="614"/>
    </row>
    <row r="8" s="616" customFormat="true" ht="42" hidden="false" customHeight="true" outlineLevel="0" collapsed="false">
      <c r="A8" s="793"/>
      <c r="B8" s="748"/>
      <c r="C8" s="749"/>
      <c r="D8" s="749"/>
      <c r="E8" s="749"/>
      <c r="F8" s="749"/>
      <c r="G8" s="749"/>
      <c r="H8" s="751"/>
      <c r="I8" s="752"/>
      <c r="J8" s="794"/>
      <c r="K8" s="795"/>
      <c r="L8" s="796"/>
      <c r="M8" s="797"/>
      <c r="N8" s="798"/>
      <c r="O8" s="798"/>
      <c r="P8" s="799"/>
      <c r="Q8" s="800"/>
      <c r="R8" s="799"/>
      <c r="S8" s="801"/>
      <c r="T8" s="632"/>
      <c r="U8" s="632"/>
      <c r="V8" s="632"/>
      <c r="W8" s="632"/>
      <c r="X8" s="633"/>
      <c r="Y8" s="614"/>
      <c r="Z8" s="614"/>
      <c r="AA8" s="614"/>
      <c r="AB8" s="614"/>
      <c r="AC8" s="614"/>
      <c r="AD8" s="614"/>
      <c r="AE8" s="614"/>
      <c r="AF8" s="614"/>
      <c r="AG8" s="614"/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4" t="s">
        <v>324</v>
      </c>
      <c r="BA8" s="614" t="s">
        <v>325</v>
      </c>
      <c r="BB8" s="614"/>
      <c r="BD8" s="614"/>
      <c r="BE8" s="614"/>
      <c r="BF8" s="614"/>
      <c r="BG8" s="614"/>
      <c r="BH8" s="614"/>
      <c r="BI8" s="614"/>
      <c r="BJ8" s="614"/>
      <c r="BK8" s="614"/>
      <c r="BL8" s="614"/>
      <c r="BM8" s="614"/>
      <c r="BN8" s="614"/>
      <c r="BO8" s="614"/>
      <c r="BP8" s="614"/>
      <c r="BQ8" s="614"/>
      <c r="BR8" s="614"/>
      <c r="BS8" s="614"/>
      <c r="BT8" s="614"/>
      <c r="BU8" s="614"/>
      <c r="BV8" s="614"/>
      <c r="BW8" s="614"/>
      <c r="BX8" s="614"/>
      <c r="BY8" s="614"/>
      <c r="BZ8" s="614"/>
      <c r="CA8" s="614"/>
      <c r="CB8" s="614"/>
      <c r="CC8" s="614"/>
      <c r="CD8" s="614"/>
      <c r="CE8" s="614"/>
      <c r="CF8" s="614"/>
      <c r="CI8" s="614"/>
      <c r="CJ8" s="614"/>
      <c r="CK8" s="614"/>
      <c r="CL8" s="614"/>
      <c r="CM8" s="614"/>
    </row>
    <row r="9" s="616" customFormat="true" ht="42" hidden="false" customHeight="true" outlineLevel="0" collapsed="false">
      <c r="A9" s="793"/>
      <c r="B9" s="748"/>
      <c r="C9" s="749"/>
      <c r="D9" s="749"/>
      <c r="E9" s="749"/>
      <c r="F9" s="749"/>
      <c r="G9" s="749"/>
      <c r="H9" s="751"/>
      <c r="I9" s="752"/>
      <c r="J9" s="794"/>
      <c r="K9" s="795"/>
      <c r="L9" s="799"/>
      <c r="M9" s="797"/>
      <c r="N9" s="798"/>
      <c r="O9" s="798"/>
      <c r="P9" s="799"/>
      <c r="Q9" s="800"/>
      <c r="R9" s="799"/>
      <c r="S9" s="801"/>
      <c r="T9" s="632"/>
      <c r="U9" s="632"/>
      <c r="V9" s="632"/>
      <c r="W9" s="632"/>
      <c r="X9" s="633"/>
      <c r="Y9" s="614"/>
      <c r="Z9" s="614"/>
      <c r="AA9" s="614"/>
      <c r="AB9" s="614"/>
      <c r="AC9" s="614"/>
      <c r="AD9" s="614"/>
      <c r="AE9" s="614"/>
      <c r="AF9" s="614"/>
      <c r="AG9" s="614"/>
      <c r="AH9" s="614"/>
      <c r="AI9" s="614"/>
      <c r="AJ9" s="614"/>
      <c r="AK9" s="614"/>
      <c r="AL9" s="614"/>
      <c r="AM9" s="614"/>
      <c r="AN9" s="614"/>
      <c r="AO9" s="614"/>
      <c r="AP9" s="614"/>
      <c r="AQ9" s="614"/>
      <c r="AR9" s="614"/>
      <c r="AS9" s="614"/>
      <c r="AT9" s="614"/>
      <c r="AU9" s="614"/>
      <c r="AV9" s="614"/>
      <c r="AW9" s="614"/>
      <c r="AX9" s="614"/>
      <c r="AY9" s="614"/>
      <c r="AZ9" s="614"/>
      <c r="BA9" s="614" t="s">
        <v>326</v>
      </c>
      <c r="BB9" s="614"/>
      <c r="BD9" s="614"/>
      <c r="BE9" s="614"/>
      <c r="BF9" s="614"/>
      <c r="BG9" s="614"/>
      <c r="BH9" s="614"/>
      <c r="BI9" s="614"/>
      <c r="BJ9" s="614"/>
      <c r="BK9" s="614"/>
      <c r="BL9" s="614"/>
      <c r="BM9" s="614"/>
      <c r="BN9" s="614"/>
      <c r="BO9" s="614"/>
      <c r="BP9" s="614"/>
      <c r="BQ9" s="614"/>
      <c r="BR9" s="614"/>
      <c r="BS9" s="614"/>
      <c r="BT9" s="614"/>
      <c r="BU9" s="614"/>
      <c r="BV9" s="614"/>
      <c r="BW9" s="614"/>
      <c r="BX9" s="614"/>
      <c r="BY9" s="614"/>
      <c r="BZ9" s="614"/>
      <c r="CA9" s="614"/>
      <c r="CB9" s="614"/>
      <c r="CC9" s="614"/>
      <c r="CD9" s="614"/>
      <c r="CE9" s="614"/>
      <c r="CF9" s="614"/>
      <c r="CI9" s="614"/>
      <c r="CJ9" s="614"/>
      <c r="CK9" s="614"/>
      <c r="CL9" s="614"/>
      <c r="CM9" s="614"/>
    </row>
    <row r="10" s="616" customFormat="true" ht="42" hidden="false" customHeight="true" outlineLevel="0" collapsed="false">
      <c r="A10" s="793"/>
      <c r="B10" s="748"/>
      <c r="C10" s="749"/>
      <c r="D10" s="749"/>
      <c r="E10" s="749"/>
      <c r="F10" s="749"/>
      <c r="G10" s="749"/>
      <c r="H10" s="751"/>
      <c r="I10" s="752"/>
      <c r="J10" s="794"/>
      <c r="K10" s="795"/>
      <c r="L10" s="799"/>
      <c r="M10" s="797"/>
      <c r="N10" s="798"/>
      <c r="O10" s="798"/>
      <c r="P10" s="799"/>
      <c r="Q10" s="800"/>
      <c r="R10" s="799"/>
      <c r="S10" s="801"/>
      <c r="T10" s="632"/>
      <c r="U10" s="632"/>
      <c r="V10" s="632"/>
      <c r="W10" s="632"/>
      <c r="X10" s="633"/>
      <c r="Y10" s="614"/>
      <c r="Z10" s="614"/>
      <c r="AA10" s="614"/>
      <c r="AB10" s="614"/>
      <c r="AC10" s="614"/>
      <c r="AD10" s="614"/>
      <c r="AE10" s="614"/>
      <c r="AF10" s="614"/>
      <c r="AG10" s="614"/>
      <c r="AH10" s="614"/>
      <c r="AI10" s="614"/>
      <c r="AJ10" s="614"/>
      <c r="AK10" s="614"/>
      <c r="AL10" s="614"/>
      <c r="AM10" s="614"/>
      <c r="AN10" s="614"/>
      <c r="AO10" s="614"/>
      <c r="AP10" s="614"/>
      <c r="AQ10" s="614"/>
      <c r="AR10" s="614"/>
      <c r="AS10" s="614"/>
      <c r="AT10" s="614"/>
      <c r="AU10" s="614"/>
      <c r="AV10" s="614"/>
      <c r="AW10" s="614"/>
      <c r="AX10" s="614"/>
      <c r="AY10" s="614"/>
      <c r="AZ10" s="614"/>
      <c r="BB10" s="614"/>
      <c r="BD10" s="614"/>
      <c r="BE10" s="614"/>
      <c r="BF10" s="614"/>
      <c r="BG10" s="614"/>
      <c r="BH10" s="614"/>
      <c r="BI10" s="614"/>
      <c r="BJ10" s="614"/>
      <c r="BK10" s="614"/>
      <c r="BL10" s="614"/>
      <c r="BM10" s="614"/>
      <c r="BN10" s="614"/>
      <c r="BO10" s="614"/>
      <c r="BP10" s="614"/>
      <c r="BQ10" s="614"/>
      <c r="BR10" s="614"/>
      <c r="BS10" s="614"/>
      <c r="BT10" s="614"/>
      <c r="BU10" s="614"/>
      <c r="BV10" s="614"/>
      <c r="BW10" s="614"/>
      <c r="BX10" s="614"/>
      <c r="BY10" s="614"/>
      <c r="BZ10" s="614"/>
      <c r="CA10" s="614"/>
      <c r="CB10" s="614"/>
      <c r="CC10" s="614"/>
      <c r="CD10" s="614"/>
      <c r="CE10" s="614"/>
      <c r="CF10" s="614"/>
      <c r="CI10" s="614"/>
      <c r="CJ10" s="614"/>
      <c r="CK10" s="614"/>
      <c r="CL10" s="614"/>
      <c r="CM10" s="614"/>
    </row>
    <row r="11" s="616" customFormat="true" ht="42" hidden="false" customHeight="true" outlineLevel="0" collapsed="false">
      <c r="A11" s="793"/>
      <c r="B11" s="748"/>
      <c r="C11" s="749"/>
      <c r="D11" s="749"/>
      <c r="E11" s="749"/>
      <c r="F11" s="749"/>
      <c r="G11" s="749"/>
      <c r="H11" s="751"/>
      <c r="I11" s="752"/>
      <c r="J11" s="794"/>
      <c r="K11" s="795"/>
      <c r="L11" s="799"/>
      <c r="M11" s="797"/>
      <c r="N11" s="798"/>
      <c r="O11" s="798"/>
      <c r="P11" s="799"/>
      <c r="Q11" s="800"/>
      <c r="R11" s="799"/>
      <c r="S11" s="801"/>
      <c r="T11" s="632"/>
      <c r="U11" s="632"/>
      <c r="V11" s="632"/>
      <c r="W11" s="632"/>
      <c r="X11" s="633"/>
      <c r="Y11" s="614"/>
      <c r="Z11" s="614"/>
      <c r="AA11" s="614"/>
      <c r="AB11" s="614"/>
      <c r="AC11" s="614"/>
      <c r="AD11" s="614"/>
      <c r="AE11" s="614"/>
      <c r="AF11" s="614"/>
      <c r="AG11" s="614"/>
      <c r="AH11" s="614"/>
      <c r="AI11" s="614"/>
      <c r="AJ11" s="614"/>
      <c r="AK11" s="614"/>
      <c r="AL11" s="614"/>
      <c r="AM11" s="614"/>
      <c r="AN11" s="614"/>
      <c r="AO11" s="614"/>
      <c r="AP11" s="614"/>
      <c r="AQ11" s="614"/>
      <c r="AR11" s="614"/>
      <c r="AS11" s="614"/>
      <c r="AT11" s="614"/>
      <c r="AU11" s="614"/>
      <c r="AV11" s="614"/>
      <c r="AW11" s="614"/>
      <c r="AX11" s="614"/>
      <c r="AY11" s="614"/>
      <c r="AZ11" s="614"/>
      <c r="BA11" s="614"/>
      <c r="BB11" s="614"/>
      <c r="BC11" s="614"/>
      <c r="BD11" s="614"/>
      <c r="BE11" s="614"/>
      <c r="BF11" s="614"/>
      <c r="BG11" s="614"/>
      <c r="BH11" s="614"/>
      <c r="BI11" s="614"/>
      <c r="BJ11" s="614"/>
      <c r="BK11" s="614"/>
      <c r="BL11" s="614"/>
      <c r="BM11" s="614"/>
      <c r="BN11" s="614"/>
      <c r="BO11" s="614"/>
      <c r="BP11" s="614"/>
      <c r="BQ11" s="614"/>
      <c r="BR11" s="614"/>
      <c r="BS11" s="614"/>
      <c r="BT11" s="614"/>
      <c r="BU11" s="614"/>
      <c r="BV11" s="614"/>
      <c r="BW11" s="614"/>
      <c r="BX11" s="614"/>
      <c r="BY11" s="614"/>
      <c r="BZ11" s="614"/>
      <c r="CA11" s="614"/>
      <c r="CB11" s="614"/>
      <c r="CC11" s="614"/>
      <c r="CD11" s="614"/>
      <c r="CE11" s="614"/>
      <c r="CF11" s="614"/>
      <c r="CI11" s="614"/>
      <c r="CJ11" s="614"/>
      <c r="CK11" s="614"/>
      <c r="CL11" s="614"/>
      <c r="CM11" s="614"/>
    </row>
    <row r="12" s="616" customFormat="true" ht="42" hidden="false" customHeight="true" outlineLevel="0" collapsed="false">
      <c r="A12" s="793"/>
      <c r="B12" s="748"/>
      <c r="C12" s="749"/>
      <c r="D12" s="749"/>
      <c r="E12" s="749"/>
      <c r="F12" s="749"/>
      <c r="G12" s="749"/>
      <c r="H12" s="751"/>
      <c r="I12" s="752"/>
      <c r="J12" s="794"/>
      <c r="K12" s="795"/>
      <c r="L12" s="799"/>
      <c r="M12" s="797"/>
      <c r="N12" s="798"/>
      <c r="O12" s="798"/>
      <c r="P12" s="799"/>
      <c r="Q12" s="800"/>
      <c r="R12" s="799"/>
      <c r="S12" s="801"/>
      <c r="T12" s="632"/>
      <c r="U12" s="632"/>
      <c r="V12" s="632"/>
      <c r="W12" s="632"/>
      <c r="X12" s="633"/>
      <c r="Y12" s="614"/>
      <c r="Z12" s="614"/>
      <c r="AA12" s="614"/>
      <c r="AB12" s="614"/>
      <c r="AC12" s="614"/>
      <c r="AD12" s="614"/>
      <c r="AE12" s="614"/>
      <c r="AF12" s="614"/>
      <c r="AG12" s="614"/>
      <c r="AH12" s="614"/>
      <c r="AI12" s="614"/>
      <c r="AJ12" s="614"/>
      <c r="AK12" s="614"/>
      <c r="AL12" s="614"/>
      <c r="AM12" s="614"/>
      <c r="AN12" s="614"/>
      <c r="AO12" s="614"/>
      <c r="AP12" s="614"/>
      <c r="AQ12" s="614"/>
      <c r="AR12" s="614"/>
      <c r="AS12" s="614"/>
      <c r="AT12" s="614"/>
      <c r="AU12" s="614"/>
      <c r="AV12" s="614"/>
      <c r="AW12" s="614"/>
      <c r="AX12" s="614"/>
      <c r="AY12" s="614"/>
      <c r="AZ12" s="614"/>
      <c r="BA12" s="614"/>
      <c r="BB12" s="614"/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614"/>
      <c r="BN12" s="614"/>
      <c r="BO12" s="614"/>
      <c r="BP12" s="614"/>
      <c r="BQ12" s="614"/>
      <c r="BR12" s="614"/>
      <c r="BS12" s="614"/>
      <c r="BT12" s="614"/>
      <c r="BU12" s="614"/>
      <c r="BV12" s="614"/>
      <c r="BW12" s="614"/>
      <c r="BX12" s="614"/>
      <c r="BY12" s="614"/>
      <c r="BZ12" s="614"/>
      <c r="CA12" s="614"/>
      <c r="CB12" s="614"/>
      <c r="CC12" s="614"/>
      <c r="CD12" s="614"/>
      <c r="CE12" s="614"/>
      <c r="CF12" s="614"/>
      <c r="CI12" s="614"/>
      <c r="CJ12" s="614"/>
      <c r="CK12" s="614"/>
      <c r="CL12" s="614"/>
      <c r="CM12" s="614"/>
    </row>
    <row r="13" s="616" customFormat="true" ht="42" hidden="false" customHeight="true" outlineLevel="0" collapsed="false">
      <c r="A13" s="793"/>
      <c r="B13" s="748"/>
      <c r="C13" s="749"/>
      <c r="D13" s="749"/>
      <c r="E13" s="749"/>
      <c r="F13" s="749"/>
      <c r="G13" s="749"/>
      <c r="H13" s="751"/>
      <c r="I13" s="752"/>
      <c r="J13" s="794"/>
      <c r="K13" s="795"/>
      <c r="L13" s="799"/>
      <c r="M13" s="797"/>
      <c r="N13" s="798"/>
      <c r="O13" s="798"/>
      <c r="P13" s="799"/>
      <c r="Q13" s="800"/>
      <c r="R13" s="799"/>
      <c r="S13" s="801"/>
      <c r="T13" s="632"/>
      <c r="U13" s="632"/>
      <c r="V13" s="632"/>
      <c r="W13" s="632"/>
      <c r="X13" s="633"/>
      <c r="Y13" s="614"/>
      <c r="Z13" s="614"/>
      <c r="AA13" s="614"/>
      <c r="AB13" s="614"/>
      <c r="AC13" s="614"/>
      <c r="AD13" s="614"/>
      <c r="AE13" s="614"/>
      <c r="AF13" s="614"/>
      <c r="AG13" s="614"/>
      <c r="AH13" s="614"/>
      <c r="AI13" s="614"/>
      <c r="AJ13" s="614"/>
      <c r="AK13" s="614"/>
      <c r="AL13" s="614"/>
      <c r="AM13" s="614"/>
      <c r="AN13" s="614"/>
      <c r="AO13" s="614"/>
      <c r="AP13" s="614"/>
      <c r="AQ13" s="614"/>
      <c r="AR13" s="614"/>
      <c r="AS13" s="614"/>
      <c r="AT13" s="614"/>
      <c r="AU13" s="614"/>
      <c r="AV13" s="614"/>
      <c r="AW13" s="614"/>
      <c r="AX13" s="614"/>
      <c r="AY13" s="614"/>
      <c r="AZ13" s="614"/>
      <c r="BA13" s="614"/>
      <c r="BB13" s="614"/>
      <c r="BC13" s="614"/>
      <c r="BD13" s="614"/>
      <c r="BE13" s="614"/>
      <c r="BF13" s="614"/>
      <c r="BG13" s="614"/>
      <c r="BH13" s="614"/>
      <c r="BI13" s="614"/>
      <c r="BJ13" s="614"/>
      <c r="BK13" s="614"/>
      <c r="BL13" s="614"/>
      <c r="BM13" s="614"/>
      <c r="BN13" s="614"/>
      <c r="BO13" s="614"/>
      <c r="BP13" s="614"/>
      <c r="BQ13" s="614"/>
      <c r="BR13" s="614"/>
      <c r="BS13" s="614"/>
      <c r="BT13" s="614"/>
      <c r="BU13" s="614"/>
      <c r="BV13" s="614"/>
      <c r="BW13" s="614"/>
      <c r="BX13" s="614"/>
      <c r="BY13" s="614"/>
      <c r="BZ13" s="614"/>
      <c r="CA13" s="614"/>
      <c r="CB13" s="614"/>
      <c r="CC13" s="614"/>
      <c r="CD13" s="614"/>
      <c r="CE13" s="614"/>
      <c r="CF13" s="614"/>
      <c r="CI13" s="614"/>
      <c r="CJ13" s="614"/>
      <c r="CK13" s="614"/>
      <c r="CL13" s="614"/>
      <c r="CM13" s="614"/>
    </row>
    <row r="14" s="616" customFormat="true" ht="42" hidden="false" customHeight="true" outlineLevel="0" collapsed="false">
      <c r="A14" s="793"/>
      <c r="B14" s="748"/>
      <c r="C14" s="749"/>
      <c r="D14" s="749"/>
      <c r="E14" s="749"/>
      <c r="F14" s="749"/>
      <c r="G14" s="749"/>
      <c r="H14" s="751"/>
      <c r="I14" s="752"/>
      <c r="J14" s="794"/>
      <c r="K14" s="795"/>
      <c r="L14" s="799"/>
      <c r="M14" s="797"/>
      <c r="N14" s="798"/>
      <c r="O14" s="798"/>
      <c r="P14" s="799"/>
      <c r="Q14" s="800"/>
      <c r="R14" s="799"/>
      <c r="S14" s="801"/>
      <c r="T14" s="632"/>
      <c r="U14" s="632"/>
      <c r="V14" s="632"/>
      <c r="W14" s="632"/>
      <c r="X14" s="633"/>
      <c r="Y14" s="614"/>
      <c r="Z14" s="614"/>
      <c r="AA14" s="614"/>
      <c r="AB14" s="614"/>
      <c r="AC14" s="614"/>
      <c r="AD14" s="614"/>
      <c r="AE14" s="614"/>
      <c r="AF14" s="614"/>
      <c r="AG14" s="614"/>
      <c r="AH14" s="614"/>
      <c r="AI14" s="614"/>
      <c r="AJ14" s="614"/>
      <c r="AK14" s="614"/>
      <c r="AL14" s="614"/>
      <c r="AM14" s="614"/>
      <c r="AN14" s="614"/>
      <c r="AO14" s="614"/>
      <c r="AP14" s="614"/>
      <c r="AQ14" s="614"/>
      <c r="AR14" s="614"/>
      <c r="AS14" s="614"/>
      <c r="AT14" s="614"/>
      <c r="AU14" s="614"/>
      <c r="AV14" s="614"/>
      <c r="AW14" s="614"/>
      <c r="AX14" s="614"/>
      <c r="AY14" s="614"/>
      <c r="AZ14" s="614"/>
      <c r="BA14" s="614"/>
      <c r="BB14" s="614"/>
      <c r="BC14" s="614"/>
      <c r="BD14" s="614"/>
      <c r="BE14" s="614"/>
      <c r="BF14" s="614"/>
      <c r="BG14" s="614"/>
      <c r="BH14" s="614"/>
      <c r="BI14" s="614"/>
      <c r="BJ14" s="614"/>
      <c r="BK14" s="614"/>
      <c r="BL14" s="614"/>
      <c r="BM14" s="614"/>
      <c r="BN14" s="614"/>
      <c r="BO14" s="614"/>
      <c r="BP14" s="614"/>
      <c r="BQ14" s="614"/>
      <c r="BR14" s="614"/>
      <c r="BS14" s="614"/>
      <c r="BT14" s="614"/>
      <c r="BU14" s="614"/>
      <c r="BV14" s="614"/>
      <c r="BW14" s="614"/>
      <c r="BX14" s="614"/>
      <c r="BY14" s="614"/>
      <c r="BZ14" s="614"/>
      <c r="CA14" s="614"/>
      <c r="CB14" s="614"/>
      <c r="CC14" s="614"/>
      <c r="CD14" s="614"/>
      <c r="CE14" s="614"/>
      <c r="CF14" s="614"/>
      <c r="CI14" s="614"/>
      <c r="CJ14" s="614"/>
      <c r="CK14" s="614"/>
      <c r="CL14" s="614"/>
      <c r="CM14" s="614"/>
    </row>
    <row r="15" s="616" customFormat="true" ht="42" hidden="false" customHeight="true" outlineLevel="0" collapsed="false">
      <c r="A15" s="793"/>
      <c r="B15" s="748"/>
      <c r="C15" s="749"/>
      <c r="D15" s="749"/>
      <c r="E15" s="749"/>
      <c r="F15" s="749"/>
      <c r="G15" s="749"/>
      <c r="H15" s="751"/>
      <c r="I15" s="752"/>
      <c r="J15" s="794"/>
      <c r="K15" s="795"/>
      <c r="L15" s="799"/>
      <c r="M15" s="797"/>
      <c r="N15" s="798"/>
      <c r="O15" s="798"/>
      <c r="P15" s="799"/>
      <c r="Q15" s="800"/>
      <c r="R15" s="799"/>
      <c r="S15" s="801"/>
      <c r="T15" s="632"/>
      <c r="U15" s="632"/>
      <c r="V15" s="632"/>
      <c r="W15" s="632"/>
      <c r="X15" s="633"/>
      <c r="Y15" s="614"/>
      <c r="Z15" s="614"/>
      <c r="AA15" s="614"/>
      <c r="AB15" s="614"/>
      <c r="AC15" s="614"/>
      <c r="AD15" s="614"/>
      <c r="AE15" s="614"/>
      <c r="AF15" s="614"/>
      <c r="AG15" s="614"/>
      <c r="AH15" s="614"/>
      <c r="AI15" s="614"/>
      <c r="AJ15" s="614"/>
      <c r="AK15" s="614"/>
      <c r="AL15" s="614"/>
      <c r="AM15" s="614"/>
      <c r="AN15" s="614"/>
      <c r="AO15" s="614"/>
      <c r="AP15" s="614"/>
      <c r="AQ15" s="614"/>
      <c r="AR15" s="614"/>
      <c r="AS15" s="614"/>
      <c r="AT15" s="614"/>
      <c r="AU15" s="614"/>
      <c r="AV15" s="614"/>
      <c r="AW15" s="614"/>
      <c r="AX15" s="614"/>
      <c r="AY15" s="614"/>
      <c r="AZ15" s="614"/>
      <c r="BA15" s="614"/>
      <c r="BB15" s="614"/>
      <c r="BC15" s="614"/>
      <c r="BD15" s="614"/>
      <c r="BE15" s="614"/>
      <c r="BF15" s="614"/>
      <c r="BG15" s="614"/>
      <c r="BH15" s="614"/>
      <c r="BI15" s="614"/>
      <c r="BJ15" s="614"/>
      <c r="BK15" s="614"/>
      <c r="BL15" s="614"/>
      <c r="BM15" s="614"/>
      <c r="BN15" s="614"/>
      <c r="BO15" s="614"/>
      <c r="BP15" s="614"/>
      <c r="BQ15" s="614"/>
      <c r="BR15" s="614"/>
      <c r="BS15" s="614"/>
      <c r="BT15" s="614"/>
      <c r="BU15" s="614"/>
      <c r="BV15" s="614"/>
      <c r="BW15" s="614"/>
      <c r="BX15" s="614"/>
      <c r="BY15" s="614"/>
      <c r="BZ15" s="614"/>
      <c r="CA15" s="614"/>
      <c r="CB15" s="614"/>
      <c r="CC15" s="614"/>
      <c r="CD15" s="614"/>
      <c r="CE15" s="614"/>
      <c r="CF15" s="614"/>
      <c r="CI15" s="614"/>
      <c r="CJ15" s="614"/>
      <c r="CK15" s="614"/>
      <c r="CL15" s="614"/>
      <c r="CM15" s="614"/>
    </row>
    <row r="16" s="616" customFormat="true" ht="42" hidden="false" customHeight="true" outlineLevel="0" collapsed="false">
      <c r="A16" s="793"/>
      <c r="B16" s="748"/>
      <c r="C16" s="749"/>
      <c r="D16" s="749"/>
      <c r="E16" s="749"/>
      <c r="F16" s="749"/>
      <c r="G16" s="749"/>
      <c r="H16" s="751"/>
      <c r="I16" s="752"/>
      <c r="J16" s="794"/>
      <c r="K16" s="795"/>
      <c r="L16" s="799"/>
      <c r="M16" s="797"/>
      <c r="N16" s="798"/>
      <c r="O16" s="798"/>
      <c r="P16" s="799"/>
      <c r="Q16" s="800"/>
      <c r="R16" s="799"/>
      <c r="S16" s="801"/>
      <c r="T16" s="632"/>
      <c r="U16" s="632"/>
      <c r="V16" s="632"/>
      <c r="W16" s="632"/>
      <c r="X16" s="633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4"/>
      <c r="AO16" s="614"/>
      <c r="AP16" s="614"/>
      <c r="AQ16" s="614"/>
      <c r="AR16" s="614"/>
      <c r="AS16" s="614"/>
      <c r="AT16" s="614"/>
      <c r="AU16" s="614"/>
      <c r="AV16" s="614"/>
      <c r="AW16" s="614"/>
      <c r="AX16" s="614"/>
      <c r="AY16" s="614"/>
      <c r="AZ16" s="614"/>
      <c r="BA16" s="614"/>
      <c r="BB16" s="614"/>
      <c r="BC16" s="614"/>
      <c r="BD16" s="614"/>
      <c r="BE16" s="614"/>
      <c r="BF16" s="614"/>
      <c r="BG16" s="614"/>
      <c r="BH16" s="614"/>
      <c r="BI16" s="614"/>
      <c r="BJ16" s="614"/>
      <c r="BK16" s="614"/>
      <c r="BL16" s="614"/>
      <c r="BM16" s="614"/>
      <c r="BN16" s="614"/>
      <c r="BO16" s="614"/>
      <c r="BP16" s="614"/>
      <c r="BQ16" s="614"/>
      <c r="BR16" s="614"/>
      <c r="BS16" s="614"/>
      <c r="BT16" s="614"/>
      <c r="BU16" s="614"/>
      <c r="BV16" s="614"/>
      <c r="BW16" s="614"/>
      <c r="BX16" s="614"/>
      <c r="BY16" s="614"/>
      <c r="BZ16" s="614"/>
      <c r="CA16" s="614"/>
      <c r="CB16" s="614"/>
      <c r="CC16" s="614"/>
      <c r="CD16" s="614"/>
      <c r="CE16" s="614"/>
      <c r="CF16" s="614"/>
      <c r="CI16" s="614"/>
      <c r="CJ16" s="614"/>
      <c r="CK16" s="614"/>
      <c r="CL16" s="614"/>
      <c r="CM16" s="614"/>
    </row>
    <row r="17" s="616" customFormat="true" ht="42" hidden="false" customHeight="true" outlineLevel="0" collapsed="false">
      <c r="A17" s="793"/>
      <c r="B17" s="748"/>
      <c r="C17" s="749"/>
      <c r="D17" s="749"/>
      <c r="E17" s="749"/>
      <c r="F17" s="749"/>
      <c r="G17" s="749"/>
      <c r="H17" s="751"/>
      <c r="I17" s="752"/>
      <c r="J17" s="794"/>
      <c r="K17" s="795"/>
      <c r="L17" s="799"/>
      <c r="M17" s="797"/>
      <c r="N17" s="798"/>
      <c r="O17" s="798"/>
      <c r="P17" s="799"/>
      <c r="Q17" s="800"/>
      <c r="R17" s="799"/>
      <c r="S17" s="801"/>
      <c r="T17" s="632"/>
      <c r="U17" s="632"/>
      <c r="V17" s="632"/>
      <c r="W17" s="632"/>
      <c r="X17" s="633"/>
      <c r="Y17" s="614"/>
      <c r="Z17" s="614"/>
      <c r="AA17" s="614"/>
      <c r="AB17" s="614"/>
      <c r="AC17" s="614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  <c r="AN17" s="614"/>
      <c r="AO17" s="614"/>
      <c r="AP17" s="614"/>
      <c r="AQ17" s="614"/>
      <c r="AR17" s="614"/>
      <c r="AS17" s="614"/>
      <c r="AT17" s="614"/>
      <c r="AU17" s="614"/>
      <c r="AV17" s="614"/>
      <c r="AW17" s="614"/>
      <c r="AX17" s="614"/>
      <c r="AY17" s="614"/>
      <c r="AZ17" s="614"/>
      <c r="BA17" s="614"/>
      <c r="BB17" s="614"/>
      <c r="BC17" s="614"/>
      <c r="BD17" s="614"/>
      <c r="BE17" s="614"/>
      <c r="BF17" s="614"/>
      <c r="BG17" s="614"/>
      <c r="BH17" s="614"/>
      <c r="BI17" s="614"/>
      <c r="BJ17" s="614"/>
      <c r="BK17" s="614"/>
      <c r="BL17" s="614"/>
      <c r="BM17" s="614"/>
      <c r="BN17" s="614"/>
      <c r="BO17" s="614"/>
      <c r="BP17" s="614"/>
      <c r="BQ17" s="614"/>
      <c r="BR17" s="614"/>
      <c r="BS17" s="614"/>
      <c r="BT17" s="614"/>
      <c r="BU17" s="614"/>
      <c r="BV17" s="614"/>
      <c r="BW17" s="614"/>
      <c r="BX17" s="614"/>
      <c r="BY17" s="614"/>
      <c r="BZ17" s="614"/>
      <c r="CA17" s="614"/>
      <c r="CB17" s="614"/>
      <c r="CC17" s="614"/>
      <c r="CD17" s="614"/>
      <c r="CE17" s="614"/>
      <c r="CF17" s="614"/>
      <c r="CI17" s="614"/>
      <c r="CJ17" s="614"/>
      <c r="CK17" s="614"/>
      <c r="CL17" s="614"/>
      <c r="CM17" s="614"/>
    </row>
    <row r="18" s="616" customFormat="true" ht="42" hidden="false" customHeight="true" outlineLevel="0" collapsed="false">
      <c r="A18" s="793"/>
      <c r="B18" s="748"/>
      <c r="C18" s="749"/>
      <c r="D18" s="749"/>
      <c r="E18" s="749"/>
      <c r="F18" s="749"/>
      <c r="G18" s="749"/>
      <c r="H18" s="751"/>
      <c r="I18" s="752"/>
      <c r="J18" s="794"/>
      <c r="K18" s="795"/>
      <c r="L18" s="799"/>
      <c r="M18" s="797"/>
      <c r="N18" s="798"/>
      <c r="O18" s="798"/>
      <c r="P18" s="799"/>
      <c r="Q18" s="800"/>
      <c r="R18" s="799"/>
      <c r="S18" s="801"/>
      <c r="T18" s="632"/>
      <c r="U18" s="632"/>
      <c r="V18" s="632"/>
      <c r="W18" s="632"/>
      <c r="X18" s="633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  <c r="BE18" s="614"/>
      <c r="BF18" s="614"/>
      <c r="BG18" s="614"/>
      <c r="BH18" s="614"/>
      <c r="BI18" s="614"/>
      <c r="BJ18" s="614"/>
      <c r="BK18" s="614"/>
      <c r="BL18" s="614"/>
      <c r="BM18" s="614"/>
      <c r="BN18" s="614"/>
      <c r="BO18" s="614"/>
      <c r="BP18" s="614"/>
      <c r="BQ18" s="614"/>
      <c r="BR18" s="614"/>
      <c r="BS18" s="614"/>
      <c r="BT18" s="614"/>
      <c r="BU18" s="614"/>
      <c r="BV18" s="614"/>
      <c r="BW18" s="614"/>
      <c r="BX18" s="614"/>
      <c r="BY18" s="614"/>
      <c r="BZ18" s="614"/>
      <c r="CA18" s="614"/>
      <c r="CB18" s="614"/>
      <c r="CC18" s="614"/>
      <c r="CD18" s="614"/>
      <c r="CE18" s="614"/>
      <c r="CF18" s="614"/>
      <c r="CI18" s="614"/>
      <c r="CJ18" s="614"/>
      <c r="CK18" s="614"/>
      <c r="CL18" s="614"/>
      <c r="CM18" s="614"/>
    </row>
    <row r="19" s="616" customFormat="true" ht="42" hidden="false" customHeight="true" outlineLevel="0" collapsed="false">
      <c r="A19" s="793"/>
      <c r="B19" s="748"/>
      <c r="C19" s="749"/>
      <c r="D19" s="749"/>
      <c r="E19" s="749"/>
      <c r="F19" s="749"/>
      <c r="G19" s="749"/>
      <c r="H19" s="751"/>
      <c r="I19" s="752"/>
      <c r="J19" s="794"/>
      <c r="K19" s="795"/>
      <c r="L19" s="799"/>
      <c r="M19" s="797"/>
      <c r="N19" s="798"/>
      <c r="O19" s="798"/>
      <c r="P19" s="799"/>
      <c r="Q19" s="800"/>
      <c r="R19" s="799"/>
      <c r="S19" s="801"/>
      <c r="T19" s="632"/>
      <c r="U19" s="632"/>
      <c r="V19" s="632"/>
      <c r="W19" s="632"/>
      <c r="X19" s="633"/>
      <c r="Y19" s="614"/>
      <c r="Z19" s="614"/>
      <c r="AA19" s="614"/>
      <c r="AB19" s="614"/>
      <c r="AC19" s="614"/>
      <c r="AD19" s="614"/>
      <c r="AE19" s="614"/>
      <c r="AF19" s="614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  <c r="BE19" s="614"/>
      <c r="BF19" s="614"/>
      <c r="BG19" s="614"/>
      <c r="BH19" s="614"/>
      <c r="BI19" s="614"/>
      <c r="BJ19" s="614"/>
      <c r="BK19" s="614"/>
      <c r="BL19" s="614"/>
      <c r="BM19" s="614"/>
      <c r="BN19" s="614"/>
      <c r="BO19" s="614"/>
      <c r="BP19" s="614"/>
      <c r="BQ19" s="614"/>
      <c r="BR19" s="614"/>
      <c r="BS19" s="614"/>
      <c r="BT19" s="614"/>
      <c r="BU19" s="614"/>
      <c r="BV19" s="614"/>
      <c r="BW19" s="614"/>
      <c r="BX19" s="614"/>
      <c r="BY19" s="614"/>
      <c r="BZ19" s="614"/>
      <c r="CA19" s="614"/>
      <c r="CB19" s="614"/>
      <c r="CC19" s="614"/>
      <c r="CD19" s="614"/>
      <c r="CE19" s="614"/>
      <c r="CF19" s="614"/>
      <c r="CI19" s="614"/>
      <c r="CJ19" s="614"/>
      <c r="CK19" s="614"/>
      <c r="CL19" s="614"/>
      <c r="CM19" s="614"/>
    </row>
    <row r="20" s="616" customFormat="true" ht="42" hidden="false" customHeight="true" outlineLevel="0" collapsed="false">
      <c r="A20" s="793"/>
      <c r="B20" s="748"/>
      <c r="C20" s="749"/>
      <c r="D20" s="749"/>
      <c r="E20" s="749"/>
      <c r="F20" s="749"/>
      <c r="G20" s="749"/>
      <c r="H20" s="751"/>
      <c r="I20" s="752"/>
      <c r="J20" s="794"/>
      <c r="K20" s="795"/>
      <c r="L20" s="799"/>
      <c r="M20" s="797"/>
      <c r="N20" s="798"/>
      <c r="O20" s="798"/>
      <c r="P20" s="799"/>
      <c r="Q20" s="800"/>
      <c r="R20" s="799"/>
      <c r="S20" s="801"/>
      <c r="T20" s="632"/>
      <c r="U20" s="632"/>
      <c r="V20" s="632"/>
      <c r="W20" s="632"/>
      <c r="X20" s="633"/>
      <c r="Y20" s="614"/>
      <c r="Z20" s="614"/>
      <c r="AA20" s="614"/>
      <c r="AB20" s="614"/>
      <c r="AC20" s="614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614"/>
      <c r="BL20" s="614"/>
      <c r="BM20" s="614"/>
      <c r="BN20" s="614"/>
      <c r="BO20" s="614"/>
      <c r="BP20" s="614"/>
      <c r="BQ20" s="614"/>
      <c r="BR20" s="614"/>
      <c r="BS20" s="614"/>
      <c r="BT20" s="614"/>
      <c r="BU20" s="614"/>
      <c r="BV20" s="614"/>
      <c r="BW20" s="614"/>
      <c r="BX20" s="614"/>
      <c r="BY20" s="614"/>
      <c r="BZ20" s="614"/>
      <c r="CA20" s="614"/>
      <c r="CB20" s="614"/>
      <c r="CC20" s="614"/>
      <c r="CD20" s="614"/>
      <c r="CE20" s="614"/>
      <c r="CF20" s="614"/>
      <c r="CI20" s="614"/>
      <c r="CJ20" s="614"/>
      <c r="CK20" s="614"/>
      <c r="CL20" s="614"/>
      <c r="CM20" s="614"/>
    </row>
    <row r="21" s="616" customFormat="true" ht="42" hidden="false" customHeight="true" outlineLevel="0" collapsed="false">
      <c r="A21" s="802"/>
      <c r="B21" s="755"/>
      <c r="C21" s="756"/>
      <c r="D21" s="756"/>
      <c r="E21" s="756"/>
      <c r="F21" s="756"/>
      <c r="G21" s="756"/>
      <c r="H21" s="758"/>
      <c r="I21" s="759"/>
      <c r="J21" s="803"/>
      <c r="K21" s="804"/>
      <c r="L21" s="805"/>
      <c r="M21" s="806"/>
      <c r="N21" s="807"/>
      <c r="O21" s="807"/>
      <c r="P21" s="805"/>
      <c r="Q21" s="808"/>
      <c r="R21" s="805"/>
      <c r="S21" s="809"/>
      <c r="T21" s="810"/>
      <c r="U21" s="810"/>
      <c r="V21" s="810"/>
      <c r="W21" s="810"/>
      <c r="X21" s="764"/>
      <c r="Y21" s="614"/>
      <c r="Z21" s="614"/>
      <c r="AA21" s="614"/>
      <c r="AB21" s="614"/>
      <c r="AC21" s="614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614"/>
      <c r="BL21" s="614"/>
      <c r="BM21" s="614"/>
      <c r="BN21" s="614"/>
      <c r="BO21" s="614"/>
      <c r="BP21" s="614"/>
      <c r="BQ21" s="614"/>
      <c r="BR21" s="614"/>
      <c r="BS21" s="614"/>
      <c r="BT21" s="614"/>
      <c r="BU21" s="614"/>
      <c r="BV21" s="614"/>
      <c r="BW21" s="614"/>
      <c r="BX21" s="614"/>
      <c r="BY21" s="614"/>
      <c r="BZ21" s="614"/>
      <c r="CA21" s="614"/>
      <c r="CB21" s="614"/>
      <c r="CC21" s="614"/>
      <c r="CD21" s="614"/>
      <c r="CE21" s="614"/>
      <c r="CF21" s="614"/>
      <c r="CI21" s="614"/>
      <c r="CJ21" s="614"/>
      <c r="CK21" s="614"/>
      <c r="CL21" s="614"/>
      <c r="CM21" s="614"/>
    </row>
    <row r="22" s="547" customFormat="true" ht="12.75" hidden="false" customHeight="false" outlineLevel="0" collapsed="false">
      <c r="I22" s="777"/>
      <c r="J22" s="777"/>
      <c r="K22" s="778"/>
      <c r="L22" s="777"/>
      <c r="M22" s="777"/>
      <c r="N22" s="777"/>
      <c r="O22" s="777"/>
      <c r="P22" s="777"/>
    </row>
    <row r="23" s="547" customFormat="true" ht="12.75" hidden="false" customHeight="false" outlineLevel="0" collapsed="false">
      <c r="I23" s="777"/>
      <c r="J23" s="777"/>
      <c r="K23" s="778"/>
      <c r="L23" s="777"/>
      <c r="M23" s="777"/>
      <c r="N23" s="777"/>
      <c r="O23" s="777"/>
      <c r="P23" s="777"/>
    </row>
    <row r="24" s="547" customFormat="true" ht="12.75" hidden="false" customHeight="false" outlineLevel="0" collapsed="false">
      <c r="I24" s="777"/>
      <c r="J24" s="777"/>
      <c r="K24" s="778"/>
      <c r="L24" s="777"/>
      <c r="M24" s="777"/>
      <c r="N24" s="777"/>
      <c r="O24" s="777"/>
      <c r="P24" s="777"/>
    </row>
    <row r="25" s="547" customFormat="true" ht="12.75" hidden="false" customHeight="false" outlineLevel="0" collapsed="false">
      <c r="I25" s="777"/>
      <c r="J25" s="777"/>
      <c r="K25" s="778"/>
      <c r="L25" s="777"/>
      <c r="M25" s="777"/>
      <c r="N25" s="777"/>
      <c r="O25" s="777"/>
      <c r="P25" s="777"/>
    </row>
    <row r="26" s="547" customFormat="true" ht="12.75" hidden="false" customHeight="false" outlineLevel="0" collapsed="false">
      <c r="I26" s="777"/>
      <c r="J26" s="777"/>
      <c r="K26" s="778"/>
      <c r="L26" s="777"/>
      <c r="M26" s="777"/>
      <c r="N26" s="777"/>
      <c r="O26" s="777"/>
      <c r="P26" s="777"/>
    </row>
    <row r="27" s="547" customFormat="true" ht="12.75" hidden="false" customHeight="false" outlineLevel="0" collapsed="false">
      <c r="I27" s="777"/>
      <c r="J27" s="777"/>
      <c r="K27" s="778"/>
      <c r="L27" s="777"/>
      <c r="M27" s="777"/>
      <c r="N27" s="777"/>
      <c r="O27" s="777"/>
      <c r="P27" s="777"/>
    </row>
    <row r="28" s="547" customFormat="true" ht="12.75" hidden="false" customHeight="false" outlineLevel="0" collapsed="false">
      <c r="I28" s="777"/>
      <c r="J28" s="777"/>
      <c r="K28" s="778"/>
      <c r="L28" s="777"/>
      <c r="M28" s="777"/>
      <c r="N28" s="777"/>
      <c r="O28" s="777"/>
      <c r="P28" s="777"/>
    </row>
    <row r="29" s="547" customFormat="true" ht="12.75" hidden="false" customHeight="false" outlineLevel="0" collapsed="false">
      <c r="I29" s="777"/>
      <c r="J29" s="777"/>
      <c r="K29" s="778"/>
      <c r="L29" s="777"/>
      <c r="M29" s="777"/>
      <c r="N29" s="777"/>
      <c r="O29" s="777"/>
      <c r="P29" s="777"/>
    </row>
    <row r="30" s="547" customFormat="true" ht="12.75" hidden="false" customHeight="false" outlineLevel="0" collapsed="false">
      <c r="I30" s="777"/>
      <c r="J30" s="777"/>
      <c r="K30" s="778"/>
      <c r="L30" s="777"/>
      <c r="M30" s="777"/>
      <c r="N30" s="777"/>
      <c r="O30" s="777"/>
      <c r="P30" s="777"/>
    </row>
    <row r="31" s="547" customFormat="true" ht="12.75" hidden="false" customHeight="false" outlineLevel="0" collapsed="false">
      <c r="I31" s="777"/>
      <c r="J31" s="777"/>
      <c r="K31" s="778"/>
      <c r="L31" s="777"/>
      <c r="M31" s="777"/>
      <c r="N31" s="777"/>
      <c r="O31" s="777"/>
      <c r="P31" s="777"/>
    </row>
    <row r="32" s="547" customFormat="true" ht="12.75" hidden="false" customHeight="false" outlineLevel="0" collapsed="false">
      <c r="I32" s="777"/>
      <c r="J32" s="777"/>
      <c r="K32" s="778"/>
      <c r="L32" s="777"/>
      <c r="M32" s="777"/>
      <c r="N32" s="777"/>
      <c r="O32" s="777"/>
      <c r="P32" s="777"/>
    </row>
    <row r="33" s="547" customFormat="true" ht="12.75" hidden="false" customHeight="false" outlineLevel="0" collapsed="false">
      <c r="I33" s="777"/>
      <c r="J33" s="777"/>
      <c r="K33" s="778"/>
      <c r="L33" s="777"/>
      <c r="M33" s="777"/>
      <c r="N33" s="777"/>
      <c r="O33" s="777"/>
      <c r="P33" s="777"/>
    </row>
    <row r="34" s="547" customFormat="true" ht="12.75" hidden="false" customHeight="false" outlineLevel="0" collapsed="false">
      <c r="I34" s="777"/>
      <c r="J34" s="777"/>
      <c r="K34" s="778"/>
      <c r="L34" s="777"/>
      <c r="M34" s="777"/>
      <c r="N34" s="777"/>
      <c r="O34" s="777"/>
      <c r="P34" s="777"/>
    </row>
    <row r="35" s="547" customFormat="true" ht="12.75" hidden="false" customHeight="false" outlineLevel="0" collapsed="false">
      <c r="I35" s="777"/>
      <c r="J35" s="777"/>
      <c r="K35" s="778"/>
      <c r="L35" s="777"/>
      <c r="M35" s="777"/>
      <c r="N35" s="777"/>
      <c r="O35" s="777"/>
      <c r="P35" s="777"/>
    </row>
    <row r="36" s="547" customFormat="true" ht="12.75" hidden="false" customHeight="false" outlineLevel="0" collapsed="false">
      <c r="I36" s="777"/>
      <c r="J36" s="777"/>
      <c r="K36" s="778"/>
      <c r="L36" s="777"/>
      <c r="M36" s="777"/>
      <c r="N36" s="777"/>
      <c r="O36" s="777"/>
      <c r="P36" s="777"/>
    </row>
    <row r="37" s="547" customFormat="true" ht="12.75" hidden="false" customHeight="false" outlineLevel="0" collapsed="false">
      <c r="I37" s="777"/>
      <c r="J37" s="777"/>
      <c r="K37" s="778"/>
      <c r="L37" s="777"/>
      <c r="M37" s="777"/>
      <c r="N37" s="777"/>
      <c r="O37" s="777"/>
      <c r="P37" s="777"/>
    </row>
    <row r="38" s="547" customFormat="true" ht="12.75" hidden="false" customHeight="false" outlineLevel="0" collapsed="false">
      <c r="I38" s="777"/>
      <c r="J38" s="777"/>
      <c r="K38" s="778"/>
      <c r="L38" s="777"/>
      <c r="M38" s="777"/>
      <c r="N38" s="777"/>
      <c r="O38" s="777"/>
      <c r="P38" s="777"/>
    </row>
  </sheetData>
  <mergeCells count="13">
    <mergeCell ref="A1:X1"/>
    <mergeCell ref="A3:A4"/>
    <mergeCell ref="B3:B4"/>
    <mergeCell ref="C3:C4"/>
    <mergeCell ref="D3:E3"/>
    <mergeCell ref="F3:F4"/>
    <mergeCell ref="G3:G4"/>
    <mergeCell ref="H3:H4"/>
    <mergeCell ref="M3:M4"/>
    <mergeCell ref="N3:N4"/>
    <mergeCell ref="O3:P3"/>
    <mergeCell ref="Q3:R3"/>
    <mergeCell ref="S3:X3"/>
  </mergeCells>
  <dataValidations count="4">
    <dataValidation allowBlank="true" errorStyle="stop" operator="between" showDropDown="false" showErrorMessage="true" showInputMessage="false" sqref="S2:W1021" type="whole">
      <formula1>0</formula1>
      <formula2>10</formula2>
    </dataValidation>
    <dataValidation allowBlank="true" errorStyle="stop" operator="between" showDropDown="false" showErrorMessage="true" showInputMessage="false" sqref="G2:G1021" type="list">
      <formula1>$AZ$5:$AZ$8</formula1>
      <formula2>0</formula2>
    </dataValidation>
    <dataValidation allowBlank="true" errorStyle="stop" operator="between" showDropDown="false" showErrorMessage="true" showInputMessage="false" sqref="H2:H1021" type="list">
      <formula1>$BA$5:$BA$10</formula1>
      <formula2>0</formula2>
    </dataValidation>
    <dataValidation allowBlank="true" errorStyle="stop" operator="between" showDropDown="false" showErrorMessage="true" showInputMessage="false" sqref="A2:A1021" type="list">
      <formula1>$AY$5:$AY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80555555555556" bottom="0.620138888888889" header="0.390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5.99"/>
    <col collapsed="false" customWidth="false" hidden="false" outlineLevel="0" max="2" min="2" style="546" width="9.14"/>
    <col collapsed="false" customWidth="true" hidden="false" outlineLevel="0" max="3" min="3" style="546" width="14.14"/>
    <col collapsed="false" customWidth="true" hidden="false" outlineLevel="0" max="4" min="4" style="546" width="29.56"/>
    <col collapsed="false" customWidth="true" hidden="false" outlineLevel="0" max="5" min="5" style="546" width="13.99"/>
    <col collapsed="false" customWidth="true" hidden="false" outlineLevel="0" max="6" min="6" style="546" width="10.41"/>
    <col collapsed="false" customWidth="true" hidden="false" outlineLevel="0" max="7" min="7" style="546" width="18.14"/>
    <col collapsed="false" customWidth="true" hidden="false" outlineLevel="0" max="8" min="8" style="546" width="21.28"/>
    <col collapsed="false" customWidth="true" hidden="false" outlineLevel="0" max="10" min="9" style="729" width="11.99"/>
    <col collapsed="false" customWidth="true" hidden="false" outlineLevel="0" max="11" min="11" style="730" width="13.7"/>
    <col collapsed="false" customWidth="true" hidden="false" outlineLevel="0" max="12" min="12" style="729" width="12.28"/>
    <col collapsed="false" customWidth="true" hidden="false" outlineLevel="0" max="13" min="13" style="729" width="10.99"/>
    <col collapsed="false" customWidth="true" hidden="false" outlineLevel="0" max="14" min="14" style="729" width="10.41"/>
    <col collapsed="false" customWidth="true" hidden="false" outlineLevel="0" max="15" min="15" style="729" width="11.7"/>
    <col collapsed="false" customWidth="true" hidden="false" outlineLevel="0" max="16" min="16" style="731" width="7.14"/>
    <col collapsed="false" customWidth="true" hidden="false" outlineLevel="0" max="17" min="17" style="546" width="7.42"/>
    <col collapsed="false" customWidth="true" hidden="false" outlineLevel="0" max="18" min="18" style="546" width="5.99"/>
    <col collapsed="false" customWidth="true" hidden="false" outlineLevel="0" max="19" min="19" style="546" width="8.14"/>
    <col collapsed="false" customWidth="true" hidden="false" outlineLevel="0" max="20" min="20" style="546" width="5.71"/>
    <col collapsed="false" customWidth="true" hidden="false" outlineLevel="0" max="21" min="21" style="546" width="5.56"/>
    <col collapsed="false" customWidth="true" hidden="false" outlineLevel="0" max="22" min="22" style="546" width="8.85"/>
    <col collapsed="false" customWidth="true" hidden="false" outlineLevel="0" max="23" min="23" style="546" width="24.7"/>
    <col collapsed="false" customWidth="false" hidden="false" outlineLevel="0" max="51" min="24" style="555" width="9.14"/>
    <col collapsed="false" customWidth="true" hidden="false" outlineLevel="0" max="52" min="52" style="555" width="18.28"/>
    <col collapsed="false" customWidth="false" hidden="false" outlineLevel="0" max="83" min="53" style="555" width="9.14"/>
    <col collapsed="false" customWidth="false" hidden="false" outlineLevel="0" max="85" min="84" style="546" width="9.14"/>
    <col collapsed="false" customWidth="false" hidden="false" outlineLevel="0" max="86" min="86" style="555" width="9.14"/>
    <col collapsed="false" customWidth="true" hidden="false" outlineLevel="0" max="87" min="87" style="555" width="10.41"/>
    <col collapsed="false" customWidth="true" hidden="false" outlineLevel="0" max="88" min="88" style="555" width="10.28"/>
    <col collapsed="false" customWidth="false" hidden="false" outlineLevel="0" max="90" min="89" style="555" width="9.14"/>
    <col collapsed="false" customWidth="false" hidden="false" outlineLevel="0" max="92" min="91" style="546" width="9.14"/>
    <col collapsed="false" customWidth="true" hidden="true" outlineLevel="0" max="96" min="93" style="546" width="9.06"/>
    <col collapsed="false" customWidth="false" hidden="false" outlineLevel="0" max="257" min="97" style="546" width="9.14"/>
  </cols>
  <sheetData>
    <row r="1" s="547" customFormat="true" ht="18" hidden="false" customHeight="false" outlineLevel="0" collapsed="false">
      <c r="A1" s="781" t="s">
        <v>327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CH1" s="555"/>
      <c r="CI1" s="555"/>
      <c r="CJ1" s="555"/>
      <c r="CK1" s="555"/>
      <c r="CL1" s="555"/>
    </row>
    <row r="2" s="547" customFormat="true" ht="13.5" hidden="false" customHeight="false" outlineLevel="0" collapsed="false">
      <c r="I2" s="777"/>
      <c r="J2" s="777"/>
      <c r="K2" s="778"/>
      <c r="L2" s="777"/>
      <c r="M2" s="777"/>
      <c r="N2" s="777"/>
      <c r="O2" s="777"/>
      <c r="CH2" s="555"/>
      <c r="CI2" s="555"/>
      <c r="CJ2" s="555"/>
      <c r="CK2" s="555"/>
      <c r="CL2" s="555"/>
    </row>
    <row r="3" s="547" customFormat="true" ht="40.5" hidden="false" customHeight="true" outlineLevel="0" collapsed="false">
      <c r="A3" s="558" t="s">
        <v>143</v>
      </c>
      <c r="B3" s="559" t="s">
        <v>144</v>
      </c>
      <c r="C3" s="560" t="s">
        <v>145</v>
      </c>
      <c r="D3" s="562" t="s">
        <v>147</v>
      </c>
      <c r="E3" s="562"/>
      <c r="F3" s="732" t="s">
        <v>87</v>
      </c>
      <c r="G3" s="564" t="s">
        <v>285</v>
      </c>
      <c r="H3" s="733" t="s">
        <v>328</v>
      </c>
      <c r="I3" s="567" t="s">
        <v>151</v>
      </c>
      <c r="J3" s="568" t="s">
        <v>152</v>
      </c>
      <c r="K3" s="568" t="s">
        <v>153</v>
      </c>
      <c r="L3" s="569" t="s">
        <v>154</v>
      </c>
      <c r="M3" s="811" t="s">
        <v>329</v>
      </c>
      <c r="N3" s="575" t="s">
        <v>330</v>
      </c>
      <c r="O3" s="575"/>
      <c r="P3" s="575" t="s">
        <v>165</v>
      </c>
      <c r="Q3" s="575"/>
      <c r="R3" s="576" t="s">
        <v>2</v>
      </c>
      <c r="S3" s="576"/>
      <c r="T3" s="576"/>
      <c r="U3" s="576"/>
      <c r="V3" s="576"/>
      <c r="W3" s="576"/>
      <c r="CH3" s="555"/>
      <c r="CI3" s="555"/>
      <c r="CJ3" s="555"/>
      <c r="CK3" s="555"/>
      <c r="CL3" s="555"/>
    </row>
    <row r="4" s="547" customFormat="true" ht="41.25" hidden="false" customHeight="true" outlineLevel="0" collapsed="false">
      <c r="A4" s="558"/>
      <c r="B4" s="559"/>
      <c r="C4" s="560"/>
      <c r="D4" s="578" t="s">
        <v>166</v>
      </c>
      <c r="E4" s="734" t="s">
        <v>287</v>
      </c>
      <c r="F4" s="732"/>
      <c r="G4" s="564"/>
      <c r="H4" s="733"/>
      <c r="I4" s="579" t="s">
        <v>168</v>
      </c>
      <c r="J4" s="580" t="s">
        <v>169</v>
      </c>
      <c r="K4" s="580" t="s">
        <v>170</v>
      </c>
      <c r="L4" s="581" t="s">
        <v>171</v>
      </c>
      <c r="M4" s="811"/>
      <c r="N4" s="812" t="s">
        <v>331</v>
      </c>
      <c r="O4" s="813" t="s">
        <v>332</v>
      </c>
      <c r="P4" s="588" t="s">
        <v>177</v>
      </c>
      <c r="Q4" s="589" t="s">
        <v>178</v>
      </c>
      <c r="R4" s="590" t="s">
        <v>179</v>
      </c>
      <c r="S4" s="591" t="s">
        <v>180</v>
      </c>
      <c r="T4" s="591" t="s">
        <v>181</v>
      </c>
      <c r="U4" s="591" t="s">
        <v>182</v>
      </c>
      <c r="V4" s="591" t="s">
        <v>183</v>
      </c>
      <c r="W4" s="592" t="s">
        <v>184</v>
      </c>
      <c r="CH4" s="555"/>
      <c r="CI4" s="555"/>
      <c r="CJ4" s="555"/>
      <c r="CK4" s="555"/>
      <c r="CL4" s="555"/>
    </row>
    <row r="5" s="746" customFormat="true" ht="84" hidden="false" customHeight="true" outlineLevel="0" collapsed="false">
      <c r="A5" s="735" t="s">
        <v>185</v>
      </c>
      <c r="B5" s="736" t="s">
        <v>186</v>
      </c>
      <c r="C5" s="737" t="s">
        <v>244</v>
      </c>
      <c r="D5" s="738" t="s">
        <v>333</v>
      </c>
      <c r="E5" s="738" t="s">
        <v>334</v>
      </c>
      <c r="F5" s="737" t="n">
        <v>209</v>
      </c>
      <c r="G5" s="737" t="s">
        <v>37</v>
      </c>
      <c r="H5" s="739" t="s">
        <v>335</v>
      </c>
      <c r="I5" s="740" t="n">
        <v>102900</v>
      </c>
      <c r="J5" s="740" t="n">
        <v>102900</v>
      </c>
      <c r="K5" s="740" t="n">
        <v>102900</v>
      </c>
      <c r="L5" s="741" t="n">
        <f aca="false">I5-K5</f>
        <v>0</v>
      </c>
      <c r="M5" s="789"/>
      <c r="N5" s="814"/>
      <c r="O5" s="815"/>
      <c r="P5" s="791"/>
      <c r="Q5" s="741"/>
      <c r="R5" s="742" t="n">
        <v>1</v>
      </c>
      <c r="S5" s="744"/>
      <c r="T5" s="744"/>
      <c r="U5" s="744"/>
      <c r="V5" s="744"/>
      <c r="W5" s="745" t="s">
        <v>179</v>
      </c>
      <c r="AX5" s="614" t="s">
        <v>185</v>
      </c>
      <c r="AY5" s="614" t="s">
        <v>37</v>
      </c>
      <c r="AZ5" s="614" t="s">
        <v>84</v>
      </c>
      <c r="BA5" s="614" t="s">
        <v>97</v>
      </c>
      <c r="CH5" s="614" t="s">
        <v>185</v>
      </c>
      <c r="CI5" s="614" t="s">
        <v>37</v>
      </c>
      <c r="CJ5" s="614" t="s">
        <v>289</v>
      </c>
      <c r="CK5" s="614"/>
      <c r="CL5" s="614"/>
    </row>
    <row r="6" s="616" customFormat="true" ht="42" hidden="false" customHeight="true" outlineLevel="0" collapsed="false">
      <c r="A6" s="793"/>
      <c r="B6" s="748"/>
      <c r="C6" s="749"/>
      <c r="D6" s="749"/>
      <c r="E6" s="749"/>
      <c r="F6" s="749"/>
      <c r="G6" s="749"/>
      <c r="H6" s="751"/>
      <c r="I6" s="752"/>
      <c r="J6" s="794"/>
      <c r="K6" s="795"/>
      <c r="L6" s="796"/>
      <c r="M6" s="797"/>
      <c r="N6" s="797"/>
      <c r="O6" s="799"/>
      <c r="P6" s="800"/>
      <c r="Q6" s="799"/>
      <c r="R6" s="801"/>
      <c r="S6" s="632"/>
      <c r="T6" s="632"/>
      <c r="U6" s="632"/>
      <c r="V6" s="632"/>
      <c r="W6" s="633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 t="s">
        <v>194</v>
      </c>
      <c r="AY6" s="614" t="s">
        <v>291</v>
      </c>
      <c r="AZ6" s="614" t="s">
        <v>335</v>
      </c>
      <c r="BA6" s="614" t="s">
        <v>98</v>
      </c>
      <c r="BC6" s="614"/>
      <c r="BD6" s="614"/>
      <c r="BE6" s="614"/>
      <c r="BF6" s="614"/>
      <c r="BG6" s="614"/>
      <c r="BH6" s="614"/>
      <c r="BI6" s="614"/>
      <c r="BJ6" s="614"/>
      <c r="BK6" s="614"/>
      <c r="BL6" s="614"/>
      <c r="BM6" s="614"/>
      <c r="BN6" s="614"/>
      <c r="BO6" s="614"/>
      <c r="BP6" s="614"/>
      <c r="BQ6" s="614"/>
      <c r="BR6" s="614"/>
      <c r="BS6" s="614"/>
      <c r="BT6" s="614"/>
      <c r="BU6" s="614"/>
      <c r="BV6" s="614"/>
      <c r="BW6" s="614"/>
      <c r="BX6" s="614"/>
      <c r="BY6" s="614"/>
      <c r="BZ6" s="614"/>
      <c r="CA6" s="614"/>
      <c r="CB6" s="614"/>
      <c r="CC6" s="614"/>
      <c r="CD6" s="614"/>
      <c r="CE6" s="614"/>
      <c r="CH6" s="614" t="s">
        <v>194</v>
      </c>
      <c r="CI6" s="614" t="s">
        <v>291</v>
      </c>
      <c r="CJ6" s="614" t="s">
        <v>292</v>
      </c>
      <c r="CK6" s="614"/>
      <c r="CL6" s="614"/>
    </row>
    <row r="7" s="616" customFormat="true" ht="42" hidden="false" customHeight="true" outlineLevel="0" collapsed="false">
      <c r="A7" s="793"/>
      <c r="B7" s="748"/>
      <c r="C7" s="749"/>
      <c r="D7" s="749"/>
      <c r="E7" s="749"/>
      <c r="F7" s="749"/>
      <c r="G7" s="749"/>
      <c r="H7" s="751"/>
      <c r="I7" s="752"/>
      <c r="J7" s="794"/>
      <c r="K7" s="795"/>
      <c r="L7" s="796"/>
      <c r="M7" s="797"/>
      <c r="N7" s="797"/>
      <c r="O7" s="799"/>
      <c r="P7" s="800"/>
      <c r="Q7" s="799"/>
      <c r="R7" s="801"/>
      <c r="S7" s="632"/>
      <c r="T7" s="632"/>
      <c r="U7" s="632"/>
      <c r="V7" s="632"/>
      <c r="W7" s="633"/>
      <c r="X7" s="614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 t="s">
        <v>7</v>
      </c>
      <c r="AY7" s="614" t="s">
        <v>39</v>
      </c>
      <c r="AZ7" s="614" t="s">
        <v>336</v>
      </c>
      <c r="BA7" s="614" t="s">
        <v>99</v>
      </c>
      <c r="BC7" s="614"/>
      <c r="BD7" s="614"/>
      <c r="BE7" s="614"/>
      <c r="BF7" s="614"/>
      <c r="BG7" s="614"/>
      <c r="BH7" s="614"/>
      <c r="BI7" s="614"/>
      <c r="BJ7" s="614"/>
      <c r="BK7" s="614"/>
      <c r="BL7" s="614"/>
      <c r="BM7" s="614"/>
      <c r="BN7" s="614"/>
      <c r="BO7" s="614"/>
      <c r="BP7" s="614"/>
      <c r="BQ7" s="614"/>
      <c r="BR7" s="614"/>
      <c r="BS7" s="614"/>
      <c r="BT7" s="614"/>
      <c r="BU7" s="614"/>
      <c r="BV7" s="614"/>
      <c r="BW7" s="614"/>
      <c r="BX7" s="614"/>
      <c r="BY7" s="614"/>
      <c r="BZ7" s="614"/>
      <c r="CA7" s="614"/>
      <c r="CB7" s="614"/>
      <c r="CC7" s="614"/>
      <c r="CD7" s="614"/>
      <c r="CE7" s="614"/>
      <c r="CH7" s="614" t="s">
        <v>7</v>
      </c>
      <c r="CI7" s="614" t="s">
        <v>39</v>
      </c>
      <c r="CJ7" s="614" t="s">
        <v>294</v>
      </c>
      <c r="CK7" s="614"/>
      <c r="CL7" s="614"/>
    </row>
    <row r="8" s="616" customFormat="true" ht="42" hidden="false" customHeight="true" outlineLevel="0" collapsed="false">
      <c r="A8" s="793"/>
      <c r="B8" s="748"/>
      <c r="C8" s="749"/>
      <c r="D8" s="749"/>
      <c r="E8" s="749"/>
      <c r="F8" s="749"/>
      <c r="G8" s="749"/>
      <c r="H8" s="751"/>
      <c r="I8" s="752"/>
      <c r="J8" s="794"/>
      <c r="K8" s="795"/>
      <c r="L8" s="796"/>
      <c r="M8" s="797"/>
      <c r="N8" s="797"/>
      <c r="O8" s="799"/>
      <c r="P8" s="800"/>
      <c r="Q8" s="799"/>
      <c r="R8" s="801"/>
      <c r="S8" s="632"/>
      <c r="T8" s="632"/>
      <c r="U8" s="632"/>
      <c r="V8" s="632"/>
      <c r="W8" s="633"/>
      <c r="X8" s="614"/>
      <c r="Y8" s="614"/>
      <c r="Z8" s="614"/>
      <c r="AA8" s="614"/>
      <c r="AB8" s="614"/>
      <c r="AC8" s="614"/>
      <c r="AD8" s="614"/>
      <c r="AE8" s="614"/>
      <c r="AF8" s="614"/>
      <c r="AG8" s="614"/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4" t="s">
        <v>337</v>
      </c>
      <c r="BA8" s="614" t="s">
        <v>338</v>
      </c>
      <c r="BC8" s="614"/>
      <c r="BD8" s="614"/>
      <c r="BE8" s="614"/>
      <c r="BF8" s="614"/>
      <c r="BG8" s="614"/>
      <c r="BH8" s="614"/>
      <c r="BI8" s="614"/>
      <c r="BJ8" s="614"/>
      <c r="BK8" s="614"/>
      <c r="BL8" s="614"/>
      <c r="BM8" s="614"/>
      <c r="BN8" s="614"/>
      <c r="BO8" s="614"/>
      <c r="BP8" s="614"/>
      <c r="BQ8" s="614"/>
      <c r="BR8" s="614"/>
      <c r="BS8" s="614"/>
      <c r="BT8" s="614"/>
      <c r="BU8" s="614"/>
      <c r="BV8" s="614"/>
      <c r="BW8" s="614"/>
      <c r="BX8" s="614"/>
      <c r="BY8" s="614"/>
      <c r="BZ8" s="614"/>
      <c r="CA8" s="614"/>
      <c r="CB8" s="614"/>
      <c r="CC8" s="614"/>
      <c r="CD8" s="614"/>
      <c r="CE8" s="614"/>
      <c r="CH8" s="614"/>
      <c r="CI8" s="614"/>
      <c r="CJ8" s="614"/>
      <c r="CK8" s="614"/>
      <c r="CL8" s="614"/>
    </row>
    <row r="9" s="616" customFormat="true" ht="42" hidden="false" customHeight="true" outlineLevel="0" collapsed="false">
      <c r="A9" s="793"/>
      <c r="B9" s="748"/>
      <c r="C9" s="749"/>
      <c r="D9" s="749"/>
      <c r="E9" s="749"/>
      <c r="F9" s="749"/>
      <c r="G9" s="749"/>
      <c r="H9" s="751"/>
      <c r="I9" s="752"/>
      <c r="J9" s="794"/>
      <c r="K9" s="795"/>
      <c r="L9" s="799"/>
      <c r="M9" s="797"/>
      <c r="N9" s="797"/>
      <c r="O9" s="799"/>
      <c r="P9" s="800"/>
      <c r="Q9" s="799"/>
      <c r="R9" s="801"/>
      <c r="S9" s="632"/>
      <c r="T9" s="632"/>
      <c r="U9" s="632"/>
      <c r="V9" s="632"/>
      <c r="W9" s="633"/>
      <c r="X9" s="614"/>
      <c r="Y9" s="614"/>
      <c r="Z9" s="614"/>
      <c r="AA9" s="614"/>
      <c r="AB9" s="614"/>
      <c r="AC9" s="614"/>
      <c r="AD9" s="614"/>
      <c r="AE9" s="614"/>
      <c r="AF9" s="614"/>
      <c r="AG9" s="614"/>
      <c r="AH9" s="614"/>
      <c r="AI9" s="614"/>
      <c r="AJ9" s="614"/>
      <c r="AK9" s="614"/>
      <c r="AL9" s="614"/>
      <c r="AM9" s="614"/>
      <c r="AN9" s="614"/>
      <c r="AO9" s="614"/>
      <c r="AP9" s="614"/>
      <c r="AQ9" s="614"/>
      <c r="AR9" s="614"/>
      <c r="AS9" s="614"/>
      <c r="AT9" s="614"/>
      <c r="AU9" s="614"/>
      <c r="AV9" s="614"/>
      <c r="AW9" s="614"/>
      <c r="AX9" s="614"/>
      <c r="AY9" s="614"/>
      <c r="AZ9" s="614" t="s">
        <v>339</v>
      </c>
      <c r="BA9" s="614"/>
      <c r="BC9" s="614"/>
      <c r="BD9" s="614"/>
      <c r="BE9" s="614"/>
      <c r="BF9" s="614"/>
      <c r="BG9" s="614"/>
      <c r="BH9" s="614"/>
      <c r="BI9" s="614"/>
      <c r="BJ9" s="614"/>
      <c r="BK9" s="614"/>
      <c r="BL9" s="614"/>
      <c r="BM9" s="614"/>
      <c r="BN9" s="614"/>
      <c r="BO9" s="614"/>
      <c r="BP9" s="614"/>
      <c r="BQ9" s="614"/>
      <c r="BR9" s="614"/>
      <c r="BS9" s="614"/>
      <c r="BT9" s="614"/>
      <c r="BU9" s="614"/>
      <c r="BV9" s="614"/>
      <c r="BW9" s="614"/>
      <c r="BX9" s="614"/>
      <c r="BY9" s="614"/>
      <c r="BZ9" s="614"/>
      <c r="CA9" s="614"/>
      <c r="CB9" s="614"/>
      <c r="CC9" s="614"/>
      <c r="CD9" s="614"/>
      <c r="CE9" s="614"/>
      <c r="CH9" s="614"/>
      <c r="CI9" s="614"/>
      <c r="CJ9" s="614"/>
      <c r="CK9" s="614"/>
      <c r="CL9" s="614"/>
    </row>
    <row r="10" s="616" customFormat="true" ht="42" hidden="false" customHeight="true" outlineLevel="0" collapsed="false">
      <c r="A10" s="793"/>
      <c r="B10" s="748"/>
      <c r="C10" s="749"/>
      <c r="D10" s="749"/>
      <c r="E10" s="749"/>
      <c r="F10" s="749"/>
      <c r="G10" s="749"/>
      <c r="H10" s="751"/>
      <c r="I10" s="752"/>
      <c r="J10" s="794"/>
      <c r="K10" s="795"/>
      <c r="L10" s="799"/>
      <c r="M10" s="797"/>
      <c r="N10" s="797"/>
      <c r="O10" s="799"/>
      <c r="P10" s="800"/>
      <c r="Q10" s="799"/>
      <c r="R10" s="801"/>
      <c r="S10" s="632"/>
      <c r="T10" s="632"/>
      <c r="U10" s="632"/>
      <c r="V10" s="632"/>
      <c r="W10" s="633"/>
      <c r="X10" s="614"/>
      <c r="Y10" s="614"/>
      <c r="Z10" s="614"/>
      <c r="AA10" s="614"/>
      <c r="AB10" s="614"/>
      <c r="AC10" s="614"/>
      <c r="AD10" s="614"/>
      <c r="AE10" s="614"/>
      <c r="AF10" s="614"/>
      <c r="AG10" s="614"/>
      <c r="AH10" s="614"/>
      <c r="AI10" s="614"/>
      <c r="AJ10" s="614"/>
      <c r="AK10" s="614"/>
      <c r="AL10" s="614"/>
      <c r="AM10" s="614"/>
      <c r="AN10" s="614"/>
      <c r="AO10" s="614"/>
      <c r="AP10" s="614"/>
      <c r="AQ10" s="614"/>
      <c r="AR10" s="614"/>
      <c r="AS10" s="614"/>
      <c r="AT10" s="614"/>
      <c r="AU10" s="614"/>
      <c r="AV10" s="614"/>
      <c r="AW10" s="614"/>
      <c r="AX10" s="614"/>
      <c r="AY10" s="614"/>
      <c r="AZ10" s="614" t="s">
        <v>340</v>
      </c>
      <c r="BA10" s="614"/>
      <c r="BC10" s="614"/>
      <c r="BD10" s="614"/>
      <c r="BE10" s="614"/>
      <c r="BF10" s="614"/>
      <c r="BG10" s="614"/>
      <c r="BH10" s="614"/>
      <c r="BI10" s="614"/>
      <c r="BJ10" s="614"/>
      <c r="BK10" s="614"/>
      <c r="BL10" s="614"/>
      <c r="BM10" s="614"/>
      <c r="BN10" s="614"/>
      <c r="BO10" s="614"/>
      <c r="BP10" s="614"/>
      <c r="BQ10" s="614"/>
      <c r="BR10" s="614"/>
      <c r="BS10" s="614"/>
      <c r="BT10" s="614"/>
      <c r="BU10" s="614"/>
      <c r="BV10" s="614"/>
      <c r="BW10" s="614"/>
      <c r="BX10" s="614"/>
      <c r="BY10" s="614"/>
      <c r="BZ10" s="614"/>
      <c r="CA10" s="614"/>
      <c r="CB10" s="614"/>
      <c r="CC10" s="614"/>
      <c r="CD10" s="614"/>
      <c r="CE10" s="614"/>
      <c r="CH10" s="614"/>
      <c r="CI10" s="614"/>
      <c r="CJ10" s="614"/>
      <c r="CK10" s="614"/>
      <c r="CL10" s="614"/>
    </row>
    <row r="11" s="616" customFormat="true" ht="42" hidden="false" customHeight="true" outlineLevel="0" collapsed="false">
      <c r="A11" s="793"/>
      <c r="B11" s="748"/>
      <c r="C11" s="749"/>
      <c r="D11" s="749"/>
      <c r="E11" s="749"/>
      <c r="F11" s="749"/>
      <c r="G11" s="749"/>
      <c r="H11" s="751"/>
      <c r="I11" s="752"/>
      <c r="J11" s="794"/>
      <c r="K11" s="795"/>
      <c r="L11" s="799"/>
      <c r="M11" s="797"/>
      <c r="N11" s="797"/>
      <c r="O11" s="799"/>
      <c r="P11" s="800"/>
      <c r="Q11" s="799"/>
      <c r="R11" s="801"/>
      <c r="S11" s="632"/>
      <c r="T11" s="632"/>
      <c r="U11" s="632"/>
      <c r="V11" s="632"/>
      <c r="W11" s="633"/>
      <c r="X11" s="614"/>
      <c r="Y11" s="614"/>
      <c r="Z11" s="614"/>
      <c r="AA11" s="614"/>
      <c r="AB11" s="614"/>
      <c r="AC11" s="614"/>
      <c r="AD11" s="614"/>
      <c r="AE11" s="614"/>
      <c r="AF11" s="614"/>
      <c r="AG11" s="614"/>
      <c r="AH11" s="614"/>
      <c r="AI11" s="614"/>
      <c r="AJ11" s="614"/>
      <c r="AK11" s="614"/>
      <c r="AL11" s="614"/>
      <c r="AM11" s="614"/>
      <c r="AN11" s="614"/>
      <c r="AO11" s="614"/>
      <c r="AP11" s="614"/>
      <c r="AQ11" s="614"/>
      <c r="AR11" s="614"/>
      <c r="AS11" s="614"/>
      <c r="AT11" s="614"/>
      <c r="AU11" s="614"/>
      <c r="AV11" s="614"/>
      <c r="AW11" s="614"/>
      <c r="AX11" s="614"/>
      <c r="AY11" s="614"/>
      <c r="AZ11" s="614" t="s">
        <v>341</v>
      </c>
      <c r="BA11" s="614"/>
      <c r="BB11" s="614"/>
      <c r="BC11" s="614"/>
      <c r="BD11" s="614"/>
      <c r="BE11" s="614"/>
      <c r="BF11" s="614"/>
      <c r="BG11" s="614"/>
      <c r="BH11" s="614"/>
      <c r="BI11" s="614"/>
      <c r="BJ11" s="614"/>
      <c r="BK11" s="614"/>
      <c r="BL11" s="614"/>
      <c r="BM11" s="614"/>
      <c r="BN11" s="614"/>
      <c r="BO11" s="614"/>
      <c r="BP11" s="614"/>
      <c r="BQ11" s="614"/>
      <c r="BR11" s="614"/>
      <c r="BS11" s="614"/>
      <c r="BT11" s="614"/>
      <c r="BU11" s="614"/>
      <c r="BV11" s="614"/>
      <c r="BW11" s="614"/>
      <c r="BX11" s="614"/>
      <c r="BY11" s="614"/>
      <c r="BZ11" s="614"/>
      <c r="CA11" s="614"/>
      <c r="CB11" s="614"/>
      <c r="CC11" s="614"/>
      <c r="CD11" s="614"/>
      <c r="CE11" s="614"/>
      <c r="CH11" s="614"/>
      <c r="CI11" s="614"/>
      <c r="CJ11" s="614"/>
      <c r="CK11" s="614"/>
      <c r="CL11" s="614"/>
    </row>
    <row r="12" s="616" customFormat="true" ht="42" hidden="false" customHeight="true" outlineLevel="0" collapsed="false">
      <c r="A12" s="793"/>
      <c r="B12" s="748"/>
      <c r="C12" s="749"/>
      <c r="D12" s="749"/>
      <c r="E12" s="749"/>
      <c r="F12" s="749"/>
      <c r="G12" s="749"/>
      <c r="H12" s="751"/>
      <c r="I12" s="752"/>
      <c r="J12" s="794"/>
      <c r="K12" s="795"/>
      <c r="L12" s="799"/>
      <c r="M12" s="797"/>
      <c r="N12" s="797"/>
      <c r="O12" s="799"/>
      <c r="P12" s="800"/>
      <c r="Q12" s="799"/>
      <c r="R12" s="801"/>
      <c r="S12" s="632"/>
      <c r="T12" s="632"/>
      <c r="U12" s="632"/>
      <c r="V12" s="632"/>
      <c r="W12" s="633"/>
      <c r="X12" s="614"/>
      <c r="Y12" s="614"/>
      <c r="Z12" s="614"/>
      <c r="AA12" s="614"/>
      <c r="AB12" s="614"/>
      <c r="AC12" s="614"/>
      <c r="AD12" s="614"/>
      <c r="AE12" s="614"/>
      <c r="AF12" s="614"/>
      <c r="AG12" s="614"/>
      <c r="AH12" s="614"/>
      <c r="AI12" s="614"/>
      <c r="AJ12" s="614"/>
      <c r="AK12" s="614"/>
      <c r="AL12" s="614"/>
      <c r="AM12" s="614"/>
      <c r="AN12" s="614"/>
      <c r="AO12" s="614"/>
      <c r="AP12" s="614"/>
      <c r="AQ12" s="614"/>
      <c r="AR12" s="614"/>
      <c r="AS12" s="614"/>
      <c r="AT12" s="614"/>
      <c r="AU12" s="614"/>
      <c r="AV12" s="614"/>
      <c r="AW12" s="614"/>
      <c r="AX12" s="614"/>
      <c r="AY12" s="614"/>
      <c r="AZ12" s="614" t="s">
        <v>342</v>
      </c>
      <c r="BA12" s="614"/>
      <c r="BB12" s="614"/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614"/>
      <c r="BN12" s="614"/>
      <c r="BO12" s="614"/>
      <c r="BP12" s="614"/>
      <c r="BQ12" s="614"/>
      <c r="BR12" s="614"/>
      <c r="BS12" s="614"/>
      <c r="BT12" s="614"/>
      <c r="BU12" s="614"/>
      <c r="BV12" s="614"/>
      <c r="BW12" s="614"/>
      <c r="BX12" s="614"/>
      <c r="BY12" s="614"/>
      <c r="BZ12" s="614"/>
      <c r="CA12" s="614"/>
      <c r="CB12" s="614"/>
      <c r="CC12" s="614"/>
      <c r="CD12" s="614"/>
      <c r="CE12" s="614"/>
      <c r="CH12" s="614"/>
      <c r="CI12" s="614"/>
      <c r="CJ12" s="614"/>
      <c r="CK12" s="614"/>
      <c r="CL12" s="614"/>
    </row>
    <row r="13" s="616" customFormat="true" ht="42" hidden="false" customHeight="true" outlineLevel="0" collapsed="false">
      <c r="A13" s="793"/>
      <c r="B13" s="748"/>
      <c r="C13" s="749"/>
      <c r="D13" s="749"/>
      <c r="E13" s="749"/>
      <c r="F13" s="749"/>
      <c r="G13" s="749"/>
      <c r="H13" s="751"/>
      <c r="I13" s="752"/>
      <c r="J13" s="794"/>
      <c r="K13" s="795"/>
      <c r="L13" s="799"/>
      <c r="M13" s="797"/>
      <c r="N13" s="797"/>
      <c r="O13" s="799"/>
      <c r="P13" s="800"/>
      <c r="Q13" s="799"/>
      <c r="R13" s="801"/>
      <c r="S13" s="632"/>
      <c r="T13" s="632"/>
      <c r="U13" s="632"/>
      <c r="V13" s="632"/>
      <c r="W13" s="633"/>
      <c r="X13" s="614"/>
      <c r="Y13" s="614"/>
      <c r="Z13" s="614"/>
      <c r="AA13" s="614"/>
      <c r="AB13" s="614"/>
      <c r="AC13" s="614"/>
      <c r="AD13" s="614"/>
      <c r="AE13" s="614"/>
      <c r="AF13" s="614"/>
      <c r="AG13" s="614"/>
      <c r="AH13" s="614"/>
      <c r="AI13" s="614"/>
      <c r="AJ13" s="614"/>
      <c r="AK13" s="614"/>
      <c r="AL13" s="614"/>
      <c r="AM13" s="614"/>
      <c r="AN13" s="614"/>
      <c r="AO13" s="614"/>
      <c r="AP13" s="614"/>
      <c r="AQ13" s="614"/>
      <c r="AR13" s="614"/>
      <c r="AS13" s="614"/>
      <c r="AT13" s="614"/>
      <c r="AU13" s="614"/>
      <c r="AV13" s="614"/>
      <c r="AW13" s="614"/>
      <c r="AX13" s="614"/>
      <c r="AY13" s="614"/>
      <c r="AZ13" s="614"/>
      <c r="BA13" s="614"/>
      <c r="BB13" s="614"/>
      <c r="BC13" s="614"/>
      <c r="BD13" s="614"/>
      <c r="BE13" s="614"/>
      <c r="BF13" s="614"/>
      <c r="BG13" s="614"/>
      <c r="BH13" s="614"/>
      <c r="BI13" s="614"/>
      <c r="BJ13" s="614"/>
      <c r="BK13" s="614"/>
      <c r="BL13" s="614"/>
      <c r="BM13" s="614"/>
      <c r="BN13" s="614"/>
      <c r="BO13" s="614"/>
      <c r="BP13" s="614"/>
      <c r="BQ13" s="614"/>
      <c r="BR13" s="614"/>
      <c r="BS13" s="614"/>
      <c r="BT13" s="614"/>
      <c r="BU13" s="614"/>
      <c r="BV13" s="614"/>
      <c r="BW13" s="614"/>
      <c r="BX13" s="614"/>
      <c r="BY13" s="614"/>
      <c r="BZ13" s="614"/>
      <c r="CA13" s="614"/>
      <c r="CB13" s="614"/>
      <c r="CC13" s="614"/>
      <c r="CD13" s="614"/>
      <c r="CE13" s="614"/>
      <c r="CH13" s="614"/>
      <c r="CI13" s="614"/>
      <c r="CJ13" s="614"/>
      <c r="CK13" s="614"/>
      <c r="CL13" s="614"/>
    </row>
    <row r="14" s="616" customFormat="true" ht="42" hidden="false" customHeight="true" outlineLevel="0" collapsed="false">
      <c r="A14" s="793"/>
      <c r="B14" s="748"/>
      <c r="C14" s="749"/>
      <c r="D14" s="749"/>
      <c r="E14" s="749"/>
      <c r="F14" s="749"/>
      <c r="G14" s="749"/>
      <c r="H14" s="751"/>
      <c r="I14" s="752"/>
      <c r="J14" s="794"/>
      <c r="K14" s="795"/>
      <c r="L14" s="799"/>
      <c r="M14" s="797"/>
      <c r="N14" s="797"/>
      <c r="O14" s="799"/>
      <c r="P14" s="800"/>
      <c r="Q14" s="799"/>
      <c r="R14" s="801"/>
      <c r="S14" s="632"/>
      <c r="T14" s="632"/>
      <c r="U14" s="632"/>
      <c r="V14" s="632"/>
      <c r="W14" s="633"/>
      <c r="X14" s="614"/>
      <c r="Y14" s="614"/>
      <c r="Z14" s="614"/>
      <c r="AA14" s="614"/>
      <c r="AB14" s="614"/>
      <c r="AC14" s="614"/>
      <c r="AD14" s="614"/>
      <c r="AE14" s="614"/>
      <c r="AF14" s="614"/>
      <c r="AG14" s="614"/>
      <c r="AH14" s="614"/>
      <c r="AI14" s="614"/>
      <c r="AJ14" s="614"/>
      <c r="AK14" s="614"/>
      <c r="AL14" s="614"/>
      <c r="AM14" s="614"/>
      <c r="AN14" s="614"/>
      <c r="AO14" s="614"/>
      <c r="AP14" s="614"/>
      <c r="AQ14" s="614"/>
      <c r="AR14" s="614"/>
      <c r="AS14" s="614"/>
      <c r="AT14" s="614"/>
      <c r="AU14" s="614"/>
      <c r="AV14" s="614"/>
      <c r="AW14" s="614"/>
      <c r="AX14" s="614"/>
      <c r="AY14" s="614"/>
      <c r="AZ14" s="614"/>
      <c r="BA14" s="614"/>
      <c r="BB14" s="614"/>
      <c r="BC14" s="614"/>
      <c r="BD14" s="614"/>
      <c r="BE14" s="614"/>
      <c r="BF14" s="614"/>
      <c r="BG14" s="614"/>
      <c r="BH14" s="614"/>
      <c r="BI14" s="614"/>
      <c r="BJ14" s="614"/>
      <c r="BK14" s="614"/>
      <c r="BL14" s="614"/>
      <c r="BM14" s="614"/>
      <c r="BN14" s="614"/>
      <c r="BO14" s="614"/>
      <c r="BP14" s="614"/>
      <c r="BQ14" s="614"/>
      <c r="BR14" s="614"/>
      <c r="BS14" s="614"/>
      <c r="BT14" s="614"/>
      <c r="BU14" s="614"/>
      <c r="BV14" s="614"/>
      <c r="BW14" s="614"/>
      <c r="BX14" s="614"/>
      <c r="BY14" s="614"/>
      <c r="BZ14" s="614"/>
      <c r="CA14" s="614"/>
      <c r="CB14" s="614"/>
      <c r="CC14" s="614"/>
      <c r="CD14" s="614"/>
      <c r="CE14" s="614"/>
      <c r="CH14" s="614"/>
      <c r="CI14" s="614"/>
      <c r="CJ14" s="614"/>
      <c r="CK14" s="614"/>
      <c r="CL14" s="614"/>
    </row>
    <row r="15" s="616" customFormat="true" ht="42" hidden="false" customHeight="true" outlineLevel="0" collapsed="false">
      <c r="A15" s="793"/>
      <c r="B15" s="748"/>
      <c r="C15" s="749"/>
      <c r="D15" s="749"/>
      <c r="E15" s="749"/>
      <c r="F15" s="749"/>
      <c r="G15" s="749"/>
      <c r="H15" s="751"/>
      <c r="I15" s="752"/>
      <c r="J15" s="794"/>
      <c r="K15" s="795"/>
      <c r="L15" s="799"/>
      <c r="M15" s="797"/>
      <c r="N15" s="797"/>
      <c r="O15" s="799"/>
      <c r="P15" s="800"/>
      <c r="Q15" s="799"/>
      <c r="R15" s="801"/>
      <c r="S15" s="632"/>
      <c r="T15" s="632"/>
      <c r="U15" s="632"/>
      <c r="V15" s="632"/>
      <c r="W15" s="633"/>
      <c r="X15" s="614"/>
      <c r="Y15" s="614"/>
      <c r="Z15" s="614"/>
      <c r="AA15" s="614"/>
      <c r="AB15" s="614"/>
      <c r="AC15" s="614"/>
      <c r="AD15" s="614"/>
      <c r="AE15" s="614"/>
      <c r="AF15" s="614"/>
      <c r="AG15" s="614"/>
      <c r="AH15" s="614"/>
      <c r="AI15" s="614"/>
      <c r="AJ15" s="614"/>
      <c r="AK15" s="614"/>
      <c r="AL15" s="614"/>
      <c r="AM15" s="614"/>
      <c r="AN15" s="614"/>
      <c r="AO15" s="614"/>
      <c r="AP15" s="614"/>
      <c r="AQ15" s="614"/>
      <c r="AR15" s="614"/>
      <c r="AS15" s="614"/>
      <c r="AT15" s="614"/>
      <c r="AU15" s="614"/>
      <c r="AV15" s="614"/>
      <c r="AW15" s="614"/>
      <c r="AX15" s="614"/>
      <c r="AY15" s="614"/>
      <c r="AZ15" s="614"/>
      <c r="BA15" s="614"/>
      <c r="BB15" s="614"/>
      <c r="BC15" s="614"/>
      <c r="BD15" s="614"/>
      <c r="BE15" s="614"/>
      <c r="BF15" s="614"/>
      <c r="BG15" s="614"/>
      <c r="BH15" s="614"/>
      <c r="BI15" s="614"/>
      <c r="BJ15" s="614"/>
      <c r="BK15" s="614"/>
      <c r="BL15" s="614"/>
      <c r="BM15" s="614"/>
      <c r="BN15" s="614"/>
      <c r="BO15" s="614"/>
      <c r="BP15" s="614"/>
      <c r="BQ15" s="614"/>
      <c r="BR15" s="614"/>
      <c r="BS15" s="614"/>
      <c r="BT15" s="614"/>
      <c r="BU15" s="614"/>
      <c r="BV15" s="614"/>
      <c r="BW15" s="614"/>
      <c r="BX15" s="614"/>
      <c r="BY15" s="614"/>
      <c r="BZ15" s="614"/>
      <c r="CA15" s="614"/>
      <c r="CB15" s="614"/>
      <c r="CC15" s="614"/>
      <c r="CD15" s="614"/>
      <c r="CE15" s="614"/>
      <c r="CH15" s="614"/>
      <c r="CI15" s="614"/>
      <c r="CJ15" s="614"/>
      <c r="CK15" s="614"/>
      <c r="CL15" s="614"/>
    </row>
    <row r="16" s="616" customFormat="true" ht="42" hidden="false" customHeight="true" outlineLevel="0" collapsed="false">
      <c r="A16" s="793"/>
      <c r="B16" s="748"/>
      <c r="C16" s="749"/>
      <c r="D16" s="749"/>
      <c r="E16" s="749"/>
      <c r="F16" s="749"/>
      <c r="G16" s="749"/>
      <c r="H16" s="751"/>
      <c r="I16" s="752"/>
      <c r="J16" s="794"/>
      <c r="K16" s="795"/>
      <c r="L16" s="799"/>
      <c r="M16" s="797"/>
      <c r="N16" s="797"/>
      <c r="O16" s="799"/>
      <c r="P16" s="800"/>
      <c r="Q16" s="799"/>
      <c r="R16" s="801"/>
      <c r="S16" s="632"/>
      <c r="T16" s="632"/>
      <c r="U16" s="632"/>
      <c r="V16" s="632"/>
      <c r="W16" s="633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4"/>
      <c r="AO16" s="614"/>
      <c r="AP16" s="614"/>
      <c r="AQ16" s="614"/>
      <c r="AR16" s="614"/>
      <c r="AS16" s="614"/>
      <c r="AT16" s="614"/>
      <c r="AU16" s="614"/>
      <c r="AV16" s="614"/>
      <c r="AW16" s="614"/>
      <c r="AX16" s="614"/>
      <c r="AY16" s="614"/>
      <c r="AZ16" s="614"/>
      <c r="BA16" s="614"/>
      <c r="BB16" s="614"/>
      <c r="BC16" s="614"/>
      <c r="BD16" s="614"/>
      <c r="BE16" s="614"/>
      <c r="BF16" s="614"/>
      <c r="BG16" s="614"/>
      <c r="BH16" s="614"/>
      <c r="BI16" s="614"/>
      <c r="BJ16" s="614"/>
      <c r="BK16" s="614"/>
      <c r="BL16" s="614"/>
      <c r="BM16" s="614"/>
      <c r="BN16" s="614"/>
      <c r="BO16" s="614"/>
      <c r="BP16" s="614"/>
      <c r="BQ16" s="614"/>
      <c r="BR16" s="614"/>
      <c r="BS16" s="614"/>
      <c r="BT16" s="614"/>
      <c r="BU16" s="614"/>
      <c r="BV16" s="614"/>
      <c r="BW16" s="614"/>
      <c r="BX16" s="614"/>
      <c r="BY16" s="614"/>
      <c r="BZ16" s="614"/>
      <c r="CA16" s="614"/>
      <c r="CB16" s="614"/>
      <c r="CC16" s="614"/>
      <c r="CD16" s="614"/>
      <c r="CE16" s="614"/>
      <c r="CH16" s="614"/>
      <c r="CI16" s="614"/>
      <c r="CJ16" s="614"/>
      <c r="CK16" s="614"/>
      <c r="CL16" s="614"/>
    </row>
    <row r="17" s="616" customFormat="true" ht="42" hidden="false" customHeight="true" outlineLevel="0" collapsed="false">
      <c r="A17" s="793"/>
      <c r="B17" s="748"/>
      <c r="C17" s="749"/>
      <c r="D17" s="749"/>
      <c r="E17" s="749"/>
      <c r="F17" s="749"/>
      <c r="G17" s="749"/>
      <c r="H17" s="751"/>
      <c r="I17" s="752"/>
      <c r="J17" s="794"/>
      <c r="K17" s="795"/>
      <c r="L17" s="799"/>
      <c r="M17" s="797"/>
      <c r="N17" s="797"/>
      <c r="O17" s="799"/>
      <c r="P17" s="800"/>
      <c r="Q17" s="799"/>
      <c r="R17" s="801"/>
      <c r="S17" s="632"/>
      <c r="T17" s="632"/>
      <c r="U17" s="632"/>
      <c r="V17" s="632"/>
      <c r="W17" s="633"/>
      <c r="X17" s="614"/>
      <c r="Y17" s="614"/>
      <c r="Z17" s="614"/>
      <c r="AA17" s="614"/>
      <c r="AB17" s="614"/>
      <c r="AC17" s="614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  <c r="AN17" s="614"/>
      <c r="AO17" s="614"/>
      <c r="AP17" s="614"/>
      <c r="AQ17" s="614"/>
      <c r="AR17" s="614"/>
      <c r="AS17" s="614"/>
      <c r="AT17" s="614"/>
      <c r="AU17" s="614"/>
      <c r="AV17" s="614"/>
      <c r="AW17" s="614"/>
      <c r="AX17" s="614"/>
      <c r="AY17" s="614"/>
      <c r="AZ17" s="614"/>
      <c r="BA17" s="614"/>
      <c r="BB17" s="614"/>
      <c r="BC17" s="614"/>
      <c r="BD17" s="614"/>
      <c r="BE17" s="614"/>
      <c r="BF17" s="614"/>
      <c r="BG17" s="614"/>
      <c r="BH17" s="614"/>
      <c r="BI17" s="614"/>
      <c r="BJ17" s="614"/>
      <c r="BK17" s="614"/>
      <c r="BL17" s="614"/>
      <c r="BM17" s="614"/>
      <c r="BN17" s="614"/>
      <c r="BO17" s="614"/>
      <c r="BP17" s="614"/>
      <c r="BQ17" s="614"/>
      <c r="BR17" s="614"/>
      <c r="BS17" s="614"/>
      <c r="BT17" s="614"/>
      <c r="BU17" s="614"/>
      <c r="BV17" s="614"/>
      <c r="BW17" s="614"/>
      <c r="BX17" s="614"/>
      <c r="BY17" s="614"/>
      <c r="BZ17" s="614"/>
      <c r="CA17" s="614"/>
      <c r="CB17" s="614"/>
      <c r="CC17" s="614"/>
      <c r="CD17" s="614"/>
      <c r="CE17" s="614"/>
      <c r="CH17" s="614"/>
      <c r="CI17" s="614"/>
      <c r="CJ17" s="614"/>
      <c r="CK17" s="614"/>
      <c r="CL17" s="614"/>
    </row>
    <row r="18" s="616" customFormat="true" ht="42" hidden="false" customHeight="true" outlineLevel="0" collapsed="false">
      <c r="A18" s="793"/>
      <c r="B18" s="748"/>
      <c r="C18" s="749"/>
      <c r="D18" s="749"/>
      <c r="E18" s="749"/>
      <c r="F18" s="749"/>
      <c r="G18" s="749"/>
      <c r="H18" s="751"/>
      <c r="I18" s="752"/>
      <c r="J18" s="794"/>
      <c r="K18" s="795"/>
      <c r="L18" s="799"/>
      <c r="M18" s="797"/>
      <c r="N18" s="797"/>
      <c r="O18" s="799"/>
      <c r="P18" s="800"/>
      <c r="Q18" s="799"/>
      <c r="R18" s="801"/>
      <c r="S18" s="632"/>
      <c r="T18" s="632"/>
      <c r="U18" s="632"/>
      <c r="V18" s="632"/>
      <c r="W18" s="633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  <c r="BE18" s="614"/>
      <c r="BF18" s="614"/>
      <c r="BG18" s="614"/>
      <c r="BH18" s="614"/>
      <c r="BI18" s="614"/>
      <c r="BJ18" s="614"/>
      <c r="BK18" s="614"/>
      <c r="BL18" s="614"/>
      <c r="BM18" s="614"/>
      <c r="BN18" s="614"/>
      <c r="BO18" s="614"/>
      <c r="BP18" s="614"/>
      <c r="BQ18" s="614"/>
      <c r="BR18" s="614"/>
      <c r="BS18" s="614"/>
      <c r="BT18" s="614"/>
      <c r="BU18" s="614"/>
      <c r="BV18" s="614"/>
      <c r="BW18" s="614"/>
      <c r="BX18" s="614"/>
      <c r="BY18" s="614"/>
      <c r="BZ18" s="614"/>
      <c r="CA18" s="614"/>
      <c r="CB18" s="614"/>
      <c r="CC18" s="614"/>
      <c r="CD18" s="614"/>
      <c r="CE18" s="614"/>
      <c r="CH18" s="614"/>
      <c r="CI18" s="614"/>
      <c r="CJ18" s="614"/>
      <c r="CK18" s="614"/>
      <c r="CL18" s="614"/>
    </row>
    <row r="19" s="616" customFormat="true" ht="42" hidden="false" customHeight="true" outlineLevel="0" collapsed="false">
      <c r="A19" s="793"/>
      <c r="B19" s="748"/>
      <c r="C19" s="749"/>
      <c r="D19" s="749"/>
      <c r="E19" s="749"/>
      <c r="F19" s="749"/>
      <c r="G19" s="749"/>
      <c r="H19" s="751"/>
      <c r="I19" s="752"/>
      <c r="J19" s="794"/>
      <c r="K19" s="795"/>
      <c r="L19" s="799"/>
      <c r="M19" s="797"/>
      <c r="N19" s="797"/>
      <c r="O19" s="799"/>
      <c r="P19" s="800"/>
      <c r="Q19" s="799"/>
      <c r="R19" s="801"/>
      <c r="S19" s="632"/>
      <c r="T19" s="632"/>
      <c r="U19" s="632"/>
      <c r="V19" s="632"/>
      <c r="W19" s="633"/>
      <c r="X19" s="614"/>
      <c r="Y19" s="614"/>
      <c r="Z19" s="614"/>
      <c r="AA19" s="614"/>
      <c r="AB19" s="614"/>
      <c r="AC19" s="614"/>
      <c r="AD19" s="614"/>
      <c r="AE19" s="614"/>
      <c r="AF19" s="614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  <c r="BE19" s="614"/>
      <c r="BF19" s="614"/>
      <c r="BG19" s="614"/>
      <c r="BH19" s="614"/>
      <c r="BI19" s="614"/>
      <c r="BJ19" s="614"/>
      <c r="BK19" s="614"/>
      <c r="BL19" s="614"/>
      <c r="BM19" s="614"/>
      <c r="BN19" s="614"/>
      <c r="BO19" s="614"/>
      <c r="BP19" s="614"/>
      <c r="BQ19" s="614"/>
      <c r="BR19" s="614"/>
      <c r="BS19" s="614"/>
      <c r="BT19" s="614"/>
      <c r="BU19" s="614"/>
      <c r="BV19" s="614"/>
      <c r="BW19" s="614"/>
      <c r="BX19" s="614"/>
      <c r="BY19" s="614"/>
      <c r="BZ19" s="614"/>
      <c r="CA19" s="614"/>
      <c r="CB19" s="614"/>
      <c r="CC19" s="614"/>
      <c r="CD19" s="614"/>
      <c r="CE19" s="614"/>
      <c r="CH19" s="614"/>
      <c r="CI19" s="614"/>
      <c r="CJ19" s="614"/>
      <c r="CK19" s="614"/>
      <c r="CL19" s="614"/>
    </row>
    <row r="20" s="616" customFormat="true" ht="42" hidden="false" customHeight="true" outlineLevel="0" collapsed="false">
      <c r="A20" s="793"/>
      <c r="B20" s="748"/>
      <c r="C20" s="749"/>
      <c r="D20" s="749"/>
      <c r="E20" s="749"/>
      <c r="F20" s="749"/>
      <c r="G20" s="749"/>
      <c r="H20" s="751"/>
      <c r="I20" s="752"/>
      <c r="J20" s="794"/>
      <c r="K20" s="795"/>
      <c r="L20" s="799"/>
      <c r="M20" s="797"/>
      <c r="N20" s="797"/>
      <c r="O20" s="799"/>
      <c r="P20" s="800"/>
      <c r="Q20" s="799"/>
      <c r="R20" s="801"/>
      <c r="S20" s="632"/>
      <c r="T20" s="632"/>
      <c r="U20" s="632"/>
      <c r="V20" s="632"/>
      <c r="W20" s="633"/>
      <c r="X20" s="614"/>
      <c r="Y20" s="614"/>
      <c r="Z20" s="614"/>
      <c r="AA20" s="614"/>
      <c r="AB20" s="614"/>
      <c r="AC20" s="614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614"/>
      <c r="BL20" s="614"/>
      <c r="BM20" s="614"/>
      <c r="BN20" s="614"/>
      <c r="BO20" s="614"/>
      <c r="BP20" s="614"/>
      <c r="BQ20" s="614"/>
      <c r="BR20" s="614"/>
      <c r="BS20" s="614"/>
      <c r="BT20" s="614"/>
      <c r="BU20" s="614"/>
      <c r="BV20" s="614"/>
      <c r="BW20" s="614"/>
      <c r="BX20" s="614"/>
      <c r="BY20" s="614"/>
      <c r="BZ20" s="614"/>
      <c r="CA20" s="614"/>
      <c r="CB20" s="614"/>
      <c r="CC20" s="614"/>
      <c r="CD20" s="614"/>
      <c r="CE20" s="614"/>
      <c r="CH20" s="614"/>
      <c r="CI20" s="614"/>
      <c r="CJ20" s="614"/>
      <c r="CK20" s="614"/>
      <c r="CL20" s="614"/>
    </row>
    <row r="21" s="616" customFormat="true" ht="42" hidden="false" customHeight="true" outlineLevel="0" collapsed="false">
      <c r="A21" s="793"/>
      <c r="B21" s="748"/>
      <c r="C21" s="749"/>
      <c r="D21" s="749"/>
      <c r="E21" s="749"/>
      <c r="F21" s="749"/>
      <c r="G21" s="749"/>
      <c r="H21" s="751"/>
      <c r="I21" s="752"/>
      <c r="J21" s="794"/>
      <c r="K21" s="795"/>
      <c r="L21" s="799"/>
      <c r="M21" s="797"/>
      <c r="N21" s="797"/>
      <c r="O21" s="799"/>
      <c r="P21" s="800"/>
      <c r="Q21" s="799"/>
      <c r="R21" s="801"/>
      <c r="S21" s="632"/>
      <c r="T21" s="632"/>
      <c r="U21" s="632"/>
      <c r="V21" s="632"/>
      <c r="W21" s="633"/>
      <c r="X21" s="614"/>
      <c r="Y21" s="614"/>
      <c r="Z21" s="614"/>
      <c r="AA21" s="614"/>
      <c r="AB21" s="614"/>
      <c r="AC21" s="614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614"/>
      <c r="BL21" s="614"/>
      <c r="BM21" s="614"/>
      <c r="BN21" s="614"/>
      <c r="BO21" s="614"/>
      <c r="BP21" s="614"/>
      <c r="BQ21" s="614"/>
      <c r="BR21" s="614"/>
      <c r="BS21" s="614"/>
      <c r="BT21" s="614"/>
      <c r="BU21" s="614"/>
      <c r="BV21" s="614"/>
      <c r="BW21" s="614"/>
      <c r="BX21" s="614"/>
      <c r="BY21" s="614"/>
      <c r="BZ21" s="614"/>
      <c r="CA21" s="614"/>
      <c r="CB21" s="614"/>
      <c r="CC21" s="614"/>
      <c r="CD21" s="614"/>
      <c r="CE21" s="614"/>
      <c r="CH21" s="614"/>
      <c r="CI21" s="614"/>
      <c r="CJ21" s="614"/>
      <c r="CK21" s="614"/>
      <c r="CL21" s="614"/>
    </row>
    <row r="22" s="616" customFormat="true" ht="42" hidden="false" customHeight="true" outlineLevel="0" collapsed="false">
      <c r="A22" s="802"/>
      <c r="B22" s="755"/>
      <c r="C22" s="756"/>
      <c r="D22" s="756"/>
      <c r="E22" s="756"/>
      <c r="F22" s="756"/>
      <c r="G22" s="756"/>
      <c r="H22" s="758"/>
      <c r="I22" s="759"/>
      <c r="J22" s="803"/>
      <c r="K22" s="804"/>
      <c r="L22" s="805"/>
      <c r="M22" s="806"/>
      <c r="N22" s="806"/>
      <c r="O22" s="805"/>
      <c r="P22" s="808"/>
      <c r="Q22" s="805"/>
      <c r="R22" s="809"/>
      <c r="S22" s="810"/>
      <c r="T22" s="810"/>
      <c r="U22" s="810"/>
      <c r="V22" s="810"/>
      <c r="W22" s="764"/>
      <c r="X22" s="614"/>
      <c r="Y22" s="614"/>
      <c r="Z22" s="614"/>
      <c r="AA22" s="614"/>
      <c r="AB22" s="614"/>
      <c r="AC22" s="614"/>
      <c r="AD22" s="614"/>
      <c r="AE22" s="614"/>
      <c r="AF22" s="614"/>
      <c r="AG22" s="614"/>
      <c r="AH22" s="614"/>
      <c r="AI22" s="614"/>
      <c r="AJ22" s="614"/>
      <c r="AK22" s="614"/>
      <c r="AL22" s="614"/>
      <c r="AM22" s="614"/>
      <c r="AN22" s="614"/>
      <c r="AO22" s="614"/>
      <c r="AP22" s="614"/>
      <c r="AQ22" s="614"/>
      <c r="AR22" s="614"/>
      <c r="AS22" s="614"/>
      <c r="AT22" s="614"/>
      <c r="AU22" s="614"/>
      <c r="AV22" s="614"/>
      <c r="AW22" s="614"/>
      <c r="AX22" s="614"/>
      <c r="AY22" s="614"/>
      <c r="AZ22" s="614"/>
      <c r="BA22" s="614"/>
      <c r="BB22" s="614"/>
      <c r="BC22" s="614"/>
      <c r="BD22" s="614"/>
      <c r="BE22" s="614"/>
      <c r="BF22" s="614"/>
      <c r="BG22" s="614"/>
      <c r="BH22" s="614"/>
      <c r="BI22" s="614"/>
      <c r="BJ22" s="614"/>
      <c r="BK22" s="614"/>
      <c r="BL22" s="614"/>
      <c r="BM22" s="614"/>
      <c r="BN22" s="614"/>
      <c r="BO22" s="614"/>
      <c r="BP22" s="614"/>
      <c r="BQ22" s="614"/>
      <c r="BR22" s="614"/>
      <c r="BS22" s="614"/>
      <c r="BT22" s="614"/>
      <c r="BU22" s="614"/>
      <c r="BV22" s="614"/>
      <c r="BW22" s="614"/>
      <c r="BX22" s="614"/>
      <c r="BY22" s="614"/>
      <c r="BZ22" s="614"/>
      <c r="CA22" s="614"/>
      <c r="CB22" s="614"/>
      <c r="CC22" s="614"/>
      <c r="CD22" s="614"/>
      <c r="CE22" s="614"/>
      <c r="CH22" s="614"/>
      <c r="CI22" s="614"/>
      <c r="CJ22" s="614"/>
      <c r="CK22" s="614"/>
      <c r="CL22" s="614"/>
    </row>
  </sheetData>
  <mergeCells count="12">
    <mergeCell ref="A1:W1"/>
    <mergeCell ref="A3:A4"/>
    <mergeCell ref="B3:B4"/>
    <mergeCell ref="C3:C4"/>
    <mergeCell ref="D3:E3"/>
    <mergeCell ref="F3:F4"/>
    <mergeCell ref="G3:G4"/>
    <mergeCell ref="H3:H4"/>
    <mergeCell ref="M3:M4"/>
    <mergeCell ref="N3:O3"/>
    <mergeCell ref="P3:Q3"/>
    <mergeCell ref="R3:W3"/>
  </mergeCells>
  <dataValidations count="4">
    <dataValidation allowBlank="true" errorStyle="stop" operator="between" showDropDown="false" showErrorMessage="true" showInputMessage="false" sqref="G2:G1022" type="list">
      <formula1>$AY$5:$AY$8</formula1>
      <formula2>0</formula2>
    </dataValidation>
    <dataValidation allowBlank="true" errorStyle="stop" operator="between" showDropDown="false" showErrorMessage="true" showInputMessage="false" sqref="A2:A1022" type="list">
      <formula1>$AX$5:$AX$8</formula1>
      <formula2>0</formula2>
    </dataValidation>
    <dataValidation allowBlank="true" errorStyle="stop" operator="between" showDropDown="false" showErrorMessage="true" showInputMessage="false" sqref="H1:H1022" type="list">
      <formula1>$AZ$5:$AZ$12</formula1>
      <formula2>0</formula2>
    </dataValidation>
    <dataValidation allowBlank="true" errorStyle="stop" operator="between" showDropDown="false" showErrorMessage="true" showInputMessage="false" sqref="N1:N1022" type="list">
      <formula1>$BA$5:$BA$8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511805555555556" header="0.35416666666666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2.28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546" width="5.99"/>
    <col collapsed="false" customWidth="true" hidden="false" outlineLevel="0" max="10" min="10" style="546" width="8.14"/>
    <col collapsed="false" customWidth="true" hidden="false" outlineLevel="0" max="11" min="11" style="546" width="5.71"/>
    <col collapsed="false" customWidth="true" hidden="false" outlineLevel="0" max="12" min="12" style="546" width="5.56"/>
    <col collapsed="false" customWidth="true" hidden="false" outlineLevel="0" max="13" min="13" style="546" width="8.85"/>
    <col collapsed="false" customWidth="true" hidden="false" outlineLevel="0" max="14" min="14" style="546" width="24.7"/>
  </cols>
  <sheetData>
    <row r="1" customFormat="false" ht="22.5" hidden="false" customHeight="true" outlineLevel="0" collapsed="false">
      <c r="A1" s="816" t="s">
        <v>343</v>
      </c>
      <c r="B1" s="816"/>
      <c r="C1" s="816"/>
      <c r="D1" s="816"/>
      <c r="E1" s="816"/>
      <c r="F1" s="816"/>
      <c r="G1" s="816"/>
      <c r="H1" s="816"/>
      <c r="I1" s="816"/>
      <c r="J1" s="816"/>
      <c r="K1" s="816"/>
      <c r="L1" s="816"/>
      <c r="M1" s="816"/>
      <c r="N1" s="816"/>
    </row>
    <row r="2" customFormat="false" ht="30" hidden="false" customHeight="true" outlineLevel="0" collapsed="false">
      <c r="A2" s="817" t="s">
        <v>344</v>
      </c>
      <c r="B2" s="818" t="s">
        <v>144</v>
      </c>
      <c r="C2" s="818" t="s">
        <v>145</v>
      </c>
      <c r="D2" s="818" t="s">
        <v>345</v>
      </c>
      <c r="E2" s="818" t="s">
        <v>346</v>
      </c>
      <c r="F2" s="818" t="s">
        <v>347</v>
      </c>
      <c r="G2" s="819" t="s">
        <v>348</v>
      </c>
      <c r="H2" s="820" t="s">
        <v>349</v>
      </c>
      <c r="I2" s="821" t="s">
        <v>2</v>
      </c>
      <c r="J2" s="821"/>
      <c r="K2" s="821"/>
      <c r="L2" s="821"/>
      <c r="M2" s="821"/>
      <c r="N2" s="821"/>
    </row>
    <row r="3" customFormat="false" ht="25.5" hidden="false" customHeight="true" outlineLevel="0" collapsed="false">
      <c r="A3" s="817"/>
      <c r="B3" s="818"/>
      <c r="C3" s="818"/>
      <c r="D3" s="818"/>
      <c r="E3" s="818"/>
      <c r="F3" s="818"/>
      <c r="G3" s="819"/>
      <c r="H3" s="820"/>
      <c r="I3" s="822" t="s">
        <v>179</v>
      </c>
      <c r="J3" s="823" t="s">
        <v>180</v>
      </c>
      <c r="K3" s="823" t="s">
        <v>181</v>
      </c>
      <c r="L3" s="823" t="s">
        <v>182</v>
      </c>
      <c r="M3" s="823" t="s">
        <v>183</v>
      </c>
      <c r="N3" s="824" t="s">
        <v>350</v>
      </c>
    </row>
    <row r="4" customFormat="false" ht="20.1" hidden="false" customHeight="true" outlineLevel="0" collapsed="false">
      <c r="A4" s="825"/>
      <c r="B4" s="826"/>
      <c r="C4" s="826"/>
      <c r="D4" s="826"/>
      <c r="E4" s="826"/>
      <c r="F4" s="826"/>
      <c r="G4" s="826"/>
      <c r="H4" s="827"/>
      <c r="I4" s="828"/>
      <c r="J4" s="608"/>
      <c r="K4" s="608"/>
      <c r="L4" s="608"/>
      <c r="M4" s="608"/>
      <c r="N4" s="609"/>
    </row>
    <row r="5" customFormat="false" ht="20.1" hidden="false" customHeight="true" outlineLevel="0" collapsed="false">
      <c r="A5" s="829"/>
      <c r="B5" s="830"/>
      <c r="C5" s="830"/>
      <c r="D5" s="830"/>
      <c r="E5" s="830"/>
      <c r="F5" s="830"/>
      <c r="G5" s="830"/>
      <c r="H5" s="831"/>
      <c r="I5" s="801"/>
      <c r="J5" s="632"/>
      <c r="K5" s="632"/>
      <c r="L5" s="632"/>
      <c r="M5" s="632"/>
      <c r="N5" s="633"/>
    </row>
    <row r="6" customFormat="false" ht="20.1" hidden="false" customHeight="true" outlineLevel="0" collapsed="false">
      <c r="A6" s="829"/>
      <c r="B6" s="830"/>
      <c r="C6" s="830"/>
      <c r="D6" s="830"/>
      <c r="E6" s="830"/>
      <c r="F6" s="830"/>
      <c r="G6" s="830"/>
      <c r="H6" s="831"/>
      <c r="I6" s="801"/>
      <c r="J6" s="632"/>
      <c r="K6" s="632"/>
      <c r="L6" s="632"/>
      <c r="M6" s="632"/>
      <c r="N6" s="633"/>
    </row>
    <row r="7" customFormat="false" ht="20.1" hidden="false" customHeight="true" outlineLevel="0" collapsed="false">
      <c r="A7" s="829"/>
      <c r="B7" s="830"/>
      <c r="C7" s="830"/>
      <c r="D7" s="830"/>
      <c r="E7" s="830"/>
      <c r="F7" s="830"/>
      <c r="G7" s="830"/>
      <c r="H7" s="831"/>
      <c r="I7" s="801"/>
      <c r="J7" s="632"/>
      <c r="K7" s="632"/>
      <c r="L7" s="632"/>
      <c r="M7" s="632"/>
      <c r="N7" s="633"/>
    </row>
    <row r="8" customFormat="false" ht="20.1" hidden="false" customHeight="true" outlineLevel="0" collapsed="false">
      <c r="A8" s="829"/>
      <c r="B8" s="830"/>
      <c r="C8" s="830"/>
      <c r="D8" s="830"/>
      <c r="E8" s="830"/>
      <c r="F8" s="830"/>
      <c r="G8" s="830"/>
      <c r="H8" s="831"/>
      <c r="I8" s="801"/>
      <c r="J8" s="632"/>
      <c r="K8" s="632"/>
      <c r="L8" s="632"/>
      <c r="M8" s="632"/>
      <c r="N8" s="633"/>
    </row>
    <row r="9" customFormat="false" ht="20.1" hidden="false" customHeight="true" outlineLevel="0" collapsed="false">
      <c r="A9" s="829"/>
      <c r="B9" s="830"/>
      <c r="C9" s="830"/>
      <c r="D9" s="830"/>
      <c r="E9" s="830"/>
      <c r="F9" s="830"/>
      <c r="G9" s="830"/>
      <c r="H9" s="831"/>
      <c r="I9" s="801"/>
      <c r="J9" s="632"/>
      <c r="K9" s="632"/>
      <c r="L9" s="632"/>
      <c r="M9" s="632"/>
      <c r="N9" s="633"/>
    </row>
    <row r="10" customFormat="false" ht="20.1" hidden="false" customHeight="true" outlineLevel="0" collapsed="false">
      <c r="A10" s="829"/>
      <c r="B10" s="830"/>
      <c r="C10" s="830"/>
      <c r="D10" s="830"/>
      <c r="E10" s="830"/>
      <c r="F10" s="830"/>
      <c r="G10" s="830"/>
      <c r="H10" s="831"/>
      <c r="I10" s="801"/>
      <c r="J10" s="632"/>
      <c r="K10" s="632"/>
      <c r="L10" s="632"/>
      <c r="M10" s="632"/>
      <c r="N10" s="633"/>
    </row>
    <row r="11" customFormat="false" ht="20.1" hidden="false" customHeight="true" outlineLevel="0" collapsed="false">
      <c r="A11" s="829"/>
      <c r="B11" s="830"/>
      <c r="C11" s="830"/>
      <c r="D11" s="830"/>
      <c r="E11" s="830"/>
      <c r="F11" s="830"/>
      <c r="G11" s="830"/>
      <c r="H11" s="831"/>
      <c r="I11" s="801"/>
      <c r="J11" s="632"/>
      <c r="K11" s="632"/>
      <c r="L11" s="632"/>
      <c r="M11" s="632"/>
      <c r="N11" s="633"/>
    </row>
    <row r="12" customFormat="false" ht="20.1" hidden="false" customHeight="true" outlineLevel="0" collapsed="false">
      <c r="A12" s="829"/>
      <c r="B12" s="830"/>
      <c r="C12" s="830"/>
      <c r="D12" s="830"/>
      <c r="E12" s="830"/>
      <c r="F12" s="830"/>
      <c r="G12" s="830"/>
      <c r="H12" s="831"/>
      <c r="I12" s="801"/>
      <c r="J12" s="632"/>
      <c r="K12" s="632"/>
      <c r="L12" s="632"/>
      <c r="M12" s="632"/>
      <c r="N12" s="633"/>
    </row>
    <row r="13" customFormat="false" ht="20.1" hidden="false" customHeight="true" outlineLevel="0" collapsed="false">
      <c r="A13" s="829"/>
      <c r="B13" s="830"/>
      <c r="C13" s="830"/>
      <c r="D13" s="830"/>
      <c r="E13" s="830"/>
      <c r="F13" s="830"/>
      <c r="G13" s="830"/>
      <c r="H13" s="831"/>
      <c r="I13" s="801"/>
      <c r="J13" s="632"/>
      <c r="K13" s="632"/>
      <c r="L13" s="632"/>
      <c r="M13" s="632"/>
      <c r="N13" s="633"/>
    </row>
    <row r="14" customFormat="false" ht="20.1" hidden="false" customHeight="true" outlineLevel="0" collapsed="false">
      <c r="A14" s="829"/>
      <c r="B14" s="830"/>
      <c r="C14" s="830"/>
      <c r="D14" s="830"/>
      <c r="E14" s="830"/>
      <c r="F14" s="830"/>
      <c r="G14" s="830"/>
      <c r="H14" s="831"/>
      <c r="I14" s="801"/>
      <c r="J14" s="632"/>
      <c r="K14" s="632"/>
      <c r="L14" s="632"/>
      <c r="M14" s="632"/>
      <c r="N14" s="633"/>
    </row>
    <row r="15" customFormat="false" ht="20.1" hidden="false" customHeight="true" outlineLevel="0" collapsed="false">
      <c r="A15" s="829"/>
      <c r="B15" s="830"/>
      <c r="C15" s="830"/>
      <c r="D15" s="830"/>
      <c r="E15" s="830"/>
      <c r="F15" s="830"/>
      <c r="G15" s="830"/>
      <c r="H15" s="831"/>
      <c r="I15" s="801"/>
      <c r="J15" s="632"/>
      <c r="K15" s="632"/>
      <c r="L15" s="632"/>
      <c r="M15" s="632"/>
      <c r="N15" s="633"/>
    </row>
    <row r="16" customFormat="false" ht="20.1" hidden="false" customHeight="true" outlineLevel="0" collapsed="false">
      <c r="A16" s="829"/>
      <c r="B16" s="830"/>
      <c r="C16" s="830"/>
      <c r="D16" s="830"/>
      <c r="E16" s="830"/>
      <c r="F16" s="830"/>
      <c r="G16" s="830"/>
      <c r="H16" s="831"/>
      <c r="I16" s="801"/>
      <c r="J16" s="632"/>
      <c r="K16" s="632"/>
      <c r="L16" s="632"/>
      <c r="M16" s="632"/>
      <c r="N16" s="633"/>
    </row>
    <row r="17" customFormat="false" ht="20.1" hidden="false" customHeight="true" outlineLevel="0" collapsed="false">
      <c r="A17" s="829"/>
      <c r="B17" s="830"/>
      <c r="C17" s="830"/>
      <c r="D17" s="830"/>
      <c r="E17" s="830"/>
      <c r="F17" s="830"/>
      <c r="G17" s="830"/>
      <c r="H17" s="831"/>
      <c r="I17" s="801"/>
      <c r="J17" s="632"/>
      <c r="K17" s="632"/>
      <c r="L17" s="632"/>
      <c r="M17" s="632"/>
      <c r="N17" s="633"/>
    </row>
    <row r="18" customFormat="false" ht="20.1" hidden="false" customHeight="true" outlineLevel="0" collapsed="false">
      <c r="A18" s="829"/>
      <c r="B18" s="830"/>
      <c r="C18" s="830"/>
      <c r="D18" s="830"/>
      <c r="E18" s="830"/>
      <c r="F18" s="830"/>
      <c r="G18" s="830"/>
      <c r="H18" s="831"/>
      <c r="I18" s="801"/>
      <c r="J18" s="632"/>
      <c r="K18" s="632"/>
      <c r="L18" s="632"/>
      <c r="M18" s="632"/>
      <c r="N18" s="633"/>
    </row>
    <row r="19" customFormat="false" ht="20.1" hidden="false" customHeight="true" outlineLevel="0" collapsed="false">
      <c r="A19" s="829"/>
      <c r="B19" s="830"/>
      <c r="C19" s="830"/>
      <c r="D19" s="830"/>
      <c r="E19" s="830"/>
      <c r="F19" s="830"/>
      <c r="G19" s="830"/>
      <c r="H19" s="831"/>
      <c r="I19" s="801"/>
      <c r="J19" s="632"/>
      <c r="K19" s="632"/>
      <c r="L19" s="632"/>
      <c r="M19" s="632"/>
      <c r="N19" s="633"/>
    </row>
    <row r="20" customFormat="false" ht="20.1" hidden="false" customHeight="true" outlineLevel="0" collapsed="false">
      <c r="A20" s="829"/>
      <c r="B20" s="830"/>
      <c r="C20" s="830"/>
      <c r="D20" s="830"/>
      <c r="E20" s="830"/>
      <c r="F20" s="830"/>
      <c r="G20" s="830"/>
      <c r="H20" s="831"/>
      <c r="I20" s="801"/>
      <c r="J20" s="632"/>
      <c r="K20" s="632"/>
      <c r="L20" s="632"/>
      <c r="M20" s="632"/>
      <c r="N20" s="633"/>
    </row>
    <row r="21" customFormat="false" ht="20.1" hidden="false" customHeight="true" outlineLevel="0" collapsed="false">
      <c r="A21" s="829"/>
      <c r="B21" s="830"/>
      <c r="C21" s="830"/>
      <c r="D21" s="830"/>
      <c r="E21" s="830"/>
      <c r="F21" s="830"/>
      <c r="G21" s="830"/>
      <c r="H21" s="831"/>
      <c r="I21" s="801"/>
      <c r="J21" s="632"/>
      <c r="K21" s="632"/>
      <c r="L21" s="632"/>
      <c r="M21" s="632"/>
      <c r="N21" s="633"/>
    </row>
    <row r="22" customFormat="false" ht="20.1" hidden="false" customHeight="true" outlineLevel="0" collapsed="false">
      <c r="A22" s="829"/>
      <c r="B22" s="830"/>
      <c r="C22" s="830"/>
      <c r="D22" s="830"/>
      <c r="E22" s="830"/>
      <c r="F22" s="830"/>
      <c r="G22" s="830"/>
      <c r="H22" s="831"/>
      <c r="I22" s="801"/>
      <c r="J22" s="632"/>
      <c r="K22" s="632"/>
      <c r="L22" s="632"/>
      <c r="M22" s="632"/>
      <c r="N22" s="633"/>
    </row>
    <row r="23" customFormat="false" ht="20.1" hidden="false" customHeight="true" outlineLevel="0" collapsed="false">
      <c r="A23" s="829"/>
      <c r="B23" s="830"/>
      <c r="C23" s="830"/>
      <c r="D23" s="830"/>
      <c r="E23" s="830"/>
      <c r="F23" s="830"/>
      <c r="G23" s="830"/>
      <c r="H23" s="831"/>
      <c r="I23" s="801"/>
      <c r="J23" s="632"/>
      <c r="K23" s="632"/>
      <c r="L23" s="632"/>
      <c r="M23" s="632"/>
      <c r="N23" s="633"/>
    </row>
    <row r="24" customFormat="false" ht="20.1" hidden="false" customHeight="true" outlineLevel="0" collapsed="false">
      <c r="A24" s="829"/>
      <c r="B24" s="830"/>
      <c r="C24" s="830"/>
      <c r="D24" s="830"/>
      <c r="E24" s="830"/>
      <c r="F24" s="830"/>
      <c r="G24" s="830"/>
      <c r="H24" s="831"/>
      <c r="I24" s="801"/>
      <c r="J24" s="632"/>
      <c r="K24" s="632"/>
      <c r="L24" s="632"/>
      <c r="M24" s="632"/>
      <c r="N24" s="633"/>
    </row>
    <row r="25" customFormat="false" ht="20.1" hidden="false" customHeight="true" outlineLevel="0" collapsed="false">
      <c r="A25" s="829"/>
      <c r="B25" s="830"/>
      <c r="C25" s="830"/>
      <c r="D25" s="830"/>
      <c r="E25" s="830"/>
      <c r="F25" s="830"/>
      <c r="G25" s="830"/>
      <c r="H25" s="831"/>
      <c r="I25" s="801"/>
      <c r="J25" s="632"/>
      <c r="K25" s="632"/>
      <c r="L25" s="632"/>
      <c r="M25" s="632"/>
      <c r="N25" s="633"/>
    </row>
    <row r="26" customFormat="false" ht="20.1" hidden="false" customHeight="true" outlineLevel="0" collapsed="false">
      <c r="A26" s="832"/>
      <c r="B26" s="833"/>
      <c r="C26" s="833"/>
      <c r="D26" s="833"/>
      <c r="E26" s="833"/>
      <c r="F26" s="833"/>
      <c r="G26" s="833"/>
      <c r="H26" s="834"/>
      <c r="I26" s="809"/>
      <c r="J26" s="810"/>
      <c r="K26" s="810"/>
      <c r="L26" s="810"/>
      <c r="M26" s="810"/>
      <c r="N26" s="764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N2"/>
  </mergeCells>
  <printOptions headings="false" gridLines="false" gridLinesSet="true" horizontalCentered="false" verticalCentered="false"/>
  <pageMargins left="0.511805555555556" right="0.551388888888889" top="0.920138888888889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R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5" width="5.71"/>
    <col collapsed="false" customWidth="true" hidden="false" outlineLevel="0" max="2" min="2" style="835" width="10.71"/>
    <col collapsed="false" customWidth="true" hidden="false" outlineLevel="0" max="3" min="3" style="835" width="12.14"/>
    <col collapsed="false" customWidth="true" hidden="false" outlineLevel="0" max="4" min="4" style="835" width="10.41"/>
    <col collapsed="false" customWidth="true" hidden="false" outlineLevel="0" max="5" min="5" style="835" width="9.85"/>
    <col collapsed="false" customWidth="true" hidden="false" outlineLevel="0" max="6" min="6" style="835" width="7.7"/>
    <col collapsed="false" customWidth="true" hidden="false" outlineLevel="0" max="7" min="7" style="835" width="7.85"/>
    <col collapsed="false" customWidth="true" hidden="false" outlineLevel="0" max="8" min="8" style="835" width="17.42"/>
    <col collapsed="false" customWidth="true" hidden="false" outlineLevel="0" max="9" min="9" style="835" width="13.99"/>
    <col collapsed="false" customWidth="true" hidden="false" outlineLevel="0" max="10" min="10" style="835" width="12.56"/>
    <col collapsed="false" customWidth="true" hidden="false" outlineLevel="0" max="11" min="11" style="835" width="7.56"/>
    <col collapsed="false" customWidth="true" hidden="false" outlineLevel="0" max="12" min="12" style="835" width="8.41"/>
    <col collapsed="false" customWidth="true" hidden="false" outlineLevel="0" max="13" min="13" style="546" width="6.7"/>
    <col collapsed="false" customWidth="true" hidden="false" outlineLevel="0" max="14" min="14" style="546" width="9.41"/>
    <col collapsed="false" customWidth="true" hidden="false" outlineLevel="0" max="15" min="15" style="546" width="6.56"/>
    <col collapsed="false" customWidth="true" hidden="false" outlineLevel="0" max="16" min="16" style="546" width="6.99"/>
    <col collapsed="false" customWidth="false" hidden="false" outlineLevel="0" max="17" min="17" style="546" width="8.85"/>
    <col collapsed="false" customWidth="true" hidden="false" outlineLevel="0" max="18" min="18" style="546" width="24.7"/>
    <col collapsed="false" customWidth="false" hidden="false" outlineLevel="0" max="257" min="19" style="835" width="8.85"/>
  </cols>
  <sheetData>
    <row r="1" customFormat="false" ht="28.9" hidden="false" customHeight="true" outlineLevel="0" collapsed="false">
      <c r="A1" s="836" t="s">
        <v>351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7"/>
    </row>
    <row r="2" s="847" customFormat="true" ht="19.5" hidden="false" customHeight="true" outlineLevel="0" collapsed="false">
      <c r="A2" s="838" t="s">
        <v>344</v>
      </c>
      <c r="B2" s="839" t="s">
        <v>144</v>
      </c>
      <c r="C2" s="839" t="s">
        <v>145</v>
      </c>
      <c r="D2" s="840" t="s">
        <v>352</v>
      </c>
      <c r="E2" s="841" t="s">
        <v>346</v>
      </c>
      <c r="F2" s="842" t="s">
        <v>32</v>
      </c>
      <c r="G2" s="842" t="s">
        <v>353</v>
      </c>
      <c r="H2" s="842" t="s">
        <v>354</v>
      </c>
      <c r="I2" s="843" t="s">
        <v>149</v>
      </c>
      <c r="J2" s="843" t="s">
        <v>150</v>
      </c>
      <c r="K2" s="844" t="s">
        <v>355</v>
      </c>
      <c r="L2" s="845" t="s">
        <v>156</v>
      </c>
      <c r="M2" s="846" t="s">
        <v>2</v>
      </c>
      <c r="N2" s="846"/>
      <c r="O2" s="846"/>
      <c r="P2" s="846"/>
      <c r="Q2" s="846"/>
      <c r="R2" s="846"/>
    </row>
    <row r="3" s="847" customFormat="true" ht="41.25" hidden="false" customHeight="true" outlineLevel="0" collapsed="false">
      <c r="A3" s="838"/>
      <c r="B3" s="839"/>
      <c r="C3" s="839"/>
      <c r="D3" s="840"/>
      <c r="E3" s="841"/>
      <c r="F3" s="842"/>
      <c r="G3" s="842"/>
      <c r="H3" s="842"/>
      <c r="I3" s="843"/>
      <c r="J3" s="843"/>
      <c r="K3" s="844"/>
      <c r="L3" s="845"/>
      <c r="M3" s="848" t="s">
        <v>179</v>
      </c>
      <c r="N3" s="849" t="s">
        <v>180</v>
      </c>
      <c r="O3" s="849" t="s">
        <v>181</v>
      </c>
      <c r="P3" s="849" t="s">
        <v>182</v>
      </c>
      <c r="Q3" s="849" t="s">
        <v>183</v>
      </c>
      <c r="R3" s="850" t="s">
        <v>184</v>
      </c>
    </row>
    <row r="4" s="847" customFormat="true" ht="21.75" hidden="false" customHeight="true" outlineLevel="0" collapsed="false">
      <c r="A4" s="838"/>
      <c r="B4" s="839"/>
      <c r="C4" s="839"/>
      <c r="D4" s="840"/>
      <c r="E4" s="841"/>
      <c r="F4" s="842"/>
      <c r="G4" s="842"/>
      <c r="H4" s="842"/>
      <c r="I4" s="843"/>
      <c r="J4" s="843"/>
      <c r="K4" s="851" t="s">
        <v>172</v>
      </c>
      <c r="L4" s="852" t="s">
        <v>172</v>
      </c>
      <c r="M4" s="848"/>
      <c r="N4" s="849"/>
      <c r="O4" s="849"/>
      <c r="P4" s="849"/>
      <c r="Q4" s="849"/>
      <c r="R4" s="850"/>
    </row>
    <row r="5" customFormat="false" ht="19.9" hidden="false" customHeight="true" outlineLevel="0" collapsed="false">
      <c r="A5" s="853"/>
      <c r="B5" s="854"/>
      <c r="C5" s="855"/>
      <c r="D5" s="856"/>
      <c r="E5" s="856"/>
      <c r="F5" s="857" t="n">
        <f aca="false">SUBTOTAL(9,F6:F750)</f>
        <v>0</v>
      </c>
      <c r="G5" s="857" t="n">
        <f aca="false">SUBTOTAL(9,G6:G750)</f>
        <v>0</v>
      </c>
      <c r="H5" s="858"/>
      <c r="I5" s="859"/>
      <c r="J5" s="860"/>
      <c r="K5" s="857" t="n">
        <f aca="false">SUBTOTAL(9,K6:K750)</f>
        <v>0</v>
      </c>
      <c r="L5" s="861" t="n">
        <f aca="false">SUBTOTAL(9,L6:L750)</f>
        <v>0</v>
      </c>
      <c r="M5" s="862" t="n">
        <f aca="false">SUBTOTAL(9,M6:M750)</f>
        <v>0</v>
      </c>
      <c r="N5" s="857" t="n">
        <f aca="false">SUBTOTAL(9,N6:N750)</f>
        <v>0</v>
      </c>
      <c r="O5" s="857" t="n">
        <f aca="false">SUBTOTAL(9,O6:O750)</f>
        <v>0</v>
      </c>
      <c r="P5" s="857" t="n">
        <f aca="false">SUBTOTAL(9,P6:P750)</f>
        <v>0</v>
      </c>
      <c r="Q5" s="857" t="n">
        <f aca="false">SUBTOTAL(9,Q6:Q750)</f>
        <v>0</v>
      </c>
      <c r="R5" s="863"/>
      <c r="AX5" s="614" t="s">
        <v>192</v>
      </c>
      <c r="AY5" s="615" t="s">
        <v>155</v>
      </c>
      <c r="AZ5" s="614" t="s">
        <v>191</v>
      </c>
    </row>
    <row r="6" customFormat="false" ht="19.9" hidden="false" customHeight="true" outlineLevel="0" collapsed="false">
      <c r="A6" s="864"/>
      <c r="B6" s="865"/>
      <c r="C6" s="866"/>
      <c r="D6" s="867"/>
      <c r="E6" s="867"/>
      <c r="F6" s="868"/>
      <c r="G6" s="869"/>
      <c r="H6" s="870"/>
      <c r="I6" s="871"/>
      <c r="J6" s="868"/>
      <c r="K6" s="872"/>
      <c r="L6" s="873"/>
      <c r="M6" s="801"/>
      <c r="N6" s="632"/>
      <c r="O6" s="632"/>
      <c r="P6" s="632"/>
      <c r="Q6" s="632"/>
      <c r="R6" s="633"/>
      <c r="AX6" s="614" t="s">
        <v>190</v>
      </c>
      <c r="AY6" s="615" t="s">
        <v>156</v>
      </c>
      <c r="AZ6" s="614" t="s">
        <v>195</v>
      </c>
    </row>
    <row r="7" customFormat="false" ht="19.9" hidden="false" customHeight="true" outlineLevel="0" collapsed="false">
      <c r="A7" s="864"/>
      <c r="B7" s="865"/>
      <c r="C7" s="866"/>
      <c r="D7" s="867"/>
      <c r="E7" s="874"/>
      <c r="F7" s="868"/>
      <c r="G7" s="869"/>
      <c r="H7" s="870"/>
      <c r="I7" s="871"/>
      <c r="J7" s="868"/>
      <c r="K7" s="872"/>
      <c r="L7" s="873"/>
      <c r="M7" s="801"/>
      <c r="N7" s="632"/>
      <c r="O7" s="632"/>
      <c r="P7" s="632"/>
      <c r="Q7" s="632"/>
      <c r="R7" s="633"/>
      <c r="AX7" s="614" t="s">
        <v>39</v>
      </c>
      <c r="AY7" s="615" t="s">
        <v>157</v>
      </c>
      <c r="AZ7" s="614"/>
    </row>
    <row r="8" customFormat="false" ht="19.9" hidden="false" customHeight="true" outlineLevel="0" collapsed="false">
      <c r="A8" s="864"/>
      <c r="B8" s="865"/>
      <c r="C8" s="866"/>
      <c r="D8" s="867"/>
      <c r="E8" s="874"/>
      <c r="F8" s="868"/>
      <c r="G8" s="869"/>
      <c r="H8" s="870"/>
      <c r="I8" s="871"/>
      <c r="J8" s="868"/>
      <c r="K8" s="872"/>
      <c r="L8" s="873"/>
      <c r="M8" s="801"/>
      <c r="N8" s="632"/>
      <c r="O8" s="632"/>
      <c r="P8" s="632"/>
      <c r="Q8" s="632"/>
      <c r="R8" s="633"/>
      <c r="AX8" s="614"/>
      <c r="AY8" s="615" t="s">
        <v>158</v>
      </c>
      <c r="AZ8" s="614"/>
    </row>
    <row r="9" customFormat="false" ht="19.9" hidden="false" customHeight="true" outlineLevel="0" collapsed="false">
      <c r="A9" s="864"/>
      <c r="B9" s="865"/>
      <c r="C9" s="866"/>
      <c r="D9" s="874"/>
      <c r="E9" s="874"/>
      <c r="F9" s="868"/>
      <c r="G9" s="869"/>
      <c r="H9" s="870"/>
      <c r="I9" s="871"/>
      <c r="J9" s="868"/>
      <c r="K9" s="872"/>
      <c r="L9" s="873"/>
      <c r="M9" s="801"/>
      <c r="N9" s="632"/>
      <c r="O9" s="632"/>
      <c r="P9" s="632"/>
      <c r="Q9" s="632"/>
      <c r="R9" s="633"/>
      <c r="AX9" s="614"/>
      <c r="AY9" s="615" t="s">
        <v>159</v>
      </c>
      <c r="AZ9" s="614"/>
    </row>
    <row r="10" customFormat="false" ht="19.9" hidden="false" customHeight="true" outlineLevel="0" collapsed="false">
      <c r="A10" s="864"/>
      <c r="B10" s="865"/>
      <c r="C10" s="866"/>
      <c r="D10" s="875"/>
      <c r="E10" s="874"/>
      <c r="F10" s="868"/>
      <c r="G10" s="869"/>
      <c r="H10" s="870"/>
      <c r="I10" s="871"/>
      <c r="J10" s="868"/>
      <c r="K10" s="872"/>
      <c r="L10" s="873"/>
      <c r="M10" s="801"/>
      <c r="N10" s="632"/>
      <c r="O10" s="632"/>
      <c r="P10" s="632"/>
      <c r="Q10" s="632"/>
      <c r="R10" s="633"/>
      <c r="AX10" s="614"/>
      <c r="AY10" s="615" t="s">
        <v>160</v>
      </c>
      <c r="AZ10" s="614"/>
    </row>
    <row r="11" customFormat="false" ht="19.9" hidden="false" customHeight="true" outlineLevel="0" collapsed="false">
      <c r="A11" s="864"/>
      <c r="B11" s="865"/>
      <c r="C11" s="866"/>
      <c r="D11" s="876"/>
      <c r="E11" s="877"/>
      <c r="F11" s="878"/>
      <c r="G11" s="869"/>
      <c r="H11" s="870"/>
      <c r="I11" s="871"/>
      <c r="J11" s="868"/>
      <c r="K11" s="879"/>
      <c r="L11" s="880"/>
      <c r="M11" s="801"/>
      <c r="N11" s="632"/>
      <c r="O11" s="632"/>
      <c r="P11" s="632"/>
      <c r="Q11" s="632"/>
      <c r="R11" s="633"/>
      <c r="AX11" s="614"/>
      <c r="AY11" s="615" t="s">
        <v>161</v>
      </c>
      <c r="AZ11" s="614"/>
    </row>
    <row r="12" customFormat="false" ht="19.9" hidden="false" customHeight="true" outlineLevel="0" collapsed="false">
      <c r="A12" s="864"/>
      <c r="B12" s="865"/>
      <c r="C12" s="866"/>
      <c r="D12" s="881"/>
      <c r="E12" s="877"/>
      <c r="F12" s="878"/>
      <c r="G12" s="869"/>
      <c r="H12" s="870"/>
      <c r="I12" s="871"/>
      <c r="J12" s="868"/>
      <c r="K12" s="879"/>
      <c r="L12" s="880"/>
      <c r="M12" s="801"/>
      <c r="N12" s="632"/>
      <c r="O12" s="632"/>
      <c r="P12" s="632"/>
      <c r="Q12" s="632"/>
      <c r="R12" s="633"/>
      <c r="AX12" s="614"/>
      <c r="AY12" s="615" t="s">
        <v>162</v>
      </c>
      <c r="AZ12" s="614"/>
    </row>
    <row r="13" customFormat="false" ht="19.9" hidden="false" customHeight="true" outlineLevel="0" collapsed="false">
      <c r="A13" s="864"/>
      <c r="B13" s="865"/>
      <c r="C13" s="866"/>
      <c r="D13" s="876"/>
      <c r="E13" s="877"/>
      <c r="F13" s="878"/>
      <c r="G13" s="869"/>
      <c r="H13" s="870"/>
      <c r="I13" s="871"/>
      <c r="J13" s="868"/>
      <c r="K13" s="879"/>
      <c r="L13" s="880"/>
      <c r="M13" s="801"/>
      <c r="N13" s="632"/>
      <c r="O13" s="632"/>
      <c r="P13" s="632"/>
      <c r="Q13" s="632"/>
      <c r="R13" s="633"/>
      <c r="AX13" s="614"/>
      <c r="AY13" s="615" t="s">
        <v>205</v>
      </c>
      <c r="AZ13" s="614"/>
    </row>
    <row r="14" customFormat="false" ht="19.9" hidden="false" customHeight="true" outlineLevel="0" collapsed="false">
      <c r="A14" s="864"/>
      <c r="B14" s="865"/>
      <c r="C14" s="866"/>
      <c r="D14" s="877"/>
      <c r="E14" s="877"/>
      <c r="F14" s="878"/>
      <c r="G14" s="869"/>
      <c r="H14" s="870"/>
      <c r="I14" s="871"/>
      <c r="J14" s="868"/>
      <c r="K14" s="879"/>
      <c r="L14" s="880"/>
      <c r="M14" s="801"/>
      <c r="N14" s="632"/>
      <c r="O14" s="632"/>
      <c r="P14" s="632"/>
      <c r="Q14" s="632"/>
      <c r="R14" s="633"/>
      <c r="AX14" s="614"/>
      <c r="AY14" s="615" t="s">
        <v>207</v>
      </c>
      <c r="AZ14" s="614"/>
    </row>
    <row r="15" customFormat="false" ht="19.9" hidden="false" customHeight="true" outlineLevel="0" collapsed="false">
      <c r="A15" s="864"/>
      <c r="B15" s="865"/>
      <c r="C15" s="866"/>
      <c r="D15" s="877"/>
      <c r="E15" s="877"/>
      <c r="F15" s="868"/>
      <c r="G15" s="869"/>
      <c r="H15" s="870"/>
      <c r="I15" s="871"/>
      <c r="J15" s="868"/>
      <c r="K15" s="879"/>
      <c r="L15" s="880"/>
      <c r="M15" s="801"/>
      <c r="N15" s="632"/>
      <c r="O15" s="632"/>
      <c r="P15" s="632"/>
      <c r="Q15" s="632"/>
      <c r="R15" s="633"/>
    </row>
    <row r="16" customFormat="false" ht="19.9" hidden="false" customHeight="true" outlineLevel="0" collapsed="false">
      <c r="A16" s="864"/>
      <c r="B16" s="865"/>
      <c r="C16" s="866"/>
      <c r="D16" s="877"/>
      <c r="E16" s="877"/>
      <c r="F16" s="868"/>
      <c r="G16" s="869"/>
      <c r="H16" s="870"/>
      <c r="I16" s="871"/>
      <c r="J16" s="868"/>
      <c r="K16" s="879"/>
      <c r="L16" s="880"/>
      <c r="M16" s="801"/>
      <c r="N16" s="632"/>
      <c r="O16" s="632"/>
      <c r="P16" s="632"/>
      <c r="Q16" s="632"/>
      <c r="R16" s="633"/>
    </row>
    <row r="17" customFormat="false" ht="19.9" hidden="false" customHeight="true" outlineLevel="0" collapsed="false">
      <c r="A17" s="864"/>
      <c r="B17" s="865"/>
      <c r="C17" s="866"/>
      <c r="D17" s="877"/>
      <c r="E17" s="877"/>
      <c r="F17" s="868"/>
      <c r="G17" s="869"/>
      <c r="H17" s="870"/>
      <c r="I17" s="871"/>
      <c r="J17" s="868"/>
      <c r="K17" s="879"/>
      <c r="L17" s="880"/>
      <c r="M17" s="801"/>
      <c r="N17" s="632"/>
      <c r="O17" s="632"/>
      <c r="P17" s="632"/>
      <c r="Q17" s="632"/>
      <c r="R17" s="633"/>
    </row>
    <row r="18" customFormat="false" ht="19.9" hidden="false" customHeight="true" outlineLevel="0" collapsed="false">
      <c r="A18" s="864"/>
      <c r="B18" s="865"/>
      <c r="C18" s="866"/>
      <c r="D18" s="877"/>
      <c r="E18" s="877"/>
      <c r="F18" s="868"/>
      <c r="G18" s="869"/>
      <c r="H18" s="870"/>
      <c r="I18" s="871"/>
      <c r="J18" s="868"/>
      <c r="K18" s="879"/>
      <c r="L18" s="880"/>
      <c r="M18" s="801"/>
      <c r="N18" s="632"/>
      <c r="O18" s="632"/>
      <c r="P18" s="632"/>
      <c r="Q18" s="632"/>
      <c r="R18" s="633"/>
    </row>
    <row r="19" customFormat="false" ht="19.9" hidden="false" customHeight="true" outlineLevel="0" collapsed="false">
      <c r="A19" s="864"/>
      <c r="B19" s="865"/>
      <c r="C19" s="866"/>
      <c r="D19" s="876"/>
      <c r="E19" s="877"/>
      <c r="F19" s="868"/>
      <c r="G19" s="869"/>
      <c r="H19" s="870"/>
      <c r="I19" s="871"/>
      <c r="J19" s="868"/>
      <c r="K19" s="879"/>
      <c r="L19" s="880"/>
      <c r="M19" s="801"/>
      <c r="N19" s="632"/>
      <c r="O19" s="632"/>
      <c r="P19" s="632"/>
      <c r="Q19" s="632"/>
      <c r="R19" s="633"/>
    </row>
    <row r="20" customFormat="false" ht="19.9" hidden="false" customHeight="true" outlineLevel="0" collapsed="false">
      <c r="A20" s="864"/>
      <c r="B20" s="865"/>
      <c r="C20" s="866"/>
      <c r="D20" s="876"/>
      <c r="E20" s="877"/>
      <c r="F20" s="868"/>
      <c r="G20" s="869"/>
      <c r="H20" s="870"/>
      <c r="I20" s="871"/>
      <c r="J20" s="868"/>
      <c r="K20" s="879"/>
      <c r="L20" s="880"/>
      <c r="M20" s="801"/>
      <c r="N20" s="632"/>
      <c r="O20" s="632"/>
      <c r="P20" s="632"/>
      <c r="Q20" s="632"/>
      <c r="R20" s="633"/>
    </row>
    <row r="21" customFormat="false" ht="19.9" hidden="false" customHeight="true" outlineLevel="0" collapsed="false">
      <c r="A21" s="864"/>
      <c r="B21" s="865"/>
      <c r="C21" s="866"/>
      <c r="D21" s="876"/>
      <c r="E21" s="877"/>
      <c r="F21" s="868"/>
      <c r="G21" s="869"/>
      <c r="H21" s="870"/>
      <c r="I21" s="871"/>
      <c r="J21" s="868"/>
      <c r="K21" s="879"/>
      <c r="L21" s="880"/>
      <c r="M21" s="882"/>
      <c r="N21" s="883"/>
      <c r="O21" s="883"/>
      <c r="P21" s="883"/>
      <c r="Q21" s="883"/>
      <c r="R21" s="884"/>
    </row>
    <row r="22" customFormat="false" ht="19.9" hidden="false" customHeight="true" outlineLevel="0" collapsed="false">
      <c r="A22" s="864"/>
      <c r="B22" s="865"/>
      <c r="C22" s="866"/>
      <c r="D22" s="867"/>
      <c r="E22" s="867"/>
      <c r="F22" s="868"/>
      <c r="G22" s="869"/>
      <c r="H22" s="870"/>
      <c r="I22" s="871"/>
      <c r="J22" s="868"/>
      <c r="K22" s="879"/>
      <c r="L22" s="880"/>
      <c r="M22" s="882"/>
      <c r="N22" s="883"/>
      <c r="O22" s="883"/>
      <c r="P22" s="883"/>
      <c r="Q22" s="883"/>
      <c r="R22" s="884"/>
    </row>
    <row r="23" customFormat="false" ht="19.9" hidden="false" customHeight="true" outlineLevel="0" collapsed="false">
      <c r="A23" s="864"/>
      <c r="B23" s="865"/>
      <c r="C23" s="866"/>
      <c r="D23" s="867"/>
      <c r="E23" s="867"/>
      <c r="F23" s="868"/>
      <c r="G23" s="869"/>
      <c r="H23" s="870"/>
      <c r="I23" s="871"/>
      <c r="J23" s="868"/>
      <c r="K23" s="879"/>
      <c r="L23" s="880"/>
      <c r="M23" s="882"/>
      <c r="N23" s="883"/>
      <c r="O23" s="883"/>
      <c r="P23" s="883"/>
      <c r="Q23" s="883"/>
      <c r="R23" s="884"/>
    </row>
    <row r="24" customFormat="false" ht="19.9" hidden="false" customHeight="true" outlineLevel="0" collapsed="false">
      <c r="A24" s="864"/>
      <c r="B24" s="865"/>
      <c r="C24" s="866"/>
      <c r="D24" s="874"/>
      <c r="E24" s="874"/>
      <c r="F24" s="868"/>
      <c r="G24" s="869"/>
      <c r="H24" s="870"/>
      <c r="I24" s="871"/>
      <c r="J24" s="868"/>
      <c r="K24" s="879"/>
      <c r="L24" s="880"/>
      <c r="M24" s="882"/>
      <c r="N24" s="883"/>
      <c r="O24" s="883"/>
      <c r="P24" s="883"/>
      <c r="Q24" s="883"/>
      <c r="R24" s="884"/>
    </row>
    <row r="25" customFormat="false" ht="19.9" hidden="false" customHeight="true" outlineLevel="0" collapsed="false">
      <c r="A25" s="864"/>
      <c r="B25" s="865"/>
      <c r="C25" s="866"/>
      <c r="D25" s="867"/>
      <c r="E25" s="874"/>
      <c r="F25" s="868"/>
      <c r="G25" s="869"/>
      <c r="H25" s="870"/>
      <c r="I25" s="871"/>
      <c r="J25" s="868"/>
      <c r="K25" s="879"/>
      <c r="L25" s="880"/>
      <c r="M25" s="882"/>
      <c r="N25" s="883"/>
      <c r="O25" s="883"/>
      <c r="P25" s="883"/>
      <c r="Q25" s="883"/>
      <c r="R25" s="884"/>
    </row>
    <row r="26" customFormat="false" ht="19.9" hidden="false" customHeight="true" outlineLevel="0" collapsed="false">
      <c r="A26" s="864"/>
      <c r="B26" s="865"/>
      <c r="C26" s="866"/>
      <c r="D26" s="867"/>
      <c r="E26" s="874"/>
      <c r="F26" s="868"/>
      <c r="G26" s="869"/>
      <c r="H26" s="870"/>
      <c r="I26" s="871"/>
      <c r="J26" s="868"/>
      <c r="K26" s="879"/>
      <c r="L26" s="880"/>
      <c r="M26" s="882"/>
      <c r="N26" s="883"/>
      <c r="O26" s="883"/>
      <c r="P26" s="883"/>
      <c r="Q26" s="883"/>
      <c r="R26" s="884"/>
    </row>
    <row r="27" customFormat="false" ht="19.9" hidden="false" customHeight="true" outlineLevel="0" collapsed="false">
      <c r="A27" s="864"/>
      <c r="B27" s="865"/>
      <c r="C27" s="866"/>
      <c r="D27" s="875"/>
      <c r="E27" s="874"/>
      <c r="F27" s="885"/>
      <c r="G27" s="869"/>
      <c r="H27" s="870"/>
      <c r="I27" s="871"/>
      <c r="J27" s="868"/>
      <c r="K27" s="879"/>
      <c r="L27" s="880"/>
      <c r="M27" s="882"/>
      <c r="N27" s="883"/>
      <c r="O27" s="883"/>
      <c r="P27" s="883"/>
      <c r="Q27" s="883"/>
      <c r="R27" s="884"/>
    </row>
    <row r="28" customFormat="false" ht="19.9" hidden="false" customHeight="true" outlineLevel="0" collapsed="false">
      <c r="A28" s="864"/>
      <c r="B28" s="865"/>
      <c r="C28" s="866"/>
      <c r="D28" s="874"/>
      <c r="E28" s="874"/>
      <c r="F28" s="868"/>
      <c r="G28" s="869"/>
      <c r="H28" s="870"/>
      <c r="I28" s="871"/>
      <c r="J28" s="868"/>
      <c r="K28" s="879"/>
      <c r="L28" s="880"/>
      <c r="M28" s="882"/>
      <c r="N28" s="883"/>
      <c r="O28" s="883"/>
      <c r="P28" s="883"/>
      <c r="Q28" s="883"/>
      <c r="R28" s="884"/>
    </row>
    <row r="29" customFormat="false" ht="19.9" hidden="false" customHeight="true" outlineLevel="0" collapsed="false">
      <c r="A29" s="864"/>
      <c r="B29" s="865"/>
      <c r="C29" s="866"/>
      <c r="D29" s="874"/>
      <c r="E29" s="874"/>
      <c r="F29" s="868"/>
      <c r="G29" s="869"/>
      <c r="H29" s="870"/>
      <c r="I29" s="871"/>
      <c r="J29" s="868"/>
      <c r="K29" s="879"/>
      <c r="L29" s="880"/>
      <c r="M29" s="882"/>
      <c r="N29" s="883"/>
      <c r="O29" s="883"/>
      <c r="P29" s="883"/>
      <c r="Q29" s="883"/>
      <c r="R29" s="884"/>
    </row>
    <row r="30" customFormat="false" ht="19.9" hidden="false" customHeight="true" outlineLevel="0" collapsed="false">
      <c r="A30" s="864"/>
      <c r="B30" s="865"/>
      <c r="C30" s="866"/>
      <c r="D30" s="874"/>
      <c r="E30" s="874"/>
      <c r="F30" s="868"/>
      <c r="G30" s="869"/>
      <c r="H30" s="870"/>
      <c r="I30" s="871"/>
      <c r="J30" s="868"/>
      <c r="K30" s="879"/>
      <c r="L30" s="880"/>
      <c r="M30" s="882"/>
      <c r="N30" s="883"/>
      <c r="O30" s="883"/>
      <c r="P30" s="883"/>
      <c r="Q30" s="883"/>
      <c r="R30" s="884"/>
    </row>
    <row r="31" customFormat="false" ht="19.9" hidden="false" customHeight="true" outlineLevel="0" collapsed="false">
      <c r="A31" s="864"/>
      <c r="B31" s="865"/>
      <c r="C31" s="866"/>
      <c r="D31" s="874"/>
      <c r="E31" s="874"/>
      <c r="F31" s="868"/>
      <c r="G31" s="869"/>
      <c r="H31" s="870"/>
      <c r="I31" s="871"/>
      <c r="J31" s="868"/>
      <c r="K31" s="879"/>
      <c r="L31" s="880"/>
      <c r="M31" s="882"/>
      <c r="N31" s="883"/>
      <c r="O31" s="883"/>
      <c r="P31" s="883"/>
      <c r="Q31" s="883"/>
      <c r="R31" s="884"/>
    </row>
    <row r="32" customFormat="false" ht="19.9" hidden="false" customHeight="true" outlineLevel="0" collapsed="false">
      <c r="A32" s="864"/>
      <c r="B32" s="865"/>
      <c r="C32" s="866"/>
      <c r="D32" s="874"/>
      <c r="E32" s="874"/>
      <c r="F32" s="868"/>
      <c r="G32" s="869"/>
      <c r="H32" s="870"/>
      <c r="I32" s="871"/>
      <c r="J32" s="868"/>
      <c r="K32" s="879"/>
      <c r="L32" s="880"/>
      <c r="M32" s="882"/>
      <c r="N32" s="883"/>
      <c r="O32" s="883"/>
      <c r="P32" s="883"/>
      <c r="Q32" s="883"/>
      <c r="R32" s="884"/>
    </row>
    <row r="33" customFormat="false" ht="19.9" hidden="false" customHeight="true" outlineLevel="0" collapsed="false">
      <c r="A33" s="864"/>
      <c r="B33" s="865"/>
      <c r="C33" s="866"/>
      <c r="D33" s="875"/>
      <c r="E33" s="874"/>
      <c r="F33" s="868"/>
      <c r="G33" s="869"/>
      <c r="H33" s="870"/>
      <c r="I33" s="871"/>
      <c r="J33" s="868"/>
      <c r="K33" s="879"/>
      <c r="L33" s="880"/>
      <c r="M33" s="882"/>
      <c r="N33" s="883"/>
      <c r="O33" s="883"/>
      <c r="P33" s="883"/>
      <c r="Q33" s="883"/>
      <c r="R33" s="884"/>
    </row>
    <row r="34" customFormat="false" ht="19.9" hidden="false" customHeight="true" outlineLevel="0" collapsed="false">
      <c r="A34" s="864"/>
      <c r="B34" s="865"/>
      <c r="C34" s="866"/>
      <c r="D34" s="875"/>
      <c r="E34" s="874"/>
      <c r="F34" s="868"/>
      <c r="G34" s="869"/>
      <c r="H34" s="870"/>
      <c r="I34" s="871"/>
      <c r="J34" s="868"/>
      <c r="K34" s="879"/>
      <c r="L34" s="880"/>
      <c r="M34" s="882"/>
      <c r="N34" s="883"/>
      <c r="O34" s="883"/>
      <c r="P34" s="883"/>
      <c r="Q34" s="883"/>
      <c r="R34" s="884"/>
    </row>
    <row r="35" customFormat="false" ht="19.9" hidden="false" customHeight="true" outlineLevel="0" collapsed="false">
      <c r="A35" s="864"/>
      <c r="B35" s="865"/>
      <c r="C35" s="866"/>
      <c r="D35" s="875"/>
      <c r="E35" s="874"/>
      <c r="F35" s="868"/>
      <c r="G35" s="869"/>
      <c r="H35" s="870"/>
      <c r="I35" s="871"/>
      <c r="J35" s="868"/>
      <c r="K35" s="879"/>
      <c r="L35" s="880"/>
      <c r="M35" s="882"/>
      <c r="N35" s="883"/>
      <c r="O35" s="883"/>
      <c r="P35" s="883"/>
      <c r="Q35" s="883"/>
      <c r="R35" s="884"/>
    </row>
    <row r="36" customFormat="false" ht="19.9" hidden="false" customHeight="true" outlineLevel="0" collapsed="false">
      <c r="A36" s="864"/>
      <c r="B36" s="865"/>
      <c r="C36" s="866"/>
      <c r="D36" s="875"/>
      <c r="E36" s="874"/>
      <c r="F36" s="868"/>
      <c r="G36" s="869"/>
      <c r="H36" s="870"/>
      <c r="I36" s="871"/>
      <c r="J36" s="868"/>
      <c r="K36" s="879"/>
      <c r="L36" s="880"/>
      <c r="M36" s="882"/>
      <c r="N36" s="883"/>
      <c r="O36" s="883"/>
      <c r="P36" s="883"/>
      <c r="Q36" s="883"/>
      <c r="R36" s="884"/>
    </row>
    <row r="37" customFormat="false" ht="19.9" hidden="false" customHeight="true" outlineLevel="0" collapsed="false">
      <c r="A37" s="864"/>
      <c r="B37" s="865"/>
      <c r="C37" s="866"/>
      <c r="D37" s="874"/>
      <c r="E37" s="874"/>
      <c r="F37" s="868"/>
      <c r="G37" s="869"/>
      <c r="H37" s="870"/>
      <c r="I37" s="871"/>
      <c r="J37" s="868"/>
      <c r="K37" s="879"/>
      <c r="L37" s="880"/>
      <c r="M37" s="882"/>
      <c r="N37" s="883"/>
      <c r="O37" s="883"/>
      <c r="P37" s="883"/>
      <c r="Q37" s="883"/>
      <c r="R37" s="884"/>
    </row>
    <row r="38" customFormat="false" ht="19.9" hidden="false" customHeight="true" outlineLevel="0" collapsed="false">
      <c r="A38" s="864"/>
      <c r="B38" s="865"/>
      <c r="C38" s="866"/>
      <c r="D38" s="874"/>
      <c r="E38" s="874"/>
      <c r="F38" s="868"/>
      <c r="G38" s="869"/>
      <c r="H38" s="870"/>
      <c r="I38" s="871"/>
      <c r="J38" s="868"/>
      <c r="K38" s="879"/>
      <c r="L38" s="880"/>
      <c r="M38" s="882"/>
      <c r="N38" s="883"/>
      <c r="O38" s="883"/>
      <c r="P38" s="883"/>
      <c r="Q38" s="883"/>
      <c r="R38" s="884"/>
    </row>
    <row r="39" customFormat="false" ht="19.9" hidden="false" customHeight="true" outlineLevel="0" collapsed="false">
      <c r="A39" s="864"/>
      <c r="B39" s="865"/>
      <c r="C39" s="866"/>
      <c r="D39" s="874"/>
      <c r="E39" s="874"/>
      <c r="F39" s="868"/>
      <c r="G39" s="869"/>
      <c r="H39" s="870"/>
      <c r="I39" s="871"/>
      <c r="J39" s="868"/>
      <c r="K39" s="879"/>
      <c r="L39" s="880"/>
      <c r="M39" s="882"/>
      <c r="N39" s="883"/>
      <c r="O39" s="883"/>
      <c r="P39" s="883"/>
      <c r="Q39" s="883"/>
      <c r="R39" s="884"/>
    </row>
    <row r="40" customFormat="false" ht="19.9" hidden="false" customHeight="true" outlineLevel="0" collapsed="false">
      <c r="A40" s="864"/>
      <c r="B40" s="865"/>
      <c r="C40" s="866"/>
      <c r="D40" s="874"/>
      <c r="E40" s="867"/>
      <c r="F40" s="868"/>
      <c r="G40" s="869"/>
      <c r="H40" s="870"/>
      <c r="I40" s="871"/>
      <c r="J40" s="868"/>
      <c r="K40" s="879"/>
      <c r="L40" s="880"/>
      <c r="M40" s="882"/>
      <c r="N40" s="883"/>
      <c r="O40" s="883"/>
      <c r="P40" s="883"/>
      <c r="Q40" s="883"/>
      <c r="R40" s="884"/>
    </row>
    <row r="41" customFormat="false" ht="19.9" hidden="false" customHeight="true" outlineLevel="0" collapsed="false">
      <c r="A41" s="864"/>
      <c r="B41" s="865"/>
      <c r="C41" s="866"/>
      <c r="D41" s="875"/>
      <c r="E41" s="867"/>
      <c r="F41" s="868"/>
      <c r="G41" s="869"/>
      <c r="H41" s="870"/>
      <c r="I41" s="871"/>
      <c r="J41" s="868"/>
      <c r="K41" s="879"/>
      <c r="L41" s="880"/>
      <c r="M41" s="882"/>
      <c r="N41" s="883"/>
      <c r="O41" s="883"/>
      <c r="P41" s="883"/>
      <c r="Q41" s="883"/>
      <c r="R41" s="884"/>
    </row>
    <row r="42" customFormat="false" ht="19.9" hidden="false" customHeight="true" outlineLevel="0" collapsed="false">
      <c r="A42" s="864"/>
      <c r="B42" s="865"/>
      <c r="C42" s="866"/>
      <c r="D42" s="874"/>
      <c r="E42" s="874"/>
      <c r="F42" s="868"/>
      <c r="G42" s="869"/>
      <c r="H42" s="870"/>
      <c r="I42" s="871"/>
      <c r="J42" s="868"/>
      <c r="K42" s="879"/>
      <c r="L42" s="880"/>
      <c r="M42" s="882"/>
      <c r="N42" s="883"/>
      <c r="O42" s="883"/>
      <c r="P42" s="883"/>
      <c r="Q42" s="883"/>
      <c r="R42" s="884"/>
    </row>
    <row r="43" customFormat="false" ht="19.9" hidden="false" customHeight="true" outlineLevel="0" collapsed="false">
      <c r="A43" s="864"/>
      <c r="B43" s="865"/>
      <c r="C43" s="866"/>
      <c r="D43" s="874"/>
      <c r="E43" s="874"/>
      <c r="F43" s="868"/>
      <c r="G43" s="869"/>
      <c r="H43" s="870"/>
      <c r="I43" s="871"/>
      <c r="J43" s="868"/>
      <c r="K43" s="879"/>
      <c r="L43" s="880"/>
      <c r="M43" s="882"/>
      <c r="N43" s="883"/>
      <c r="O43" s="883"/>
      <c r="P43" s="883"/>
      <c r="Q43" s="883"/>
      <c r="R43" s="884"/>
    </row>
    <row r="44" customFormat="false" ht="19.9" hidden="false" customHeight="true" outlineLevel="0" collapsed="false">
      <c r="A44" s="864"/>
      <c r="B44" s="865"/>
      <c r="C44" s="866"/>
      <c r="D44" s="867"/>
      <c r="E44" s="874"/>
      <c r="F44" s="868"/>
      <c r="G44" s="869"/>
      <c r="H44" s="870"/>
      <c r="I44" s="871"/>
      <c r="J44" s="868"/>
      <c r="K44" s="879"/>
      <c r="L44" s="880"/>
      <c r="M44" s="882"/>
      <c r="N44" s="883"/>
      <c r="O44" s="883"/>
      <c r="P44" s="883"/>
      <c r="Q44" s="883"/>
      <c r="R44" s="884"/>
    </row>
    <row r="45" customFormat="false" ht="19.9" hidden="false" customHeight="true" outlineLevel="0" collapsed="false">
      <c r="A45" s="864"/>
      <c r="B45" s="865"/>
      <c r="C45" s="866"/>
      <c r="D45" s="867"/>
      <c r="E45" s="867"/>
      <c r="F45" s="868"/>
      <c r="G45" s="869"/>
      <c r="H45" s="870"/>
      <c r="I45" s="871"/>
      <c r="J45" s="868"/>
      <c r="K45" s="879"/>
      <c r="L45" s="880"/>
      <c r="M45" s="882"/>
      <c r="N45" s="883"/>
      <c r="O45" s="883"/>
      <c r="P45" s="883"/>
      <c r="Q45" s="883"/>
      <c r="R45" s="884"/>
    </row>
    <row r="46" customFormat="false" ht="19.9" hidden="false" customHeight="true" outlineLevel="0" collapsed="false">
      <c r="A46" s="864"/>
      <c r="B46" s="865"/>
      <c r="C46" s="866"/>
      <c r="D46" s="875"/>
      <c r="E46" s="874"/>
      <c r="F46" s="868"/>
      <c r="G46" s="869"/>
      <c r="H46" s="870"/>
      <c r="I46" s="871"/>
      <c r="J46" s="868"/>
      <c r="K46" s="879"/>
      <c r="L46" s="880"/>
      <c r="M46" s="882"/>
      <c r="N46" s="883"/>
      <c r="O46" s="883"/>
      <c r="P46" s="883"/>
      <c r="Q46" s="883"/>
      <c r="R46" s="884"/>
    </row>
    <row r="47" customFormat="false" ht="19.9" hidden="false" customHeight="true" outlineLevel="0" collapsed="false">
      <c r="A47" s="864"/>
      <c r="B47" s="865"/>
      <c r="C47" s="866"/>
      <c r="D47" s="875"/>
      <c r="E47" s="874"/>
      <c r="F47" s="868"/>
      <c r="G47" s="869"/>
      <c r="H47" s="870"/>
      <c r="I47" s="871"/>
      <c r="J47" s="868"/>
      <c r="K47" s="879"/>
      <c r="L47" s="880"/>
      <c r="M47" s="882"/>
      <c r="N47" s="883"/>
      <c r="O47" s="883"/>
      <c r="P47" s="883"/>
      <c r="Q47" s="883"/>
      <c r="R47" s="884"/>
    </row>
    <row r="48" customFormat="false" ht="19.9" hidden="false" customHeight="true" outlineLevel="0" collapsed="false">
      <c r="A48" s="864"/>
      <c r="B48" s="865"/>
      <c r="C48" s="866"/>
      <c r="D48" s="874"/>
      <c r="E48" s="874"/>
      <c r="F48" s="868"/>
      <c r="G48" s="869"/>
      <c r="H48" s="870"/>
      <c r="I48" s="871"/>
      <c r="J48" s="868"/>
      <c r="K48" s="879"/>
      <c r="L48" s="880"/>
      <c r="M48" s="882"/>
      <c r="N48" s="883"/>
      <c r="O48" s="883"/>
      <c r="P48" s="883"/>
      <c r="Q48" s="883"/>
      <c r="R48" s="884"/>
    </row>
    <row r="49" customFormat="false" ht="19.9" hidden="false" customHeight="true" outlineLevel="0" collapsed="false">
      <c r="A49" s="864"/>
      <c r="B49" s="865"/>
      <c r="C49" s="866"/>
      <c r="D49" s="867"/>
      <c r="E49" s="874"/>
      <c r="F49" s="868"/>
      <c r="G49" s="869"/>
      <c r="H49" s="870"/>
      <c r="I49" s="871"/>
      <c r="J49" s="868"/>
      <c r="K49" s="879"/>
      <c r="L49" s="880"/>
      <c r="M49" s="882"/>
      <c r="N49" s="883"/>
      <c r="O49" s="883"/>
      <c r="P49" s="883"/>
      <c r="Q49" s="883"/>
      <c r="R49" s="884"/>
    </row>
    <row r="50" customFormat="false" ht="19.9" hidden="false" customHeight="true" outlineLevel="0" collapsed="false">
      <c r="A50" s="864"/>
      <c r="B50" s="865"/>
      <c r="C50" s="866"/>
      <c r="D50" s="867"/>
      <c r="E50" s="874"/>
      <c r="F50" s="868"/>
      <c r="G50" s="869"/>
      <c r="H50" s="870"/>
      <c r="I50" s="871"/>
      <c r="J50" s="868"/>
      <c r="K50" s="879"/>
      <c r="L50" s="880"/>
      <c r="M50" s="882"/>
      <c r="N50" s="883"/>
      <c r="O50" s="883"/>
      <c r="P50" s="883"/>
      <c r="Q50" s="883"/>
      <c r="R50" s="884"/>
    </row>
    <row r="51" customFormat="false" ht="19.9" hidden="false" customHeight="true" outlineLevel="0" collapsed="false">
      <c r="A51" s="864"/>
      <c r="B51" s="865"/>
      <c r="C51" s="866"/>
      <c r="D51" s="867"/>
      <c r="E51" s="874"/>
      <c r="F51" s="868"/>
      <c r="G51" s="869"/>
      <c r="H51" s="870"/>
      <c r="I51" s="871"/>
      <c r="J51" s="868"/>
      <c r="K51" s="879"/>
      <c r="L51" s="880"/>
      <c r="M51" s="882"/>
      <c r="N51" s="883"/>
      <c r="O51" s="883"/>
      <c r="P51" s="883"/>
      <c r="Q51" s="883"/>
      <c r="R51" s="884"/>
    </row>
    <row r="52" customFormat="false" ht="19.9" hidden="false" customHeight="true" outlineLevel="0" collapsed="false">
      <c r="A52" s="864"/>
      <c r="B52" s="865"/>
      <c r="C52" s="866"/>
      <c r="D52" s="867"/>
      <c r="E52" s="874"/>
      <c r="F52" s="868"/>
      <c r="G52" s="869"/>
      <c r="H52" s="870"/>
      <c r="I52" s="871"/>
      <c r="J52" s="868"/>
      <c r="K52" s="879"/>
      <c r="L52" s="880"/>
      <c r="M52" s="882"/>
      <c r="N52" s="883"/>
      <c r="O52" s="883"/>
      <c r="P52" s="883"/>
      <c r="Q52" s="883"/>
      <c r="R52" s="884"/>
    </row>
    <row r="53" customFormat="false" ht="19.9" hidden="false" customHeight="true" outlineLevel="0" collapsed="false">
      <c r="A53" s="864"/>
      <c r="B53" s="865"/>
      <c r="C53" s="866"/>
      <c r="D53" s="867"/>
      <c r="E53" s="874"/>
      <c r="F53" s="868"/>
      <c r="G53" s="869"/>
      <c r="H53" s="870"/>
      <c r="I53" s="871"/>
      <c r="J53" s="868"/>
      <c r="K53" s="879"/>
      <c r="L53" s="880"/>
      <c r="M53" s="882"/>
      <c r="N53" s="883"/>
      <c r="O53" s="883"/>
      <c r="P53" s="883"/>
      <c r="Q53" s="883"/>
      <c r="R53" s="884"/>
    </row>
    <row r="54" customFormat="false" ht="19.9" hidden="false" customHeight="true" outlineLevel="0" collapsed="false">
      <c r="A54" s="864"/>
      <c r="B54" s="865"/>
      <c r="C54" s="866"/>
      <c r="D54" s="874"/>
      <c r="E54" s="874"/>
      <c r="F54" s="868"/>
      <c r="G54" s="869"/>
      <c r="H54" s="870"/>
      <c r="I54" s="871"/>
      <c r="J54" s="868"/>
      <c r="K54" s="879"/>
      <c r="L54" s="880"/>
      <c r="M54" s="882"/>
      <c r="N54" s="883"/>
      <c r="O54" s="883"/>
      <c r="P54" s="883"/>
      <c r="Q54" s="883"/>
      <c r="R54" s="884"/>
    </row>
    <row r="55" customFormat="false" ht="19.9" hidden="false" customHeight="true" outlineLevel="0" collapsed="false">
      <c r="A55" s="864"/>
      <c r="B55" s="865"/>
      <c r="C55" s="866"/>
      <c r="D55" s="874"/>
      <c r="E55" s="867"/>
      <c r="F55" s="868"/>
      <c r="G55" s="869"/>
      <c r="H55" s="870"/>
      <c r="I55" s="871"/>
      <c r="J55" s="868"/>
      <c r="K55" s="879"/>
      <c r="L55" s="880"/>
      <c r="M55" s="882"/>
      <c r="N55" s="883"/>
      <c r="O55" s="883"/>
      <c r="P55" s="883"/>
      <c r="Q55" s="883"/>
      <c r="R55" s="884"/>
    </row>
    <row r="56" customFormat="false" ht="19.9" hidden="false" customHeight="true" outlineLevel="0" collapsed="false">
      <c r="A56" s="864"/>
      <c r="B56" s="865"/>
      <c r="C56" s="866"/>
      <c r="D56" s="874"/>
      <c r="E56" s="874"/>
      <c r="F56" s="868"/>
      <c r="G56" s="869"/>
      <c r="H56" s="870"/>
      <c r="I56" s="871"/>
      <c r="J56" s="868"/>
      <c r="K56" s="879"/>
      <c r="L56" s="880"/>
      <c r="M56" s="882"/>
      <c r="N56" s="883"/>
      <c r="O56" s="883"/>
      <c r="P56" s="883"/>
      <c r="Q56" s="883"/>
      <c r="R56" s="884"/>
    </row>
    <row r="57" customFormat="false" ht="19.9" hidden="false" customHeight="true" outlineLevel="0" collapsed="false">
      <c r="A57" s="864"/>
      <c r="B57" s="865"/>
      <c r="C57" s="866"/>
      <c r="D57" s="875"/>
      <c r="E57" s="874"/>
      <c r="F57" s="868"/>
      <c r="G57" s="869"/>
      <c r="H57" s="870"/>
      <c r="I57" s="871"/>
      <c r="J57" s="868"/>
      <c r="K57" s="879"/>
      <c r="L57" s="880"/>
      <c r="M57" s="882"/>
      <c r="N57" s="883"/>
      <c r="O57" s="883"/>
      <c r="P57" s="883"/>
      <c r="Q57" s="883"/>
      <c r="R57" s="884"/>
    </row>
    <row r="58" customFormat="false" ht="19.9" hidden="false" customHeight="true" outlineLevel="0" collapsed="false">
      <c r="A58" s="864"/>
      <c r="B58" s="865"/>
      <c r="C58" s="866"/>
      <c r="D58" s="875"/>
      <c r="E58" s="874"/>
      <c r="F58" s="868"/>
      <c r="G58" s="869"/>
      <c r="H58" s="870"/>
      <c r="I58" s="871"/>
      <c r="J58" s="868"/>
      <c r="K58" s="879"/>
      <c r="L58" s="880"/>
      <c r="M58" s="882"/>
      <c r="N58" s="883"/>
      <c r="O58" s="883"/>
      <c r="P58" s="883"/>
      <c r="Q58" s="883"/>
      <c r="R58" s="884"/>
    </row>
    <row r="59" customFormat="false" ht="19.9" hidden="false" customHeight="true" outlineLevel="0" collapsed="false">
      <c r="A59" s="864"/>
      <c r="B59" s="865"/>
      <c r="C59" s="866"/>
      <c r="D59" s="874"/>
      <c r="E59" s="874"/>
      <c r="F59" s="868"/>
      <c r="G59" s="869"/>
      <c r="H59" s="870"/>
      <c r="I59" s="871"/>
      <c r="J59" s="868"/>
      <c r="K59" s="879"/>
      <c r="L59" s="880"/>
      <c r="M59" s="882"/>
      <c r="N59" s="883"/>
      <c r="O59" s="883"/>
      <c r="P59" s="883"/>
      <c r="Q59" s="883"/>
      <c r="R59" s="884"/>
    </row>
    <row r="60" customFormat="false" ht="19.9" hidden="false" customHeight="true" outlineLevel="0" collapsed="false">
      <c r="A60" s="864"/>
      <c r="B60" s="865"/>
      <c r="C60" s="866"/>
      <c r="D60" s="874"/>
      <c r="E60" s="874"/>
      <c r="F60" s="868"/>
      <c r="G60" s="869"/>
      <c r="H60" s="870"/>
      <c r="I60" s="871"/>
      <c r="J60" s="868"/>
      <c r="K60" s="879"/>
      <c r="L60" s="880"/>
      <c r="M60" s="882"/>
      <c r="N60" s="883"/>
      <c r="O60" s="883"/>
      <c r="P60" s="883"/>
      <c r="Q60" s="883"/>
      <c r="R60" s="884"/>
    </row>
    <row r="61" customFormat="false" ht="19.9" hidden="false" customHeight="true" outlineLevel="0" collapsed="false">
      <c r="A61" s="864"/>
      <c r="B61" s="865"/>
      <c r="C61" s="866"/>
      <c r="D61" s="874"/>
      <c r="E61" s="874"/>
      <c r="F61" s="868"/>
      <c r="G61" s="869"/>
      <c r="H61" s="870"/>
      <c r="I61" s="871"/>
      <c r="J61" s="868"/>
      <c r="K61" s="879"/>
      <c r="L61" s="880"/>
      <c r="M61" s="882"/>
      <c r="N61" s="883"/>
      <c r="O61" s="883"/>
      <c r="P61" s="883"/>
      <c r="Q61" s="883"/>
      <c r="R61" s="884"/>
    </row>
    <row r="62" customFormat="false" ht="19.9" hidden="false" customHeight="true" outlineLevel="0" collapsed="false">
      <c r="A62" s="864"/>
      <c r="B62" s="865"/>
      <c r="C62" s="866"/>
      <c r="D62" s="874"/>
      <c r="E62" s="867"/>
      <c r="F62" s="868"/>
      <c r="G62" s="869"/>
      <c r="H62" s="870"/>
      <c r="I62" s="871"/>
      <c r="J62" s="868"/>
      <c r="K62" s="879"/>
      <c r="L62" s="880"/>
      <c r="M62" s="882"/>
      <c r="N62" s="883"/>
      <c r="O62" s="883"/>
      <c r="P62" s="883"/>
      <c r="Q62" s="883"/>
      <c r="R62" s="884"/>
    </row>
    <row r="63" customFormat="false" ht="19.9" hidden="false" customHeight="true" outlineLevel="0" collapsed="false">
      <c r="A63" s="864"/>
      <c r="B63" s="865"/>
      <c r="C63" s="866"/>
      <c r="D63" s="874"/>
      <c r="E63" s="874"/>
      <c r="F63" s="868"/>
      <c r="G63" s="869"/>
      <c r="H63" s="870"/>
      <c r="I63" s="871"/>
      <c r="J63" s="868"/>
      <c r="K63" s="879"/>
      <c r="L63" s="880"/>
      <c r="M63" s="882"/>
      <c r="N63" s="883"/>
      <c r="O63" s="883"/>
      <c r="P63" s="883"/>
      <c r="Q63" s="883"/>
      <c r="R63" s="884"/>
    </row>
    <row r="64" customFormat="false" ht="19.9" hidden="false" customHeight="true" outlineLevel="0" collapsed="false">
      <c r="A64" s="864"/>
      <c r="B64" s="865"/>
      <c r="C64" s="866"/>
      <c r="D64" s="874"/>
      <c r="E64" s="874"/>
      <c r="F64" s="868"/>
      <c r="G64" s="869"/>
      <c r="H64" s="870"/>
      <c r="I64" s="871"/>
      <c r="J64" s="868"/>
      <c r="K64" s="879"/>
      <c r="L64" s="880"/>
      <c r="M64" s="882"/>
      <c r="N64" s="883"/>
      <c r="O64" s="883"/>
      <c r="P64" s="883"/>
      <c r="Q64" s="883"/>
      <c r="R64" s="884"/>
    </row>
    <row r="65" customFormat="false" ht="19.9" hidden="false" customHeight="true" outlineLevel="0" collapsed="false">
      <c r="A65" s="864"/>
      <c r="B65" s="865"/>
      <c r="C65" s="866"/>
      <c r="D65" s="875"/>
      <c r="E65" s="875"/>
      <c r="F65" s="868"/>
      <c r="G65" s="869"/>
      <c r="H65" s="870"/>
      <c r="I65" s="871"/>
      <c r="J65" s="868"/>
      <c r="K65" s="879"/>
      <c r="L65" s="880"/>
      <c r="M65" s="882"/>
      <c r="N65" s="883"/>
      <c r="O65" s="883"/>
      <c r="P65" s="883"/>
      <c r="Q65" s="883"/>
      <c r="R65" s="884"/>
    </row>
    <row r="66" customFormat="false" ht="19.9" hidden="false" customHeight="true" outlineLevel="0" collapsed="false">
      <c r="A66" s="864"/>
      <c r="B66" s="865"/>
      <c r="C66" s="866"/>
      <c r="D66" s="875"/>
      <c r="E66" s="867"/>
      <c r="F66" s="868"/>
      <c r="G66" s="869"/>
      <c r="H66" s="870"/>
      <c r="I66" s="871"/>
      <c r="J66" s="868"/>
      <c r="K66" s="879"/>
      <c r="L66" s="880"/>
      <c r="M66" s="882"/>
      <c r="N66" s="883"/>
      <c r="O66" s="883"/>
      <c r="P66" s="883"/>
      <c r="Q66" s="883"/>
      <c r="R66" s="884"/>
    </row>
    <row r="67" customFormat="false" ht="19.9" hidden="false" customHeight="true" outlineLevel="0" collapsed="false">
      <c r="A67" s="864"/>
      <c r="B67" s="865"/>
      <c r="C67" s="866"/>
      <c r="D67" s="875"/>
      <c r="E67" s="867"/>
      <c r="F67" s="868"/>
      <c r="G67" s="869"/>
      <c r="H67" s="870"/>
      <c r="I67" s="871"/>
      <c r="J67" s="868"/>
      <c r="K67" s="879"/>
      <c r="L67" s="880"/>
      <c r="M67" s="882"/>
      <c r="N67" s="883"/>
      <c r="O67" s="883"/>
      <c r="P67" s="883"/>
      <c r="Q67" s="883"/>
      <c r="R67" s="884"/>
    </row>
    <row r="68" customFormat="false" ht="19.9" hidden="false" customHeight="true" outlineLevel="0" collapsed="false">
      <c r="A68" s="864"/>
      <c r="B68" s="865"/>
      <c r="C68" s="866"/>
      <c r="D68" s="867"/>
      <c r="E68" s="867"/>
      <c r="F68" s="868"/>
      <c r="G68" s="869"/>
      <c r="H68" s="870"/>
      <c r="I68" s="871"/>
      <c r="J68" s="868"/>
      <c r="K68" s="879"/>
      <c r="L68" s="880"/>
      <c r="M68" s="882"/>
      <c r="N68" s="883"/>
      <c r="O68" s="883"/>
      <c r="P68" s="883"/>
      <c r="Q68" s="883"/>
      <c r="R68" s="884"/>
    </row>
    <row r="69" customFormat="false" ht="19.9" hidden="false" customHeight="true" outlineLevel="0" collapsed="false">
      <c r="A69" s="864"/>
      <c r="B69" s="865"/>
      <c r="C69" s="866"/>
      <c r="D69" s="867"/>
      <c r="E69" s="867"/>
      <c r="F69" s="868"/>
      <c r="G69" s="869"/>
      <c r="H69" s="870"/>
      <c r="I69" s="871"/>
      <c r="J69" s="868"/>
      <c r="K69" s="879"/>
      <c r="L69" s="880"/>
      <c r="M69" s="882"/>
      <c r="N69" s="883"/>
      <c r="O69" s="883"/>
      <c r="P69" s="883"/>
      <c r="Q69" s="883"/>
      <c r="R69" s="884"/>
    </row>
    <row r="70" customFormat="false" ht="19.9" hidden="false" customHeight="true" outlineLevel="0" collapsed="false">
      <c r="A70" s="864"/>
      <c r="B70" s="865"/>
      <c r="C70" s="866"/>
      <c r="D70" s="867"/>
      <c r="E70" s="867"/>
      <c r="F70" s="868"/>
      <c r="G70" s="869"/>
      <c r="H70" s="870"/>
      <c r="I70" s="871"/>
      <c r="J70" s="868"/>
      <c r="K70" s="879"/>
      <c r="L70" s="880"/>
      <c r="M70" s="882"/>
      <c r="N70" s="883"/>
      <c r="O70" s="883"/>
      <c r="P70" s="883"/>
      <c r="Q70" s="883"/>
      <c r="R70" s="884"/>
    </row>
    <row r="71" customFormat="false" ht="19.9" hidden="false" customHeight="true" outlineLevel="0" collapsed="false">
      <c r="A71" s="864"/>
      <c r="B71" s="865"/>
      <c r="C71" s="866"/>
      <c r="D71" s="867"/>
      <c r="E71" s="867"/>
      <c r="F71" s="868"/>
      <c r="G71" s="869"/>
      <c r="H71" s="870"/>
      <c r="I71" s="871"/>
      <c r="J71" s="868"/>
      <c r="K71" s="879"/>
      <c r="L71" s="880"/>
      <c r="M71" s="882"/>
      <c r="N71" s="883"/>
      <c r="O71" s="883"/>
      <c r="P71" s="883"/>
      <c r="Q71" s="883"/>
      <c r="R71" s="884"/>
    </row>
    <row r="72" customFormat="false" ht="19.9" hidden="false" customHeight="true" outlineLevel="0" collapsed="false">
      <c r="A72" s="864"/>
      <c r="B72" s="865"/>
      <c r="C72" s="866"/>
      <c r="D72" s="867"/>
      <c r="E72" s="867"/>
      <c r="F72" s="868"/>
      <c r="G72" s="869"/>
      <c r="H72" s="870"/>
      <c r="I72" s="871"/>
      <c r="J72" s="868"/>
      <c r="K72" s="879"/>
      <c r="L72" s="880"/>
      <c r="M72" s="882"/>
      <c r="N72" s="883"/>
      <c r="O72" s="883"/>
      <c r="P72" s="883"/>
      <c r="Q72" s="883"/>
      <c r="R72" s="884"/>
    </row>
    <row r="73" customFormat="false" ht="19.9" hidden="false" customHeight="true" outlineLevel="0" collapsed="false">
      <c r="A73" s="864"/>
      <c r="B73" s="865"/>
      <c r="C73" s="866"/>
      <c r="D73" s="867"/>
      <c r="E73" s="867"/>
      <c r="F73" s="868"/>
      <c r="G73" s="869"/>
      <c r="H73" s="870"/>
      <c r="I73" s="871"/>
      <c r="J73" s="868"/>
      <c r="K73" s="879"/>
      <c r="L73" s="880"/>
      <c r="M73" s="882"/>
      <c r="N73" s="883"/>
      <c r="O73" s="883"/>
      <c r="P73" s="883"/>
      <c r="Q73" s="883"/>
      <c r="R73" s="884"/>
    </row>
    <row r="74" customFormat="false" ht="19.9" hidden="false" customHeight="true" outlineLevel="0" collapsed="false">
      <c r="A74" s="864"/>
      <c r="B74" s="865"/>
      <c r="C74" s="866"/>
      <c r="D74" s="867"/>
      <c r="E74" s="867"/>
      <c r="F74" s="868"/>
      <c r="G74" s="869"/>
      <c r="H74" s="870"/>
      <c r="I74" s="871"/>
      <c r="J74" s="868"/>
      <c r="K74" s="879"/>
      <c r="L74" s="880"/>
      <c r="M74" s="882"/>
      <c r="N74" s="883"/>
      <c r="O74" s="883"/>
      <c r="P74" s="883"/>
      <c r="Q74" s="883"/>
      <c r="R74" s="884"/>
    </row>
    <row r="75" customFormat="false" ht="19.9" hidden="false" customHeight="true" outlineLevel="0" collapsed="false">
      <c r="A75" s="886"/>
      <c r="B75" s="887"/>
      <c r="C75" s="888"/>
      <c r="D75" s="889"/>
      <c r="E75" s="889"/>
      <c r="F75" s="890"/>
      <c r="G75" s="891"/>
      <c r="H75" s="892"/>
      <c r="I75" s="893"/>
      <c r="J75" s="890"/>
      <c r="K75" s="894"/>
      <c r="L75" s="895"/>
      <c r="M75" s="896"/>
      <c r="N75" s="897"/>
      <c r="O75" s="897"/>
      <c r="P75" s="897"/>
      <c r="Q75" s="897"/>
      <c r="R75" s="898"/>
    </row>
    <row r="76" customFormat="false" ht="12.75" hidden="false" customHeight="false" outlineLevel="0" collapsed="false">
      <c r="B76" s="899"/>
      <c r="C76" s="899"/>
      <c r="D76" s="899"/>
      <c r="E76" s="899"/>
    </row>
    <row r="77" customFormat="false" ht="12.75" hidden="false" customHeight="false" outlineLevel="0" collapsed="false">
      <c r="B77" s="899"/>
      <c r="C77" s="899"/>
      <c r="D77" s="899"/>
      <c r="E77" s="899"/>
    </row>
    <row r="78" customFormat="false" ht="12.75" hidden="false" customHeight="false" outlineLevel="0" collapsed="false">
      <c r="B78" s="899"/>
      <c r="C78" s="899"/>
      <c r="D78" s="899"/>
      <c r="E78" s="899"/>
    </row>
    <row r="79" customFormat="false" ht="12.75" hidden="false" customHeight="false" outlineLevel="0" collapsed="false">
      <c r="B79" s="899"/>
      <c r="C79" s="899"/>
      <c r="D79" s="899"/>
      <c r="E79" s="899"/>
    </row>
    <row r="80" customFormat="false" ht="12.75" hidden="false" customHeight="false" outlineLevel="0" collapsed="false">
      <c r="B80" s="899"/>
      <c r="C80" s="899"/>
      <c r="D80" s="899"/>
      <c r="E80" s="899"/>
    </row>
    <row r="81" customFormat="false" ht="12.75" hidden="false" customHeight="false" outlineLevel="0" collapsed="false">
      <c r="B81" s="899"/>
      <c r="C81" s="899"/>
      <c r="D81" s="899"/>
      <c r="E81" s="899"/>
    </row>
  </sheetData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R2"/>
    <mergeCell ref="M3:M4"/>
    <mergeCell ref="N3:N4"/>
    <mergeCell ref="O3:O4"/>
    <mergeCell ref="P3:P4"/>
    <mergeCell ref="Q3:Q4"/>
    <mergeCell ref="R3:R4"/>
  </mergeCells>
  <dataValidations count="3">
    <dataValidation allowBlank="true" errorStyle="stop" operator="between" showDropDown="false" showErrorMessage="true" showInputMessage="false" sqref="H1:H1075" type="list">
      <formula1>$AX$5:$AX$8</formula1>
      <formula2>0</formula2>
    </dataValidation>
    <dataValidation allowBlank="true" errorStyle="stop" operator="between" showDropDown="false" showErrorMessage="true" showInputMessage="false" sqref="I1:I1075" type="list">
      <formula1>$AY$5:$AY$16</formula1>
      <formula2>0</formula2>
    </dataValidation>
    <dataValidation allowBlank="true" errorStyle="stop" operator="between" showDropDown="false" showErrorMessage="true" showInputMessage="false" sqref="J1:J1075" type="list">
      <formula1>$AZ$5:$AZ$7</formula1>
      <formula2>0</formula2>
    </dataValidation>
  </dataValidations>
  <printOptions headings="false" gridLines="false" gridLinesSet="true" horizontalCentered="true" verticalCentered="false"/>
  <pageMargins left="0.279861111111111" right="0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85"/>
    <col collapsed="false" customWidth="true" hidden="false" outlineLevel="0" max="3" min="3" style="2" width="19.28"/>
    <col collapsed="false" customWidth="true" hidden="false" outlineLevel="0" max="4" min="4" style="2" width="13.41"/>
    <col collapsed="false" customWidth="true" hidden="false" outlineLevel="0" max="5" min="5" style="3" width="11.7"/>
    <col collapsed="false" customWidth="true" hidden="false" outlineLevel="0" max="6" min="6" style="3" width="10.99"/>
    <col collapsed="false" customWidth="true" hidden="false" outlineLevel="0" max="7" min="7" style="3" width="13.28"/>
    <col collapsed="false" customWidth="true" hidden="false" outlineLevel="0" max="8" min="8" style="3" width="12.56"/>
    <col collapsed="false" customWidth="true" hidden="false" outlineLevel="0" max="10" min="9" style="3" width="12.99"/>
    <col collapsed="false" customWidth="true" hidden="false" outlineLevel="0" max="11" min="11" style="3" width="11.85"/>
    <col collapsed="false" customWidth="true" hidden="false" outlineLevel="0" max="13" min="12" style="3" width="12.56"/>
    <col collapsed="false" customWidth="true" hidden="false" outlineLevel="0" max="14" min="14" style="3" width="11.42"/>
    <col collapsed="false" customWidth="true" hidden="false" outlineLevel="0" max="15" min="15" style="2" width="11.28"/>
    <col collapsed="false" customWidth="true" hidden="false" outlineLevel="0" max="16" min="16" style="2" width="12.56"/>
    <col collapsed="false" customWidth="true" hidden="false" outlineLevel="0" max="17" min="17" style="2" width="12.28"/>
    <col collapsed="false" customWidth="true" hidden="false" outlineLevel="0" max="18" min="18" style="2" width="11.56"/>
    <col collapsed="false" customWidth="true" hidden="false" outlineLevel="0" max="19" min="19" style="2" width="14.28"/>
    <col collapsed="false" customWidth="false" hidden="false" outlineLevel="0" max="29" min="20" style="2" width="9.14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A1" s="206" t="s">
        <v>6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5"/>
    </row>
    <row r="2" customFormat="false" ht="24.75" hidden="false" customHeight="true" outlineLevel="0" collapsed="false">
      <c r="A2" s="232" t="s">
        <v>64</v>
      </c>
      <c r="B2" s="233" t="s">
        <v>2</v>
      </c>
      <c r="C2" s="233"/>
      <c r="D2" s="8" t="s">
        <v>3</v>
      </c>
      <c r="E2" s="8"/>
      <c r="F2" s="8"/>
      <c r="G2" s="9" t="s">
        <v>4</v>
      </c>
      <c r="H2" s="9"/>
      <c r="I2" s="9"/>
      <c r="J2" s="234" t="s">
        <v>42</v>
      </c>
      <c r="K2" s="234"/>
      <c r="L2" s="234"/>
      <c r="M2" s="323" t="s">
        <v>65</v>
      </c>
      <c r="N2" s="323"/>
      <c r="O2" s="323"/>
      <c r="P2" s="142" t="s">
        <v>5</v>
      </c>
      <c r="Q2" s="142"/>
      <c r="R2" s="142"/>
      <c r="S2" s="12"/>
      <c r="T2" s="3"/>
      <c r="AD2" s="2"/>
      <c r="AE2" s="2"/>
      <c r="AF2" s="2"/>
      <c r="AG2" s="2"/>
      <c r="AH2" s="2"/>
      <c r="AI2" s="2"/>
    </row>
    <row r="3" customFormat="false" ht="51.75" hidden="false" customHeight="true" outlineLevel="0" collapsed="false">
      <c r="A3" s="232"/>
      <c r="B3" s="233"/>
      <c r="C3" s="233"/>
      <c r="D3" s="324" t="s">
        <v>6</v>
      </c>
      <c r="E3" s="325" t="s">
        <v>7</v>
      </c>
      <c r="F3" s="326" t="s">
        <v>8</v>
      </c>
      <c r="G3" s="324" t="s">
        <v>6</v>
      </c>
      <c r="H3" s="327" t="s">
        <v>7</v>
      </c>
      <c r="I3" s="328" t="s">
        <v>8</v>
      </c>
      <c r="J3" s="324" t="s">
        <v>6</v>
      </c>
      <c r="K3" s="329" t="s">
        <v>7</v>
      </c>
      <c r="L3" s="330" t="s">
        <v>8</v>
      </c>
      <c r="M3" s="324" t="s">
        <v>6</v>
      </c>
      <c r="N3" s="331" t="s">
        <v>7</v>
      </c>
      <c r="O3" s="332" t="s">
        <v>8</v>
      </c>
      <c r="P3" s="324" t="s">
        <v>6</v>
      </c>
      <c r="Q3" s="333" t="s">
        <v>7</v>
      </c>
      <c r="R3" s="334" t="s">
        <v>8</v>
      </c>
      <c r="S3" s="12"/>
      <c r="T3" s="3"/>
      <c r="AD3" s="2"/>
      <c r="AE3" s="2"/>
      <c r="AF3" s="2"/>
      <c r="AG3" s="2"/>
      <c r="AH3" s="2"/>
      <c r="AI3" s="2"/>
    </row>
    <row r="4" customFormat="false" ht="18.75" hidden="false" customHeight="true" outlineLevel="0" collapsed="false">
      <c r="A4" s="232"/>
      <c r="B4" s="233"/>
      <c r="C4" s="233"/>
      <c r="D4" s="235" t="s">
        <v>66</v>
      </c>
      <c r="E4" s="145" t="s">
        <v>67</v>
      </c>
      <c r="F4" s="335" t="s">
        <v>68</v>
      </c>
      <c r="G4" s="235" t="s">
        <v>69</v>
      </c>
      <c r="H4" s="147" t="s">
        <v>70</v>
      </c>
      <c r="I4" s="18" t="s">
        <v>71</v>
      </c>
      <c r="J4" s="235" t="s">
        <v>72</v>
      </c>
      <c r="K4" s="236" t="s">
        <v>73</v>
      </c>
      <c r="L4" s="237" t="s">
        <v>74</v>
      </c>
      <c r="M4" s="235" t="s">
        <v>75</v>
      </c>
      <c r="N4" s="336" t="s">
        <v>76</v>
      </c>
      <c r="O4" s="337" t="s">
        <v>77</v>
      </c>
      <c r="P4" s="235" t="s">
        <v>78</v>
      </c>
      <c r="Q4" s="338" t="s">
        <v>79</v>
      </c>
      <c r="R4" s="150" t="s">
        <v>80</v>
      </c>
      <c r="S4" s="12"/>
      <c r="T4" s="3"/>
      <c r="AD4" s="2"/>
      <c r="AE4" s="2"/>
      <c r="AF4" s="2"/>
      <c r="AG4" s="2"/>
      <c r="AH4" s="2"/>
      <c r="AI4" s="2"/>
    </row>
    <row r="5" customFormat="false" ht="21.95" hidden="false" customHeight="true" outlineLevel="0" collapsed="false">
      <c r="A5" s="232"/>
      <c r="B5" s="339" t="s">
        <v>9</v>
      </c>
      <c r="C5" s="339"/>
      <c r="D5" s="340" t="n">
        <v>16</v>
      </c>
      <c r="E5" s="341" t="n">
        <v>0</v>
      </c>
      <c r="F5" s="342" t="n">
        <f aca="false">D5+E5</f>
        <v>16</v>
      </c>
      <c r="G5" s="343" t="n">
        <v>50</v>
      </c>
      <c r="H5" s="24"/>
      <c r="I5" s="25" t="n">
        <f aca="false">G5+H5</f>
        <v>50</v>
      </c>
      <c r="J5" s="343"/>
      <c r="K5" s="241"/>
      <c r="L5" s="242" t="n">
        <f aca="false">J5+K5</f>
        <v>0</v>
      </c>
      <c r="M5" s="343" t="n">
        <v>1</v>
      </c>
      <c r="N5" s="344"/>
      <c r="O5" s="345" t="n">
        <f aca="false">M5+N5</f>
        <v>1</v>
      </c>
      <c r="P5" s="346" t="n">
        <f aca="false">D5+G5+J5+M5</f>
        <v>67</v>
      </c>
      <c r="Q5" s="347" t="n">
        <f aca="false">E5+H5+K5+N5</f>
        <v>0</v>
      </c>
      <c r="R5" s="348" t="n">
        <f aca="false">F5+I5+L5+O5</f>
        <v>67</v>
      </c>
      <c r="S5" s="28"/>
      <c r="T5" s="3"/>
      <c r="AD5" s="2"/>
      <c r="AE5" s="2"/>
      <c r="AF5" s="2"/>
      <c r="AG5" s="2"/>
      <c r="AH5" s="2"/>
      <c r="AI5" s="2"/>
    </row>
    <row r="6" customFormat="false" ht="26.25" hidden="false" customHeight="true" outlineLevel="0" collapsed="false">
      <c r="A6" s="232"/>
      <c r="B6" s="349" t="s">
        <v>10</v>
      </c>
      <c r="C6" s="349"/>
      <c r="D6" s="350"/>
      <c r="E6" s="31"/>
      <c r="F6" s="32" t="n">
        <f aca="false">D6+E6</f>
        <v>0</v>
      </c>
      <c r="G6" s="350"/>
      <c r="H6" s="34"/>
      <c r="I6" s="35" t="n">
        <f aca="false">G6+H6</f>
        <v>0</v>
      </c>
      <c r="J6" s="350"/>
      <c r="K6" s="245"/>
      <c r="L6" s="246" t="n">
        <f aca="false">J6+K6</f>
        <v>0</v>
      </c>
      <c r="M6" s="350"/>
      <c r="N6" s="351"/>
      <c r="O6" s="352" t="n">
        <f aca="false">M6+N6</f>
        <v>0</v>
      </c>
      <c r="P6" s="353" t="n">
        <f aca="false">D6+G6+J6+M6</f>
        <v>0</v>
      </c>
      <c r="Q6" s="354" t="n">
        <f aca="false">E6+H6+K6+N6</f>
        <v>0</v>
      </c>
      <c r="R6" s="355" t="n">
        <f aca="false">F6+I6+L6+O6</f>
        <v>0</v>
      </c>
      <c r="S6" s="28"/>
      <c r="T6" s="3"/>
      <c r="AD6" s="2"/>
      <c r="AE6" s="2"/>
      <c r="AF6" s="2"/>
      <c r="AG6" s="2"/>
      <c r="AH6" s="2"/>
      <c r="AI6" s="2"/>
    </row>
    <row r="7" customFormat="false" ht="21.95" hidden="false" customHeight="true" outlineLevel="0" collapsed="false">
      <c r="A7" s="232"/>
      <c r="B7" s="356" t="s">
        <v>11</v>
      </c>
      <c r="C7" s="356"/>
      <c r="D7" s="357" t="n">
        <v>0</v>
      </c>
      <c r="E7" s="31"/>
      <c r="F7" s="40" t="n">
        <f aca="false">D7+E7</f>
        <v>0</v>
      </c>
      <c r="G7" s="357"/>
      <c r="H7" s="34"/>
      <c r="I7" s="35" t="n">
        <f aca="false">G7+H7</f>
        <v>0</v>
      </c>
      <c r="J7" s="357"/>
      <c r="K7" s="245"/>
      <c r="L7" s="246" t="n">
        <f aca="false">J7+K7</f>
        <v>0</v>
      </c>
      <c r="M7" s="357"/>
      <c r="N7" s="351"/>
      <c r="O7" s="352" t="n">
        <f aca="false">M7+N7</f>
        <v>0</v>
      </c>
      <c r="P7" s="358" t="n">
        <f aca="false">D7+G7+J7+M7</f>
        <v>0</v>
      </c>
      <c r="Q7" s="354" t="n">
        <f aca="false">E7+H7+K7+N7</f>
        <v>0</v>
      </c>
      <c r="R7" s="355" t="n">
        <f aca="false">F7+I7+L7+O7</f>
        <v>0</v>
      </c>
      <c r="S7" s="28"/>
      <c r="T7" s="3"/>
      <c r="AD7" s="2"/>
      <c r="AE7" s="2"/>
      <c r="AF7" s="2"/>
      <c r="AG7" s="2"/>
      <c r="AH7" s="2"/>
      <c r="AI7" s="2"/>
    </row>
    <row r="8" customFormat="false" ht="21.95" hidden="false" customHeight="true" outlineLevel="0" collapsed="false">
      <c r="A8" s="232"/>
      <c r="B8" s="349" t="s">
        <v>12</v>
      </c>
      <c r="C8" s="349"/>
      <c r="D8" s="350"/>
      <c r="E8" s="31"/>
      <c r="F8" s="40" t="n">
        <f aca="false">D8+E8</f>
        <v>0</v>
      </c>
      <c r="G8" s="350"/>
      <c r="H8" s="34"/>
      <c r="I8" s="35" t="n">
        <f aca="false">G8+H8</f>
        <v>0</v>
      </c>
      <c r="J8" s="350"/>
      <c r="K8" s="245"/>
      <c r="L8" s="246" t="n">
        <f aca="false">J8+K8</f>
        <v>0</v>
      </c>
      <c r="M8" s="350"/>
      <c r="N8" s="351"/>
      <c r="O8" s="352" t="n">
        <f aca="false">M8+N8</f>
        <v>0</v>
      </c>
      <c r="P8" s="353" t="n">
        <f aca="false">D8+G8+J8+M8</f>
        <v>0</v>
      </c>
      <c r="Q8" s="354" t="n">
        <f aca="false">E8+H8+K8+N8</f>
        <v>0</v>
      </c>
      <c r="R8" s="355" t="n">
        <f aca="false">F8+I8+L8+O8</f>
        <v>0</v>
      </c>
      <c r="S8" s="28"/>
      <c r="T8" s="3"/>
      <c r="AD8" s="2"/>
      <c r="AE8" s="2"/>
      <c r="AF8" s="2"/>
      <c r="AG8" s="2"/>
      <c r="AH8" s="2"/>
      <c r="AI8" s="2"/>
    </row>
    <row r="9" customFormat="false" ht="21.95" hidden="false" customHeight="true" outlineLevel="0" collapsed="false">
      <c r="A9" s="232"/>
      <c r="B9" s="349" t="s">
        <v>13</v>
      </c>
      <c r="C9" s="349"/>
      <c r="D9" s="359"/>
      <c r="E9" s="43"/>
      <c r="F9" s="44" t="n">
        <f aca="false">D9+E9</f>
        <v>0</v>
      </c>
      <c r="G9" s="350"/>
      <c r="H9" s="45"/>
      <c r="I9" s="46" t="n">
        <f aca="false">G9+H9</f>
        <v>0</v>
      </c>
      <c r="J9" s="350"/>
      <c r="K9" s="250"/>
      <c r="L9" s="251" t="n">
        <f aca="false">J9+K9</f>
        <v>0</v>
      </c>
      <c r="M9" s="350"/>
      <c r="N9" s="360"/>
      <c r="O9" s="361" t="n">
        <f aca="false">M9+N9</f>
        <v>0</v>
      </c>
      <c r="P9" s="353" t="n">
        <f aca="false">D9+G9+J9+M9</f>
        <v>0</v>
      </c>
      <c r="Q9" s="362" t="n">
        <f aca="false">E9+H9+K9+N9</f>
        <v>0</v>
      </c>
      <c r="R9" s="363" t="n">
        <f aca="false">F9+I9+L9+O9</f>
        <v>0</v>
      </c>
      <c r="S9" s="28"/>
      <c r="T9" s="3"/>
      <c r="AD9" s="2"/>
      <c r="AE9" s="2"/>
      <c r="AF9" s="2"/>
      <c r="AG9" s="2"/>
      <c r="AH9" s="2"/>
      <c r="AI9" s="2"/>
    </row>
    <row r="10" customFormat="false" ht="21.95" hidden="false" customHeight="true" outlineLevel="0" collapsed="false">
      <c r="A10" s="232"/>
      <c r="B10" s="364" t="s">
        <v>8</v>
      </c>
      <c r="C10" s="364"/>
      <c r="D10" s="365" t="n">
        <f aca="false">SUM(D5:D9)</f>
        <v>16</v>
      </c>
      <c r="E10" s="49" t="n">
        <f aca="false">SUM(E5:E9)</f>
        <v>0</v>
      </c>
      <c r="F10" s="50" t="n">
        <f aca="false">SUM(F5:F9)</f>
        <v>16</v>
      </c>
      <c r="G10" s="366" t="n">
        <f aca="false">SUM(G5:G9)</f>
        <v>50</v>
      </c>
      <c r="H10" s="52" t="n">
        <f aca="false">SUM(H5:H9)</f>
        <v>0</v>
      </c>
      <c r="I10" s="53" t="n">
        <f aca="false">SUM(I5:I9)</f>
        <v>50</v>
      </c>
      <c r="J10" s="366" t="n">
        <f aca="false">SUM(J5:J9)</f>
        <v>0</v>
      </c>
      <c r="K10" s="255" t="n">
        <f aca="false">SUM(K5:K9)</f>
        <v>0</v>
      </c>
      <c r="L10" s="256" t="n">
        <f aca="false">SUM(L5:L9)</f>
        <v>0</v>
      </c>
      <c r="M10" s="366" t="n">
        <f aca="false">SUM(M5:M9)</f>
        <v>1</v>
      </c>
      <c r="N10" s="367" t="n">
        <f aca="false">SUM(N5:N9)</f>
        <v>0</v>
      </c>
      <c r="O10" s="368" t="n">
        <f aca="false">SUM(O5:O9)</f>
        <v>1</v>
      </c>
      <c r="P10" s="369" t="n">
        <f aca="false">SUM(P5:P9)</f>
        <v>67</v>
      </c>
      <c r="Q10" s="370" t="n">
        <f aca="false">SUM(Q5:Q9)</f>
        <v>0</v>
      </c>
      <c r="R10" s="371" t="n">
        <f aca="false">SUM(R5:R9)</f>
        <v>67</v>
      </c>
      <c r="S10" s="28"/>
      <c r="T10" s="3"/>
      <c r="AD10" s="2"/>
      <c r="AE10" s="2"/>
      <c r="AF10" s="2"/>
      <c r="AG10" s="2"/>
      <c r="AH10" s="2"/>
      <c r="AI10" s="2"/>
    </row>
    <row r="11" customFormat="false" ht="10.5" hidden="false" customHeight="true" outlineLevel="0" collapsed="false">
      <c r="A11" s="56"/>
      <c r="B11" s="372"/>
    </row>
    <row r="12" customFormat="false" ht="21.75" hidden="false" customHeight="true" outlineLevel="0" collapsed="false">
      <c r="A12" s="373" t="s">
        <v>14</v>
      </c>
      <c r="B12" s="373"/>
      <c r="C12" s="373"/>
      <c r="D12" s="373"/>
      <c r="E12" s="373"/>
      <c r="F12" s="373" t="s">
        <v>81</v>
      </c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</row>
    <row r="13" s="69" customFormat="true" ht="43.5" hidden="false" customHeight="true" outlineLevel="0" collapsed="false">
      <c r="A13" s="257"/>
      <c r="B13" s="258" t="s">
        <v>15</v>
      </c>
      <c r="C13" s="258"/>
      <c r="D13" s="259" t="s">
        <v>16</v>
      </c>
      <c r="E13" s="260" t="s">
        <v>9</v>
      </c>
      <c r="F13" s="374" t="s">
        <v>15</v>
      </c>
      <c r="G13" s="374"/>
      <c r="H13" s="375" t="s">
        <v>16</v>
      </c>
      <c r="I13" s="376" t="s">
        <v>82</v>
      </c>
      <c r="J13" s="376"/>
      <c r="K13" s="376"/>
      <c r="L13" s="376"/>
      <c r="M13" s="376"/>
      <c r="N13" s="376"/>
      <c r="O13" s="376"/>
      <c r="P13" s="376"/>
      <c r="Q13" s="376"/>
      <c r="R13" s="376"/>
    </row>
    <row r="14" customFormat="false" ht="18" hidden="false" customHeight="true" outlineLevel="0" collapsed="false">
      <c r="A14" s="261" t="s">
        <v>1</v>
      </c>
      <c r="B14" s="377" t="s">
        <v>17</v>
      </c>
      <c r="C14" s="377"/>
      <c r="D14" s="263"/>
      <c r="E14" s="264"/>
      <c r="F14" s="374"/>
      <c r="G14" s="374"/>
      <c r="H14" s="375"/>
      <c r="I14" s="378" t="s">
        <v>30</v>
      </c>
      <c r="J14" s="378"/>
      <c r="K14" s="378" t="s">
        <v>83</v>
      </c>
      <c r="L14" s="378"/>
      <c r="M14" s="379" t="s">
        <v>84</v>
      </c>
      <c r="N14" s="379" t="n">
        <v>250</v>
      </c>
      <c r="O14" s="379" t="n">
        <v>500</v>
      </c>
      <c r="P14" s="379" t="n">
        <v>1000</v>
      </c>
      <c r="Q14" s="379" t="n">
        <v>1500</v>
      </c>
      <c r="R14" s="380" t="s">
        <v>85</v>
      </c>
    </row>
    <row r="15" customFormat="false" ht="18" hidden="false" customHeight="true" outlineLevel="0" collapsed="false">
      <c r="A15" s="261"/>
      <c r="B15" s="381" t="s">
        <v>18</v>
      </c>
      <c r="C15" s="381"/>
      <c r="D15" s="266"/>
      <c r="E15" s="267"/>
      <c r="F15" s="374"/>
      <c r="G15" s="374"/>
      <c r="H15" s="375"/>
      <c r="I15" s="379" t="s">
        <v>86</v>
      </c>
      <c r="J15" s="379" t="s">
        <v>87</v>
      </c>
      <c r="K15" s="379" t="s">
        <v>86</v>
      </c>
      <c r="L15" s="379" t="s">
        <v>87</v>
      </c>
      <c r="M15" s="379"/>
      <c r="N15" s="379"/>
      <c r="O15" s="379"/>
      <c r="P15" s="379"/>
      <c r="Q15" s="379"/>
      <c r="R15" s="380"/>
    </row>
    <row r="16" customFormat="false" ht="18" hidden="false" customHeight="true" outlineLevel="0" collapsed="false">
      <c r="A16" s="261"/>
      <c r="B16" s="381" t="s">
        <v>19</v>
      </c>
      <c r="C16" s="381"/>
      <c r="D16" s="268" t="n">
        <v>4</v>
      </c>
      <c r="E16" s="269" t="n">
        <v>4</v>
      </c>
      <c r="F16" s="382" t="s">
        <v>88</v>
      </c>
      <c r="G16" s="383"/>
      <c r="H16" s="384"/>
      <c r="I16" s="385"/>
      <c r="J16" s="385"/>
      <c r="K16" s="385"/>
      <c r="L16" s="385"/>
      <c r="M16" s="385"/>
      <c r="N16" s="385"/>
      <c r="O16" s="385"/>
      <c r="P16" s="385"/>
      <c r="Q16" s="385"/>
      <c r="R16" s="386"/>
    </row>
    <row r="17" customFormat="false" ht="18" hidden="false" customHeight="true" outlineLevel="0" collapsed="false">
      <c r="A17" s="261"/>
      <c r="B17" s="381" t="s">
        <v>20</v>
      </c>
      <c r="C17" s="381"/>
      <c r="D17" s="268" t="n">
        <v>35</v>
      </c>
      <c r="E17" s="270" t="n">
        <v>35</v>
      </c>
      <c r="F17" s="382" t="s">
        <v>89</v>
      </c>
      <c r="G17" s="383"/>
      <c r="H17" s="387" t="n">
        <v>3</v>
      </c>
      <c r="I17" s="388" t="n">
        <v>6</v>
      </c>
      <c r="J17" s="388" t="n">
        <v>209</v>
      </c>
      <c r="K17" s="388"/>
      <c r="L17" s="385"/>
      <c r="M17" s="385"/>
      <c r="N17" s="385"/>
      <c r="O17" s="385"/>
      <c r="P17" s="385"/>
      <c r="Q17" s="385"/>
      <c r="R17" s="386"/>
    </row>
    <row r="18" customFormat="false" ht="18" hidden="false" customHeight="true" outlineLevel="0" collapsed="false">
      <c r="A18" s="261"/>
      <c r="B18" s="381" t="s">
        <v>21</v>
      </c>
      <c r="C18" s="381"/>
      <c r="D18" s="266" t="n">
        <v>74.7</v>
      </c>
      <c r="E18" s="267" t="n">
        <v>74.7</v>
      </c>
      <c r="F18" s="382" t="s">
        <v>90</v>
      </c>
      <c r="G18" s="383"/>
      <c r="H18" s="387"/>
      <c r="I18" s="388"/>
      <c r="J18" s="388"/>
      <c r="K18" s="388"/>
      <c r="L18" s="385"/>
      <c r="M18" s="385"/>
      <c r="N18" s="385"/>
      <c r="O18" s="385"/>
      <c r="P18" s="385"/>
      <c r="Q18" s="385"/>
      <c r="R18" s="386" t="s">
        <v>91</v>
      </c>
    </row>
    <row r="19" customFormat="false" ht="18" hidden="false" customHeight="true" outlineLevel="0" collapsed="false">
      <c r="A19" s="261"/>
      <c r="B19" s="381" t="s">
        <v>22</v>
      </c>
      <c r="C19" s="381"/>
      <c r="D19" s="266"/>
      <c r="E19" s="267"/>
      <c r="F19" s="382" t="s">
        <v>92</v>
      </c>
      <c r="G19" s="383"/>
      <c r="H19" s="387"/>
      <c r="I19" s="388"/>
      <c r="J19" s="388"/>
      <c r="K19" s="388"/>
      <c r="L19" s="385"/>
      <c r="M19" s="385"/>
      <c r="N19" s="385"/>
      <c r="O19" s="385"/>
      <c r="P19" s="385"/>
      <c r="Q19" s="385"/>
      <c r="R19" s="386"/>
    </row>
    <row r="20" customFormat="false" ht="19.5" hidden="false" customHeight="true" outlineLevel="0" collapsed="false">
      <c r="A20" s="261"/>
      <c r="B20" s="381" t="s">
        <v>23</v>
      </c>
      <c r="C20" s="381"/>
      <c r="D20" s="266" t="n">
        <v>9000</v>
      </c>
      <c r="E20" s="267" t="n">
        <v>9000</v>
      </c>
      <c r="F20" s="382" t="s">
        <v>93</v>
      </c>
      <c r="G20" s="383"/>
      <c r="H20" s="387"/>
      <c r="I20" s="388"/>
      <c r="J20" s="388"/>
      <c r="K20" s="388"/>
      <c r="L20" s="385"/>
      <c r="M20" s="385"/>
      <c r="N20" s="385"/>
      <c r="O20" s="385"/>
      <c r="P20" s="385"/>
      <c r="Q20" s="385"/>
      <c r="R20" s="386"/>
    </row>
    <row r="21" customFormat="false" ht="27" hidden="false" customHeight="true" outlineLevel="0" collapsed="false">
      <c r="A21" s="261"/>
      <c r="B21" s="381" t="s">
        <v>24</v>
      </c>
      <c r="C21" s="381"/>
      <c r="D21" s="266" t="n">
        <v>3.5</v>
      </c>
      <c r="E21" s="267" t="n">
        <v>3.5</v>
      </c>
      <c r="F21" s="389" t="s">
        <v>94</v>
      </c>
      <c r="G21" s="389"/>
      <c r="H21" s="387"/>
      <c r="I21" s="388"/>
      <c r="J21" s="388"/>
      <c r="K21" s="388"/>
      <c r="L21" s="385"/>
      <c r="M21" s="385"/>
      <c r="N21" s="385"/>
      <c r="O21" s="385"/>
      <c r="P21" s="385"/>
      <c r="Q21" s="385"/>
      <c r="R21" s="386"/>
    </row>
    <row r="22" customFormat="false" ht="18" hidden="false" customHeight="true" outlineLevel="0" collapsed="false">
      <c r="A22" s="261"/>
      <c r="B22" s="381" t="s">
        <v>25</v>
      </c>
      <c r="C22" s="381"/>
      <c r="D22" s="266"/>
      <c r="E22" s="267"/>
      <c r="F22" s="390" t="s">
        <v>95</v>
      </c>
      <c r="G22" s="391"/>
      <c r="H22" s="392"/>
      <c r="I22" s="393"/>
      <c r="J22" s="393"/>
      <c r="K22" s="393"/>
      <c r="L22" s="393"/>
      <c r="M22" s="394"/>
      <c r="N22" s="394"/>
      <c r="O22" s="394"/>
      <c r="P22" s="394"/>
      <c r="Q22" s="394"/>
      <c r="R22" s="395"/>
    </row>
    <row r="23" customFormat="false" ht="18" hidden="false" customHeight="true" outlineLevel="0" collapsed="false">
      <c r="A23" s="261"/>
      <c r="B23" s="381" t="s">
        <v>26</v>
      </c>
      <c r="C23" s="381"/>
      <c r="D23" s="266" t="n">
        <v>1</v>
      </c>
      <c r="E23" s="267" t="n">
        <v>1</v>
      </c>
      <c r="F23" s="396" t="s">
        <v>15</v>
      </c>
      <c r="G23" s="396"/>
      <c r="H23" s="397" t="s">
        <v>16</v>
      </c>
      <c r="I23" s="398" t="s">
        <v>9</v>
      </c>
      <c r="J23" s="398"/>
      <c r="K23" s="398"/>
      <c r="L23" s="398"/>
      <c r="M23" s="398"/>
      <c r="N23" s="398"/>
      <c r="O23" s="399"/>
    </row>
    <row r="24" customFormat="false" ht="18" hidden="false" customHeight="true" outlineLevel="0" collapsed="false">
      <c r="A24" s="261"/>
      <c r="B24" s="381" t="s">
        <v>27</v>
      </c>
      <c r="C24" s="381"/>
      <c r="D24" s="266" t="n">
        <v>4</v>
      </c>
      <c r="E24" s="267" t="n">
        <v>4</v>
      </c>
      <c r="F24" s="396"/>
      <c r="G24" s="396"/>
      <c r="H24" s="397"/>
      <c r="I24" s="400" t="s">
        <v>96</v>
      </c>
      <c r="J24" s="400" t="s">
        <v>87</v>
      </c>
      <c r="K24" s="400" t="s">
        <v>97</v>
      </c>
      <c r="L24" s="400" t="s">
        <v>98</v>
      </c>
      <c r="M24" s="400" t="s">
        <v>99</v>
      </c>
      <c r="N24" s="332" t="s">
        <v>85</v>
      </c>
      <c r="O24" s="401"/>
      <c r="P24" s="76"/>
    </row>
    <row r="25" customFormat="false" ht="18" hidden="false" customHeight="true" outlineLevel="0" collapsed="false">
      <c r="A25" s="261"/>
      <c r="B25" s="402" t="s">
        <v>28</v>
      </c>
      <c r="C25" s="402"/>
      <c r="D25" s="272"/>
      <c r="E25" s="273"/>
      <c r="F25" s="396"/>
      <c r="G25" s="396"/>
      <c r="H25" s="397"/>
      <c r="I25" s="400"/>
      <c r="J25" s="400"/>
      <c r="K25" s="400"/>
      <c r="L25" s="400"/>
      <c r="M25" s="400"/>
      <c r="N25" s="332"/>
      <c r="O25" s="403"/>
      <c r="P25" s="76"/>
    </row>
    <row r="26" customFormat="false" ht="25.5" hidden="false" customHeight="true" outlineLevel="0" collapsed="false">
      <c r="F26" s="404" t="s">
        <v>100</v>
      </c>
      <c r="G26" s="405"/>
      <c r="H26" s="272"/>
      <c r="I26" s="406"/>
      <c r="J26" s="406"/>
      <c r="K26" s="406"/>
      <c r="L26" s="406"/>
      <c r="M26" s="406"/>
      <c r="N26" s="407"/>
    </row>
    <row r="27" customFormat="false" ht="25.5" hidden="false" customHeight="true" outlineLevel="0" collapsed="false">
      <c r="F27" s="408"/>
      <c r="G27" s="408"/>
      <c r="H27" s="409"/>
      <c r="I27" s="410"/>
      <c r="J27" s="410"/>
      <c r="K27" s="410"/>
      <c r="L27" s="410"/>
      <c r="M27" s="410"/>
      <c r="N27" s="410"/>
    </row>
    <row r="28" customFormat="false" ht="24.75" hidden="false" customHeight="true" outlineLevel="0" collapsed="false">
      <c r="A28" s="373" t="s">
        <v>29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94"/>
      <c r="Q28" s="94"/>
      <c r="R28" s="94"/>
      <c r="S28" s="94"/>
    </row>
    <row r="29" customFormat="false" ht="29.25" hidden="false" customHeight="true" outlineLevel="0" collapsed="false">
      <c r="A29" s="274"/>
      <c r="B29" s="275" t="s">
        <v>15</v>
      </c>
      <c r="C29" s="275"/>
      <c r="D29" s="411" t="s">
        <v>6</v>
      </c>
      <c r="E29" s="411"/>
      <c r="F29" s="411"/>
      <c r="G29" s="411"/>
      <c r="H29" s="411"/>
      <c r="I29" s="411"/>
      <c r="J29" s="9" t="s">
        <v>9</v>
      </c>
      <c r="K29" s="9"/>
      <c r="L29" s="9"/>
      <c r="M29" s="9"/>
      <c r="N29" s="9"/>
      <c r="O29" s="9"/>
      <c r="P29" s="74"/>
      <c r="Q29" s="74"/>
      <c r="R29" s="74"/>
      <c r="S29" s="74"/>
      <c r="T29" s="3"/>
    </row>
    <row r="30" customFormat="false" ht="30" hidden="false" customHeight="true" outlineLevel="0" collapsed="false">
      <c r="A30" s="274"/>
      <c r="B30" s="275"/>
      <c r="C30" s="275"/>
      <c r="D30" s="412" t="s">
        <v>30</v>
      </c>
      <c r="E30" s="412"/>
      <c r="F30" s="413" t="s">
        <v>31</v>
      </c>
      <c r="G30" s="413"/>
      <c r="H30" s="414" t="s">
        <v>8</v>
      </c>
      <c r="I30" s="415" t="s">
        <v>32</v>
      </c>
      <c r="J30" s="416" t="s">
        <v>30</v>
      </c>
      <c r="K30" s="416"/>
      <c r="L30" s="417" t="s">
        <v>31</v>
      </c>
      <c r="M30" s="417"/>
      <c r="N30" s="418" t="s">
        <v>8</v>
      </c>
      <c r="O30" s="419" t="s">
        <v>34</v>
      </c>
      <c r="P30" s="1"/>
      <c r="Q30" s="1"/>
      <c r="R30" s="1"/>
      <c r="S30" s="1"/>
    </row>
    <row r="31" customFormat="false" ht="65.25" hidden="false" customHeight="true" outlineLevel="0" collapsed="false">
      <c r="A31" s="274"/>
      <c r="B31" s="275"/>
      <c r="C31" s="275"/>
      <c r="D31" s="420" t="s">
        <v>35</v>
      </c>
      <c r="E31" s="414" t="s">
        <v>36</v>
      </c>
      <c r="F31" s="414" t="s">
        <v>35</v>
      </c>
      <c r="G31" s="414" t="s">
        <v>36</v>
      </c>
      <c r="H31" s="414"/>
      <c r="I31" s="415"/>
      <c r="J31" s="421" t="s">
        <v>35</v>
      </c>
      <c r="K31" s="422" t="s">
        <v>36</v>
      </c>
      <c r="L31" s="422" t="s">
        <v>35</v>
      </c>
      <c r="M31" s="422" t="s">
        <v>36</v>
      </c>
      <c r="N31" s="418"/>
      <c r="O31" s="419"/>
      <c r="P31" s="1"/>
      <c r="Q31" s="1"/>
      <c r="R31" s="1"/>
      <c r="S31" s="1"/>
    </row>
    <row r="32" customFormat="false" ht="20.1" hidden="false" customHeight="true" outlineLevel="0" collapsed="false">
      <c r="A32" s="288" t="s">
        <v>1</v>
      </c>
      <c r="B32" s="423" t="s">
        <v>37</v>
      </c>
      <c r="C32" s="423"/>
      <c r="D32" s="424"/>
      <c r="E32" s="425"/>
      <c r="F32" s="425"/>
      <c r="G32" s="425"/>
      <c r="H32" s="425" t="n">
        <f aca="false">SUM(D32:G32)</f>
        <v>0</v>
      </c>
      <c r="I32" s="426"/>
      <c r="J32" s="427"/>
      <c r="K32" s="428"/>
      <c r="L32" s="428"/>
      <c r="M32" s="428"/>
      <c r="N32" s="428" t="n">
        <f aca="false">SUM(J32:M32)</f>
        <v>0</v>
      </c>
      <c r="O32" s="429"/>
      <c r="P32" s="1"/>
      <c r="Q32" s="1"/>
      <c r="R32" s="1"/>
      <c r="S32" s="1"/>
    </row>
    <row r="33" customFormat="false" ht="20.1" hidden="false" customHeight="true" outlineLevel="0" collapsed="false">
      <c r="A33" s="288"/>
      <c r="B33" s="430" t="s">
        <v>38</v>
      </c>
      <c r="C33" s="430"/>
      <c r="D33" s="431" t="n">
        <v>1</v>
      </c>
      <c r="E33" s="432"/>
      <c r="F33" s="432"/>
      <c r="G33" s="432"/>
      <c r="H33" s="433" t="n">
        <f aca="false">SUM(D33:G33)</f>
        <v>1</v>
      </c>
      <c r="I33" s="434" t="n">
        <v>32</v>
      </c>
      <c r="J33" s="435" t="n">
        <v>1</v>
      </c>
      <c r="K33" s="436"/>
      <c r="L33" s="436"/>
      <c r="M33" s="436"/>
      <c r="N33" s="437" t="n">
        <f aca="false">SUM(J33:M33)</f>
        <v>1</v>
      </c>
      <c r="O33" s="438" t="n">
        <v>32</v>
      </c>
      <c r="P33" s="1"/>
      <c r="Q33" s="1"/>
      <c r="R33" s="1"/>
      <c r="S33" s="1"/>
    </row>
    <row r="34" customFormat="false" ht="20.1" hidden="false" customHeight="true" outlineLevel="0" collapsed="false">
      <c r="A34" s="288"/>
      <c r="B34" s="430" t="s">
        <v>39</v>
      </c>
      <c r="C34" s="430"/>
      <c r="D34" s="431" t="n">
        <v>11</v>
      </c>
      <c r="E34" s="432"/>
      <c r="F34" s="432" t="n">
        <v>5</v>
      </c>
      <c r="G34" s="432"/>
      <c r="H34" s="432" t="n">
        <f aca="false">SUM(D34:G34)</f>
        <v>16</v>
      </c>
      <c r="I34" s="439" t="n">
        <v>1179</v>
      </c>
      <c r="J34" s="435" t="n">
        <v>10</v>
      </c>
      <c r="K34" s="436" t="n">
        <v>844</v>
      </c>
      <c r="L34" s="436" t="n">
        <v>5</v>
      </c>
      <c r="M34" s="436" t="n">
        <v>304</v>
      </c>
      <c r="N34" s="436" t="n">
        <v>16</v>
      </c>
      <c r="O34" s="440" t="n">
        <v>1179</v>
      </c>
      <c r="P34" s="1"/>
      <c r="Q34" s="1"/>
      <c r="R34" s="1"/>
      <c r="S34" s="1"/>
    </row>
    <row r="35" customFormat="false" ht="20.1" hidden="false" customHeight="true" outlineLevel="0" collapsed="false">
      <c r="A35" s="288"/>
      <c r="B35" s="441" t="s">
        <v>8</v>
      </c>
      <c r="C35" s="441"/>
      <c r="D35" s="442" t="n">
        <f aca="false">SUM(D32:D34)</f>
        <v>12</v>
      </c>
      <c r="E35" s="443" t="n">
        <f aca="false">SUM(E32:E34)</f>
        <v>0</v>
      </c>
      <c r="F35" s="443" t="n">
        <f aca="false">SUM(F32:F34)</f>
        <v>5</v>
      </c>
      <c r="G35" s="443" t="n">
        <f aca="false">SUM(G32:G34)</f>
        <v>0</v>
      </c>
      <c r="H35" s="443" t="n">
        <f aca="false">SUM(H32:H34)</f>
        <v>17</v>
      </c>
      <c r="I35" s="444" t="n">
        <f aca="false">SUM(I32:I34)</f>
        <v>1211</v>
      </c>
      <c r="J35" s="445" t="n">
        <f aca="false">SUM(J32:J34)</f>
        <v>11</v>
      </c>
      <c r="K35" s="446" t="n">
        <f aca="false">SUM(K32:K34)</f>
        <v>844</v>
      </c>
      <c r="L35" s="446" t="n">
        <f aca="false">SUM(L32:L34)</f>
        <v>5</v>
      </c>
      <c r="M35" s="446" t="n">
        <f aca="false">SUM(M32:M34)</f>
        <v>304</v>
      </c>
      <c r="N35" s="446" t="n">
        <f aca="false">SUM(N32:N34)</f>
        <v>17</v>
      </c>
      <c r="O35" s="447" t="n">
        <f aca="false">SUM(O32:O34)</f>
        <v>1211</v>
      </c>
      <c r="P35" s="1"/>
      <c r="Q35" s="1"/>
      <c r="R35" s="1"/>
      <c r="S35" s="1"/>
    </row>
    <row r="36" customFormat="false" ht="12.75" hidden="false" customHeight="false" outlineLevel="0" collapsed="false">
      <c r="A36" s="135"/>
      <c r="B36" s="135"/>
      <c r="C36" s="136"/>
      <c r="D36" s="136"/>
      <c r="E36" s="67"/>
      <c r="F36" s="67"/>
      <c r="G36" s="67"/>
      <c r="H36" s="67"/>
      <c r="I36" s="67"/>
    </row>
    <row r="37" customFormat="false" ht="13.5" hidden="false" customHeight="false" outlineLevel="0" collapsed="false">
      <c r="G37" s="2"/>
      <c r="H37" s="2"/>
      <c r="I37" s="2"/>
      <c r="J37" s="2"/>
      <c r="K37" s="2"/>
      <c r="L37" s="2"/>
      <c r="M37" s="2"/>
      <c r="N37" s="2"/>
      <c r="S37" s="1"/>
      <c r="T37" s="1"/>
      <c r="U37" s="1"/>
    </row>
    <row r="38" customFormat="false" ht="18.75" hidden="false" customHeight="false" outlineLevel="0" collapsed="false">
      <c r="A38" s="448" t="s">
        <v>57</v>
      </c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26.25" hidden="false" customHeight="true" outlineLevel="0" collapsed="false">
      <c r="A39" s="449" t="s">
        <v>1</v>
      </c>
      <c r="B39" s="450" t="s">
        <v>15</v>
      </c>
      <c r="C39" s="450"/>
      <c r="D39" s="451" t="s">
        <v>6</v>
      </c>
      <c r="E39" s="451"/>
      <c r="F39" s="451"/>
      <c r="G39" s="451"/>
      <c r="H39" s="451"/>
      <c r="I39" s="451"/>
      <c r="J39" s="452" t="s">
        <v>9</v>
      </c>
      <c r="K39" s="452"/>
      <c r="L39" s="452"/>
      <c r="M39" s="452"/>
      <c r="N39" s="452"/>
      <c r="O39" s="452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39" hidden="false" customHeight="true" outlineLevel="0" collapsed="false">
      <c r="A40" s="449"/>
      <c r="B40" s="450"/>
      <c r="C40" s="450"/>
      <c r="D40" s="453" t="s">
        <v>58</v>
      </c>
      <c r="E40" s="453" t="s">
        <v>59</v>
      </c>
      <c r="F40" s="453" t="s">
        <v>60</v>
      </c>
      <c r="G40" s="453" t="s">
        <v>61</v>
      </c>
      <c r="H40" s="454" t="s">
        <v>101</v>
      </c>
      <c r="I40" s="454" t="s">
        <v>8</v>
      </c>
      <c r="J40" s="455" t="s">
        <v>58</v>
      </c>
      <c r="K40" s="456" t="s">
        <v>59</v>
      </c>
      <c r="L40" s="456" t="s">
        <v>60</v>
      </c>
      <c r="M40" s="456" t="s">
        <v>61</v>
      </c>
      <c r="N40" s="456" t="s">
        <v>101</v>
      </c>
      <c r="O40" s="457" t="s">
        <v>8</v>
      </c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24.95" hidden="false" customHeight="true" outlineLevel="0" collapsed="false">
      <c r="A41" s="449"/>
      <c r="B41" s="458" t="s">
        <v>37</v>
      </c>
      <c r="C41" s="458"/>
      <c r="D41" s="459"/>
      <c r="E41" s="459"/>
      <c r="F41" s="459"/>
      <c r="G41" s="460"/>
      <c r="H41" s="460"/>
      <c r="I41" s="461" t="n">
        <f aca="false">SUM(D41:H41)</f>
        <v>0</v>
      </c>
      <c r="J41" s="462"/>
      <c r="K41" s="463"/>
      <c r="L41" s="463"/>
      <c r="M41" s="463"/>
      <c r="N41" s="463"/>
      <c r="O41" s="464" t="n">
        <f aca="false">SUM(J41:N41)</f>
        <v>0</v>
      </c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4.95" hidden="false" customHeight="true" outlineLevel="0" collapsed="false">
      <c r="A42" s="449"/>
      <c r="B42" s="465" t="s">
        <v>38</v>
      </c>
      <c r="C42" s="465"/>
      <c r="D42" s="466"/>
      <c r="E42" s="466"/>
      <c r="F42" s="466"/>
      <c r="G42" s="467"/>
      <c r="H42" s="467"/>
      <c r="I42" s="468" t="n">
        <f aca="false">SUM(D42:H42)</f>
        <v>0</v>
      </c>
      <c r="J42" s="469"/>
      <c r="K42" s="470"/>
      <c r="L42" s="470"/>
      <c r="M42" s="470"/>
      <c r="N42" s="470"/>
      <c r="O42" s="471" t="n">
        <f aca="false">SUM(J42:N42)</f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4.95" hidden="false" customHeight="true" outlineLevel="0" collapsed="false">
      <c r="A43" s="449"/>
      <c r="B43" s="465" t="s">
        <v>39</v>
      </c>
      <c r="C43" s="465"/>
      <c r="D43" s="466"/>
      <c r="E43" s="466"/>
      <c r="F43" s="466"/>
      <c r="G43" s="467"/>
      <c r="H43" s="467"/>
      <c r="I43" s="468" t="n">
        <f aca="false">SUM(D43:H43)</f>
        <v>0</v>
      </c>
      <c r="J43" s="469"/>
      <c r="K43" s="470"/>
      <c r="L43" s="470"/>
      <c r="M43" s="470"/>
      <c r="N43" s="470"/>
      <c r="O43" s="471" t="n">
        <f aca="false">SUM(J43:N43)</f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4.95" hidden="false" customHeight="true" outlineLevel="0" collapsed="false">
      <c r="A44" s="449"/>
      <c r="B44" s="472" t="s">
        <v>8</v>
      </c>
      <c r="C44" s="472"/>
      <c r="D44" s="473" t="n">
        <f aca="false">SUM(D41:D43)</f>
        <v>0</v>
      </c>
      <c r="E44" s="473" t="n">
        <f aca="false">SUM(E41:E43)</f>
        <v>0</v>
      </c>
      <c r="F44" s="473" t="n">
        <f aca="false">SUM(F41:F43)</f>
        <v>0</v>
      </c>
      <c r="G44" s="474" t="n">
        <f aca="false">SUM(G41:G43)</f>
        <v>0</v>
      </c>
      <c r="H44" s="474" t="n">
        <f aca="false">SUM(H41:H43)</f>
        <v>0</v>
      </c>
      <c r="I44" s="475" t="n">
        <f aca="false">SUM(I41:I43)</f>
        <v>0</v>
      </c>
      <c r="J44" s="476" t="n">
        <f aca="false">SUM(J41:J43)</f>
        <v>0</v>
      </c>
      <c r="K44" s="477" t="n">
        <f aca="false">SUM(K41:K43)</f>
        <v>0</v>
      </c>
      <c r="L44" s="477" t="n">
        <f aca="false">SUM(L41:L43)</f>
        <v>0</v>
      </c>
      <c r="M44" s="477" t="n">
        <f aca="false">SUM(M41:M43)</f>
        <v>0</v>
      </c>
      <c r="N44" s="477" t="n">
        <f aca="false">SUM(N41:N43)</f>
        <v>0</v>
      </c>
      <c r="O44" s="478" t="n">
        <f aca="false">SUM(O41:O43)</f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24.95" hidden="false" customHeight="true" outlineLevel="0" collapsed="false">
      <c r="A45" s="449"/>
      <c r="B45" s="479" t="s">
        <v>102</v>
      </c>
      <c r="C45" s="479"/>
      <c r="D45" s="480"/>
      <c r="E45" s="459"/>
      <c r="F45" s="459"/>
      <c r="G45" s="459"/>
      <c r="H45" s="459"/>
      <c r="I45" s="461" t="n">
        <f aca="false">SUM(D45:H45)</f>
        <v>0</v>
      </c>
      <c r="J45" s="462"/>
      <c r="K45" s="463"/>
      <c r="L45" s="463"/>
      <c r="M45" s="463"/>
      <c r="N45" s="463"/>
      <c r="O45" s="464" t="n">
        <f aca="false">SUM(J45:N45)</f>
        <v>0</v>
      </c>
      <c r="V45" s="1"/>
      <c r="W45" s="1"/>
      <c r="X45" s="1"/>
      <c r="Y45" s="1"/>
      <c r="Z45" s="1"/>
      <c r="AA45" s="1"/>
      <c r="AB45" s="1"/>
      <c r="AC45" s="1"/>
    </row>
    <row r="46" customFormat="false" ht="24.95" hidden="false" customHeight="true" outlineLevel="0" collapsed="false">
      <c r="A46" s="449"/>
      <c r="B46" s="481" t="s">
        <v>103</v>
      </c>
      <c r="C46" s="481"/>
      <c r="D46" s="482"/>
      <c r="E46" s="466"/>
      <c r="F46" s="466"/>
      <c r="G46" s="466"/>
      <c r="H46" s="466"/>
      <c r="I46" s="468" t="n">
        <f aca="false">SUM(D46:H46)</f>
        <v>0</v>
      </c>
      <c r="J46" s="469"/>
      <c r="K46" s="470"/>
      <c r="L46" s="470"/>
      <c r="M46" s="470"/>
      <c r="N46" s="470"/>
      <c r="O46" s="471" t="n">
        <f aca="false">SUM(J46:N46)</f>
        <v>0</v>
      </c>
    </row>
    <row r="47" customFormat="false" ht="24.95" hidden="false" customHeight="true" outlineLevel="0" collapsed="false">
      <c r="A47" s="449"/>
      <c r="B47" s="483" t="s">
        <v>104</v>
      </c>
      <c r="C47" s="484" t="s">
        <v>105</v>
      </c>
      <c r="D47" s="482"/>
      <c r="E47" s="466"/>
      <c r="F47" s="466"/>
      <c r="G47" s="466"/>
      <c r="H47" s="466"/>
      <c r="I47" s="468" t="n">
        <f aca="false">SUM(D47:H47)</f>
        <v>0</v>
      </c>
      <c r="J47" s="469"/>
      <c r="K47" s="470"/>
      <c r="L47" s="470"/>
      <c r="M47" s="470"/>
      <c r="N47" s="470"/>
      <c r="O47" s="471" t="n">
        <f aca="false">SUM(J47:N47)</f>
        <v>0</v>
      </c>
    </row>
    <row r="48" customFormat="false" ht="24.95" hidden="false" customHeight="true" outlineLevel="0" collapsed="false">
      <c r="A48" s="449"/>
      <c r="B48" s="483"/>
      <c r="C48" s="485" t="s">
        <v>106</v>
      </c>
      <c r="D48" s="486"/>
      <c r="E48" s="473"/>
      <c r="F48" s="473"/>
      <c r="G48" s="473"/>
      <c r="H48" s="473"/>
      <c r="I48" s="468" t="n">
        <f aca="false">SUM(D48:H48)</f>
        <v>0</v>
      </c>
      <c r="J48" s="476"/>
      <c r="K48" s="477"/>
      <c r="L48" s="477"/>
      <c r="M48" s="477"/>
      <c r="N48" s="477"/>
      <c r="O48" s="471" t="n">
        <f aca="false">SUM(J48:N48)</f>
        <v>0</v>
      </c>
    </row>
    <row r="49" customFormat="false" ht="13.5" hidden="false" customHeight="false" outlineLevel="0" collapsed="false"/>
    <row r="50" customFormat="false" ht="27.75" hidden="false" customHeight="true" outlineLevel="0" collapsed="false">
      <c r="A50" s="225" t="s">
        <v>46</v>
      </c>
      <c r="B50" s="225"/>
      <c r="C50" s="225"/>
      <c r="D50" s="225"/>
      <c r="E50" s="67"/>
      <c r="F50" s="67"/>
      <c r="G50" s="67"/>
      <c r="H50" s="67"/>
      <c r="I50" s="67"/>
    </row>
    <row r="51" customFormat="false" ht="27.75" hidden="false" customHeight="true" outlineLevel="0" collapsed="false">
      <c r="A51" s="487" t="s">
        <v>47</v>
      </c>
      <c r="B51" s="488" t="s">
        <v>48</v>
      </c>
      <c r="C51" s="488"/>
      <c r="D51" s="488"/>
      <c r="E51" s="67"/>
      <c r="F51" s="67"/>
      <c r="G51" s="67"/>
      <c r="H51" s="67"/>
      <c r="I51" s="67"/>
    </row>
    <row r="52" customFormat="false" ht="18.75" hidden="false" customHeight="true" outlineLevel="0" collapsed="false">
      <c r="A52" s="487" t="s">
        <v>49</v>
      </c>
      <c r="B52" s="488" t="s">
        <v>107</v>
      </c>
      <c r="C52" s="488"/>
      <c r="D52" s="488"/>
    </row>
    <row r="53" customFormat="false" ht="30" hidden="false" customHeight="true" outlineLevel="0" collapsed="false">
      <c r="A53" s="487" t="s">
        <v>51</v>
      </c>
      <c r="B53" s="488" t="s">
        <v>108</v>
      </c>
      <c r="C53" s="488"/>
      <c r="D53" s="488"/>
    </row>
    <row r="54" customFormat="false" ht="27.75" hidden="false" customHeight="true" outlineLevel="0" collapsed="false">
      <c r="A54" s="489" t="s">
        <v>52</v>
      </c>
      <c r="B54" s="488" t="n">
        <v>5355696734</v>
      </c>
      <c r="C54" s="488"/>
      <c r="D54" s="488"/>
    </row>
    <row r="55" customFormat="false" ht="30" hidden="false" customHeight="true" outlineLevel="0" collapsed="false">
      <c r="A55" s="490" t="s">
        <v>53</v>
      </c>
      <c r="B55" s="491" t="s">
        <v>54</v>
      </c>
      <c r="C55" s="491"/>
      <c r="D55" s="491"/>
      <c r="G55" s="2"/>
      <c r="H55" s="2"/>
      <c r="I55" s="2"/>
      <c r="J55" s="2"/>
      <c r="K55" s="2"/>
      <c r="L55" s="2"/>
      <c r="M55" s="2"/>
      <c r="N55" s="2"/>
      <c r="S55" s="1"/>
      <c r="T55" s="1"/>
      <c r="U55" s="1"/>
    </row>
    <row r="56" customFormat="false" ht="12.75" hidden="false" customHeight="false" outlineLevel="0" collapsed="false">
      <c r="V56" s="1"/>
      <c r="W56" s="1"/>
      <c r="X56" s="1"/>
      <c r="Y56" s="1"/>
      <c r="Z56" s="1"/>
      <c r="AA56" s="1"/>
      <c r="AB56" s="1"/>
      <c r="AC56" s="1"/>
    </row>
  </sheetData>
  <mergeCells count="81">
    <mergeCell ref="A1:R1"/>
    <mergeCell ref="A2:A10"/>
    <mergeCell ref="B2:C4"/>
    <mergeCell ref="D2:F2"/>
    <mergeCell ref="G2:I2"/>
    <mergeCell ref="J2:L2"/>
    <mergeCell ref="M2:O2"/>
    <mergeCell ref="P2:R2"/>
    <mergeCell ref="B5:C5"/>
    <mergeCell ref="B6:C6"/>
    <mergeCell ref="B7:C7"/>
    <mergeCell ref="B8:C8"/>
    <mergeCell ref="B9:C9"/>
    <mergeCell ref="B10:C10"/>
    <mergeCell ref="A12:E12"/>
    <mergeCell ref="F12:R12"/>
    <mergeCell ref="B13:C13"/>
    <mergeCell ref="F13:G15"/>
    <mergeCell ref="H13:H15"/>
    <mergeCell ref="I13:R13"/>
    <mergeCell ref="A14:A25"/>
    <mergeCell ref="B14:C14"/>
    <mergeCell ref="I14:J14"/>
    <mergeCell ref="K14:L14"/>
    <mergeCell ref="M14:M15"/>
    <mergeCell ref="N14:N15"/>
    <mergeCell ref="O14:O15"/>
    <mergeCell ref="P14:P15"/>
    <mergeCell ref="Q14:Q15"/>
    <mergeCell ref="R14:R15"/>
    <mergeCell ref="B15:C15"/>
    <mergeCell ref="B16:C16"/>
    <mergeCell ref="B17:C17"/>
    <mergeCell ref="B18:C18"/>
    <mergeCell ref="B19:C19"/>
    <mergeCell ref="B20:C20"/>
    <mergeCell ref="B21:C21"/>
    <mergeCell ref="F21:G21"/>
    <mergeCell ref="B22:C22"/>
    <mergeCell ref="B23:C23"/>
    <mergeCell ref="F23:G25"/>
    <mergeCell ref="H23:H25"/>
    <mergeCell ref="I23:N23"/>
    <mergeCell ref="B24:C24"/>
    <mergeCell ref="B25:C25"/>
    <mergeCell ref="A28:O28"/>
    <mergeCell ref="A29:A31"/>
    <mergeCell ref="B29:C31"/>
    <mergeCell ref="D29:I29"/>
    <mergeCell ref="J29:O29"/>
    <mergeCell ref="D30:E30"/>
    <mergeCell ref="F30:G30"/>
    <mergeCell ref="H30:H31"/>
    <mergeCell ref="I30:I31"/>
    <mergeCell ref="J30:K30"/>
    <mergeCell ref="L30:M30"/>
    <mergeCell ref="N30:N31"/>
    <mergeCell ref="O30:O31"/>
    <mergeCell ref="A32:A35"/>
    <mergeCell ref="B32:C32"/>
    <mergeCell ref="B33:C33"/>
    <mergeCell ref="B34:C34"/>
    <mergeCell ref="B35:C35"/>
    <mergeCell ref="A38:O38"/>
    <mergeCell ref="A39:A48"/>
    <mergeCell ref="B39:C40"/>
    <mergeCell ref="D39:I39"/>
    <mergeCell ref="J39:O39"/>
    <mergeCell ref="B41:C41"/>
    <mergeCell ref="B42:C42"/>
    <mergeCell ref="B43:C43"/>
    <mergeCell ref="B44:C44"/>
    <mergeCell ref="B45:C45"/>
    <mergeCell ref="B46:C46"/>
    <mergeCell ref="B47:B48"/>
    <mergeCell ref="A50:D50"/>
    <mergeCell ref="B51:D51"/>
    <mergeCell ref="B52:D52"/>
    <mergeCell ref="B53:D53"/>
    <mergeCell ref="B54:D54"/>
    <mergeCell ref="B55:D55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5" type="custom">
      <formula1>F5&lt;=N35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5" type="custom">
      <formula1>D10&lt;=H35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F5" type="custom">
      <formula1>F5&lt;=N35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D10" type="custom">
      <formula1>D10&lt;I5=H35</formula1>
      <formula2>0</formula2>
    </dataValidation>
  </dataValidations>
  <hyperlinks>
    <hyperlink ref="B55" r:id="rId1" display="mehmetozel150@hotmail.com"/>
  </hyperlinks>
  <printOptions headings="false" gridLines="false" gridLinesSet="true" horizontalCentered="false" verticalCentered="false"/>
  <pageMargins left="0.511805555555556" right="0.315277777777778" top="0.7875" bottom="0.314583333333333" header="0.275694444444444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9.14"/>
    <col collapsed="false" customWidth="true" hidden="false" outlineLevel="0" max="3" min="3" style="2" width="23.28"/>
    <col collapsed="false" customWidth="true" hidden="false" outlineLevel="0" max="4" min="4" style="2" width="11.7"/>
    <col collapsed="false" customWidth="true" hidden="false" outlineLevel="0" max="5" min="5" style="3" width="11.99"/>
    <col collapsed="false" customWidth="true" hidden="false" outlineLevel="0" max="6" min="6" style="3" width="14.7"/>
    <col collapsed="false" customWidth="true" hidden="false" outlineLevel="0" max="7" min="7" style="3" width="10.85"/>
    <col collapsed="false" customWidth="true" hidden="false" outlineLevel="0" max="8" min="8" style="3" width="13.41"/>
    <col collapsed="false" customWidth="true" hidden="false" outlineLevel="0" max="9" min="9" style="3" width="11.28"/>
    <col collapsed="false" customWidth="true" hidden="false" outlineLevel="0" max="11" min="10" style="3" width="11.42"/>
    <col collapsed="false" customWidth="true" hidden="false" outlineLevel="0" max="12" min="12" style="3" width="12.99"/>
    <col collapsed="false" customWidth="true" hidden="false" outlineLevel="0" max="13" min="13" style="3" width="11.85"/>
    <col collapsed="false" customWidth="true" hidden="false" outlineLevel="0" max="14" min="14" style="3" width="12.56"/>
    <col collapsed="false" customWidth="true" hidden="false" outlineLevel="0" max="15" min="15" style="3" width="12.28"/>
    <col collapsed="false" customWidth="true" hidden="false" outlineLevel="0" max="16" min="16" style="3" width="12.14"/>
    <col collapsed="false" customWidth="true" hidden="false" outlineLevel="0" max="17" min="17" style="2" width="13.56"/>
    <col collapsed="false" customWidth="true" hidden="false" outlineLevel="0" max="18" min="18" style="2" width="11.99"/>
    <col collapsed="false" customWidth="true" hidden="false" outlineLevel="0" max="19" min="19" style="2" width="13.99"/>
    <col collapsed="false" customWidth="true" hidden="false" outlineLevel="0" max="20" min="20" style="2" width="20.41"/>
    <col collapsed="false" customWidth="true" hidden="false" outlineLevel="0" max="21" min="21" style="2" width="14.28"/>
    <col collapsed="false" customWidth="false" hidden="false" outlineLevel="0" max="29" min="22" style="2" width="9.14"/>
    <col collapsed="false" customWidth="false" hidden="false" outlineLevel="0" max="257" min="30" style="1" width="9.14"/>
  </cols>
  <sheetData>
    <row r="1" customFormat="false" ht="10.5" hidden="false" customHeight="true" outlineLevel="0" collapsed="false">
      <c r="A1" s="56"/>
      <c r="B1" s="372"/>
    </row>
    <row r="2" customFormat="false" ht="21.75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  <c r="I2" s="93"/>
      <c r="J2" s="93"/>
      <c r="K2" s="58"/>
      <c r="L2" s="58"/>
      <c r="M2" s="59"/>
      <c r="N2" s="59"/>
      <c r="O2" s="59"/>
    </row>
    <row r="3" s="69" customFormat="true" ht="51" hidden="false" customHeight="true" outlineLevel="0" collapsed="false">
      <c r="A3" s="492" t="s">
        <v>1</v>
      </c>
      <c r="B3" s="493" t="s">
        <v>15</v>
      </c>
      <c r="C3" s="493"/>
      <c r="D3" s="494" t="s">
        <v>110</v>
      </c>
      <c r="E3" s="495" t="s">
        <v>111</v>
      </c>
      <c r="F3" s="496" t="s">
        <v>112</v>
      </c>
      <c r="G3" s="497" t="s">
        <v>113</v>
      </c>
      <c r="H3" s="498" t="s">
        <v>114</v>
      </c>
      <c r="I3" s="499" t="s">
        <v>115</v>
      </c>
      <c r="J3" s="500" t="s">
        <v>116</v>
      </c>
      <c r="K3" s="66"/>
      <c r="L3" s="66"/>
      <c r="M3" s="67"/>
      <c r="N3" s="66"/>
      <c r="O3" s="66"/>
      <c r="P3" s="66"/>
      <c r="Q3" s="67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s="69" customFormat="true" ht="19.5" hidden="false" customHeight="true" outlineLevel="0" collapsed="false">
      <c r="A4" s="492"/>
      <c r="B4" s="493"/>
      <c r="C4" s="493"/>
      <c r="D4" s="501" t="s">
        <v>66</v>
      </c>
      <c r="E4" s="502" t="s">
        <v>67</v>
      </c>
      <c r="F4" s="503" t="s">
        <v>68</v>
      </c>
      <c r="G4" s="504" t="s">
        <v>69</v>
      </c>
      <c r="H4" s="505" t="s">
        <v>117</v>
      </c>
      <c r="I4" s="506" t="s">
        <v>71</v>
      </c>
      <c r="J4" s="507" t="s">
        <v>118</v>
      </c>
      <c r="K4" s="66"/>
      <c r="L4" s="66"/>
      <c r="M4" s="67"/>
      <c r="N4" s="66"/>
      <c r="O4" s="66"/>
      <c r="P4" s="66"/>
      <c r="Q4" s="67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8" hidden="false" customHeight="true" outlineLevel="0" collapsed="false">
      <c r="A5" s="492"/>
      <c r="B5" s="508" t="s">
        <v>119</v>
      </c>
      <c r="C5" s="508"/>
      <c r="D5" s="509" t="n">
        <v>870100</v>
      </c>
      <c r="E5" s="510" t="n">
        <v>10790</v>
      </c>
      <c r="F5" s="511" t="n">
        <v>870100</v>
      </c>
      <c r="G5" s="512"/>
      <c r="H5" s="513"/>
      <c r="I5" s="514" t="n">
        <v>870100</v>
      </c>
      <c r="J5" s="515" t="n">
        <f aca="false">F5+G5-I5</f>
        <v>0</v>
      </c>
      <c r="K5" s="75"/>
      <c r="N5" s="76"/>
      <c r="O5" s="76"/>
      <c r="P5" s="76"/>
      <c r="Q5" s="76"/>
      <c r="R5" s="76"/>
      <c r="S5" s="76"/>
      <c r="T5" s="76"/>
      <c r="U5" s="76"/>
    </row>
    <row r="6" customFormat="false" ht="18" hidden="false" customHeight="true" outlineLevel="0" collapsed="false">
      <c r="A6" s="492"/>
      <c r="B6" s="516" t="s">
        <v>4</v>
      </c>
      <c r="C6" s="516"/>
      <c r="D6" s="517" t="n">
        <v>4062600</v>
      </c>
      <c r="E6" s="518" t="n">
        <v>20281</v>
      </c>
      <c r="F6" s="519" t="n">
        <v>4062600</v>
      </c>
      <c r="G6" s="520"/>
      <c r="H6" s="521"/>
      <c r="I6" s="522" t="n">
        <v>4062600</v>
      </c>
      <c r="J6" s="523" t="n">
        <f aca="false">F6+G6-I6</f>
        <v>0</v>
      </c>
      <c r="K6" s="75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8" hidden="false" customHeight="true" outlineLevel="0" collapsed="false">
      <c r="A7" s="492"/>
      <c r="B7" s="516" t="s">
        <v>42</v>
      </c>
      <c r="C7" s="516"/>
      <c r="D7" s="524"/>
      <c r="E7" s="518"/>
      <c r="F7" s="519"/>
      <c r="G7" s="520"/>
      <c r="H7" s="521"/>
      <c r="I7" s="522"/>
      <c r="J7" s="523" t="n">
        <f aca="false">F7+G7-I7</f>
        <v>0</v>
      </c>
      <c r="K7" s="187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8" hidden="false" customHeight="true" outlineLevel="0" collapsed="false">
      <c r="A8" s="492"/>
      <c r="B8" s="516" t="s">
        <v>65</v>
      </c>
      <c r="C8" s="516"/>
      <c r="D8" s="524" t="n">
        <v>102900</v>
      </c>
      <c r="E8" s="518"/>
      <c r="F8" s="519" t="n">
        <v>102900</v>
      </c>
      <c r="G8" s="520"/>
      <c r="H8" s="521"/>
      <c r="I8" s="522" t="n">
        <v>102900</v>
      </c>
      <c r="J8" s="523" t="n">
        <f aca="false">F8+G8-I8</f>
        <v>0</v>
      </c>
      <c r="K8" s="187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8" hidden="false" customHeight="true" outlineLevel="0" collapsed="false">
      <c r="A9" s="492"/>
      <c r="B9" s="525" t="s">
        <v>120</v>
      </c>
      <c r="C9" s="525"/>
      <c r="D9" s="526"/>
      <c r="E9" s="518"/>
      <c r="F9" s="519"/>
      <c r="G9" s="520"/>
      <c r="H9" s="521"/>
      <c r="I9" s="522"/>
      <c r="J9" s="523" t="n">
        <f aca="false">F9+G9-I9</f>
        <v>0</v>
      </c>
      <c r="K9" s="188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8" hidden="false" customHeight="true" outlineLevel="0" collapsed="false">
      <c r="A10" s="492"/>
      <c r="B10" s="527" t="s">
        <v>121</v>
      </c>
      <c r="C10" s="527"/>
      <c r="D10" s="524"/>
      <c r="E10" s="518"/>
      <c r="F10" s="519"/>
      <c r="G10" s="520"/>
      <c r="H10" s="521"/>
      <c r="I10" s="522"/>
      <c r="J10" s="523" t="n">
        <f aca="false">F10+G10-I10</f>
        <v>0</v>
      </c>
      <c r="K10" s="188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8" hidden="false" customHeight="true" outlineLevel="0" collapsed="false">
      <c r="A11" s="492"/>
      <c r="B11" s="528" t="s">
        <v>122</v>
      </c>
      <c r="C11" s="529" t="s">
        <v>123</v>
      </c>
      <c r="D11" s="524" t="n">
        <v>9400</v>
      </c>
      <c r="E11" s="518"/>
      <c r="F11" s="519" t="n">
        <v>9400</v>
      </c>
      <c r="G11" s="520"/>
      <c r="H11" s="521"/>
      <c r="I11" s="522" t="n">
        <v>9400</v>
      </c>
      <c r="J11" s="523" t="n">
        <f aca="false">F11+G11-I11</f>
        <v>0</v>
      </c>
      <c r="K11" s="188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18" hidden="false" customHeight="true" outlineLevel="0" collapsed="false">
      <c r="A12" s="492"/>
      <c r="B12" s="528"/>
      <c r="C12" s="530" t="s">
        <v>124</v>
      </c>
      <c r="D12" s="524"/>
      <c r="E12" s="518"/>
      <c r="F12" s="519"/>
      <c r="G12" s="520"/>
      <c r="H12" s="521"/>
      <c r="I12" s="522"/>
      <c r="J12" s="523" t="n">
        <f aca="false">F12+G12-I12</f>
        <v>0</v>
      </c>
      <c r="K12" s="188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8" hidden="false" customHeight="true" outlineLevel="0" collapsed="false">
      <c r="A13" s="492"/>
      <c r="B13" s="528"/>
      <c r="C13" s="530" t="s">
        <v>125</v>
      </c>
      <c r="D13" s="524"/>
      <c r="E13" s="518"/>
      <c r="F13" s="519"/>
      <c r="G13" s="520"/>
      <c r="H13" s="521"/>
      <c r="I13" s="522"/>
      <c r="J13" s="523" t="n">
        <f aca="false">F13+G13-I13</f>
        <v>0</v>
      </c>
      <c r="K13" s="188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8" hidden="false" customHeight="true" outlineLevel="0" collapsed="false">
      <c r="A14" s="492"/>
      <c r="B14" s="528"/>
      <c r="C14" s="530" t="s">
        <v>126</v>
      </c>
      <c r="D14" s="524"/>
      <c r="E14" s="518"/>
      <c r="F14" s="519"/>
      <c r="G14" s="520"/>
      <c r="H14" s="521"/>
      <c r="I14" s="522"/>
      <c r="J14" s="523" t="n">
        <f aca="false">F14+G14-I14</f>
        <v>0</v>
      </c>
      <c r="K14" s="188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8" hidden="false" customHeight="true" outlineLevel="0" collapsed="false">
      <c r="A15" s="492"/>
      <c r="B15" s="528"/>
      <c r="C15" s="530" t="s">
        <v>127</v>
      </c>
      <c r="D15" s="524"/>
      <c r="E15" s="518"/>
      <c r="F15" s="519"/>
      <c r="G15" s="520"/>
      <c r="H15" s="521"/>
      <c r="I15" s="522"/>
      <c r="J15" s="523" t="n">
        <f aca="false">F15+G15-I15</f>
        <v>0</v>
      </c>
      <c r="K15" s="188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18" hidden="false" customHeight="true" outlineLevel="0" collapsed="false">
      <c r="A16" s="492"/>
      <c r="B16" s="528"/>
      <c r="C16" s="530" t="s">
        <v>128</v>
      </c>
      <c r="D16" s="524"/>
      <c r="E16" s="518"/>
      <c r="F16" s="519"/>
      <c r="G16" s="520"/>
      <c r="H16" s="521"/>
      <c r="I16" s="522"/>
      <c r="J16" s="523" t="n">
        <f aca="false">F16+G16-I16</f>
        <v>0</v>
      </c>
      <c r="K16" s="188"/>
      <c r="M16" s="76"/>
      <c r="N16" s="76"/>
      <c r="O16" s="76"/>
      <c r="P16" s="76"/>
      <c r="Q16" s="76"/>
      <c r="R16" s="76"/>
      <c r="S16" s="76"/>
      <c r="T16" s="76"/>
      <c r="U16" s="76"/>
    </row>
    <row r="17" s="2" customFormat="true" ht="18" hidden="false" customHeight="true" outlineLevel="0" collapsed="false">
      <c r="A17" s="492"/>
      <c r="B17" s="528"/>
      <c r="C17" s="530" t="s">
        <v>129</v>
      </c>
      <c r="D17" s="517"/>
      <c r="E17" s="518"/>
      <c r="F17" s="519"/>
      <c r="G17" s="520"/>
      <c r="H17" s="521"/>
      <c r="I17" s="522"/>
      <c r="J17" s="523" t="n">
        <f aca="false">F17+G17-I17</f>
        <v>0</v>
      </c>
      <c r="K17" s="75"/>
      <c r="L17" s="3"/>
      <c r="M17" s="76"/>
      <c r="N17" s="76"/>
      <c r="O17" s="76"/>
      <c r="P17" s="76"/>
      <c r="Q17" s="76"/>
      <c r="R17" s="76"/>
      <c r="S17" s="76"/>
      <c r="T17" s="76"/>
      <c r="U17" s="76"/>
      <c r="AD17" s="1"/>
      <c r="AE17" s="1"/>
      <c r="AF17" s="1"/>
    </row>
    <row r="18" s="2" customFormat="true" ht="18" hidden="false" customHeight="true" outlineLevel="0" collapsed="false">
      <c r="A18" s="492"/>
      <c r="B18" s="528"/>
      <c r="C18" s="530" t="s">
        <v>130</v>
      </c>
      <c r="D18" s="517"/>
      <c r="E18" s="518"/>
      <c r="F18" s="519"/>
      <c r="G18" s="520"/>
      <c r="H18" s="521"/>
      <c r="I18" s="522"/>
      <c r="J18" s="523" t="n">
        <f aca="false">F18+G18-I18</f>
        <v>0</v>
      </c>
      <c r="K18" s="75"/>
      <c r="L18" s="3"/>
      <c r="M18" s="76"/>
      <c r="N18" s="76"/>
      <c r="O18" s="76"/>
      <c r="P18" s="76"/>
      <c r="Q18" s="76"/>
      <c r="R18" s="76"/>
      <c r="S18" s="76"/>
      <c r="T18" s="76"/>
      <c r="U18" s="76"/>
      <c r="AD18" s="1"/>
      <c r="AE18" s="1"/>
      <c r="AF18" s="1"/>
    </row>
    <row r="19" s="2" customFormat="true" ht="18" hidden="false" customHeight="true" outlineLevel="0" collapsed="false">
      <c r="A19" s="492"/>
      <c r="B19" s="528"/>
      <c r="C19" s="530" t="s">
        <v>131</v>
      </c>
      <c r="D19" s="517"/>
      <c r="E19" s="518"/>
      <c r="F19" s="519"/>
      <c r="G19" s="520"/>
      <c r="H19" s="521"/>
      <c r="I19" s="522"/>
      <c r="J19" s="523" t="n">
        <f aca="false">F19+G19-I19</f>
        <v>0</v>
      </c>
      <c r="K19" s="75"/>
      <c r="L19" s="3"/>
      <c r="M19" s="76"/>
      <c r="N19" s="76"/>
      <c r="O19" s="76"/>
      <c r="P19" s="76"/>
      <c r="Q19" s="76"/>
      <c r="R19" s="76"/>
      <c r="S19" s="76"/>
      <c r="T19" s="76"/>
      <c r="U19" s="76"/>
      <c r="AD19" s="1"/>
      <c r="AE19" s="1"/>
      <c r="AF19" s="1"/>
    </row>
    <row r="20" s="2" customFormat="true" ht="18" hidden="false" customHeight="true" outlineLevel="0" collapsed="false">
      <c r="A20" s="492"/>
      <c r="B20" s="528"/>
      <c r="C20" s="531" t="s">
        <v>132</v>
      </c>
      <c r="D20" s="517"/>
      <c r="E20" s="518"/>
      <c r="F20" s="519"/>
      <c r="G20" s="520"/>
      <c r="H20" s="521"/>
      <c r="I20" s="522"/>
      <c r="J20" s="523" t="n">
        <f aca="false">F20+G20-I20</f>
        <v>0</v>
      </c>
      <c r="K20" s="75"/>
      <c r="L20" s="3"/>
      <c r="M20" s="76"/>
      <c r="N20" s="76"/>
      <c r="O20" s="76"/>
      <c r="P20" s="76"/>
      <c r="Q20" s="76"/>
      <c r="R20" s="76"/>
      <c r="S20" s="76"/>
      <c r="T20" s="76"/>
      <c r="U20" s="76"/>
      <c r="AD20" s="1"/>
      <c r="AE20" s="1"/>
      <c r="AF20" s="1"/>
    </row>
    <row r="21" s="2" customFormat="true" ht="22.5" hidden="false" customHeight="true" outlineLevel="0" collapsed="false">
      <c r="A21" s="532" t="s">
        <v>8</v>
      </c>
      <c r="B21" s="532"/>
      <c r="C21" s="532"/>
      <c r="D21" s="533" t="n">
        <f aca="false">SUM(D5:D20)</f>
        <v>5045000</v>
      </c>
      <c r="E21" s="534" t="n">
        <f aca="false">SUM(E5:E20)</f>
        <v>31071</v>
      </c>
      <c r="F21" s="534" t="n">
        <f aca="false">SUM(F5:F20)</f>
        <v>5045000</v>
      </c>
      <c r="G21" s="534" t="n">
        <f aca="false">SUM(G5:G20)</f>
        <v>0</v>
      </c>
      <c r="H21" s="534" t="n">
        <f aca="false">SUM(H5:H20)</f>
        <v>0</v>
      </c>
      <c r="I21" s="534" t="n">
        <f aca="false">SUM(I5:I20)</f>
        <v>5045000</v>
      </c>
      <c r="J21" s="535" t="n">
        <f aca="false">SUM(J5:J20)</f>
        <v>0</v>
      </c>
      <c r="K21" s="3"/>
      <c r="L21" s="3"/>
      <c r="M21" s="3"/>
      <c r="N21" s="3"/>
      <c r="O21" s="3"/>
      <c r="P21" s="3"/>
      <c r="AD21" s="1"/>
      <c r="AE21" s="1"/>
      <c r="AF21" s="1"/>
    </row>
    <row r="22" customFormat="false" ht="12.75" hidden="false" customHeight="false" outlineLevel="0" collapsed="false">
      <c r="C22" s="1"/>
      <c r="E22" s="2"/>
      <c r="J22" s="2"/>
      <c r="K22" s="2"/>
      <c r="L22" s="2"/>
      <c r="M22" s="2"/>
      <c r="N22" s="2"/>
      <c r="O22" s="2"/>
      <c r="P22" s="2"/>
      <c r="V22" s="1"/>
      <c r="W22" s="1"/>
      <c r="X22" s="1"/>
      <c r="Y22" s="1"/>
      <c r="Z22" s="1"/>
      <c r="AA22" s="1"/>
      <c r="AB22" s="1"/>
      <c r="AC22" s="1"/>
    </row>
    <row r="23" s="538" customFormat="true" ht="14.25" hidden="false" customHeight="true" outlineLevel="0" collapsed="false">
      <c r="A23" s="536" t="s">
        <v>133</v>
      </c>
      <c r="B23" s="536"/>
      <c r="C23" s="536"/>
      <c r="D23" s="536"/>
      <c r="E23" s="536"/>
      <c r="F23" s="536"/>
      <c r="G23" s="536"/>
      <c r="H23" s="536"/>
      <c r="I23" s="536"/>
      <c r="J23" s="536"/>
      <c r="K23" s="89"/>
      <c r="L23" s="89"/>
      <c r="M23" s="89"/>
      <c r="N23" s="89"/>
      <c r="O23" s="89"/>
      <c r="P23" s="89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</row>
    <row r="24" s="538" customFormat="true" ht="29.25" hidden="false" customHeight="true" outlineLevel="0" collapsed="false">
      <c r="A24" s="539" t="s">
        <v>134</v>
      </c>
      <c r="B24" s="539"/>
      <c r="C24" s="539"/>
      <c r="D24" s="539"/>
      <c r="E24" s="539"/>
      <c r="F24" s="539"/>
      <c r="G24" s="539"/>
      <c r="H24" s="539"/>
      <c r="I24" s="539"/>
      <c r="J24" s="539"/>
      <c r="K24" s="89"/>
      <c r="L24" s="89"/>
      <c r="M24" s="89"/>
      <c r="N24" s="89"/>
      <c r="O24" s="89"/>
      <c r="P24" s="89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</row>
    <row r="25" s="538" customFormat="true" ht="17.25" hidden="false" customHeight="true" outlineLevel="0" collapsed="false">
      <c r="A25" s="540" t="s">
        <v>135</v>
      </c>
      <c r="B25" s="540"/>
      <c r="C25" s="540"/>
      <c r="D25" s="540"/>
      <c r="E25" s="540"/>
      <c r="F25" s="540"/>
      <c r="G25" s="540"/>
      <c r="H25" s="540"/>
      <c r="I25" s="540"/>
      <c r="J25" s="540"/>
      <c r="K25" s="89"/>
      <c r="L25" s="89"/>
      <c r="M25" s="89"/>
      <c r="N25" s="89"/>
      <c r="O25" s="89"/>
      <c r="P25" s="89"/>
      <c r="Q25" s="537"/>
      <c r="R25" s="537"/>
      <c r="S25" s="537"/>
      <c r="T25" s="537"/>
      <c r="U25" s="537"/>
      <c r="V25" s="537"/>
      <c r="W25" s="537"/>
      <c r="X25" s="537"/>
      <c r="Y25" s="537"/>
      <c r="Z25" s="537"/>
      <c r="AA25" s="537"/>
      <c r="AB25" s="537"/>
      <c r="AC25" s="537"/>
    </row>
    <row r="26" s="538" customFormat="true" ht="17.25" hidden="false" customHeight="true" outlineLevel="0" collapsed="false">
      <c r="A26" s="541" t="s">
        <v>136</v>
      </c>
      <c r="B26" s="541"/>
      <c r="C26" s="541"/>
      <c r="D26" s="541"/>
      <c r="E26" s="541"/>
      <c r="F26" s="541"/>
      <c r="G26" s="541"/>
      <c r="H26" s="541"/>
      <c r="I26" s="541"/>
      <c r="J26" s="541"/>
      <c r="K26" s="89"/>
      <c r="L26" s="89"/>
      <c r="M26" s="89"/>
      <c r="N26" s="89"/>
      <c r="O26" s="89"/>
      <c r="P26" s="89"/>
      <c r="Q26" s="537"/>
      <c r="R26" s="537"/>
      <c r="S26" s="537"/>
      <c r="T26" s="537"/>
      <c r="U26" s="537"/>
      <c r="V26" s="537"/>
      <c r="W26" s="537"/>
      <c r="X26" s="537"/>
      <c r="Y26" s="537"/>
      <c r="Z26" s="537"/>
      <c r="AA26" s="537"/>
      <c r="AB26" s="537"/>
      <c r="AC26" s="537"/>
    </row>
    <row r="27" s="538" customFormat="true" ht="17.25" hidden="false" customHeight="true" outlineLevel="0" collapsed="false">
      <c r="A27" s="542" t="s">
        <v>137</v>
      </c>
      <c r="B27" s="542"/>
      <c r="C27" s="542"/>
      <c r="D27" s="542"/>
      <c r="E27" s="542"/>
      <c r="F27" s="542"/>
      <c r="G27" s="542"/>
      <c r="H27" s="542"/>
      <c r="I27" s="542"/>
      <c r="J27" s="542"/>
      <c r="K27" s="89"/>
      <c r="L27" s="89"/>
      <c r="M27" s="89"/>
      <c r="N27" s="89"/>
      <c r="O27" s="89"/>
      <c r="P27" s="89"/>
      <c r="Q27" s="537"/>
      <c r="R27" s="537"/>
      <c r="S27" s="537"/>
      <c r="T27" s="537"/>
      <c r="U27" s="537"/>
      <c r="V27" s="537"/>
      <c r="W27" s="537"/>
      <c r="X27" s="537"/>
      <c r="Y27" s="537"/>
      <c r="Z27" s="537"/>
      <c r="AA27" s="537"/>
      <c r="AB27" s="537"/>
      <c r="AC27" s="537"/>
    </row>
    <row r="28" s="538" customFormat="true" ht="16.5" hidden="false" customHeight="true" outlineLevel="0" collapsed="false">
      <c r="A28" s="543" t="s">
        <v>138</v>
      </c>
      <c r="B28" s="543"/>
      <c r="C28" s="543"/>
      <c r="D28" s="543"/>
      <c r="E28" s="543"/>
      <c r="F28" s="543"/>
      <c r="G28" s="543"/>
      <c r="H28" s="543"/>
      <c r="I28" s="543"/>
      <c r="J28" s="543"/>
      <c r="K28" s="89"/>
      <c r="L28" s="89"/>
      <c r="M28" s="89"/>
      <c r="N28" s="89"/>
      <c r="O28" s="89"/>
      <c r="P28" s="89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37"/>
      <c r="AB28" s="537"/>
      <c r="AC28" s="537"/>
    </row>
    <row r="29" s="538" customFormat="true" ht="19.5" hidden="false" customHeight="true" outlineLevel="0" collapsed="false">
      <c r="A29" s="544" t="s">
        <v>139</v>
      </c>
      <c r="B29" s="544"/>
      <c r="C29" s="544"/>
      <c r="D29" s="544"/>
      <c r="E29" s="544"/>
      <c r="F29" s="544"/>
      <c r="G29" s="544"/>
      <c r="H29" s="544"/>
      <c r="I29" s="544"/>
      <c r="J29" s="544"/>
      <c r="K29" s="89"/>
      <c r="L29" s="89"/>
      <c r="M29" s="89"/>
      <c r="N29" s="89"/>
      <c r="O29" s="89"/>
      <c r="P29" s="89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7"/>
      <c r="AB29" s="537"/>
      <c r="AC29" s="537"/>
    </row>
    <row r="30" s="538" customFormat="true" ht="43.5" hidden="false" customHeight="true" outlineLevel="0" collapsed="false">
      <c r="A30" s="545" t="s">
        <v>140</v>
      </c>
      <c r="B30" s="545"/>
      <c r="C30" s="545"/>
      <c r="D30" s="545"/>
      <c r="E30" s="545"/>
      <c r="F30" s="545"/>
      <c r="G30" s="545"/>
      <c r="H30" s="545"/>
      <c r="I30" s="545"/>
      <c r="J30" s="545"/>
      <c r="K30" s="89"/>
      <c r="L30" s="89"/>
      <c r="M30" s="89"/>
      <c r="N30" s="89"/>
      <c r="O30" s="89"/>
      <c r="P30" s="89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</row>
    <row r="31" s="538" customFormat="true" ht="41.25" hidden="false" customHeight="true" outlineLevel="0" collapsed="false">
      <c r="A31" s="545" t="s">
        <v>141</v>
      </c>
      <c r="B31" s="545"/>
      <c r="C31" s="545"/>
      <c r="D31" s="545"/>
      <c r="E31" s="545"/>
      <c r="F31" s="545"/>
      <c r="G31" s="545"/>
      <c r="H31" s="545"/>
      <c r="I31" s="545"/>
      <c r="J31" s="545"/>
      <c r="K31" s="89"/>
      <c r="L31" s="89"/>
      <c r="M31" s="89"/>
      <c r="N31" s="89"/>
      <c r="O31" s="89"/>
      <c r="P31" s="89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</row>
  </sheetData>
  <mergeCells count="20">
    <mergeCell ref="A2:J2"/>
    <mergeCell ref="A3:A20"/>
    <mergeCell ref="B3:C4"/>
    <mergeCell ref="B5:C5"/>
    <mergeCell ref="B6:C6"/>
    <mergeCell ref="B7:C7"/>
    <mergeCell ref="B8:C8"/>
    <mergeCell ref="B9:C9"/>
    <mergeCell ref="B10:C10"/>
    <mergeCell ref="B11:B20"/>
    <mergeCell ref="A21:C21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39375" top="1.01944444444444" bottom="0.909722222222222" header="0.472222222222222" footer="0.4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5.99"/>
    <col collapsed="false" customWidth="true" hidden="false" outlineLevel="0" max="2" min="2" style="546" width="6.28"/>
    <col collapsed="false" customWidth="true" hidden="false" outlineLevel="0" max="3" min="3" style="546" width="13.85"/>
    <col collapsed="false" customWidth="true" hidden="false" outlineLevel="0" max="4" min="4" style="546" width="7.28"/>
    <col collapsed="false" customWidth="true" hidden="false" outlineLevel="0" max="5" min="5" style="546" width="37.99"/>
    <col collapsed="false" customWidth="true" hidden="false" outlineLevel="0" max="6" min="6" style="546" width="16.28"/>
    <col collapsed="false" customWidth="true" hidden="false" outlineLevel="0" max="7" min="7" style="547" width="7.42"/>
    <col collapsed="false" customWidth="true" hidden="false" outlineLevel="0" max="8" min="8" style="546" width="21.56"/>
    <col collapsed="false" customWidth="true" hidden="false" outlineLevel="0" max="9" min="9" style="548" width="18.56"/>
    <col collapsed="false" customWidth="true" hidden="false" outlineLevel="0" max="10" min="10" style="548" width="17.85"/>
    <col collapsed="false" customWidth="true" hidden="false" outlineLevel="0" max="11" min="11" style="549" width="13.99"/>
    <col collapsed="false" customWidth="true" hidden="false" outlineLevel="0" max="12" min="12" style="549" width="13.56"/>
    <col collapsed="false" customWidth="true" hidden="false" outlineLevel="0" max="13" min="13" style="550" width="12.42"/>
    <col collapsed="false" customWidth="true" hidden="false" outlineLevel="0" max="14" min="14" style="548" width="12.42"/>
    <col collapsed="false" customWidth="true" hidden="false" outlineLevel="0" max="15" min="15" style="546" width="8.85"/>
    <col collapsed="false" customWidth="true" hidden="false" outlineLevel="0" max="16" min="16" style="546" width="8.56"/>
    <col collapsed="false" customWidth="true" hidden="false" outlineLevel="0" max="17" min="17" style="546" width="8.14"/>
    <col collapsed="false" customWidth="false" hidden="false" outlineLevel="0" max="18" min="18" style="548" width="9.14"/>
    <col collapsed="false" customWidth="false" hidden="false" outlineLevel="0" max="20" min="19" style="551" width="9.14"/>
    <col collapsed="false" customWidth="true" hidden="false" outlineLevel="0" max="21" min="21" style="548" width="7.14"/>
    <col collapsed="false" customWidth="true" hidden="false" outlineLevel="0" max="23" min="22" style="548" width="7.85"/>
    <col collapsed="false" customWidth="true" hidden="false" outlineLevel="0" max="24" min="24" style="546" width="7.99"/>
    <col collapsed="false" customWidth="true" hidden="false" outlineLevel="0" max="25" min="25" style="546" width="7.14"/>
    <col collapsed="false" customWidth="true" hidden="false" outlineLevel="0" max="26" min="26" style="552" width="6.7"/>
    <col collapsed="false" customWidth="true" hidden="false" outlineLevel="0" max="27" min="27" style="553" width="7.99"/>
    <col collapsed="false" customWidth="true" hidden="false" outlineLevel="0" max="28" min="28" style="554" width="7.42"/>
    <col collapsed="false" customWidth="false" hidden="false" outlineLevel="0" max="29" min="29" style="552" width="9.14"/>
    <col collapsed="false" customWidth="true" hidden="false" outlineLevel="0" max="30" min="30" style="554" width="7.56"/>
    <col collapsed="false" customWidth="true" hidden="false" outlineLevel="0" max="31" min="31" style="546" width="7.28"/>
    <col collapsed="false" customWidth="true" hidden="false" outlineLevel="0" max="32" min="32" style="554" width="8.7"/>
    <col collapsed="false" customWidth="true" hidden="false" outlineLevel="0" max="33" min="33" style="546" width="21.28"/>
    <col collapsed="false" customWidth="false" hidden="false" outlineLevel="0" max="49" min="34" style="555" width="9.14"/>
    <col collapsed="false" customWidth="true" hidden="false" outlineLevel="0" max="50" min="50" style="555" width="9.99"/>
    <col collapsed="false" customWidth="false" hidden="false" outlineLevel="0" max="51" min="51" style="555" width="9.14"/>
    <col collapsed="false" customWidth="true" hidden="false" outlineLevel="0" max="52" min="52" style="556" width="10.71"/>
    <col collapsed="false" customWidth="true" hidden="false" outlineLevel="0" max="53" min="53" style="555" width="10.71"/>
    <col collapsed="false" customWidth="false" hidden="false" outlineLevel="0" max="81" min="54" style="555" width="9.14"/>
    <col collapsed="false" customWidth="false" hidden="false" outlineLevel="0" max="257" min="82" style="546" width="9.14"/>
  </cols>
  <sheetData>
    <row r="1" customFormat="false" ht="36.75" hidden="false" customHeight="true" outlineLevel="0" collapsed="false">
      <c r="A1" s="557" t="s">
        <v>142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</row>
    <row r="2" s="547" customFormat="true" ht="40.5" hidden="false" customHeight="true" outlineLevel="0" collapsed="false">
      <c r="A2" s="558" t="s">
        <v>143</v>
      </c>
      <c r="B2" s="559" t="s">
        <v>144</v>
      </c>
      <c r="C2" s="560" t="s">
        <v>145</v>
      </c>
      <c r="D2" s="561" t="s">
        <v>146</v>
      </c>
      <c r="E2" s="562" t="s">
        <v>147</v>
      </c>
      <c r="F2" s="562"/>
      <c r="G2" s="563" t="s">
        <v>32</v>
      </c>
      <c r="H2" s="564" t="s">
        <v>148</v>
      </c>
      <c r="I2" s="565" t="s">
        <v>149</v>
      </c>
      <c r="J2" s="566" t="s">
        <v>150</v>
      </c>
      <c r="K2" s="567" t="s">
        <v>151</v>
      </c>
      <c r="L2" s="568" t="s">
        <v>152</v>
      </c>
      <c r="M2" s="568" t="s">
        <v>153</v>
      </c>
      <c r="N2" s="569" t="s">
        <v>154</v>
      </c>
      <c r="O2" s="570" t="s">
        <v>155</v>
      </c>
      <c r="P2" s="571" t="s">
        <v>156</v>
      </c>
      <c r="Q2" s="571" t="s">
        <v>157</v>
      </c>
      <c r="R2" s="571" t="s">
        <v>158</v>
      </c>
      <c r="S2" s="572" t="s">
        <v>159</v>
      </c>
      <c r="T2" s="573" t="s">
        <v>160</v>
      </c>
      <c r="U2" s="571" t="s">
        <v>161</v>
      </c>
      <c r="V2" s="571" t="s">
        <v>162</v>
      </c>
      <c r="W2" s="571" t="s">
        <v>163</v>
      </c>
      <c r="X2" s="574" t="s">
        <v>164</v>
      </c>
      <c r="Y2" s="574"/>
      <c r="Z2" s="575" t="s">
        <v>165</v>
      </c>
      <c r="AA2" s="575"/>
      <c r="AB2" s="576" t="s">
        <v>2</v>
      </c>
      <c r="AC2" s="576"/>
      <c r="AD2" s="576"/>
      <c r="AE2" s="576"/>
      <c r="AF2" s="576"/>
      <c r="AG2" s="576"/>
      <c r="AU2" s="577"/>
      <c r="AW2" s="555"/>
      <c r="AX2" s="555"/>
      <c r="AY2" s="555"/>
      <c r="AZ2" s="556"/>
      <c r="BA2" s="555"/>
    </row>
    <row r="3" s="547" customFormat="true" ht="55.5" hidden="false" customHeight="true" outlineLevel="0" collapsed="false">
      <c r="A3" s="558"/>
      <c r="B3" s="559"/>
      <c r="C3" s="560"/>
      <c r="D3" s="561"/>
      <c r="E3" s="578" t="s">
        <v>166</v>
      </c>
      <c r="F3" s="578" t="s">
        <v>167</v>
      </c>
      <c r="G3" s="563"/>
      <c r="H3" s="564"/>
      <c r="I3" s="565"/>
      <c r="J3" s="566"/>
      <c r="K3" s="579" t="s">
        <v>168</v>
      </c>
      <c r="L3" s="580" t="s">
        <v>169</v>
      </c>
      <c r="M3" s="580" t="s">
        <v>170</v>
      </c>
      <c r="N3" s="581" t="s">
        <v>171</v>
      </c>
      <c r="O3" s="582" t="s">
        <v>172</v>
      </c>
      <c r="P3" s="583" t="s">
        <v>172</v>
      </c>
      <c r="Q3" s="583" t="s">
        <v>172</v>
      </c>
      <c r="R3" s="584" t="s">
        <v>172</v>
      </c>
      <c r="S3" s="584" t="s">
        <v>172</v>
      </c>
      <c r="T3" s="585" t="s">
        <v>173</v>
      </c>
      <c r="U3" s="584" t="s">
        <v>172</v>
      </c>
      <c r="V3" s="584" t="s">
        <v>172</v>
      </c>
      <c r="W3" s="585" t="s">
        <v>174</v>
      </c>
      <c r="X3" s="586" t="s">
        <v>175</v>
      </c>
      <c r="Y3" s="587" t="s">
        <v>176</v>
      </c>
      <c r="Z3" s="588" t="s">
        <v>177</v>
      </c>
      <c r="AA3" s="589" t="s">
        <v>178</v>
      </c>
      <c r="AB3" s="590" t="s">
        <v>179</v>
      </c>
      <c r="AC3" s="591" t="s">
        <v>180</v>
      </c>
      <c r="AD3" s="591" t="s">
        <v>181</v>
      </c>
      <c r="AE3" s="591" t="s">
        <v>182</v>
      </c>
      <c r="AF3" s="591" t="s">
        <v>183</v>
      </c>
      <c r="AG3" s="592" t="s">
        <v>184</v>
      </c>
      <c r="AW3" s="555"/>
      <c r="AX3" s="555"/>
      <c r="AY3" s="555"/>
      <c r="AZ3" s="556"/>
      <c r="BA3" s="555"/>
    </row>
    <row r="4" s="616" customFormat="true" ht="30" hidden="false" customHeight="true" outlineLevel="0" collapsed="false">
      <c r="A4" s="593" t="s">
        <v>185</v>
      </c>
      <c r="B4" s="594" t="s">
        <v>186</v>
      </c>
      <c r="C4" s="595" t="s">
        <v>187</v>
      </c>
      <c r="D4" s="596"/>
      <c r="E4" s="597" t="s">
        <v>188</v>
      </c>
      <c r="F4" s="598" t="s">
        <v>189</v>
      </c>
      <c r="G4" s="599" t="n">
        <v>715</v>
      </c>
      <c r="H4" s="600" t="s">
        <v>190</v>
      </c>
      <c r="I4" s="601" t="s">
        <v>161</v>
      </c>
      <c r="J4" s="602" t="s">
        <v>191</v>
      </c>
      <c r="K4" s="603" t="n">
        <v>192000</v>
      </c>
      <c r="L4" s="603" t="n">
        <v>192000</v>
      </c>
      <c r="M4" s="603" t="n">
        <v>192000</v>
      </c>
      <c r="N4" s="604" t="n">
        <f aca="false">K4-M4</f>
        <v>0</v>
      </c>
      <c r="O4" s="605"/>
      <c r="P4" s="606"/>
      <c r="Q4" s="606"/>
      <c r="R4" s="606"/>
      <c r="S4" s="606"/>
      <c r="T4" s="606"/>
      <c r="U4" s="607" t="n">
        <v>4</v>
      </c>
      <c r="V4" s="607"/>
      <c r="W4" s="608"/>
      <c r="X4" s="608"/>
      <c r="Y4" s="609"/>
      <c r="Z4" s="610" t="n">
        <v>100</v>
      </c>
      <c r="AA4" s="611" t="n">
        <v>100</v>
      </c>
      <c r="AB4" s="610" t="n">
        <v>1</v>
      </c>
      <c r="AC4" s="612"/>
      <c r="AD4" s="613"/>
      <c r="AE4" s="613"/>
      <c r="AF4" s="613"/>
      <c r="AG4" s="609" t="s">
        <v>179</v>
      </c>
      <c r="AH4" s="614"/>
      <c r="AI4" s="614"/>
      <c r="AJ4" s="614"/>
      <c r="AK4" s="614"/>
      <c r="AL4" s="614"/>
      <c r="AM4" s="614"/>
      <c r="AN4" s="614"/>
      <c r="AO4" s="614"/>
      <c r="AP4" s="614"/>
      <c r="AQ4" s="614"/>
      <c r="AR4" s="614"/>
      <c r="AS4" s="614"/>
      <c r="AT4" s="614"/>
      <c r="AU4" s="614"/>
      <c r="AV4" s="614"/>
      <c r="AW4" s="614"/>
      <c r="AX4" s="614" t="s">
        <v>185</v>
      </c>
      <c r="AY4" s="614" t="s">
        <v>192</v>
      </c>
      <c r="AZ4" s="615" t="s">
        <v>155</v>
      </c>
      <c r="BA4" s="614" t="s">
        <v>191</v>
      </c>
      <c r="BB4" s="614"/>
      <c r="BC4" s="614"/>
      <c r="BD4" s="614"/>
      <c r="BE4" s="614"/>
      <c r="BF4" s="614"/>
      <c r="BG4" s="614"/>
      <c r="BH4" s="614"/>
      <c r="BI4" s="614"/>
      <c r="BJ4" s="614"/>
      <c r="BK4" s="614"/>
      <c r="BL4" s="614"/>
      <c r="BM4" s="614"/>
      <c r="BN4" s="614"/>
      <c r="BO4" s="614"/>
      <c r="BP4" s="614"/>
      <c r="BQ4" s="614"/>
      <c r="BR4" s="614"/>
      <c r="BS4" s="614"/>
      <c r="BT4" s="614"/>
      <c r="BU4" s="614"/>
      <c r="BV4" s="614"/>
      <c r="BW4" s="614"/>
      <c r="BX4" s="614"/>
      <c r="BY4" s="614"/>
      <c r="BZ4" s="614"/>
      <c r="CA4" s="614"/>
      <c r="CB4" s="614"/>
      <c r="CC4" s="614"/>
    </row>
    <row r="5" s="616" customFormat="true" ht="30" hidden="false" customHeight="true" outlineLevel="0" collapsed="false">
      <c r="A5" s="617" t="s">
        <v>185</v>
      </c>
      <c r="B5" s="618" t="s">
        <v>186</v>
      </c>
      <c r="C5" s="619" t="s">
        <v>187</v>
      </c>
      <c r="D5" s="620"/>
      <c r="E5" s="621" t="s">
        <v>193</v>
      </c>
      <c r="F5" s="622" t="s">
        <v>189</v>
      </c>
      <c r="G5" s="623" t="n">
        <v>73</v>
      </c>
      <c r="H5" s="624" t="s">
        <v>190</v>
      </c>
      <c r="I5" s="625" t="s">
        <v>161</v>
      </c>
      <c r="J5" s="626" t="s">
        <v>191</v>
      </c>
      <c r="K5" s="627" t="n">
        <v>144000</v>
      </c>
      <c r="L5" s="627" t="n">
        <v>144000</v>
      </c>
      <c r="M5" s="627" t="n">
        <v>144000</v>
      </c>
      <c r="N5" s="628" t="n">
        <f aca="false">K5-M5</f>
        <v>0</v>
      </c>
      <c r="O5" s="629"/>
      <c r="P5" s="630"/>
      <c r="Q5" s="630"/>
      <c r="R5" s="630"/>
      <c r="S5" s="630"/>
      <c r="T5" s="630"/>
      <c r="U5" s="631" t="n">
        <v>3</v>
      </c>
      <c r="V5" s="631"/>
      <c r="W5" s="632"/>
      <c r="X5" s="632"/>
      <c r="Y5" s="633"/>
      <c r="Z5" s="634" t="n">
        <v>100</v>
      </c>
      <c r="AA5" s="635" t="n">
        <v>100</v>
      </c>
      <c r="AB5" s="636" t="n">
        <v>1</v>
      </c>
      <c r="AC5" s="637"/>
      <c r="AD5" s="638"/>
      <c r="AE5" s="638"/>
      <c r="AF5" s="638"/>
      <c r="AG5" s="633" t="s">
        <v>179</v>
      </c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 t="s">
        <v>194</v>
      </c>
      <c r="AY5" s="614" t="s">
        <v>190</v>
      </c>
      <c r="AZ5" s="615" t="s">
        <v>156</v>
      </c>
      <c r="BA5" s="614" t="s">
        <v>195</v>
      </c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  <c r="BM5" s="614"/>
      <c r="BN5" s="614"/>
      <c r="BO5" s="614"/>
      <c r="BP5" s="614"/>
      <c r="BQ5" s="614"/>
      <c r="BR5" s="614"/>
      <c r="BS5" s="614"/>
      <c r="BT5" s="614"/>
      <c r="BU5" s="614"/>
      <c r="BV5" s="614"/>
      <c r="BW5" s="614"/>
      <c r="BX5" s="614"/>
      <c r="BY5" s="614"/>
      <c r="BZ5" s="614"/>
      <c r="CA5" s="614"/>
      <c r="CB5" s="614"/>
      <c r="CC5" s="614"/>
    </row>
    <row r="6" s="616" customFormat="true" ht="30" hidden="false" customHeight="true" outlineLevel="0" collapsed="false">
      <c r="A6" s="617" t="s">
        <v>185</v>
      </c>
      <c r="B6" s="618" t="s">
        <v>186</v>
      </c>
      <c r="C6" s="619" t="s">
        <v>187</v>
      </c>
      <c r="D6" s="620"/>
      <c r="E6" s="621" t="s">
        <v>196</v>
      </c>
      <c r="F6" s="622" t="s">
        <v>197</v>
      </c>
      <c r="G6" s="623" t="n">
        <v>205</v>
      </c>
      <c r="H6" s="624" t="s">
        <v>190</v>
      </c>
      <c r="I6" s="625" t="s">
        <v>161</v>
      </c>
      <c r="J6" s="626" t="s">
        <v>191</v>
      </c>
      <c r="K6" s="627" t="n">
        <v>96000</v>
      </c>
      <c r="L6" s="627" t="n">
        <v>96000</v>
      </c>
      <c r="M6" s="627" t="n">
        <v>96000</v>
      </c>
      <c r="N6" s="628" t="n">
        <f aca="false">K6-M6</f>
        <v>0</v>
      </c>
      <c r="O6" s="629"/>
      <c r="P6" s="630"/>
      <c r="Q6" s="630"/>
      <c r="R6" s="630"/>
      <c r="S6" s="630"/>
      <c r="T6" s="630"/>
      <c r="U6" s="631" t="n">
        <v>2</v>
      </c>
      <c r="V6" s="631"/>
      <c r="W6" s="632"/>
      <c r="X6" s="632"/>
      <c r="Y6" s="633"/>
      <c r="Z6" s="634" t="n">
        <v>100</v>
      </c>
      <c r="AA6" s="635" t="n">
        <v>100</v>
      </c>
      <c r="AB6" s="636" t="n">
        <v>1</v>
      </c>
      <c r="AC6" s="637"/>
      <c r="AD6" s="638"/>
      <c r="AE6" s="638"/>
      <c r="AF6" s="638"/>
      <c r="AG6" s="633" t="s">
        <v>179</v>
      </c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 t="s">
        <v>7</v>
      </c>
      <c r="AY6" s="614" t="s">
        <v>39</v>
      </c>
      <c r="AZ6" s="615" t="s">
        <v>157</v>
      </c>
      <c r="BA6" s="614"/>
      <c r="BB6" s="614"/>
      <c r="BC6" s="614"/>
      <c r="BD6" s="614"/>
      <c r="BE6" s="614"/>
      <c r="BF6" s="614"/>
      <c r="BG6" s="614"/>
      <c r="BH6" s="614"/>
      <c r="BI6" s="614"/>
      <c r="BJ6" s="614"/>
      <c r="BK6" s="614"/>
      <c r="BL6" s="614"/>
      <c r="BM6" s="614"/>
      <c r="BN6" s="614"/>
      <c r="BO6" s="614"/>
      <c r="BP6" s="614"/>
      <c r="BQ6" s="614"/>
      <c r="BR6" s="614"/>
      <c r="BS6" s="614"/>
      <c r="BT6" s="614"/>
      <c r="BU6" s="614"/>
      <c r="BV6" s="614"/>
      <c r="BW6" s="614"/>
      <c r="BX6" s="614"/>
      <c r="BY6" s="614"/>
      <c r="BZ6" s="614"/>
      <c r="CA6" s="614"/>
      <c r="CB6" s="614"/>
      <c r="CC6" s="614"/>
    </row>
    <row r="7" s="616" customFormat="true" ht="30" hidden="false" customHeight="true" outlineLevel="0" collapsed="false">
      <c r="A7" s="617" t="s">
        <v>185</v>
      </c>
      <c r="B7" s="618" t="s">
        <v>186</v>
      </c>
      <c r="C7" s="619" t="s">
        <v>187</v>
      </c>
      <c r="D7" s="620"/>
      <c r="E7" s="621" t="s">
        <v>198</v>
      </c>
      <c r="F7" s="622" t="s">
        <v>189</v>
      </c>
      <c r="G7" s="623" t="n">
        <v>157</v>
      </c>
      <c r="H7" s="624" t="s">
        <v>190</v>
      </c>
      <c r="I7" s="625" t="s">
        <v>161</v>
      </c>
      <c r="J7" s="626" t="s">
        <v>191</v>
      </c>
      <c r="K7" s="627" t="n">
        <v>72000</v>
      </c>
      <c r="L7" s="627" t="n">
        <v>72000</v>
      </c>
      <c r="M7" s="627" t="n">
        <v>72000</v>
      </c>
      <c r="N7" s="628" t="n">
        <f aca="false">K7-M7</f>
        <v>0</v>
      </c>
      <c r="O7" s="629"/>
      <c r="P7" s="630"/>
      <c r="Q7" s="630"/>
      <c r="R7" s="630"/>
      <c r="S7" s="630"/>
      <c r="T7" s="630"/>
      <c r="U7" s="631" t="n">
        <v>1.5</v>
      </c>
      <c r="V7" s="631"/>
      <c r="W7" s="632"/>
      <c r="X7" s="632"/>
      <c r="Y7" s="633"/>
      <c r="Z7" s="634" t="n">
        <v>100</v>
      </c>
      <c r="AA7" s="635" t="n">
        <v>100</v>
      </c>
      <c r="AB7" s="636" t="n">
        <v>1</v>
      </c>
      <c r="AC7" s="637"/>
      <c r="AD7" s="638"/>
      <c r="AE7" s="638"/>
      <c r="AF7" s="638"/>
      <c r="AG7" s="633" t="s">
        <v>179</v>
      </c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/>
      <c r="AY7" s="614"/>
      <c r="AZ7" s="615" t="s">
        <v>158</v>
      </c>
      <c r="BA7" s="614"/>
      <c r="BB7" s="614"/>
      <c r="BC7" s="614"/>
      <c r="BD7" s="614"/>
      <c r="BE7" s="614"/>
      <c r="BF7" s="614"/>
      <c r="BG7" s="614"/>
      <c r="BH7" s="614"/>
      <c r="BI7" s="614"/>
      <c r="BJ7" s="614"/>
      <c r="BK7" s="614"/>
      <c r="BL7" s="614"/>
      <c r="BM7" s="614"/>
      <c r="BN7" s="614"/>
      <c r="BO7" s="614"/>
      <c r="BP7" s="614"/>
      <c r="BQ7" s="614"/>
      <c r="BR7" s="614"/>
      <c r="BS7" s="614"/>
      <c r="BT7" s="614"/>
      <c r="BU7" s="614"/>
      <c r="BV7" s="614"/>
      <c r="BW7" s="614"/>
      <c r="BX7" s="614"/>
      <c r="BY7" s="614"/>
      <c r="BZ7" s="614"/>
      <c r="CA7" s="614"/>
      <c r="CB7" s="614"/>
      <c r="CC7" s="614"/>
    </row>
    <row r="8" s="616" customFormat="true" ht="30" hidden="false" customHeight="true" outlineLevel="0" collapsed="false">
      <c r="A8" s="617" t="s">
        <v>185</v>
      </c>
      <c r="B8" s="618" t="s">
        <v>186</v>
      </c>
      <c r="C8" s="619" t="s">
        <v>187</v>
      </c>
      <c r="D8" s="620"/>
      <c r="E8" s="621" t="s">
        <v>199</v>
      </c>
      <c r="F8" s="622" t="s">
        <v>189</v>
      </c>
      <c r="G8" s="623" t="n">
        <v>64</v>
      </c>
      <c r="H8" s="624" t="s">
        <v>190</v>
      </c>
      <c r="I8" s="625" t="s">
        <v>161</v>
      </c>
      <c r="J8" s="626" t="s">
        <v>191</v>
      </c>
      <c r="K8" s="627" t="n">
        <v>96000</v>
      </c>
      <c r="L8" s="627" t="n">
        <v>96000</v>
      </c>
      <c r="M8" s="627" t="n">
        <v>96000</v>
      </c>
      <c r="N8" s="628" t="n">
        <f aca="false">K8-M8</f>
        <v>0</v>
      </c>
      <c r="O8" s="629"/>
      <c r="P8" s="630"/>
      <c r="Q8" s="630"/>
      <c r="R8" s="630"/>
      <c r="S8" s="630"/>
      <c r="T8" s="630"/>
      <c r="U8" s="631" t="n">
        <v>2</v>
      </c>
      <c r="V8" s="631"/>
      <c r="W8" s="632"/>
      <c r="X8" s="632"/>
      <c r="Y8" s="633"/>
      <c r="Z8" s="634" t="n">
        <v>100</v>
      </c>
      <c r="AA8" s="635" t="n">
        <v>100</v>
      </c>
      <c r="AB8" s="636" t="n">
        <v>1</v>
      </c>
      <c r="AC8" s="637"/>
      <c r="AD8" s="638"/>
      <c r="AE8" s="638"/>
      <c r="AF8" s="638"/>
      <c r="AG8" s="633" t="s">
        <v>179</v>
      </c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5" t="s">
        <v>159</v>
      </c>
      <c r="BA8" s="614"/>
      <c r="BB8" s="614"/>
      <c r="BC8" s="614"/>
      <c r="BD8" s="614"/>
      <c r="BE8" s="614"/>
      <c r="BF8" s="614"/>
      <c r="BG8" s="614"/>
      <c r="BH8" s="614"/>
      <c r="BI8" s="614"/>
      <c r="BJ8" s="614"/>
      <c r="BK8" s="614"/>
      <c r="BL8" s="614"/>
      <c r="BM8" s="614"/>
      <c r="BN8" s="614"/>
      <c r="BO8" s="614"/>
      <c r="BP8" s="614"/>
      <c r="BQ8" s="614"/>
      <c r="BR8" s="614"/>
      <c r="BS8" s="614"/>
      <c r="BT8" s="614"/>
      <c r="BU8" s="614"/>
      <c r="BV8" s="614"/>
      <c r="BW8" s="614"/>
      <c r="BX8" s="614"/>
      <c r="BY8" s="614"/>
      <c r="BZ8" s="614"/>
      <c r="CA8" s="614"/>
      <c r="CB8" s="614"/>
      <c r="CC8" s="614"/>
    </row>
    <row r="9" s="616" customFormat="true" ht="30" hidden="false" customHeight="true" outlineLevel="0" collapsed="false">
      <c r="A9" s="617" t="s">
        <v>185</v>
      </c>
      <c r="B9" s="618" t="s">
        <v>186</v>
      </c>
      <c r="C9" s="619" t="s">
        <v>187</v>
      </c>
      <c r="D9" s="620"/>
      <c r="E9" s="621" t="s">
        <v>200</v>
      </c>
      <c r="F9" s="622" t="s">
        <v>201</v>
      </c>
      <c r="G9" s="623" t="n">
        <v>96</v>
      </c>
      <c r="H9" s="624" t="s">
        <v>190</v>
      </c>
      <c r="I9" s="625" t="s">
        <v>161</v>
      </c>
      <c r="J9" s="626" t="s">
        <v>191</v>
      </c>
      <c r="K9" s="627" t="n">
        <v>96000</v>
      </c>
      <c r="L9" s="627" t="n">
        <v>96000</v>
      </c>
      <c r="M9" s="627" t="n">
        <v>96000</v>
      </c>
      <c r="N9" s="628" t="n">
        <f aca="false">K9-M9</f>
        <v>0</v>
      </c>
      <c r="O9" s="629"/>
      <c r="P9" s="630"/>
      <c r="Q9" s="630"/>
      <c r="R9" s="630"/>
      <c r="S9" s="630"/>
      <c r="T9" s="630"/>
      <c r="U9" s="631" t="n">
        <v>2</v>
      </c>
      <c r="V9" s="631"/>
      <c r="W9" s="632"/>
      <c r="X9" s="632"/>
      <c r="Y9" s="633"/>
      <c r="Z9" s="634" t="n">
        <v>100</v>
      </c>
      <c r="AA9" s="635" t="n">
        <v>100</v>
      </c>
      <c r="AB9" s="636" t="n">
        <v>1</v>
      </c>
      <c r="AC9" s="637"/>
      <c r="AD9" s="638"/>
      <c r="AE9" s="638"/>
      <c r="AF9" s="638"/>
      <c r="AG9" s="633" t="s">
        <v>179</v>
      </c>
      <c r="AH9" s="614"/>
      <c r="AI9" s="614"/>
      <c r="AJ9" s="614"/>
      <c r="AK9" s="614"/>
      <c r="AL9" s="614"/>
      <c r="AM9" s="614"/>
      <c r="AN9" s="614"/>
      <c r="AO9" s="614"/>
      <c r="AP9" s="614"/>
      <c r="AQ9" s="614"/>
      <c r="AR9" s="614"/>
      <c r="AS9" s="614"/>
      <c r="AT9" s="614"/>
      <c r="AU9" s="614"/>
      <c r="AV9" s="614"/>
      <c r="AW9" s="614"/>
      <c r="AX9" s="614"/>
      <c r="AY9" s="614"/>
      <c r="AZ9" s="615" t="s">
        <v>160</v>
      </c>
      <c r="BA9" s="614"/>
      <c r="BB9" s="614"/>
      <c r="BC9" s="614"/>
      <c r="BD9" s="614"/>
      <c r="BE9" s="614"/>
      <c r="BF9" s="614"/>
      <c r="BG9" s="614"/>
      <c r="BH9" s="614"/>
      <c r="BI9" s="614"/>
      <c r="BJ9" s="614"/>
      <c r="BK9" s="614"/>
      <c r="BL9" s="614"/>
      <c r="BM9" s="614"/>
      <c r="BN9" s="614"/>
      <c r="BO9" s="614"/>
      <c r="BP9" s="614"/>
      <c r="BQ9" s="614"/>
      <c r="BR9" s="614"/>
      <c r="BS9" s="614"/>
      <c r="BT9" s="614"/>
      <c r="BU9" s="614"/>
      <c r="BV9" s="614"/>
      <c r="BW9" s="614"/>
      <c r="BX9" s="614"/>
      <c r="BY9" s="614"/>
      <c r="BZ9" s="614"/>
      <c r="CA9" s="614"/>
      <c r="CB9" s="614"/>
      <c r="CC9" s="614"/>
    </row>
    <row r="10" s="616" customFormat="true" ht="30" hidden="false" customHeight="true" outlineLevel="0" collapsed="false">
      <c r="A10" s="617" t="s">
        <v>185</v>
      </c>
      <c r="B10" s="618" t="s">
        <v>186</v>
      </c>
      <c r="C10" s="619" t="s">
        <v>187</v>
      </c>
      <c r="D10" s="620"/>
      <c r="E10" s="621" t="s">
        <v>202</v>
      </c>
      <c r="F10" s="622" t="s">
        <v>189</v>
      </c>
      <c r="G10" s="623" t="n">
        <v>545</v>
      </c>
      <c r="H10" s="624" t="s">
        <v>39</v>
      </c>
      <c r="I10" s="625" t="s">
        <v>162</v>
      </c>
      <c r="J10" s="626" t="s">
        <v>191</v>
      </c>
      <c r="K10" s="627" t="n">
        <v>40000</v>
      </c>
      <c r="L10" s="627" t="n">
        <v>40000</v>
      </c>
      <c r="M10" s="627" t="n">
        <v>40000</v>
      </c>
      <c r="N10" s="628" t="n">
        <f aca="false">K10-M10</f>
        <v>0</v>
      </c>
      <c r="O10" s="629"/>
      <c r="P10" s="630"/>
      <c r="Q10" s="630"/>
      <c r="R10" s="630"/>
      <c r="S10" s="630"/>
      <c r="T10" s="630"/>
      <c r="U10" s="631"/>
      <c r="V10" s="631" t="n">
        <v>2</v>
      </c>
      <c r="W10" s="632"/>
      <c r="X10" s="632"/>
      <c r="Y10" s="633"/>
      <c r="Z10" s="634" t="n">
        <v>100</v>
      </c>
      <c r="AA10" s="635" t="n">
        <v>100</v>
      </c>
      <c r="AB10" s="636" t="n">
        <v>1</v>
      </c>
      <c r="AC10" s="637"/>
      <c r="AD10" s="638"/>
      <c r="AE10" s="638"/>
      <c r="AF10" s="638"/>
      <c r="AG10" s="633" t="s">
        <v>179</v>
      </c>
      <c r="AH10" s="614"/>
      <c r="AI10" s="614"/>
      <c r="AJ10" s="614"/>
      <c r="AK10" s="614"/>
      <c r="AL10" s="614"/>
      <c r="AM10" s="614"/>
      <c r="AN10" s="614"/>
      <c r="AO10" s="614"/>
      <c r="AP10" s="614"/>
      <c r="AQ10" s="614"/>
      <c r="AR10" s="614"/>
      <c r="AS10" s="614"/>
      <c r="AT10" s="614"/>
      <c r="AU10" s="614"/>
      <c r="AV10" s="614"/>
      <c r="AW10" s="614"/>
      <c r="AX10" s="614"/>
      <c r="AY10" s="614"/>
      <c r="AZ10" s="615" t="s">
        <v>161</v>
      </c>
      <c r="BA10" s="614"/>
      <c r="BB10" s="614"/>
      <c r="BC10" s="614"/>
      <c r="BD10" s="614"/>
      <c r="BE10" s="614"/>
      <c r="BF10" s="614"/>
      <c r="BG10" s="614"/>
      <c r="BH10" s="614"/>
      <c r="BI10" s="614"/>
      <c r="BJ10" s="614"/>
      <c r="BK10" s="614"/>
      <c r="BL10" s="614"/>
      <c r="BM10" s="614"/>
      <c r="BN10" s="614"/>
      <c r="BO10" s="614"/>
      <c r="BP10" s="614"/>
      <c r="BQ10" s="614"/>
      <c r="BR10" s="614"/>
      <c r="BS10" s="614"/>
      <c r="BT10" s="614"/>
      <c r="BU10" s="614"/>
      <c r="BV10" s="614"/>
      <c r="BW10" s="614"/>
      <c r="BX10" s="614"/>
      <c r="BY10" s="614"/>
      <c r="BZ10" s="614"/>
      <c r="CA10" s="614"/>
      <c r="CB10" s="614"/>
      <c r="CC10" s="614"/>
    </row>
    <row r="11" s="616" customFormat="true" ht="30" hidden="false" customHeight="true" outlineLevel="0" collapsed="false">
      <c r="A11" s="617" t="s">
        <v>185</v>
      </c>
      <c r="B11" s="618" t="s">
        <v>186</v>
      </c>
      <c r="C11" s="619" t="s">
        <v>187</v>
      </c>
      <c r="D11" s="620"/>
      <c r="E11" s="621" t="s">
        <v>203</v>
      </c>
      <c r="F11" s="622" t="s">
        <v>189</v>
      </c>
      <c r="G11" s="623" t="n">
        <v>589</v>
      </c>
      <c r="H11" s="624" t="s">
        <v>39</v>
      </c>
      <c r="I11" s="625" t="s">
        <v>162</v>
      </c>
      <c r="J11" s="626" t="s">
        <v>191</v>
      </c>
      <c r="K11" s="627" t="n">
        <v>100000</v>
      </c>
      <c r="L11" s="627" t="n">
        <v>100000</v>
      </c>
      <c r="M11" s="627" t="n">
        <v>100000</v>
      </c>
      <c r="N11" s="628" t="n">
        <v>0</v>
      </c>
      <c r="O11" s="629"/>
      <c r="P11" s="630"/>
      <c r="Q11" s="630"/>
      <c r="R11" s="630"/>
      <c r="S11" s="630"/>
      <c r="T11" s="630"/>
      <c r="U11" s="631"/>
      <c r="V11" s="631" t="n">
        <v>5</v>
      </c>
      <c r="W11" s="632"/>
      <c r="X11" s="632"/>
      <c r="Y11" s="633"/>
      <c r="Z11" s="634" t="n">
        <v>100</v>
      </c>
      <c r="AA11" s="635" t="n">
        <v>100</v>
      </c>
      <c r="AB11" s="636" t="n">
        <v>1</v>
      </c>
      <c r="AC11" s="637"/>
      <c r="AD11" s="638"/>
      <c r="AE11" s="638"/>
      <c r="AF11" s="638"/>
      <c r="AG11" s="633" t="s">
        <v>179</v>
      </c>
      <c r="AH11" s="614"/>
      <c r="AI11" s="614"/>
      <c r="AJ11" s="614"/>
      <c r="AK11" s="614"/>
      <c r="AL11" s="614"/>
      <c r="AM11" s="614"/>
      <c r="AN11" s="614"/>
      <c r="AO11" s="614"/>
      <c r="AP11" s="614"/>
      <c r="AQ11" s="614"/>
      <c r="AR11" s="614"/>
      <c r="AS11" s="614"/>
      <c r="AT11" s="614"/>
      <c r="AU11" s="614"/>
      <c r="AV11" s="614"/>
      <c r="AW11" s="614"/>
      <c r="AX11" s="614"/>
      <c r="AY11" s="614"/>
      <c r="AZ11" s="615" t="s">
        <v>162</v>
      </c>
      <c r="BA11" s="614"/>
      <c r="BB11" s="614"/>
      <c r="BC11" s="614"/>
      <c r="BD11" s="614"/>
      <c r="BE11" s="614"/>
      <c r="BF11" s="614"/>
      <c r="BG11" s="614"/>
      <c r="BH11" s="614"/>
      <c r="BI11" s="614"/>
      <c r="BJ11" s="614"/>
      <c r="BK11" s="614"/>
      <c r="BL11" s="614"/>
      <c r="BM11" s="614"/>
      <c r="BN11" s="614"/>
      <c r="BO11" s="614"/>
      <c r="BP11" s="614"/>
      <c r="BQ11" s="614"/>
      <c r="BR11" s="614"/>
      <c r="BS11" s="614"/>
      <c r="BT11" s="614"/>
      <c r="BU11" s="614"/>
      <c r="BV11" s="614"/>
      <c r="BW11" s="614"/>
      <c r="BX11" s="614"/>
      <c r="BY11" s="614"/>
      <c r="BZ11" s="614"/>
      <c r="CA11" s="614"/>
      <c r="CB11" s="614"/>
      <c r="CC11" s="614"/>
    </row>
    <row r="12" s="616" customFormat="true" ht="30" hidden="false" customHeight="true" outlineLevel="0" collapsed="false">
      <c r="A12" s="617" t="s">
        <v>185</v>
      </c>
      <c r="B12" s="618" t="s">
        <v>186</v>
      </c>
      <c r="C12" s="619" t="s">
        <v>187</v>
      </c>
      <c r="D12" s="620"/>
      <c r="E12" s="621" t="s">
        <v>204</v>
      </c>
      <c r="F12" s="622" t="s">
        <v>189</v>
      </c>
      <c r="G12" s="623" t="n">
        <v>239</v>
      </c>
      <c r="H12" s="624" t="s">
        <v>39</v>
      </c>
      <c r="I12" s="625" t="s">
        <v>162</v>
      </c>
      <c r="J12" s="626" t="s">
        <v>191</v>
      </c>
      <c r="K12" s="627" t="n">
        <v>80000</v>
      </c>
      <c r="L12" s="627" t="n">
        <v>80000</v>
      </c>
      <c r="M12" s="627" t="n">
        <v>80000</v>
      </c>
      <c r="N12" s="628" t="n">
        <f aca="false">K12-M12</f>
        <v>0</v>
      </c>
      <c r="O12" s="629"/>
      <c r="P12" s="630"/>
      <c r="Q12" s="630"/>
      <c r="R12" s="630"/>
      <c r="S12" s="630"/>
      <c r="T12" s="630"/>
      <c r="U12" s="631"/>
      <c r="V12" s="631" t="n">
        <v>4</v>
      </c>
      <c r="W12" s="632"/>
      <c r="X12" s="632"/>
      <c r="Y12" s="633"/>
      <c r="Z12" s="634" t="n">
        <v>100</v>
      </c>
      <c r="AA12" s="635" t="n">
        <v>100</v>
      </c>
      <c r="AB12" s="636" t="n">
        <v>1</v>
      </c>
      <c r="AC12" s="637"/>
      <c r="AD12" s="638"/>
      <c r="AE12" s="638"/>
      <c r="AF12" s="638"/>
      <c r="AG12" s="633" t="s">
        <v>179</v>
      </c>
      <c r="AH12" s="614"/>
      <c r="AI12" s="614"/>
      <c r="AJ12" s="614"/>
      <c r="AK12" s="614"/>
      <c r="AL12" s="614"/>
      <c r="AM12" s="614"/>
      <c r="AN12" s="614"/>
      <c r="AO12" s="614"/>
      <c r="AP12" s="614"/>
      <c r="AQ12" s="614"/>
      <c r="AR12" s="614"/>
      <c r="AS12" s="614"/>
      <c r="AT12" s="614"/>
      <c r="AU12" s="614"/>
      <c r="AV12" s="614"/>
      <c r="AW12" s="614"/>
      <c r="AX12" s="614"/>
      <c r="AY12" s="614"/>
      <c r="AZ12" s="615" t="s">
        <v>205</v>
      </c>
      <c r="BA12" s="614"/>
      <c r="BB12" s="614"/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614"/>
      <c r="BN12" s="614"/>
      <c r="BO12" s="614"/>
      <c r="BP12" s="614"/>
      <c r="BQ12" s="614"/>
      <c r="BR12" s="614"/>
      <c r="BS12" s="614"/>
      <c r="BT12" s="614"/>
      <c r="BU12" s="614"/>
      <c r="BV12" s="614"/>
      <c r="BW12" s="614"/>
      <c r="BX12" s="614"/>
      <c r="BY12" s="614"/>
      <c r="BZ12" s="614"/>
      <c r="CA12" s="614"/>
      <c r="CB12" s="614"/>
      <c r="CC12" s="614"/>
    </row>
    <row r="13" s="616" customFormat="true" ht="30" hidden="false" customHeight="true" outlineLevel="0" collapsed="false">
      <c r="A13" s="617" t="s">
        <v>185</v>
      </c>
      <c r="B13" s="618" t="s">
        <v>186</v>
      </c>
      <c r="C13" s="619" t="s">
        <v>187</v>
      </c>
      <c r="D13" s="620"/>
      <c r="E13" s="621" t="s">
        <v>206</v>
      </c>
      <c r="F13" s="622" t="s">
        <v>189</v>
      </c>
      <c r="G13" s="623" t="n">
        <v>367</v>
      </c>
      <c r="H13" s="624" t="s">
        <v>39</v>
      </c>
      <c r="I13" s="625" t="s">
        <v>162</v>
      </c>
      <c r="J13" s="626" t="s">
        <v>191</v>
      </c>
      <c r="K13" s="627" t="n">
        <v>100000</v>
      </c>
      <c r="L13" s="627" t="n">
        <v>100000</v>
      </c>
      <c r="M13" s="627" t="n">
        <v>100000</v>
      </c>
      <c r="N13" s="628" t="n">
        <f aca="false">K13-M13</f>
        <v>0</v>
      </c>
      <c r="O13" s="629"/>
      <c r="P13" s="630"/>
      <c r="Q13" s="630"/>
      <c r="R13" s="630"/>
      <c r="S13" s="630"/>
      <c r="T13" s="630"/>
      <c r="U13" s="631"/>
      <c r="V13" s="631" t="n">
        <v>5</v>
      </c>
      <c r="W13" s="632"/>
      <c r="X13" s="632"/>
      <c r="Y13" s="633"/>
      <c r="Z13" s="634" t="n">
        <v>100</v>
      </c>
      <c r="AA13" s="635" t="n">
        <v>100</v>
      </c>
      <c r="AB13" s="636" t="n">
        <v>1</v>
      </c>
      <c r="AC13" s="637"/>
      <c r="AD13" s="638"/>
      <c r="AE13" s="638"/>
      <c r="AF13" s="638"/>
      <c r="AG13" s="633" t="s">
        <v>179</v>
      </c>
      <c r="AH13" s="614"/>
      <c r="AI13" s="614"/>
      <c r="AJ13" s="614"/>
      <c r="AK13" s="614"/>
      <c r="AL13" s="614"/>
      <c r="AM13" s="614"/>
      <c r="AN13" s="614"/>
      <c r="AO13" s="614"/>
      <c r="AP13" s="614"/>
      <c r="AQ13" s="614"/>
      <c r="AR13" s="614"/>
      <c r="AS13" s="614"/>
      <c r="AT13" s="614"/>
      <c r="AU13" s="614"/>
      <c r="AV13" s="614"/>
      <c r="AW13" s="614"/>
      <c r="AX13" s="614"/>
      <c r="AY13" s="614"/>
      <c r="AZ13" s="615" t="s">
        <v>207</v>
      </c>
      <c r="BA13" s="614"/>
      <c r="BB13" s="614"/>
      <c r="BC13" s="614"/>
      <c r="BD13" s="614"/>
      <c r="BE13" s="614"/>
      <c r="BF13" s="614"/>
      <c r="BG13" s="614"/>
      <c r="BH13" s="614"/>
      <c r="BI13" s="614"/>
      <c r="BJ13" s="614"/>
      <c r="BK13" s="614"/>
      <c r="BL13" s="614"/>
      <c r="BM13" s="614"/>
      <c r="BN13" s="614"/>
      <c r="BO13" s="614"/>
      <c r="BP13" s="614"/>
      <c r="BQ13" s="614"/>
      <c r="BR13" s="614"/>
      <c r="BS13" s="614"/>
      <c r="BT13" s="614"/>
      <c r="BU13" s="614"/>
      <c r="BV13" s="614"/>
      <c r="BW13" s="614"/>
      <c r="BX13" s="614"/>
      <c r="BY13" s="614"/>
      <c r="BZ13" s="614"/>
      <c r="CA13" s="614"/>
      <c r="CB13" s="614"/>
      <c r="CC13" s="614"/>
    </row>
    <row r="14" s="616" customFormat="true" ht="30" hidden="false" customHeight="true" outlineLevel="0" collapsed="false">
      <c r="A14" s="617" t="s">
        <v>185</v>
      </c>
      <c r="B14" s="618" t="s">
        <v>186</v>
      </c>
      <c r="C14" s="619" t="s">
        <v>187</v>
      </c>
      <c r="D14" s="620"/>
      <c r="E14" s="621" t="s">
        <v>208</v>
      </c>
      <c r="F14" s="622" t="s">
        <v>189</v>
      </c>
      <c r="G14" s="623" t="n">
        <v>92</v>
      </c>
      <c r="H14" s="624" t="s">
        <v>39</v>
      </c>
      <c r="I14" s="625" t="s">
        <v>162</v>
      </c>
      <c r="J14" s="626" t="s">
        <v>191</v>
      </c>
      <c r="K14" s="627" t="n">
        <v>80000</v>
      </c>
      <c r="L14" s="627" t="n">
        <v>80000</v>
      </c>
      <c r="M14" s="627" t="n">
        <v>80000</v>
      </c>
      <c r="N14" s="628" t="n">
        <f aca="false">K14-M14</f>
        <v>0</v>
      </c>
      <c r="O14" s="629"/>
      <c r="P14" s="630"/>
      <c r="Q14" s="630"/>
      <c r="R14" s="630"/>
      <c r="S14" s="630"/>
      <c r="T14" s="630"/>
      <c r="U14" s="631"/>
      <c r="V14" s="631" t="n">
        <v>4</v>
      </c>
      <c r="W14" s="632"/>
      <c r="X14" s="632"/>
      <c r="Y14" s="633"/>
      <c r="Z14" s="634" t="n">
        <v>100</v>
      </c>
      <c r="AA14" s="635" t="n">
        <v>100</v>
      </c>
      <c r="AB14" s="636" t="n">
        <v>1</v>
      </c>
      <c r="AC14" s="637"/>
      <c r="AD14" s="638"/>
      <c r="AE14" s="638"/>
      <c r="AF14" s="638"/>
      <c r="AG14" s="633" t="s">
        <v>179</v>
      </c>
      <c r="AH14" s="614"/>
      <c r="AI14" s="614"/>
      <c r="AJ14" s="614"/>
      <c r="AK14" s="614"/>
      <c r="AL14" s="614"/>
      <c r="AM14" s="614"/>
      <c r="AN14" s="614"/>
      <c r="AO14" s="614"/>
      <c r="AP14" s="614"/>
      <c r="AQ14" s="614"/>
      <c r="AR14" s="614"/>
      <c r="AS14" s="614"/>
      <c r="AT14" s="614"/>
      <c r="AU14" s="614"/>
      <c r="AV14" s="614"/>
      <c r="AW14" s="614"/>
      <c r="AX14" s="614"/>
      <c r="AY14" s="614"/>
      <c r="AZ14" s="615" t="s">
        <v>209</v>
      </c>
      <c r="BA14" s="614"/>
      <c r="BB14" s="614"/>
      <c r="BC14" s="614"/>
      <c r="BD14" s="614"/>
      <c r="BE14" s="614"/>
      <c r="BF14" s="614"/>
      <c r="BG14" s="614"/>
      <c r="BH14" s="614"/>
      <c r="BI14" s="614"/>
      <c r="BJ14" s="614"/>
      <c r="BK14" s="614"/>
      <c r="BL14" s="614"/>
      <c r="BM14" s="614"/>
      <c r="BN14" s="614"/>
      <c r="BO14" s="614"/>
      <c r="BP14" s="614"/>
      <c r="BQ14" s="614"/>
      <c r="BR14" s="614"/>
      <c r="BS14" s="614"/>
      <c r="BT14" s="614"/>
      <c r="BU14" s="614"/>
      <c r="BV14" s="614"/>
      <c r="BW14" s="614"/>
      <c r="BX14" s="614"/>
      <c r="BY14" s="614"/>
      <c r="BZ14" s="614"/>
      <c r="CA14" s="614"/>
      <c r="CB14" s="614"/>
      <c r="CC14" s="614"/>
    </row>
    <row r="15" s="616" customFormat="true" ht="30" hidden="false" customHeight="true" outlineLevel="0" collapsed="false">
      <c r="A15" s="617" t="s">
        <v>185</v>
      </c>
      <c r="B15" s="618" t="s">
        <v>186</v>
      </c>
      <c r="C15" s="619" t="s">
        <v>187</v>
      </c>
      <c r="D15" s="620"/>
      <c r="E15" s="621" t="s">
        <v>210</v>
      </c>
      <c r="F15" s="622" t="s">
        <v>189</v>
      </c>
      <c r="G15" s="623" t="n">
        <v>882</v>
      </c>
      <c r="H15" s="624" t="s">
        <v>39</v>
      </c>
      <c r="I15" s="625" t="s">
        <v>162</v>
      </c>
      <c r="J15" s="626" t="s">
        <v>191</v>
      </c>
      <c r="K15" s="627" t="n">
        <v>80000</v>
      </c>
      <c r="L15" s="627" t="n">
        <v>80000</v>
      </c>
      <c r="M15" s="627" t="n">
        <v>80000</v>
      </c>
      <c r="N15" s="628" t="n">
        <f aca="false">K15-M15</f>
        <v>0</v>
      </c>
      <c r="O15" s="629"/>
      <c r="P15" s="630"/>
      <c r="Q15" s="630"/>
      <c r="R15" s="630"/>
      <c r="S15" s="630"/>
      <c r="T15" s="630"/>
      <c r="U15" s="631"/>
      <c r="V15" s="631" t="n">
        <v>4</v>
      </c>
      <c r="W15" s="632"/>
      <c r="X15" s="632"/>
      <c r="Y15" s="633"/>
      <c r="Z15" s="634" t="n">
        <v>100</v>
      </c>
      <c r="AA15" s="635" t="n">
        <v>100</v>
      </c>
      <c r="AB15" s="636" t="n">
        <v>1</v>
      </c>
      <c r="AC15" s="637"/>
      <c r="AD15" s="638"/>
      <c r="AE15" s="638"/>
      <c r="AF15" s="638"/>
      <c r="AG15" s="633" t="s">
        <v>179</v>
      </c>
      <c r="AH15" s="614"/>
      <c r="AI15" s="614"/>
      <c r="AJ15" s="614"/>
      <c r="AK15" s="614"/>
      <c r="AL15" s="614"/>
      <c r="AM15" s="614"/>
      <c r="AN15" s="614"/>
      <c r="AO15" s="614"/>
      <c r="AP15" s="614"/>
      <c r="AQ15" s="614"/>
      <c r="AR15" s="614"/>
      <c r="AS15" s="614"/>
      <c r="AT15" s="614"/>
      <c r="AU15" s="614"/>
      <c r="AV15" s="614"/>
      <c r="AW15" s="614"/>
      <c r="AX15" s="614"/>
      <c r="AY15" s="614"/>
      <c r="AZ15" s="615"/>
      <c r="BA15" s="614"/>
      <c r="BB15" s="614"/>
      <c r="BC15" s="614"/>
      <c r="BD15" s="614"/>
      <c r="BE15" s="614"/>
      <c r="BF15" s="614"/>
      <c r="BG15" s="614"/>
      <c r="BH15" s="614"/>
      <c r="BI15" s="614"/>
      <c r="BJ15" s="614"/>
      <c r="BK15" s="614"/>
      <c r="BL15" s="614"/>
      <c r="BM15" s="614"/>
      <c r="BN15" s="614"/>
      <c r="BO15" s="614"/>
      <c r="BP15" s="614"/>
      <c r="BQ15" s="614"/>
      <c r="BR15" s="614"/>
      <c r="BS15" s="614"/>
      <c r="BT15" s="614"/>
      <c r="BU15" s="614"/>
      <c r="BV15" s="614"/>
      <c r="BW15" s="614"/>
      <c r="BX15" s="614"/>
      <c r="BY15" s="614"/>
      <c r="BZ15" s="614"/>
      <c r="CA15" s="614"/>
      <c r="CB15" s="614"/>
      <c r="CC15" s="614"/>
    </row>
    <row r="16" s="616" customFormat="true" ht="30" hidden="false" customHeight="true" outlineLevel="0" collapsed="false">
      <c r="A16" s="617" t="s">
        <v>185</v>
      </c>
      <c r="B16" s="618" t="s">
        <v>186</v>
      </c>
      <c r="C16" s="619" t="s">
        <v>187</v>
      </c>
      <c r="D16" s="620"/>
      <c r="E16" s="621" t="s">
        <v>211</v>
      </c>
      <c r="F16" s="622" t="s">
        <v>189</v>
      </c>
      <c r="G16" s="623" t="n">
        <v>348</v>
      </c>
      <c r="H16" s="624" t="s">
        <v>39</v>
      </c>
      <c r="I16" s="625" t="s">
        <v>162</v>
      </c>
      <c r="J16" s="626" t="s">
        <v>191</v>
      </c>
      <c r="K16" s="627" t="n">
        <v>60000</v>
      </c>
      <c r="L16" s="627" t="n">
        <v>60000</v>
      </c>
      <c r="M16" s="627" t="n">
        <v>60000</v>
      </c>
      <c r="N16" s="628" t="n">
        <f aca="false">K16-M16</f>
        <v>0</v>
      </c>
      <c r="O16" s="629"/>
      <c r="P16" s="630"/>
      <c r="Q16" s="630"/>
      <c r="R16" s="630"/>
      <c r="S16" s="630"/>
      <c r="T16" s="630"/>
      <c r="U16" s="631"/>
      <c r="V16" s="631" t="n">
        <v>3</v>
      </c>
      <c r="W16" s="632"/>
      <c r="X16" s="632"/>
      <c r="Y16" s="633"/>
      <c r="Z16" s="634" t="n">
        <v>100</v>
      </c>
      <c r="AA16" s="635" t="n">
        <v>100</v>
      </c>
      <c r="AB16" s="636" t="n">
        <v>1</v>
      </c>
      <c r="AC16" s="637"/>
      <c r="AD16" s="638"/>
      <c r="AE16" s="638"/>
      <c r="AF16" s="638"/>
      <c r="AG16" s="633" t="s">
        <v>179</v>
      </c>
      <c r="AH16" s="614"/>
      <c r="AI16" s="614"/>
      <c r="AJ16" s="614"/>
      <c r="AK16" s="614"/>
      <c r="AL16" s="614"/>
      <c r="AM16" s="614"/>
      <c r="AN16" s="614"/>
      <c r="AO16" s="614"/>
      <c r="AP16" s="614"/>
      <c r="AQ16" s="614"/>
      <c r="AR16" s="614"/>
      <c r="AS16" s="614"/>
      <c r="AT16" s="614"/>
      <c r="AU16" s="614"/>
      <c r="AV16" s="614"/>
      <c r="AW16" s="614"/>
      <c r="AX16" s="614"/>
      <c r="AY16" s="614"/>
      <c r="AZ16" s="615"/>
      <c r="BA16" s="614"/>
      <c r="BB16" s="614"/>
      <c r="BC16" s="614"/>
      <c r="BD16" s="614"/>
      <c r="BE16" s="614"/>
      <c r="BF16" s="614"/>
      <c r="BG16" s="614"/>
      <c r="BH16" s="614"/>
      <c r="BI16" s="614"/>
      <c r="BJ16" s="614"/>
      <c r="BK16" s="614"/>
      <c r="BL16" s="614"/>
      <c r="BM16" s="614"/>
      <c r="BN16" s="614"/>
      <c r="BO16" s="614"/>
      <c r="BP16" s="614"/>
      <c r="BQ16" s="614"/>
      <c r="BR16" s="614"/>
      <c r="BS16" s="614"/>
      <c r="BT16" s="614"/>
      <c r="BU16" s="614"/>
      <c r="BV16" s="614"/>
      <c r="BW16" s="614"/>
      <c r="BX16" s="614"/>
      <c r="BY16" s="614"/>
      <c r="BZ16" s="614"/>
      <c r="CA16" s="614"/>
      <c r="CB16" s="614"/>
      <c r="CC16" s="614"/>
    </row>
    <row r="17" s="616" customFormat="true" ht="30" hidden="false" customHeight="true" outlineLevel="0" collapsed="false">
      <c r="A17" s="617" t="s">
        <v>185</v>
      </c>
      <c r="B17" s="618" t="s">
        <v>186</v>
      </c>
      <c r="C17" s="619" t="s">
        <v>187</v>
      </c>
      <c r="D17" s="620"/>
      <c r="E17" s="621" t="s">
        <v>212</v>
      </c>
      <c r="F17" s="622" t="s">
        <v>189</v>
      </c>
      <c r="G17" s="623" t="n">
        <v>36</v>
      </c>
      <c r="H17" s="624" t="s">
        <v>39</v>
      </c>
      <c r="I17" s="625" t="s">
        <v>162</v>
      </c>
      <c r="J17" s="626" t="s">
        <v>191</v>
      </c>
      <c r="K17" s="627" t="n">
        <v>60000</v>
      </c>
      <c r="L17" s="627" t="n">
        <v>60000</v>
      </c>
      <c r="M17" s="627" t="n">
        <v>60000</v>
      </c>
      <c r="N17" s="628" t="n">
        <f aca="false">K17-M17</f>
        <v>0</v>
      </c>
      <c r="O17" s="629"/>
      <c r="P17" s="630"/>
      <c r="Q17" s="630"/>
      <c r="R17" s="630"/>
      <c r="S17" s="630"/>
      <c r="T17" s="630"/>
      <c r="U17" s="631"/>
      <c r="V17" s="631" t="n">
        <v>3</v>
      </c>
      <c r="W17" s="632"/>
      <c r="X17" s="632"/>
      <c r="Y17" s="633"/>
      <c r="Z17" s="634" t="n">
        <v>100</v>
      </c>
      <c r="AA17" s="635" t="n">
        <v>100</v>
      </c>
      <c r="AB17" s="636" t="n">
        <v>1</v>
      </c>
      <c r="AC17" s="637"/>
      <c r="AD17" s="638"/>
      <c r="AE17" s="638"/>
      <c r="AF17" s="638"/>
      <c r="AG17" s="633" t="s">
        <v>179</v>
      </c>
      <c r="AH17" s="614"/>
      <c r="AI17" s="614"/>
      <c r="AJ17" s="614"/>
      <c r="AK17" s="614"/>
      <c r="AL17" s="614"/>
      <c r="AM17" s="614"/>
      <c r="AN17" s="614"/>
      <c r="AO17" s="614"/>
      <c r="AP17" s="614"/>
      <c r="AQ17" s="614"/>
      <c r="AR17" s="614"/>
      <c r="AS17" s="614"/>
      <c r="AT17" s="614"/>
      <c r="AU17" s="614"/>
      <c r="AV17" s="614"/>
      <c r="AW17" s="614"/>
      <c r="AX17" s="614"/>
      <c r="AY17" s="614"/>
      <c r="AZ17" s="615"/>
      <c r="BA17" s="614"/>
      <c r="BB17" s="614"/>
      <c r="BC17" s="614"/>
      <c r="BD17" s="614"/>
      <c r="BE17" s="614"/>
      <c r="BF17" s="614"/>
      <c r="BG17" s="614"/>
      <c r="BH17" s="614"/>
      <c r="BI17" s="614"/>
      <c r="BJ17" s="614"/>
      <c r="BK17" s="614"/>
      <c r="BL17" s="614"/>
      <c r="BM17" s="614"/>
      <c r="BN17" s="614"/>
      <c r="BO17" s="614"/>
      <c r="BP17" s="614"/>
      <c r="BQ17" s="614"/>
      <c r="BR17" s="614"/>
      <c r="BS17" s="614"/>
      <c r="BT17" s="614"/>
      <c r="BU17" s="614"/>
      <c r="BV17" s="614"/>
      <c r="BW17" s="614"/>
      <c r="BX17" s="614"/>
      <c r="BY17" s="614"/>
      <c r="BZ17" s="614"/>
      <c r="CA17" s="614"/>
      <c r="CB17" s="614"/>
      <c r="CC17" s="614"/>
    </row>
    <row r="18" s="616" customFormat="true" ht="30" hidden="false" customHeight="true" outlineLevel="0" collapsed="false">
      <c r="A18" s="617" t="s">
        <v>185</v>
      </c>
      <c r="B18" s="618" t="s">
        <v>186</v>
      </c>
      <c r="C18" s="619" t="s">
        <v>187</v>
      </c>
      <c r="D18" s="620"/>
      <c r="E18" s="621" t="s">
        <v>213</v>
      </c>
      <c r="F18" s="622" t="s">
        <v>189</v>
      </c>
      <c r="G18" s="623" t="n">
        <v>351</v>
      </c>
      <c r="H18" s="624" t="s">
        <v>39</v>
      </c>
      <c r="I18" s="625" t="s">
        <v>162</v>
      </c>
      <c r="J18" s="626" t="s">
        <v>191</v>
      </c>
      <c r="K18" s="627" t="n">
        <v>65000</v>
      </c>
      <c r="L18" s="627" t="n">
        <v>65000</v>
      </c>
      <c r="M18" s="627" t="n">
        <v>65000</v>
      </c>
      <c r="N18" s="628" t="n">
        <f aca="false">K18-M18</f>
        <v>0</v>
      </c>
      <c r="O18" s="629"/>
      <c r="P18" s="630"/>
      <c r="Q18" s="630"/>
      <c r="R18" s="630"/>
      <c r="S18" s="630"/>
      <c r="T18" s="630"/>
      <c r="U18" s="631"/>
      <c r="V18" s="631" t="n">
        <v>3</v>
      </c>
      <c r="W18" s="632"/>
      <c r="X18" s="632"/>
      <c r="Y18" s="633"/>
      <c r="Z18" s="634" t="n">
        <v>100</v>
      </c>
      <c r="AA18" s="635" t="n">
        <v>100</v>
      </c>
      <c r="AB18" s="636" t="n">
        <v>1</v>
      </c>
      <c r="AC18" s="637"/>
      <c r="AD18" s="638"/>
      <c r="AE18" s="638"/>
      <c r="AF18" s="638"/>
      <c r="AG18" s="633" t="s">
        <v>179</v>
      </c>
      <c r="AH18" s="614"/>
      <c r="AI18" s="614"/>
      <c r="AJ18" s="614"/>
      <c r="AK18" s="614"/>
      <c r="AL18" s="614"/>
      <c r="AM18" s="614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5"/>
      <c r="BA18" s="614"/>
      <c r="BB18" s="614"/>
      <c r="BC18" s="614"/>
      <c r="BD18" s="614"/>
      <c r="BE18" s="614"/>
      <c r="BF18" s="614"/>
      <c r="BG18" s="614"/>
      <c r="BH18" s="614"/>
      <c r="BI18" s="614"/>
      <c r="BJ18" s="614"/>
      <c r="BK18" s="614"/>
      <c r="BL18" s="614"/>
      <c r="BM18" s="614"/>
      <c r="BN18" s="614"/>
      <c r="BO18" s="614"/>
      <c r="BP18" s="614"/>
      <c r="BQ18" s="614"/>
      <c r="BR18" s="614"/>
      <c r="BS18" s="614"/>
      <c r="BT18" s="614"/>
      <c r="BU18" s="614"/>
      <c r="BV18" s="614"/>
      <c r="BW18" s="614"/>
      <c r="BX18" s="614"/>
      <c r="BY18" s="614"/>
      <c r="BZ18" s="614"/>
      <c r="CA18" s="614"/>
      <c r="CB18" s="614"/>
      <c r="CC18" s="614"/>
    </row>
    <row r="19" s="616" customFormat="true" ht="30" hidden="false" customHeight="true" outlineLevel="0" collapsed="false">
      <c r="A19" s="617" t="s">
        <v>185</v>
      </c>
      <c r="B19" s="618" t="s">
        <v>186</v>
      </c>
      <c r="C19" s="619" t="s">
        <v>214</v>
      </c>
      <c r="D19" s="620"/>
      <c r="E19" s="621" t="s">
        <v>215</v>
      </c>
      <c r="F19" s="622" t="s">
        <v>189</v>
      </c>
      <c r="G19" s="623" t="n">
        <v>305</v>
      </c>
      <c r="H19" s="624" t="s">
        <v>39</v>
      </c>
      <c r="I19" s="625" t="s">
        <v>162</v>
      </c>
      <c r="J19" s="626" t="s">
        <v>191</v>
      </c>
      <c r="K19" s="627" t="n">
        <v>149000</v>
      </c>
      <c r="L19" s="627" t="n">
        <v>149000</v>
      </c>
      <c r="M19" s="627" t="n">
        <v>149000</v>
      </c>
      <c r="N19" s="628" t="n">
        <f aca="false">K19-M19</f>
        <v>0</v>
      </c>
      <c r="O19" s="629"/>
      <c r="P19" s="630"/>
      <c r="Q19" s="630"/>
      <c r="R19" s="630"/>
      <c r="S19" s="630"/>
      <c r="T19" s="630"/>
      <c r="U19" s="631"/>
      <c r="V19" s="631" t="n">
        <v>0.7</v>
      </c>
      <c r="W19" s="638"/>
      <c r="X19" s="638"/>
      <c r="Y19" s="639"/>
      <c r="Z19" s="634" t="n">
        <v>100</v>
      </c>
      <c r="AA19" s="635" t="n">
        <v>100</v>
      </c>
      <c r="AB19" s="636" t="n">
        <v>1</v>
      </c>
      <c r="AC19" s="637"/>
      <c r="AD19" s="638"/>
      <c r="AE19" s="638"/>
      <c r="AF19" s="638"/>
      <c r="AG19" s="633" t="s">
        <v>179</v>
      </c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5"/>
      <c r="BA19" s="614"/>
      <c r="BB19" s="614"/>
      <c r="BC19" s="614"/>
      <c r="BD19" s="614"/>
      <c r="BE19" s="614"/>
      <c r="BF19" s="614"/>
      <c r="BG19" s="614"/>
      <c r="BH19" s="614"/>
      <c r="BI19" s="614"/>
      <c r="BJ19" s="614"/>
      <c r="BK19" s="614"/>
      <c r="BL19" s="614"/>
      <c r="BM19" s="614"/>
      <c r="BN19" s="614"/>
      <c r="BO19" s="614"/>
      <c r="BP19" s="614"/>
      <c r="BQ19" s="614"/>
      <c r="BR19" s="614"/>
      <c r="BS19" s="614"/>
      <c r="BT19" s="614"/>
      <c r="BU19" s="614"/>
      <c r="BV19" s="614"/>
      <c r="BW19" s="614"/>
      <c r="BX19" s="614"/>
      <c r="BY19" s="614"/>
      <c r="BZ19" s="614"/>
      <c r="CA19" s="614"/>
      <c r="CB19" s="614"/>
      <c r="CC19" s="614"/>
    </row>
    <row r="20" s="616" customFormat="true" ht="30" hidden="false" customHeight="true" outlineLevel="0" collapsed="false">
      <c r="A20" s="617" t="s">
        <v>185</v>
      </c>
      <c r="B20" s="618" t="s">
        <v>186</v>
      </c>
      <c r="C20" s="619" t="s">
        <v>216</v>
      </c>
      <c r="D20" s="620"/>
      <c r="E20" s="621" t="s">
        <v>217</v>
      </c>
      <c r="F20" s="622" t="s">
        <v>189</v>
      </c>
      <c r="G20" s="623" t="n">
        <v>67</v>
      </c>
      <c r="H20" s="624" t="s">
        <v>39</v>
      </c>
      <c r="I20" s="625" t="s">
        <v>162</v>
      </c>
      <c r="J20" s="626" t="s">
        <v>191</v>
      </c>
      <c r="K20" s="627" t="n">
        <v>35000</v>
      </c>
      <c r="L20" s="627" t="n">
        <v>35000</v>
      </c>
      <c r="M20" s="627" t="n">
        <v>35000</v>
      </c>
      <c r="N20" s="628" t="n">
        <f aca="false">K20-M20</f>
        <v>0</v>
      </c>
      <c r="O20" s="629"/>
      <c r="P20" s="630"/>
      <c r="Q20" s="630"/>
      <c r="R20" s="630"/>
      <c r="S20" s="630"/>
      <c r="T20" s="630"/>
      <c r="U20" s="631"/>
      <c r="V20" s="631" t="n">
        <v>2.5</v>
      </c>
      <c r="W20" s="638"/>
      <c r="X20" s="638"/>
      <c r="Y20" s="639"/>
      <c r="Z20" s="634" t="n">
        <v>100</v>
      </c>
      <c r="AA20" s="635" t="n">
        <v>100</v>
      </c>
      <c r="AB20" s="636" t="n">
        <v>1</v>
      </c>
      <c r="AC20" s="637"/>
      <c r="AD20" s="638"/>
      <c r="AE20" s="638"/>
      <c r="AF20" s="638"/>
      <c r="AG20" s="633" t="s">
        <v>179</v>
      </c>
      <c r="AH20" s="614"/>
      <c r="AI20" s="614"/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5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614"/>
      <c r="BL20" s="614"/>
      <c r="BM20" s="614"/>
      <c r="BN20" s="614"/>
      <c r="BO20" s="614"/>
      <c r="BP20" s="614"/>
      <c r="BQ20" s="614"/>
      <c r="BR20" s="614"/>
      <c r="BS20" s="614"/>
      <c r="BT20" s="614"/>
      <c r="BU20" s="614"/>
      <c r="BV20" s="614"/>
      <c r="BW20" s="614"/>
      <c r="BX20" s="614"/>
      <c r="BY20" s="614"/>
      <c r="BZ20" s="614"/>
      <c r="CA20" s="614"/>
      <c r="CB20" s="614"/>
      <c r="CC20" s="614"/>
    </row>
    <row r="21" s="616" customFormat="true" ht="30" hidden="false" customHeight="true" outlineLevel="0" collapsed="false">
      <c r="A21" s="617" t="s">
        <v>185</v>
      </c>
      <c r="B21" s="618" t="s">
        <v>186</v>
      </c>
      <c r="C21" s="619" t="s">
        <v>216</v>
      </c>
      <c r="D21" s="620"/>
      <c r="E21" s="621" t="s">
        <v>218</v>
      </c>
      <c r="F21" s="622" t="s">
        <v>189</v>
      </c>
      <c r="G21" s="623" t="n">
        <v>95</v>
      </c>
      <c r="H21" s="624" t="s">
        <v>39</v>
      </c>
      <c r="I21" s="625" t="s">
        <v>162</v>
      </c>
      <c r="J21" s="626" t="s">
        <v>191</v>
      </c>
      <c r="K21" s="627" t="n">
        <v>35000</v>
      </c>
      <c r="L21" s="627" t="n">
        <v>35000</v>
      </c>
      <c r="M21" s="627" t="n">
        <v>35000</v>
      </c>
      <c r="N21" s="628" t="n">
        <f aca="false">K21-M21</f>
        <v>0</v>
      </c>
      <c r="O21" s="629"/>
      <c r="P21" s="630"/>
      <c r="Q21" s="630"/>
      <c r="R21" s="630"/>
      <c r="S21" s="630"/>
      <c r="T21" s="630"/>
      <c r="U21" s="631"/>
      <c r="V21" s="631" t="n">
        <v>2.5</v>
      </c>
      <c r="W21" s="638"/>
      <c r="X21" s="638"/>
      <c r="Y21" s="639"/>
      <c r="Z21" s="634" t="n">
        <v>100</v>
      </c>
      <c r="AA21" s="635" t="n">
        <v>100</v>
      </c>
      <c r="AB21" s="636" t="n">
        <v>1</v>
      </c>
      <c r="AC21" s="637"/>
      <c r="AD21" s="638"/>
      <c r="AE21" s="638"/>
      <c r="AF21" s="638"/>
      <c r="AG21" s="633" t="s">
        <v>179</v>
      </c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5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614"/>
      <c r="BL21" s="614"/>
      <c r="BM21" s="614"/>
      <c r="BN21" s="614"/>
      <c r="BO21" s="614"/>
      <c r="BP21" s="614"/>
      <c r="BQ21" s="614"/>
      <c r="BR21" s="614"/>
      <c r="BS21" s="614"/>
      <c r="BT21" s="614"/>
      <c r="BU21" s="614"/>
      <c r="BV21" s="614"/>
      <c r="BW21" s="614"/>
      <c r="BX21" s="614"/>
      <c r="BY21" s="614"/>
      <c r="BZ21" s="614"/>
      <c r="CA21" s="614"/>
      <c r="CB21" s="614"/>
      <c r="CC21" s="614"/>
    </row>
    <row r="22" s="616" customFormat="true" ht="30" hidden="false" customHeight="true" outlineLevel="0" collapsed="false">
      <c r="A22" s="617" t="s">
        <v>185</v>
      </c>
      <c r="B22" s="618" t="s">
        <v>186</v>
      </c>
      <c r="C22" s="619" t="s">
        <v>216</v>
      </c>
      <c r="D22" s="620"/>
      <c r="E22" s="621" t="s">
        <v>219</v>
      </c>
      <c r="F22" s="622" t="s">
        <v>189</v>
      </c>
      <c r="G22" s="623" t="n">
        <v>61</v>
      </c>
      <c r="H22" s="624" t="s">
        <v>39</v>
      </c>
      <c r="I22" s="625" t="s">
        <v>162</v>
      </c>
      <c r="J22" s="626" t="s">
        <v>191</v>
      </c>
      <c r="K22" s="627" t="n">
        <v>45000</v>
      </c>
      <c r="L22" s="627" t="n">
        <v>45000</v>
      </c>
      <c r="M22" s="627" t="n">
        <v>45000</v>
      </c>
      <c r="N22" s="628" t="n">
        <f aca="false">K22-M22</f>
        <v>0</v>
      </c>
      <c r="O22" s="629"/>
      <c r="P22" s="630"/>
      <c r="Q22" s="630"/>
      <c r="R22" s="630"/>
      <c r="S22" s="630"/>
      <c r="T22" s="630"/>
      <c r="U22" s="631"/>
      <c r="V22" s="631" t="n">
        <v>3</v>
      </c>
      <c r="W22" s="638"/>
      <c r="X22" s="638"/>
      <c r="Y22" s="639"/>
      <c r="Z22" s="634" t="n">
        <v>100</v>
      </c>
      <c r="AA22" s="635" t="n">
        <v>100</v>
      </c>
      <c r="AB22" s="636" t="n">
        <v>1</v>
      </c>
      <c r="AC22" s="637"/>
      <c r="AD22" s="638"/>
      <c r="AE22" s="638"/>
      <c r="AF22" s="638"/>
      <c r="AG22" s="633" t="s">
        <v>179</v>
      </c>
      <c r="AH22" s="614"/>
      <c r="AI22" s="614"/>
      <c r="AJ22" s="614"/>
      <c r="AK22" s="614"/>
      <c r="AL22" s="614"/>
      <c r="AM22" s="614"/>
      <c r="AN22" s="614"/>
      <c r="AO22" s="614"/>
      <c r="AP22" s="614"/>
      <c r="AQ22" s="614"/>
      <c r="AR22" s="614"/>
      <c r="AS22" s="614"/>
      <c r="AT22" s="614"/>
      <c r="AU22" s="614"/>
      <c r="AV22" s="614"/>
      <c r="AW22" s="614"/>
      <c r="AX22" s="614"/>
      <c r="AY22" s="614"/>
      <c r="AZ22" s="615"/>
      <c r="BA22" s="614"/>
      <c r="BB22" s="614"/>
      <c r="BC22" s="614"/>
      <c r="BD22" s="614"/>
      <c r="BE22" s="614"/>
      <c r="BF22" s="614"/>
      <c r="BG22" s="614"/>
      <c r="BH22" s="614"/>
      <c r="BI22" s="614"/>
      <c r="BJ22" s="614"/>
      <c r="BK22" s="614"/>
      <c r="BL22" s="614"/>
      <c r="BM22" s="614"/>
      <c r="BN22" s="614"/>
      <c r="BO22" s="614"/>
      <c r="BP22" s="614"/>
      <c r="BQ22" s="614"/>
      <c r="BR22" s="614"/>
      <c r="BS22" s="614"/>
      <c r="BT22" s="614"/>
      <c r="BU22" s="614"/>
      <c r="BV22" s="614"/>
      <c r="BW22" s="614"/>
      <c r="BX22" s="614"/>
      <c r="BY22" s="614"/>
      <c r="BZ22" s="614"/>
      <c r="CA22" s="614"/>
      <c r="CB22" s="614"/>
      <c r="CC22" s="614"/>
    </row>
    <row r="23" s="616" customFormat="true" ht="30" hidden="false" customHeight="true" outlineLevel="0" collapsed="false">
      <c r="A23" s="617" t="s">
        <v>185</v>
      </c>
      <c r="B23" s="618" t="s">
        <v>186</v>
      </c>
      <c r="C23" s="619" t="s">
        <v>216</v>
      </c>
      <c r="D23" s="620"/>
      <c r="E23" s="621" t="s">
        <v>220</v>
      </c>
      <c r="F23" s="622" t="s">
        <v>189</v>
      </c>
      <c r="G23" s="623" t="n">
        <v>31</v>
      </c>
      <c r="H23" s="624" t="s">
        <v>39</v>
      </c>
      <c r="I23" s="625" t="s">
        <v>162</v>
      </c>
      <c r="J23" s="626" t="s">
        <v>191</v>
      </c>
      <c r="K23" s="627" t="n">
        <v>15000</v>
      </c>
      <c r="L23" s="627" t="n">
        <v>15000</v>
      </c>
      <c r="M23" s="627" t="n">
        <v>15000</v>
      </c>
      <c r="N23" s="628" t="n">
        <f aca="false">K23-M23</f>
        <v>0</v>
      </c>
      <c r="O23" s="629"/>
      <c r="P23" s="630"/>
      <c r="Q23" s="630"/>
      <c r="R23" s="630"/>
      <c r="S23" s="630"/>
      <c r="T23" s="630"/>
      <c r="U23" s="631"/>
      <c r="V23" s="631" t="n">
        <v>1</v>
      </c>
      <c r="W23" s="638"/>
      <c r="X23" s="638"/>
      <c r="Y23" s="639"/>
      <c r="Z23" s="634" t="n">
        <v>100</v>
      </c>
      <c r="AA23" s="635" t="n">
        <v>100</v>
      </c>
      <c r="AB23" s="636" t="n">
        <v>1</v>
      </c>
      <c r="AC23" s="637"/>
      <c r="AD23" s="638"/>
      <c r="AE23" s="638"/>
      <c r="AF23" s="638"/>
      <c r="AG23" s="633" t="s">
        <v>179</v>
      </c>
      <c r="AH23" s="614"/>
      <c r="AI23" s="614"/>
      <c r="AJ23" s="614"/>
      <c r="AK23" s="614"/>
      <c r="AL23" s="614"/>
      <c r="AM23" s="614"/>
      <c r="AN23" s="614"/>
      <c r="AO23" s="614"/>
      <c r="AP23" s="614"/>
      <c r="AQ23" s="614"/>
      <c r="AR23" s="614"/>
      <c r="AS23" s="614"/>
      <c r="AT23" s="614"/>
      <c r="AU23" s="614"/>
      <c r="AV23" s="614"/>
      <c r="AW23" s="614"/>
      <c r="AX23" s="614"/>
      <c r="AY23" s="614"/>
      <c r="AZ23" s="615"/>
      <c r="BA23" s="614"/>
      <c r="BB23" s="614"/>
      <c r="BC23" s="614"/>
      <c r="BD23" s="614"/>
      <c r="BE23" s="614"/>
      <c r="BF23" s="614"/>
      <c r="BG23" s="614"/>
      <c r="BH23" s="614"/>
      <c r="BI23" s="614"/>
      <c r="BJ23" s="614"/>
      <c r="BK23" s="614"/>
      <c r="BL23" s="614"/>
      <c r="BM23" s="614"/>
      <c r="BN23" s="614"/>
      <c r="BO23" s="614"/>
      <c r="BP23" s="614"/>
      <c r="BQ23" s="614"/>
      <c r="BR23" s="614"/>
      <c r="BS23" s="614"/>
      <c r="BT23" s="614"/>
      <c r="BU23" s="614"/>
      <c r="BV23" s="614"/>
      <c r="BW23" s="614"/>
      <c r="BX23" s="614"/>
      <c r="BY23" s="614"/>
      <c r="BZ23" s="614"/>
      <c r="CA23" s="614"/>
      <c r="CB23" s="614"/>
      <c r="CC23" s="614"/>
    </row>
    <row r="24" s="616" customFormat="true" ht="30" hidden="false" customHeight="true" outlineLevel="0" collapsed="false">
      <c r="A24" s="617" t="s">
        <v>185</v>
      </c>
      <c r="B24" s="618" t="s">
        <v>186</v>
      </c>
      <c r="C24" s="619" t="s">
        <v>216</v>
      </c>
      <c r="D24" s="620"/>
      <c r="E24" s="621" t="s">
        <v>221</v>
      </c>
      <c r="F24" s="622" t="s">
        <v>189</v>
      </c>
      <c r="G24" s="623" t="n">
        <v>93</v>
      </c>
      <c r="H24" s="624" t="s">
        <v>39</v>
      </c>
      <c r="I24" s="625" t="s">
        <v>162</v>
      </c>
      <c r="J24" s="626" t="s">
        <v>191</v>
      </c>
      <c r="K24" s="627" t="n">
        <v>30000</v>
      </c>
      <c r="L24" s="627" t="n">
        <v>30000</v>
      </c>
      <c r="M24" s="627" t="n">
        <v>30000</v>
      </c>
      <c r="N24" s="628" t="n">
        <f aca="false">K24-M24</f>
        <v>0</v>
      </c>
      <c r="O24" s="629"/>
      <c r="P24" s="630"/>
      <c r="Q24" s="630"/>
      <c r="R24" s="630"/>
      <c r="S24" s="630"/>
      <c r="T24" s="630"/>
      <c r="U24" s="631"/>
      <c r="V24" s="631" t="n">
        <v>2</v>
      </c>
      <c r="W24" s="638"/>
      <c r="X24" s="638"/>
      <c r="Y24" s="639"/>
      <c r="Z24" s="634" t="n">
        <v>100</v>
      </c>
      <c r="AA24" s="635" t="n">
        <v>100</v>
      </c>
      <c r="AB24" s="636" t="n">
        <v>1</v>
      </c>
      <c r="AC24" s="637"/>
      <c r="AD24" s="638"/>
      <c r="AE24" s="638"/>
      <c r="AF24" s="638"/>
      <c r="AG24" s="633" t="s">
        <v>179</v>
      </c>
      <c r="AH24" s="614"/>
      <c r="AI24" s="614"/>
      <c r="AJ24" s="614"/>
      <c r="AK24" s="614"/>
      <c r="AL24" s="614"/>
      <c r="AM24" s="614"/>
      <c r="AN24" s="614"/>
      <c r="AO24" s="614"/>
      <c r="AP24" s="614"/>
      <c r="AQ24" s="614"/>
      <c r="AR24" s="614"/>
      <c r="AS24" s="614"/>
      <c r="AT24" s="614"/>
      <c r="AU24" s="614"/>
      <c r="AV24" s="614"/>
      <c r="AW24" s="614"/>
      <c r="AX24" s="614"/>
      <c r="AY24" s="614"/>
      <c r="AZ24" s="615"/>
      <c r="BA24" s="614"/>
      <c r="BB24" s="614"/>
      <c r="BC24" s="614"/>
      <c r="BD24" s="614"/>
      <c r="BE24" s="614"/>
      <c r="BF24" s="614"/>
      <c r="BG24" s="614"/>
      <c r="BH24" s="614"/>
      <c r="BI24" s="614"/>
      <c r="BJ24" s="614"/>
      <c r="BK24" s="614"/>
      <c r="BL24" s="614"/>
      <c r="BM24" s="614"/>
      <c r="BN24" s="614"/>
      <c r="BO24" s="614"/>
      <c r="BP24" s="614"/>
      <c r="BQ24" s="614"/>
      <c r="BR24" s="614"/>
      <c r="BS24" s="614"/>
      <c r="BT24" s="614"/>
      <c r="BU24" s="614"/>
      <c r="BV24" s="614"/>
      <c r="BW24" s="614"/>
      <c r="BX24" s="614"/>
      <c r="BY24" s="614"/>
      <c r="BZ24" s="614"/>
      <c r="CA24" s="614"/>
      <c r="CB24" s="614"/>
      <c r="CC24" s="614"/>
    </row>
    <row r="25" s="616" customFormat="true" ht="30" hidden="false" customHeight="true" outlineLevel="0" collapsed="false">
      <c r="A25" s="617" t="s">
        <v>185</v>
      </c>
      <c r="B25" s="618" t="s">
        <v>186</v>
      </c>
      <c r="C25" s="619" t="s">
        <v>216</v>
      </c>
      <c r="D25" s="620"/>
      <c r="E25" s="621" t="s">
        <v>222</v>
      </c>
      <c r="F25" s="622" t="s">
        <v>189</v>
      </c>
      <c r="G25" s="623" t="n">
        <v>59</v>
      </c>
      <c r="H25" s="624" t="s">
        <v>39</v>
      </c>
      <c r="I25" s="625" t="s">
        <v>162</v>
      </c>
      <c r="J25" s="626" t="s">
        <v>191</v>
      </c>
      <c r="K25" s="627" t="n">
        <v>15000</v>
      </c>
      <c r="L25" s="627" t="n">
        <v>15000</v>
      </c>
      <c r="M25" s="627" t="n">
        <v>15000</v>
      </c>
      <c r="N25" s="628" t="n">
        <f aca="false">K25-M25</f>
        <v>0</v>
      </c>
      <c r="O25" s="629"/>
      <c r="P25" s="630"/>
      <c r="Q25" s="630"/>
      <c r="R25" s="630"/>
      <c r="S25" s="630"/>
      <c r="T25" s="630"/>
      <c r="U25" s="631"/>
      <c r="V25" s="631" t="n">
        <v>1</v>
      </c>
      <c r="W25" s="638"/>
      <c r="X25" s="638"/>
      <c r="Y25" s="639"/>
      <c r="Z25" s="634" t="n">
        <v>100</v>
      </c>
      <c r="AA25" s="635" t="n">
        <v>100</v>
      </c>
      <c r="AB25" s="636" t="n">
        <v>1</v>
      </c>
      <c r="AC25" s="637"/>
      <c r="AD25" s="638"/>
      <c r="AE25" s="638"/>
      <c r="AF25" s="638"/>
      <c r="AG25" s="633" t="s">
        <v>179</v>
      </c>
      <c r="AH25" s="614"/>
      <c r="AI25" s="614"/>
      <c r="AJ25" s="614"/>
      <c r="AK25" s="614"/>
      <c r="AL25" s="614"/>
      <c r="AM25" s="614"/>
      <c r="AN25" s="614"/>
      <c r="AO25" s="614"/>
      <c r="AP25" s="614"/>
      <c r="AQ25" s="614"/>
      <c r="AR25" s="614"/>
      <c r="AS25" s="614"/>
      <c r="AT25" s="614"/>
      <c r="AU25" s="614"/>
      <c r="AV25" s="614"/>
      <c r="AW25" s="614"/>
      <c r="AX25" s="614"/>
      <c r="AY25" s="614"/>
      <c r="AZ25" s="615"/>
      <c r="BA25" s="614"/>
      <c r="BB25" s="614"/>
      <c r="BC25" s="614"/>
      <c r="BD25" s="614"/>
      <c r="BE25" s="614"/>
      <c r="BF25" s="614"/>
      <c r="BG25" s="614"/>
      <c r="BH25" s="614"/>
      <c r="BI25" s="614"/>
      <c r="BJ25" s="614"/>
      <c r="BK25" s="614"/>
      <c r="BL25" s="614"/>
      <c r="BM25" s="614"/>
      <c r="BN25" s="614"/>
      <c r="BO25" s="614"/>
      <c r="BP25" s="614"/>
      <c r="BQ25" s="614"/>
      <c r="BR25" s="614"/>
      <c r="BS25" s="614"/>
      <c r="BT25" s="614"/>
      <c r="BU25" s="614"/>
      <c r="BV25" s="614"/>
      <c r="BW25" s="614"/>
      <c r="BX25" s="614"/>
      <c r="BY25" s="614"/>
      <c r="BZ25" s="614"/>
      <c r="CA25" s="614"/>
      <c r="CB25" s="614"/>
      <c r="CC25" s="614"/>
    </row>
    <row r="26" s="616" customFormat="true" ht="30" hidden="false" customHeight="true" outlineLevel="0" collapsed="false">
      <c r="A26" s="617" t="s">
        <v>185</v>
      </c>
      <c r="B26" s="618" t="s">
        <v>186</v>
      </c>
      <c r="C26" s="619" t="s">
        <v>216</v>
      </c>
      <c r="D26" s="620"/>
      <c r="E26" s="621" t="s">
        <v>223</v>
      </c>
      <c r="F26" s="622" t="s">
        <v>189</v>
      </c>
      <c r="G26" s="623" t="n">
        <v>67</v>
      </c>
      <c r="H26" s="624" t="s">
        <v>39</v>
      </c>
      <c r="I26" s="625" t="s">
        <v>162</v>
      </c>
      <c r="J26" s="626" t="s">
        <v>191</v>
      </c>
      <c r="K26" s="627" t="n">
        <v>15000</v>
      </c>
      <c r="L26" s="627" t="n">
        <v>15000</v>
      </c>
      <c r="M26" s="627" t="n">
        <v>15000</v>
      </c>
      <c r="N26" s="628" t="n">
        <f aca="false">K26-M26</f>
        <v>0</v>
      </c>
      <c r="O26" s="629"/>
      <c r="P26" s="630"/>
      <c r="Q26" s="630"/>
      <c r="R26" s="630"/>
      <c r="S26" s="630"/>
      <c r="T26" s="630"/>
      <c r="U26" s="631"/>
      <c r="V26" s="631" t="n">
        <v>1</v>
      </c>
      <c r="W26" s="638"/>
      <c r="X26" s="638"/>
      <c r="Y26" s="639"/>
      <c r="Z26" s="634" t="n">
        <v>100</v>
      </c>
      <c r="AA26" s="635" t="n">
        <v>100</v>
      </c>
      <c r="AB26" s="636" t="n">
        <v>1</v>
      </c>
      <c r="AC26" s="637"/>
      <c r="AD26" s="638"/>
      <c r="AE26" s="638"/>
      <c r="AF26" s="638"/>
      <c r="AG26" s="633" t="s">
        <v>179</v>
      </c>
      <c r="AH26" s="614"/>
      <c r="AI26" s="614"/>
      <c r="AJ26" s="614"/>
      <c r="AK26" s="614"/>
      <c r="AL26" s="614"/>
      <c r="AM26" s="614"/>
      <c r="AN26" s="614"/>
      <c r="AO26" s="614"/>
      <c r="AP26" s="614"/>
      <c r="AQ26" s="614"/>
      <c r="AR26" s="614"/>
      <c r="AS26" s="614"/>
      <c r="AT26" s="614"/>
      <c r="AU26" s="614"/>
      <c r="AV26" s="614"/>
      <c r="AW26" s="614"/>
      <c r="AX26" s="614"/>
      <c r="AY26" s="614"/>
      <c r="AZ26" s="615"/>
      <c r="BA26" s="614"/>
      <c r="BB26" s="614"/>
      <c r="BC26" s="614"/>
      <c r="BD26" s="614"/>
      <c r="BE26" s="614"/>
      <c r="BF26" s="614"/>
      <c r="BG26" s="614"/>
      <c r="BH26" s="614"/>
      <c r="BI26" s="614"/>
      <c r="BJ26" s="614"/>
      <c r="BK26" s="614"/>
      <c r="BL26" s="614"/>
      <c r="BM26" s="614"/>
      <c r="BN26" s="614"/>
      <c r="BO26" s="614"/>
      <c r="BP26" s="614"/>
      <c r="BQ26" s="614"/>
      <c r="BR26" s="614"/>
      <c r="BS26" s="614"/>
      <c r="BT26" s="614"/>
      <c r="BU26" s="614"/>
      <c r="BV26" s="614"/>
      <c r="BW26" s="614"/>
      <c r="BX26" s="614"/>
      <c r="BY26" s="614"/>
      <c r="BZ26" s="614"/>
      <c r="CA26" s="614"/>
      <c r="CB26" s="614"/>
      <c r="CC26" s="614"/>
    </row>
    <row r="27" s="616" customFormat="true" ht="30" hidden="false" customHeight="true" outlineLevel="0" collapsed="false">
      <c r="A27" s="617" t="s">
        <v>185</v>
      </c>
      <c r="B27" s="618" t="s">
        <v>186</v>
      </c>
      <c r="C27" s="619" t="s">
        <v>216</v>
      </c>
      <c r="D27" s="620"/>
      <c r="E27" s="621" t="s">
        <v>224</v>
      </c>
      <c r="F27" s="622" t="s">
        <v>189</v>
      </c>
      <c r="G27" s="623" t="n">
        <v>35</v>
      </c>
      <c r="H27" s="624" t="s">
        <v>39</v>
      </c>
      <c r="I27" s="625" t="s">
        <v>209</v>
      </c>
      <c r="J27" s="626" t="s">
        <v>191</v>
      </c>
      <c r="K27" s="627" t="n">
        <v>10000</v>
      </c>
      <c r="L27" s="627" t="n">
        <v>10000</v>
      </c>
      <c r="M27" s="627" t="n">
        <v>10000</v>
      </c>
      <c r="N27" s="628" t="n">
        <f aca="false">K27-M27</f>
        <v>0</v>
      </c>
      <c r="O27" s="629"/>
      <c r="P27" s="630"/>
      <c r="Q27" s="630"/>
      <c r="R27" s="630"/>
      <c r="S27" s="630"/>
      <c r="T27" s="630"/>
      <c r="U27" s="631"/>
      <c r="V27" s="631"/>
      <c r="W27" s="638"/>
      <c r="X27" s="638"/>
      <c r="Y27" s="639" t="n">
        <v>1</v>
      </c>
      <c r="Z27" s="634" t="n">
        <v>100</v>
      </c>
      <c r="AA27" s="635" t="n">
        <v>100</v>
      </c>
      <c r="AB27" s="636" t="n">
        <v>1</v>
      </c>
      <c r="AC27" s="637"/>
      <c r="AD27" s="638"/>
      <c r="AE27" s="638"/>
      <c r="AF27" s="638"/>
      <c r="AG27" s="633" t="s">
        <v>179</v>
      </c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5"/>
      <c r="BA27" s="614"/>
      <c r="BB27" s="614"/>
      <c r="BC27" s="614"/>
      <c r="BD27" s="614"/>
      <c r="BE27" s="614"/>
      <c r="BF27" s="614"/>
      <c r="BG27" s="614"/>
      <c r="BH27" s="614"/>
      <c r="BI27" s="614"/>
      <c r="BJ27" s="614"/>
      <c r="BK27" s="614"/>
      <c r="BL27" s="614"/>
      <c r="BM27" s="614"/>
      <c r="BN27" s="614"/>
      <c r="BO27" s="614"/>
      <c r="BP27" s="614"/>
      <c r="BQ27" s="614"/>
      <c r="BR27" s="614"/>
      <c r="BS27" s="614"/>
      <c r="BT27" s="614"/>
      <c r="BU27" s="614"/>
      <c r="BV27" s="614"/>
      <c r="BW27" s="614"/>
      <c r="BX27" s="614"/>
      <c r="BY27" s="614"/>
      <c r="BZ27" s="614"/>
      <c r="CA27" s="614"/>
      <c r="CB27" s="614"/>
      <c r="CC27" s="614"/>
    </row>
    <row r="28" s="616" customFormat="true" ht="30" hidden="false" customHeight="true" outlineLevel="0" collapsed="false">
      <c r="A28" s="617" t="s">
        <v>185</v>
      </c>
      <c r="B28" s="618" t="s">
        <v>186</v>
      </c>
      <c r="C28" s="619" t="s">
        <v>216</v>
      </c>
      <c r="D28" s="620"/>
      <c r="E28" s="621" t="s">
        <v>225</v>
      </c>
      <c r="F28" s="622" t="s">
        <v>189</v>
      </c>
      <c r="G28" s="623" t="n">
        <f aca="false">166+154</f>
        <v>320</v>
      </c>
      <c r="H28" s="624" t="s">
        <v>39</v>
      </c>
      <c r="I28" s="625" t="s">
        <v>207</v>
      </c>
      <c r="J28" s="626" t="s">
        <v>191</v>
      </c>
      <c r="K28" s="627" t="n">
        <v>10000</v>
      </c>
      <c r="L28" s="627" t="n">
        <v>10000</v>
      </c>
      <c r="M28" s="627" t="n">
        <v>10000</v>
      </c>
      <c r="N28" s="628" t="n">
        <f aca="false">K28-M28</f>
        <v>0</v>
      </c>
      <c r="O28" s="629"/>
      <c r="P28" s="630"/>
      <c r="Q28" s="630"/>
      <c r="R28" s="630"/>
      <c r="S28" s="630"/>
      <c r="T28" s="630"/>
      <c r="U28" s="631"/>
      <c r="V28" s="631"/>
      <c r="W28" s="638"/>
      <c r="X28" s="638" t="n">
        <v>1</v>
      </c>
      <c r="Y28" s="639"/>
      <c r="Z28" s="634" t="n">
        <v>100</v>
      </c>
      <c r="AA28" s="635" t="n">
        <v>100</v>
      </c>
      <c r="AB28" s="636" t="n">
        <v>1</v>
      </c>
      <c r="AC28" s="637"/>
      <c r="AD28" s="638"/>
      <c r="AE28" s="638"/>
      <c r="AF28" s="638"/>
      <c r="AG28" s="633" t="s">
        <v>179</v>
      </c>
      <c r="AH28" s="614"/>
      <c r="AI28" s="614"/>
      <c r="AJ28" s="614"/>
      <c r="AK28" s="614"/>
      <c r="AL28" s="614"/>
      <c r="AM28" s="614"/>
      <c r="AN28" s="614"/>
      <c r="AO28" s="614"/>
      <c r="AP28" s="614"/>
      <c r="AQ28" s="614"/>
      <c r="AR28" s="614"/>
      <c r="AS28" s="614"/>
      <c r="AT28" s="614"/>
      <c r="AU28" s="614"/>
      <c r="AV28" s="614"/>
      <c r="AW28" s="614"/>
      <c r="AX28" s="614"/>
      <c r="AY28" s="614"/>
      <c r="AZ28" s="615"/>
      <c r="BA28" s="614"/>
      <c r="BB28" s="614"/>
      <c r="BC28" s="614"/>
      <c r="BD28" s="614"/>
      <c r="BE28" s="614"/>
      <c r="BF28" s="614"/>
      <c r="BG28" s="614"/>
      <c r="BH28" s="614"/>
      <c r="BI28" s="614"/>
      <c r="BJ28" s="614"/>
      <c r="BK28" s="614"/>
      <c r="BL28" s="614"/>
      <c r="BM28" s="614"/>
      <c r="BN28" s="614"/>
      <c r="BO28" s="614"/>
      <c r="BP28" s="614"/>
      <c r="BQ28" s="614"/>
      <c r="BR28" s="614"/>
      <c r="BS28" s="614"/>
      <c r="BT28" s="614"/>
      <c r="BU28" s="614"/>
      <c r="BV28" s="614"/>
      <c r="BW28" s="614"/>
      <c r="BX28" s="614"/>
      <c r="BY28" s="614"/>
      <c r="BZ28" s="614"/>
      <c r="CA28" s="614"/>
      <c r="CB28" s="614"/>
      <c r="CC28" s="614"/>
    </row>
    <row r="29" s="616" customFormat="true" ht="30" hidden="false" customHeight="true" outlineLevel="0" collapsed="false">
      <c r="A29" s="617" t="s">
        <v>185</v>
      </c>
      <c r="B29" s="618" t="s">
        <v>186</v>
      </c>
      <c r="C29" s="619" t="s">
        <v>216</v>
      </c>
      <c r="D29" s="620"/>
      <c r="E29" s="621" t="s">
        <v>226</v>
      </c>
      <c r="F29" s="622" t="s">
        <v>189</v>
      </c>
      <c r="G29" s="623" t="n">
        <v>320</v>
      </c>
      <c r="H29" s="624" t="s">
        <v>39</v>
      </c>
      <c r="I29" s="625" t="s">
        <v>207</v>
      </c>
      <c r="J29" s="626" t="s">
        <v>191</v>
      </c>
      <c r="K29" s="627" t="n">
        <v>10000</v>
      </c>
      <c r="L29" s="627" t="n">
        <v>10000</v>
      </c>
      <c r="M29" s="627" t="n">
        <v>10000</v>
      </c>
      <c r="N29" s="628" t="n">
        <f aca="false">K29-M29</f>
        <v>0</v>
      </c>
      <c r="O29" s="629"/>
      <c r="P29" s="630"/>
      <c r="Q29" s="630"/>
      <c r="R29" s="630"/>
      <c r="S29" s="630"/>
      <c r="T29" s="630"/>
      <c r="U29" s="631"/>
      <c r="V29" s="631"/>
      <c r="W29" s="638"/>
      <c r="X29" s="638" t="n">
        <v>1</v>
      </c>
      <c r="Y29" s="639"/>
      <c r="Z29" s="634" t="n">
        <v>100</v>
      </c>
      <c r="AA29" s="635" t="n">
        <v>100</v>
      </c>
      <c r="AB29" s="636" t="n">
        <v>1</v>
      </c>
      <c r="AC29" s="637"/>
      <c r="AD29" s="638"/>
      <c r="AE29" s="638"/>
      <c r="AF29" s="638"/>
      <c r="AG29" s="633" t="s">
        <v>179</v>
      </c>
      <c r="AH29" s="614"/>
      <c r="AI29" s="614"/>
      <c r="AJ29" s="614"/>
      <c r="AK29" s="614"/>
      <c r="AL29" s="614"/>
      <c r="AM29" s="614"/>
      <c r="AN29" s="614"/>
      <c r="AO29" s="614"/>
      <c r="AP29" s="614"/>
      <c r="AQ29" s="614"/>
      <c r="AR29" s="614"/>
      <c r="AS29" s="614"/>
      <c r="AT29" s="614"/>
      <c r="AU29" s="614"/>
      <c r="AV29" s="614"/>
      <c r="AW29" s="614"/>
      <c r="AX29" s="614"/>
      <c r="AY29" s="614"/>
      <c r="AZ29" s="615"/>
      <c r="BA29" s="614"/>
      <c r="BB29" s="614"/>
      <c r="BC29" s="614"/>
      <c r="BD29" s="614"/>
      <c r="BE29" s="614"/>
      <c r="BF29" s="614"/>
      <c r="BG29" s="614"/>
      <c r="BH29" s="614"/>
      <c r="BI29" s="614"/>
      <c r="BJ29" s="614"/>
      <c r="BK29" s="614"/>
      <c r="BL29" s="614"/>
      <c r="BM29" s="614"/>
      <c r="BN29" s="614"/>
      <c r="BO29" s="614"/>
      <c r="BP29" s="614"/>
      <c r="BQ29" s="614"/>
      <c r="BR29" s="614"/>
      <c r="BS29" s="614"/>
      <c r="BT29" s="614"/>
      <c r="BU29" s="614"/>
      <c r="BV29" s="614"/>
      <c r="BW29" s="614"/>
      <c r="BX29" s="614"/>
      <c r="BY29" s="614"/>
      <c r="BZ29" s="614"/>
      <c r="CA29" s="614"/>
      <c r="CB29" s="614"/>
      <c r="CC29" s="614"/>
    </row>
    <row r="30" s="616" customFormat="true" ht="30" hidden="false" customHeight="true" outlineLevel="0" collapsed="false">
      <c r="A30" s="617" t="s">
        <v>185</v>
      </c>
      <c r="B30" s="618" t="s">
        <v>186</v>
      </c>
      <c r="C30" s="619" t="s">
        <v>216</v>
      </c>
      <c r="D30" s="620"/>
      <c r="E30" s="621" t="s">
        <v>227</v>
      </c>
      <c r="F30" s="622" t="s">
        <v>189</v>
      </c>
      <c r="G30" s="623" t="n">
        <v>67</v>
      </c>
      <c r="H30" s="624" t="s">
        <v>39</v>
      </c>
      <c r="I30" s="625" t="s">
        <v>207</v>
      </c>
      <c r="J30" s="626" t="s">
        <v>191</v>
      </c>
      <c r="K30" s="627" t="n">
        <v>10000</v>
      </c>
      <c r="L30" s="627" t="n">
        <v>10000</v>
      </c>
      <c r="M30" s="627" t="n">
        <v>10000</v>
      </c>
      <c r="N30" s="628" t="n">
        <f aca="false">K30-M30</f>
        <v>0</v>
      </c>
      <c r="O30" s="629"/>
      <c r="P30" s="630"/>
      <c r="Q30" s="630"/>
      <c r="R30" s="630"/>
      <c r="S30" s="630"/>
      <c r="T30" s="630"/>
      <c r="U30" s="631"/>
      <c r="V30" s="631"/>
      <c r="W30" s="638"/>
      <c r="X30" s="638" t="n">
        <v>1</v>
      </c>
      <c r="Y30" s="639"/>
      <c r="Z30" s="634" t="n">
        <v>100</v>
      </c>
      <c r="AA30" s="635" t="n">
        <v>100</v>
      </c>
      <c r="AB30" s="636" t="n">
        <v>1</v>
      </c>
      <c r="AC30" s="637"/>
      <c r="AD30" s="638"/>
      <c r="AE30" s="638"/>
      <c r="AF30" s="638"/>
      <c r="AG30" s="633" t="s">
        <v>179</v>
      </c>
      <c r="AH30" s="614"/>
      <c r="AI30" s="614"/>
      <c r="AJ30" s="614"/>
      <c r="AK30" s="614"/>
      <c r="AL30" s="614"/>
      <c r="AM30" s="614"/>
      <c r="AN30" s="614"/>
      <c r="AO30" s="614"/>
      <c r="AP30" s="614"/>
      <c r="AQ30" s="614"/>
      <c r="AR30" s="614"/>
      <c r="AS30" s="614"/>
      <c r="AT30" s="614"/>
      <c r="AU30" s="614"/>
      <c r="AV30" s="614"/>
      <c r="AW30" s="614"/>
      <c r="AX30" s="614"/>
      <c r="AY30" s="614"/>
      <c r="AZ30" s="615"/>
      <c r="BA30" s="614"/>
      <c r="BB30" s="614"/>
      <c r="BC30" s="614"/>
      <c r="BD30" s="614"/>
      <c r="BE30" s="614"/>
      <c r="BF30" s="614"/>
      <c r="BG30" s="614"/>
      <c r="BH30" s="614"/>
      <c r="BI30" s="614"/>
      <c r="BJ30" s="614"/>
      <c r="BK30" s="614"/>
      <c r="BL30" s="614"/>
      <c r="BM30" s="614"/>
      <c r="BN30" s="614"/>
      <c r="BO30" s="614"/>
      <c r="BP30" s="614"/>
      <c r="BQ30" s="614"/>
      <c r="BR30" s="614"/>
      <c r="BS30" s="614"/>
      <c r="BT30" s="614"/>
      <c r="BU30" s="614"/>
      <c r="BV30" s="614"/>
      <c r="BW30" s="614"/>
      <c r="BX30" s="614"/>
      <c r="BY30" s="614"/>
      <c r="BZ30" s="614"/>
      <c r="CA30" s="614"/>
      <c r="CB30" s="614"/>
      <c r="CC30" s="614"/>
    </row>
    <row r="31" s="616" customFormat="true" ht="30" hidden="false" customHeight="true" outlineLevel="0" collapsed="false">
      <c r="A31" s="617" t="s">
        <v>185</v>
      </c>
      <c r="B31" s="618" t="s">
        <v>186</v>
      </c>
      <c r="C31" s="619" t="s">
        <v>216</v>
      </c>
      <c r="D31" s="620"/>
      <c r="E31" s="621" t="s">
        <v>228</v>
      </c>
      <c r="F31" s="622" t="s">
        <v>189</v>
      </c>
      <c r="G31" s="623" t="n">
        <v>540</v>
      </c>
      <c r="H31" s="624" t="s">
        <v>39</v>
      </c>
      <c r="I31" s="625" t="s">
        <v>207</v>
      </c>
      <c r="J31" s="626" t="s">
        <v>191</v>
      </c>
      <c r="K31" s="627" t="n">
        <v>50000</v>
      </c>
      <c r="L31" s="627" t="n">
        <v>50000</v>
      </c>
      <c r="M31" s="627" t="n">
        <v>50000</v>
      </c>
      <c r="N31" s="628" t="n">
        <f aca="false">K31-M31</f>
        <v>0</v>
      </c>
      <c r="O31" s="629"/>
      <c r="P31" s="630"/>
      <c r="Q31" s="630"/>
      <c r="R31" s="630"/>
      <c r="S31" s="630"/>
      <c r="T31" s="630"/>
      <c r="U31" s="631"/>
      <c r="V31" s="631"/>
      <c r="W31" s="638"/>
      <c r="X31" s="638" t="n">
        <v>1</v>
      </c>
      <c r="Y31" s="639"/>
      <c r="Z31" s="634" t="n">
        <v>100</v>
      </c>
      <c r="AA31" s="635" t="n">
        <v>100</v>
      </c>
      <c r="AB31" s="636" t="n">
        <v>1</v>
      </c>
      <c r="AC31" s="637"/>
      <c r="AD31" s="638"/>
      <c r="AE31" s="638"/>
      <c r="AF31" s="638"/>
      <c r="AG31" s="633" t="s">
        <v>179</v>
      </c>
      <c r="AH31" s="614"/>
      <c r="AI31" s="614"/>
      <c r="AJ31" s="614"/>
      <c r="AK31" s="614"/>
      <c r="AL31" s="614"/>
      <c r="AM31" s="614"/>
      <c r="AN31" s="614"/>
      <c r="AO31" s="614"/>
      <c r="AP31" s="614"/>
      <c r="AQ31" s="614"/>
      <c r="AR31" s="614"/>
      <c r="AS31" s="614"/>
      <c r="AT31" s="614"/>
      <c r="AU31" s="614"/>
      <c r="AV31" s="614"/>
      <c r="AW31" s="614"/>
      <c r="AX31" s="614"/>
      <c r="AY31" s="614"/>
      <c r="AZ31" s="615"/>
      <c r="BA31" s="614"/>
      <c r="BB31" s="614"/>
      <c r="BC31" s="614"/>
      <c r="BD31" s="614"/>
      <c r="BE31" s="614"/>
      <c r="BF31" s="614"/>
      <c r="BG31" s="614"/>
      <c r="BH31" s="614"/>
      <c r="BI31" s="614"/>
      <c r="BJ31" s="614"/>
      <c r="BK31" s="614"/>
      <c r="BL31" s="614"/>
      <c r="BM31" s="614"/>
      <c r="BN31" s="614"/>
      <c r="BO31" s="614"/>
      <c r="BP31" s="614"/>
      <c r="BQ31" s="614"/>
      <c r="BR31" s="614"/>
      <c r="BS31" s="614"/>
      <c r="BT31" s="614"/>
      <c r="BU31" s="614"/>
      <c r="BV31" s="614"/>
      <c r="BW31" s="614"/>
      <c r="BX31" s="614"/>
      <c r="BY31" s="614"/>
      <c r="BZ31" s="614"/>
      <c r="CA31" s="614"/>
      <c r="CB31" s="614"/>
      <c r="CC31" s="614"/>
    </row>
    <row r="32" s="616" customFormat="true" ht="30" hidden="false" customHeight="true" outlineLevel="0" collapsed="false">
      <c r="A32" s="617" t="s">
        <v>185</v>
      </c>
      <c r="B32" s="618" t="s">
        <v>186</v>
      </c>
      <c r="C32" s="619" t="s">
        <v>216</v>
      </c>
      <c r="D32" s="620"/>
      <c r="E32" s="621" t="s">
        <v>229</v>
      </c>
      <c r="F32" s="622" t="s">
        <v>230</v>
      </c>
      <c r="G32" s="623"/>
      <c r="H32" s="624" t="s">
        <v>39</v>
      </c>
      <c r="I32" s="625" t="s">
        <v>158</v>
      </c>
      <c r="J32" s="626" t="s">
        <v>191</v>
      </c>
      <c r="K32" s="627" t="n">
        <v>203600</v>
      </c>
      <c r="L32" s="627" t="n">
        <v>203600</v>
      </c>
      <c r="M32" s="627" t="n">
        <v>203600</v>
      </c>
      <c r="N32" s="628" t="n">
        <f aca="false">K32-M32</f>
        <v>0</v>
      </c>
      <c r="O32" s="629"/>
      <c r="P32" s="630"/>
      <c r="Q32" s="630"/>
      <c r="R32" s="630"/>
      <c r="S32" s="630"/>
      <c r="T32" s="630"/>
      <c r="U32" s="631"/>
      <c r="V32" s="631"/>
      <c r="W32" s="638"/>
      <c r="X32" s="638"/>
      <c r="Y32" s="639"/>
      <c r="Z32" s="634" t="n">
        <v>100</v>
      </c>
      <c r="AA32" s="635" t="n">
        <v>100</v>
      </c>
      <c r="AB32" s="636" t="n">
        <v>1</v>
      </c>
      <c r="AC32" s="637"/>
      <c r="AD32" s="638"/>
      <c r="AE32" s="638"/>
      <c r="AF32" s="638"/>
      <c r="AG32" s="633" t="s">
        <v>179</v>
      </c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  <c r="AT32" s="614"/>
      <c r="AU32" s="614"/>
      <c r="AV32" s="614"/>
      <c r="AW32" s="614"/>
      <c r="AX32" s="614"/>
      <c r="AY32" s="614"/>
      <c r="AZ32" s="615"/>
      <c r="BA32" s="614"/>
      <c r="BB32" s="614"/>
      <c r="BC32" s="614"/>
      <c r="BD32" s="614"/>
      <c r="BE32" s="614"/>
      <c r="BF32" s="614"/>
      <c r="BG32" s="614"/>
      <c r="BH32" s="614"/>
      <c r="BI32" s="614"/>
      <c r="BJ32" s="614"/>
      <c r="BK32" s="614"/>
      <c r="BL32" s="614"/>
      <c r="BM32" s="614"/>
      <c r="BN32" s="614"/>
      <c r="BO32" s="614"/>
      <c r="BP32" s="614"/>
      <c r="BQ32" s="614"/>
      <c r="BR32" s="614"/>
      <c r="BS32" s="614"/>
      <c r="BT32" s="614"/>
      <c r="BU32" s="614"/>
      <c r="BV32" s="614"/>
      <c r="BW32" s="614"/>
      <c r="BX32" s="614"/>
      <c r="BY32" s="614"/>
      <c r="BZ32" s="614"/>
      <c r="CA32" s="614"/>
      <c r="CB32" s="614"/>
      <c r="CC32" s="614"/>
    </row>
    <row r="33" s="616" customFormat="true" ht="30" hidden="false" customHeight="true" outlineLevel="0" collapsed="false">
      <c r="A33" s="617" t="s">
        <v>185</v>
      </c>
      <c r="B33" s="618" t="s">
        <v>186</v>
      </c>
      <c r="C33" s="619" t="s">
        <v>231</v>
      </c>
      <c r="D33" s="620"/>
      <c r="E33" s="621" t="s">
        <v>232</v>
      </c>
      <c r="F33" s="622" t="s">
        <v>189</v>
      </c>
      <c r="G33" s="623" t="n">
        <v>282</v>
      </c>
      <c r="H33" s="624" t="s">
        <v>39</v>
      </c>
      <c r="I33" s="625" t="s">
        <v>162</v>
      </c>
      <c r="J33" s="626" t="s">
        <v>191</v>
      </c>
      <c r="K33" s="627" t="n">
        <v>150000</v>
      </c>
      <c r="L33" s="627" t="n">
        <v>150000</v>
      </c>
      <c r="M33" s="627" t="n">
        <v>150000</v>
      </c>
      <c r="N33" s="628" t="n">
        <f aca="false">K33-M33</f>
        <v>0</v>
      </c>
      <c r="O33" s="629"/>
      <c r="P33" s="630"/>
      <c r="Q33" s="630"/>
      <c r="R33" s="630"/>
      <c r="S33" s="630"/>
      <c r="T33" s="630"/>
      <c r="U33" s="631"/>
      <c r="V33" s="631" t="n">
        <v>6</v>
      </c>
      <c r="W33" s="638"/>
      <c r="X33" s="638"/>
      <c r="Y33" s="639"/>
      <c r="Z33" s="634" t="n">
        <v>100</v>
      </c>
      <c r="AA33" s="635" t="n">
        <v>100</v>
      </c>
      <c r="AB33" s="636" t="n">
        <v>1</v>
      </c>
      <c r="AC33" s="637"/>
      <c r="AD33" s="638"/>
      <c r="AE33" s="638"/>
      <c r="AF33" s="638"/>
      <c r="AG33" s="633" t="s">
        <v>179</v>
      </c>
      <c r="AH33" s="614"/>
      <c r="AI33" s="614"/>
      <c r="AJ33" s="614"/>
      <c r="AK33" s="614"/>
      <c r="AL33" s="614"/>
      <c r="AM33" s="614"/>
      <c r="AN33" s="614"/>
      <c r="AO33" s="614"/>
      <c r="AP33" s="614"/>
      <c r="AQ33" s="614"/>
      <c r="AR33" s="614"/>
      <c r="AS33" s="614"/>
      <c r="AT33" s="614"/>
      <c r="AU33" s="614"/>
      <c r="AV33" s="614"/>
      <c r="AW33" s="614"/>
      <c r="AX33" s="614"/>
      <c r="AY33" s="614"/>
      <c r="AZ33" s="615"/>
      <c r="BA33" s="614"/>
      <c r="BB33" s="614"/>
      <c r="BC33" s="614"/>
      <c r="BD33" s="614"/>
      <c r="BE33" s="614"/>
      <c r="BF33" s="614"/>
      <c r="BG33" s="614"/>
      <c r="BH33" s="614"/>
      <c r="BI33" s="614"/>
      <c r="BJ33" s="614"/>
      <c r="BK33" s="614"/>
      <c r="BL33" s="614"/>
      <c r="BM33" s="614"/>
      <c r="BN33" s="614"/>
      <c r="BO33" s="614"/>
      <c r="BP33" s="614"/>
      <c r="BQ33" s="614"/>
      <c r="BR33" s="614"/>
      <c r="BS33" s="614"/>
      <c r="BT33" s="614"/>
      <c r="BU33" s="614"/>
      <c r="BV33" s="614"/>
      <c r="BW33" s="614"/>
      <c r="BX33" s="614"/>
      <c r="BY33" s="614"/>
      <c r="BZ33" s="614"/>
      <c r="CA33" s="614"/>
      <c r="CB33" s="614"/>
      <c r="CC33" s="614"/>
    </row>
    <row r="34" s="616" customFormat="true" ht="30" hidden="false" customHeight="true" outlineLevel="0" collapsed="false">
      <c r="A34" s="617" t="s">
        <v>185</v>
      </c>
      <c r="B34" s="618" t="s">
        <v>186</v>
      </c>
      <c r="C34" s="619" t="s">
        <v>231</v>
      </c>
      <c r="D34" s="620"/>
      <c r="E34" s="621" t="s">
        <v>233</v>
      </c>
      <c r="F34" s="622" t="s">
        <v>189</v>
      </c>
      <c r="G34" s="623" t="n">
        <v>162</v>
      </c>
      <c r="H34" s="624" t="s">
        <v>39</v>
      </c>
      <c r="I34" s="625" t="s">
        <v>162</v>
      </c>
      <c r="J34" s="626" t="s">
        <v>191</v>
      </c>
      <c r="K34" s="627" t="n">
        <v>180000</v>
      </c>
      <c r="L34" s="627" t="n">
        <v>180000</v>
      </c>
      <c r="M34" s="627" t="n">
        <v>180000</v>
      </c>
      <c r="N34" s="628" t="n">
        <f aca="false">K34-M34</f>
        <v>0</v>
      </c>
      <c r="O34" s="629"/>
      <c r="P34" s="630"/>
      <c r="Q34" s="630"/>
      <c r="R34" s="630"/>
      <c r="S34" s="630"/>
      <c r="T34" s="630"/>
      <c r="U34" s="631"/>
      <c r="V34" s="631" t="n">
        <v>8</v>
      </c>
      <c r="W34" s="638"/>
      <c r="X34" s="638"/>
      <c r="Y34" s="639"/>
      <c r="Z34" s="634" t="n">
        <v>100</v>
      </c>
      <c r="AA34" s="635" t="n">
        <v>100</v>
      </c>
      <c r="AB34" s="636" t="n">
        <v>1</v>
      </c>
      <c r="AC34" s="637"/>
      <c r="AD34" s="638"/>
      <c r="AE34" s="638"/>
      <c r="AF34" s="638"/>
      <c r="AG34" s="633" t="s">
        <v>179</v>
      </c>
      <c r="AH34" s="614"/>
      <c r="AI34" s="614"/>
      <c r="AJ34" s="614"/>
      <c r="AK34" s="614"/>
      <c r="AL34" s="614"/>
      <c r="AM34" s="614"/>
      <c r="AN34" s="614"/>
      <c r="AO34" s="614"/>
      <c r="AP34" s="614"/>
      <c r="AQ34" s="614"/>
      <c r="AR34" s="614"/>
      <c r="AS34" s="614"/>
      <c r="AT34" s="614"/>
      <c r="AU34" s="614"/>
      <c r="AV34" s="614"/>
      <c r="AW34" s="614"/>
      <c r="AX34" s="614"/>
      <c r="AY34" s="614"/>
      <c r="AZ34" s="615"/>
      <c r="BA34" s="614"/>
      <c r="BB34" s="614"/>
      <c r="BC34" s="614"/>
      <c r="BD34" s="614"/>
      <c r="BE34" s="614"/>
      <c r="BF34" s="614"/>
      <c r="BG34" s="614"/>
      <c r="BH34" s="614"/>
      <c r="BI34" s="614"/>
      <c r="BJ34" s="614"/>
      <c r="BK34" s="614"/>
      <c r="BL34" s="614"/>
      <c r="BM34" s="614"/>
      <c r="BN34" s="614"/>
      <c r="BO34" s="614"/>
      <c r="BP34" s="614"/>
      <c r="BQ34" s="614"/>
      <c r="BR34" s="614"/>
      <c r="BS34" s="614"/>
      <c r="BT34" s="614"/>
      <c r="BU34" s="614"/>
      <c r="BV34" s="614"/>
      <c r="BW34" s="614"/>
      <c r="BX34" s="614"/>
      <c r="BY34" s="614"/>
      <c r="BZ34" s="614"/>
      <c r="CA34" s="614"/>
      <c r="CB34" s="614"/>
      <c r="CC34" s="614"/>
    </row>
    <row r="35" s="616" customFormat="true" ht="30" hidden="false" customHeight="true" outlineLevel="0" collapsed="false">
      <c r="A35" s="617" t="s">
        <v>185</v>
      </c>
      <c r="B35" s="618" t="s">
        <v>186</v>
      </c>
      <c r="C35" s="619" t="s">
        <v>231</v>
      </c>
      <c r="D35" s="620"/>
      <c r="E35" s="621" t="s">
        <v>234</v>
      </c>
      <c r="F35" s="622" t="s">
        <v>189</v>
      </c>
      <c r="G35" s="623" t="n">
        <v>321</v>
      </c>
      <c r="H35" s="624" t="s">
        <v>39</v>
      </c>
      <c r="I35" s="625" t="s">
        <v>162</v>
      </c>
      <c r="J35" s="626" t="s">
        <v>191</v>
      </c>
      <c r="K35" s="627" t="n">
        <v>150000</v>
      </c>
      <c r="L35" s="627" t="n">
        <v>150000</v>
      </c>
      <c r="M35" s="627" t="n">
        <v>150000</v>
      </c>
      <c r="N35" s="628" t="n">
        <f aca="false">K35-M35</f>
        <v>0</v>
      </c>
      <c r="O35" s="629"/>
      <c r="P35" s="630"/>
      <c r="Q35" s="630"/>
      <c r="R35" s="630"/>
      <c r="S35" s="630"/>
      <c r="T35" s="630"/>
      <c r="U35" s="631"/>
      <c r="V35" s="631" t="n">
        <v>6</v>
      </c>
      <c r="W35" s="638"/>
      <c r="X35" s="638"/>
      <c r="Y35" s="639"/>
      <c r="Z35" s="634" t="n">
        <v>100</v>
      </c>
      <c r="AA35" s="635" t="n">
        <v>100</v>
      </c>
      <c r="AB35" s="636" t="n">
        <v>1</v>
      </c>
      <c r="AC35" s="637"/>
      <c r="AD35" s="638"/>
      <c r="AE35" s="638"/>
      <c r="AF35" s="638"/>
      <c r="AG35" s="633" t="s">
        <v>179</v>
      </c>
      <c r="AH35" s="614"/>
      <c r="AI35" s="614"/>
      <c r="AJ35" s="614"/>
      <c r="AK35" s="614"/>
      <c r="AL35" s="614"/>
      <c r="AM35" s="614"/>
      <c r="AN35" s="614"/>
      <c r="AO35" s="614"/>
      <c r="AP35" s="614"/>
      <c r="AQ35" s="614"/>
      <c r="AR35" s="614"/>
      <c r="AS35" s="614"/>
      <c r="AT35" s="614"/>
      <c r="AU35" s="614"/>
      <c r="AV35" s="614"/>
      <c r="AW35" s="614"/>
      <c r="AX35" s="614"/>
      <c r="AY35" s="614"/>
      <c r="AZ35" s="615"/>
      <c r="BA35" s="614"/>
      <c r="BB35" s="614"/>
      <c r="BC35" s="614"/>
      <c r="BD35" s="614"/>
      <c r="BE35" s="614"/>
      <c r="BF35" s="614"/>
      <c r="BG35" s="614"/>
      <c r="BH35" s="614"/>
      <c r="BI35" s="614"/>
      <c r="BJ35" s="614"/>
      <c r="BK35" s="614"/>
      <c r="BL35" s="614"/>
      <c r="BM35" s="614"/>
      <c r="BN35" s="614"/>
      <c r="BO35" s="614"/>
      <c r="BP35" s="614"/>
      <c r="BQ35" s="614"/>
      <c r="BR35" s="614"/>
      <c r="BS35" s="614"/>
      <c r="BT35" s="614"/>
      <c r="BU35" s="614"/>
      <c r="BV35" s="614"/>
      <c r="BW35" s="614"/>
      <c r="BX35" s="614"/>
      <c r="BY35" s="614"/>
      <c r="BZ35" s="614"/>
      <c r="CA35" s="614"/>
      <c r="CB35" s="614"/>
      <c r="CC35" s="614"/>
    </row>
    <row r="36" s="616" customFormat="true" ht="30" hidden="false" customHeight="true" outlineLevel="0" collapsed="false">
      <c r="A36" s="617" t="s">
        <v>185</v>
      </c>
      <c r="B36" s="618" t="s">
        <v>186</v>
      </c>
      <c r="C36" s="619" t="s">
        <v>231</v>
      </c>
      <c r="D36" s="620"/>
      <c r="E36" s="621" t="s">
        <v>235</v>
      </c>
      <c r="F36" s="622" t="s">
        <v>189</v>
      </c>
      <c r="G36" s="623" t="n">
        <v>194</v>
      </c>
      <c r="H36" s="624" t="s">
        <v>39</v>
      </c>
      <c r="I36" s="625" t="s">
        <v>162</v>
      </c>
      <c r="J36" s="626" t="s">
        <v>191</v>
      </c>
      <c r="K36" s="627" t="n">
        <v>200000</v>
      </c>
      <c r="L36" s="627" t="n">
        <v>200000</v>
      </c>
      <c r="M36" s="627" t="n">
        <v>200000</v>
      </c>
      <c r="N36" s="628" t="n">
        <f aca="false">K36-M36</f>
        <v>0</v>
      </c>
      <c r="O36" s="629"/>
      <c r="P36" s="630"/>
      <c r="Q36" s="630"/>
      <c r="R36" s="630"/>
      <c r="S36" s="630"/>
      <c r="T36" s="630"/>
      <c r="U36" s="631"/>
      <c r="V36" s="631" t="n">
        <v>8</v>
      </c>
      <c r="W36" s="638"/>
      <c r="X36" s="638"/>
      <c r="Y36" s="639"/>
      <c r="Z36" s="634" t="n">
        <v>100</v>
      </c>
      <c r="AA36" s="635" t="n">
        <v>100</v>
      </c>
      <c r="AB36" s="636" t="n">
        <v>1</v>
      </c>
      <c r="AC36" s="637"/>
      <c r="AD36" s="638"/>
      <c r="AE36" s="638"/>
      <c r="AF36" s="638"/>
      <c r="AG36" s="633" t="s">
        <v>179</v>
      </c>
      <c r="AH36" s="614"/>
      <c r="AI36" s="614"/>
      <c r="AJ36" s="614"/>
      <c r="AK36" s="614"/>
      <c r="AL36" s="614"/>
      <c r="AM36" s="614"/>
      <c r="AN36" s="614"/>
      <c r="AO36" s="614"/>
      <c r="AP36" s="614"/>
      <c r="AQ36" s="614"/>
      <c r="AR36" s="614"/>
      <c r="AS36" s="614"/>
      <c r="AT36" s="614"/>
      <c r="AU36" s="614"/>
      <c r="AV36" s="614"/>
      <c r="AW36" s="614"/>
      <c r="AX36" s="614"/>
      <c r="AY36" s="614"/>
      <c r="AZ36" s="615"/>
      <c r="BA36" s="614"/>
      <c r="BB36" s="614"/>
      <c r="BC36" s="614"/>
      <c r="BD36" s="614"/>
      <c r="BE36" s="614"/>
      <c r="BF36" s="614"/>
      <c r="BG36" s="614"/>
      <c r="BH36" s="614"/>
      <c r="BI36" s="614"/>
      <c r="BJ36" s="614"/>
      <c r="BK36" s="614"/>
      <c r="BL36" s="614"/>
      <c r="BM36" s="614"/>
      <c r="BN36" s="614"/>
      <c r="BO36" s="614"/>
      <c r="BP36" s="614"/>
      <c r="BQ36" s="614"/>
      <c r="BR36" s="614"/>
      <c r="BS36" s="614"/>
      <c r="BT36" s="614"/>
      <c r="BU36" s="614"/>
      <c r="BV36" s="614"/>
      <c r="BW36" s="614"/>
      <c r="BX36" s="614"/>
      <c r="BY36" s="614"/>
      <c r="BZ36" s="614"/>
      <c r="CA36" s="614"/>
      <c r="CB36" s="614"/>
      <c r="CC36" s="614"/>
    </row>
    <row r="37" s="616" customFormat="true" ht="30" hidden="false" customHeight="true" outlineLevel="0" collapsed="false">
      <c r="A37" s="617" t="s">
        <v>185</v>
      </c>
      <c r="B37" s="618" t="s">
        <v>186</v>
      </c>
      <c r="C37" s="619" t="s">
        <v>236</v>
      </c>
      <c r="D37" s="620"/>
      <c r="E37" s="621" t="s">
        <v>237</v>
      </c>
      <c r="F37" s="622" t="s">
        <v>238</v>
      </c>
      <c r="G37" s="623" t="n">
        <v>29</v>
      </c>
      <c r="H37" s="624" t="s">
        <v>39</v>
      </c>
      <c r="I37" s="625" t="s">
        <v>158</v>
      </c>
      <c r="J37" s="626" t="s">
        <v>191</v>
      </c>
      <c r="K37" s="627" t="n">
        <v>10000</v>
      </c>
      <c r="L37" s="627" t="n">
        <v>10000</v>
      </c>
      <c r="M37" s="627" t="n">
        <v>10000</v>
      </c>
      <c r="N37" s="628" t="n">
        <f aca="false">K37-M37</f>
        <v>0</v>
      </c>
      <c r="O37" s="629"/>
      <c r="P37" s="630"/>
      <c r="Q37" s="630"/>
      <c r="R37" s="630" t="n">
        <v>1</v>
      </c>
      <c r="S37" s="630"/>
      <c r="T37" s="630"/>
      <c r="U37" s="631"/>
      <c r="V37" s="631"/>
      <c r="W37" s="638"/>
      <c r="X37" s="638"/>
      <c r="Y37" s="639"/>
      <c r="Z37" s="634" t="n">
        <v>100</v>
      </c>
      <c r="AA37" s="635" t="n">
        <v>100</v>
      </c>
      <c r="AB37" s="636" t="n">
        <v>1</v>
      </c>
      <c r="AC37" s="637"/>
      <c r="AD37" s="638"/>
      <c r="AE37" s="638"/>
      <c r="AF37" s="638"/>
      <c r="AG37" s="633" t="s">
        <v>179</v>
      </c>
      <c r="AH37" s="614"/>
      <c r="AI37" s="614"/>
      <c r="AJ37" s="614"/>
      <c r="AK37" s="614"/>
      <c r="AL37" s="614"/>
      <c r="AM37" s="614"/>
      <c r="AN37" s="614"/>
      <c r="AO37" s="614"/>
      <c r="AP37" s="614"/>
      <c r="AQ37" s="614"/>
      <c r="AR37" s="614"/>
      <c r="AS37" s="614"/>
      <c r="AT37" s="614"/>
      <c r="AU37" s="614"/>
      <c r="AV37" s="614"/>
      <c r="AW37" s="614"/>
      <c r="AX37" s="614"/>
      <c r="AY37" s="614"/>
      <c r="AZ37" s="615"/>
      <c r="BA37" s="614"/>
      <c r="BB37" s="614"/>
      <c r="BC37" s="614"/>
      <c r="BD37" s="614"/>
      <c r="BE37" s="614"/>
      <c r="BF37" s="614"/>
      <c r="BG37" s="614"/>
      <c r="BH37" s="614"/>
      <c r="BI37" s="614"/>
      <c r="BJ37" s="614"/>
      <c r="BK37" s="614"/>
      <c r="BL37" s="614"/>
      <c r="BM37" s="614"/>
      <c r="BN37" s="614"/>
      <c r="BO37" s="614"/>
      <c r="BP37" s="614"/>
      <c r="BQ37" s="614"/>
      <c r="BR37" s="614"/>
      <c r="BS37" s="614"/>
      <c r="BT37" s="614"/>
      <c r="BU37" s="614"/>
      <c r="BV37" s="614"/>
      <c r="BW37" s="614"/>
      <c r="BX37" s="614"/>
      <c r="BY37" s="614"/>
      <c r="BZ37" s="614"/>
      <c r="CA37" s="614"/>
      <c r="CB37" s="614"/>
      <c r="CC37" s="614"/>
    </row>
    <row r="38" s="616" customFormat="true" ht="30" hidden="false" customHeight="true" outlineLevel="0" collapsed="false">
      <c r="A38" s="617" t="s">
        <v>185</v>
      </c>
      <c r="B38" s="618" t="s">
        <v>186</v>
      </c>
      <c r="C38" s="619" t="s">
        <v>236</v>
      </c>
      <c r="D38" s="620"/>
      <c r="E38" s="621" t="s">
        <v>239</v>
      </c>
      <c r="F38" s="622" t="s">
        <v>189</v>
      </c>
      <c r="G38" s="623" t="n">
        <v>196</v>
      </c>
      <c r="H38" s="624" t="s">
        <v>39</v>
      </c>
      <c r="I38" s="625" t="s">
        <v>158</v>
      </c>
      <c r="J38" s="626" t="s">
        <v>191</v>
      </c>
      <c r="K38" s="627" t="n">
        <v>20000</v>
      </c>
      <c r="L38" s="627" t="n">
        <v>20000</v>
      </c>
      <c r="M38" s="627" t="n">
        <v>20000</v>
      </c>
      <c r="N38" s="628" t="n">
        <f aca="false">K38-M38</f>
        <v>0</v>
      </c>
      <c r="O38" s="629"/>
      <c r="P38" s="630"/>
      <c r="Q38" s="630"/>
      <c r="R38" s="630" t="n">
        <v>3</v>
      </c>
      <c r="S38" s="630"/>
      <c r="T38" s="630"/>
      <c r="U38" s="631"/>
      <c r="V38" s="631"/>
      <c r="W38" s="638"/>
      <c r="X38" s="638"/>
      <c r="Y38" s="639"/>
      <c r="Z38" s="634" t="n">
        <v>100</v>
      </c>
      <c r="AA38" s="635" t="n">
        <v>100</v>
      </c>
      <c r="AB38" s="636" t="n">
        <v>1</v>
      </c>
      <c r="AC38" s="637"/>
      <c r="AD38" s="638"/>
      <c r="AE38" s="638"/>
      <c r="AF38" s="638"/>
      <c r="AG38" s="633" t="s">
        <v>179</v>
      </c>
      <c r="AH38" s="614"/>
      <c r="AI38" s="614"/>
      <c r="AJ38" s="614"/>
      <c r="AK38" s="614"/>
      <c r="AL38" s="614"/>
      <c r="AM38" s="614"/>
      <c r="AN38" s="614"/>
      <c r="AO38" s="614"/>
      <c r="AP38" s="614"/>
      <c r="AQ38" s="614"/>
      <c r="AR38" s="614"/>
      <c r="AS38" s="614"/>
      <c r="AT38" s="614"/>
      <c r="AU38" s="614"/>
      <c r="AV38" s="614"/>
      <c r="AW38" s="614"/>
      <c r="AX38" s="614"/>
      <c r="AY38" s="614"/>
      <c r="AZ38" s="615"/>
      <c r="BA38" s="614"/>
      <c r="BB38" s="614"/>
      <c r="BC38" s="614"/>
      <c r="BD38" s="614"/>
      <c r="BE38" s="614"/>
      <c r="BF38" s="614"/>
      <c r="BG38" s="614"/>
      <c r="BH38" s="614"/>
      <c r="BI38" s="614"/>
      <c r="BJ38" s="614"/>
      <c r="BK38" s="614"/>
      <c r="BL38" s="614"/>
      <c r="BM38" s="614"/>
      <c r="BN38" s="614"/>
      <c r="BO38" s="614"/>
      <c r="BP38" s="614"/>
      <c r="BQ38" s="614"/>
      <c r="BR38" s="614"/>
      <c r="BS38" s="614"/>
      <c r="BT38" s="614"/>
      <c r="BU38" s="614"/>
      <c r="BV38" s="614"/>
      <c r="BW38" s="614"/>
      <c r="BX38" s="614"/>
      <c r="BY38" s="614"/>
      <c r="BZ38" s="614"/>
      <c r="CA38" s="614"/>
      <c r="CB38" s="614"/>
      <c r="CC38" s="614"/>
    </row>
    <row r="39" s="616" customFormat="true" ht="30" hidden="false" customHeight="true" outlineLevel="0" collapsed="false">
      <c r="A39" s="617" t="s">
        <v>185</v>
      </c>
      <c r="B39" s="618" t="s">
        <v>186</v>
      </c>
      <c r="C39" s="619" t="s">
        <v>236</v>
      </c>
      <c r="D39" s="620"/>
      <c r="E39" s="621" t="s">
        <v>240</v>
      </c>
      <c r="F39" s="622" t="s">
        <v>189</v>
      </c>
      <c r="G39" s="623" t="n">
        <v>71</v>
      </c>
      <c r="H39" s="624" t="s">
        <v>39</v>
      </c>
      <c r="I39" s="625" t="s">
        <v>157</v>
      </c>
      <c r="J39" s="626" t="s">
        <v>191</v>
      </c>
      <c r="K39" s="627" t="n">
        <v>10000</v>
      </c>
      <c r="L39" s="627" t="n">
        <v>10000</v>
      </c>
      <c r="M39" s="627" t="n">
        <v>10000</v>
      </c>
      <c r="N39" s="628" t="n">
        <f aca="false">K39-M39</f>
        <v>0</v>
      </c>
      <c r="O39" s="629"/>
      <c r="P39" s="630"/>
      <c r="Q39" s="630" t="n">
        <v>3.5</v>
      </c>
      <c r="R39" s="630"/>
      <c r="S39" s="630"/>
      <c r="T39" s="630"/>
      <c r="U39" s="631"/>
      <c r="V39" s="631"/>
      <c r="W39" s="638"/>
      <c r="X39" s="638"/>
      <c r="Y39" s="639"/>
      <c r="Z39" s="634" t="n">
        <v>100</v>
      </c>
      <c r="AA39" s="635" t="n">
        <v>100</v>
      </c>
      <c r="AB39" s="636" t="n">
        <v>1</v>
      </c>
      <c r="AC39" s="637"/>
      <c r="AD39" s="638"/>
      <c r="AE39" s="638"/>
      <c r="AF39" s="638"/>
      <c r="AG39" s="633" t="s">
        <v>179</v>
      </c>
      <c r="AH39" s="614"/>
      <c r="AI39" s="614"/>
      <c r="AJ39" s="614"/>
      <c r="AK39" s="614"/>
      <c r="AL39" s="614"/>
      <c r="AM39" s="614"/>
      <c r="AN39" s="614"/>
      <c r="AO39" s="614"/>
      <c r="AP39" s="614"/>
      <c r="AQ39" s="614"/>
      <c r="AR39" s="614"/>
      <c r="AS39" s="614"/>
      <c r="AT39" s="614"/>
      <c r="AU39" s="614"/>
      <c r="AV39" s="614"/>
      <c r="AW39" s="614"/>
      <c r="AX39" s="614"/>
      <c r="AY39" s="614"/>
      <c r="AZ39" s="615"/>
      <c r="BA39" s="614"/>
      <c r="BB39" s="614"/>
      <c r="BC39" s="614"/>
      <c r="BD39" s="614"/>
      <c r="BE39" s="614"/>
      <c r="BF39" s="614"/>
      <c r="BG39" s="614"/>
      <c r="BH39" s="614"/>
      <c r="BI39" s="614"/>
      <c r="BJ39" s="614"/>
      <c r="BK39" s="614"/>
      <c r="BL39" s="614"/>
      <c r="BM39" s="614"/>
      <c r="BN39" s="614"/>
      <c r="BO39" s="614"/>
      <c r="BP39" s="614"/>
      <c r="BQ39" s="614"/>
      <c r="BR39" s="614"/>
      <c r="BS39" s="614"/>
      <c r="BT39" s="614"/>
      <c r="BU39" s="614"/>
      <c r="BV39" s="614"/>
      <c r="BW39" s="614"/>
      <c r="BX39" s="614"/>
      <c r="BY39" s="614"/>
      <c r="BZ39" s="614"/>
      <c r="CA39" s="614"/>
      <c r="CB39" s="614"/>
      <c r="CC39" s="614"/>
    </row>
    <row r="40" s="616" customFormat="true" ht="30" hidden="false" customHeight="true" outlineLevel="0" collapsed="false">
      <c r="A40" s="640" t="s">
        <v>185</v>
      </c>
      <c r="B40" s="641" t="s">
        <v>186</v>
      </c>
      <c r="C40" s="642" t="s">
        <v>236</v>
      </c>
      <c r="D40" s="643"/>
      <c r="E40" s="644" t="s">
        <v>241</v>
      </c>
      <c r="F40" s="645" t="s">
        <v>189</v>
      </c>
      <c r="G40" s="646" t="n">
        <v>122</v>
      </c>
      <c r="H40" s="647" t="s">
        <v>190</v>
      </c>
      <c r="I40" s="648" t="s">
        <v>160</v>
      </c>
      <c r="J40" s="649" t="s">
        <v>191</v>
      </c>
      <c r="K40" s="650" t="n">
        <v>30000</v>
      </c>
      <c r="L40" s="650" t="n">
        <v>30000</v>
      </c>
      <c r="M40" s="650" t="n">
        <v>30000</v>
      </c>
      <c r="N40" s="628" t="n">
        <f aca="false">K40-M40</f>
        <v>0</v>
      </c>
      <c r="O40" s="651"/>
      <c r="P40" s="652"/>
      <c r="Q40" s="652"/>
      <c r="R40" s="652"/>
      <c r="S40" s="652"/>
      <c r="T40" s="653" t="n">
        <v>1750</v>
      </c>
      <c r="U40" s="654"/>
      <c r="V40" s="654"/>
      <c r="W40" s="655"/>
      <c r="X40" s="655"/>
      <c r="Y40" s="656"/>
      <c r="Z40" s="634" t="n">
        <v>100</v>
      </c>
      <c r="AA40" s="635" t="n">
        <v>100</v>
      </c>
      <c r="AB40" s="657" t="n">
        <v>1</v>
      </c>
      <c r="AC40" s="658"/>
      <c r="AD40" s="655"/>
      <c r="AE40" s="655"/>
      <c r="AF40" s="655"/>
      <c r="AG40" s="633" t="s">
        <v>179</v>
      </c>
      <c r="AH40" s="659"/>
      <c r="AI40" s="659"/>
      <c r="AJ40" s="659"/>
      <c r="AK40" s="659"/>
      <c r="AL40" s="614"/>
      <c r="AM40" s="614"/>
      <c r="AN40" s="614"/>
      <c r="AO40" s="614"/>
      <c r="AP40" s="614"/>
      <c r="AQ40" s="614"/>
      <c r="AR40" s="614"/>
      <c r="AS40" s="614"/>
      <c r="AT40" s="614"/>
      <c r="AU40" s="614"/>
      <c r="AV40" s="614"/>
      <c r="AW40" s="614"/>
      <c r="AX40" s="614"/>
      <c r="AY40" s="614"/>
      <c r="AZ40" s="615"/>
      <c r="BA40" s="614"/>
      <c r="BB40" s="614"/>
      <c r="BC40" s="614"/>
      <c r="BD40" s="614"/>
      <c r="BE40" s="614"/>
      <c r="BF40" s="614"/>
      <c r="BG40" s="614"/>
      <c r="BH40" s="614"/>
      <c r="BI40" s="614"/>
      <c r="BJ40" s="614"/>
      <c r="BK40" s="614"/>
      <c r="BL40" s="614"/>
      <c r="BM40" s="614"/>
      <c r="BN40" s="614"/>
      <c r="BO40" s="614"/>
      <c r="BP40" s="614"/>
      <c r="BQ40" s="614"/>
      <c r="BR40" s="614"/>
      <c r="BS40" s="614"/>
      <c r="BT40" s="614"/>
      <c r="BU40" s="614"/>
      <c r="BV40" s="614"/>
      <c r="BW40" s="614"/>
      <c r="BX40" s="614"/>
      <c r="BY40" s="614"/>
      <c r="BZ40" s="614"/>
      <c r="CA40" s="614"/>
      <c r="CB40" s="614"/>
      <c r="CC40" s="614"/>
    </row>
    <row r="41" s="616" customFormat="true" ht="30" hidden="false" customHeight="true" outlineLevel="0" collapsed="false">
      <c r="A41" s="660" t="s">
        <v>185</v>
      </c>
      <c r="B41" s="661" t="s">
        <v>186</v>
      </c>
      <c r="C41" s="662" t="s">
        <v>236</v>
      </c>
      <c r="D41" s="663"/>
      <c r="E41" s="664" t="s">
        <v>242</v>
      </c>
      <c r="F41" s="665" t="s">
        <v>243</v>
      </c>
      <c r="G41" s="666" t="n">
        <v>54</v>
      </c>
      <c r="H41" s="667" t="s">
        <v>190</v>
      </c>
      <c r="I41" s="668" t="s">
        <v>160</v>
      </c>
      <c r="J41" s="669" t="s">
        <v>191</v>
      </c>
      <c r="K41" s="670" t="n">
        <v>30000</v>
      </c>
      <c r="L41" s="670" t="n">
        <v>30000</v>
      </c>
      <c r="M41" s="670" t="n">
        <v>30000</v>
      </c>
      <c r="N41" s="628" t="n">
        <f aca="false">K41-M41</f>
        <v>0</v>
      </c>
      <c r="O41" s="671"/>
      <c r="P41" s="672"/>
      <c r="Q41" s="672"/>
      <c r="R41" s="672"/>
      <c r="S41" s="672"/>
      <c r="T41" s="673" t="n">
        <v>1750</v>
      </c>
      <c r="U41" s="674"/>
      <c r="V41" s="674"/>
      <c r="W41" s="675"/>
      <c r="X41" s="675"/>
      <c r="Y41" s="676"/>
      <c r="Z41" s="634" t="n">
        <v>100</v>
      </c>
      <c r="AA41" s="635" t="n">
        <v>100</v>
      </c>
      <c r="AB41" s="677" t="n">
        <v>1</v>
      </c>
      <c r="AC41" s="678"/>
      <c r="AD41" s="675"/>
      <c r="AE41" s="675"/>
      <c r="AF41" s="675"/>
      <c r="AG41" s="679" t="s">
        <v>179</v>
      </c>
      <c r="AH41" s="614"/>
      <c r="AI41" s="614"/>
      <c r="AJ41" s="614"/>
      <c r="AK41" s="614"/>
      <c r="AL41" s="614"/>
      <c r="AM41" s="614"/>
      <c r="AN41" s="614"/>
      <c r="AO41" s="614"/>
      <c r="AP41" s="614"/>
      <c r="AQ41" s="614"/>
      <c r="AR41" s="614"/>
      <c r="AS41" s="614"/>
      <c r="AT41" s="614"/>
      <c r="AU41" s="614"/>
      <c r="AV41" s="614"/>
      <c r="AW41" s="614"/>
      <c r="AX41" s="614"/>
      <c r="AY41" s="614"/>
      <c r="AZ41" s="615"/>
      <c r="BA41" s="614"/>
      <c r="BB41" s="614"/>
      <c r="BC41" s="614"/>
      <c r="BD41" s="614"/>
      <c r="BE41" s="614"/>
      <c r="BF41" s="614"/>
      <c r="BG41" s="614"/>
      <c r="BH41" s="614"/>
      <c r="BI41" s="614"/>
      <c r="BJ41" s="614"/>
      <c r="BK41" s="614"/>
      <c r="BL41" s="614"/>
      <c r="BM41" s="614"/>
      <c r="BN41" s="614"/>
      <c r="BO41" s="614"/>
      <c r="BP41" s="614"/>
      <c r="BQ41" s="614"/>
      <c r="BR41" s="614"/>
      <c r="BS41" s="614"/>
      <c r="BT41" s="614"/>
      <c r="BU41" s="614"/>
      <c r="BV41" s="614"/>
      <c r="BW41" s="614"/>
      <c r="BX41" s="614"/>
      <c r="BY41" s="614"/>
      <c r="BZ41" s="614"/>
      <c r="CA41" s="614"/>
      <c r="CB41" s="614"/>
      <c r="CC41" s="614"/>
    </row>
    <row r="42" s="616" customFormat="true" ht="30.75" hidden="false" customHeight="true" outlineLevel="0" collapsed="false">
      <c r="A42" s="660" t="s">
        <v>185</v>
      </c>
      <c r="B42" s="661" t="s">
        <v>186</v>
      </c>
      <c r="C42" s="662" t="s">
        <v>236</v>
      </c>
      <c r="D42" s="663"/>
      <c r="E42" s="664" t="s">
        <v>229</v>
      </c>
      <c r="F42" s="665" t="s">
        <v>230</v>
      </c>
      <c r="G42" s="666"/>
      <c r="H42" s="667" t="s">
        <v>39</v>
      </c>
      <c r="I42" s="668" t="s">
        <v>158</v>
      </c>
      <c r="J42" s="669" t="s">
        <v>191</v>
      </c>
      <c r="K42" s="670" t="n">
        <v>30000</v>
      </c>
      <c r="L42" s="670" t="n">
        <v>30000</v>
      </c>
      <c r="M42" s="670" t="n">
        <v>30000</v>
      </c>
      <c r="N42" s="628" t="n">
        <f aca="false">K42-M42</f>
        <v>0</v>
      </c>
      <c r="O42" s="671"/>
      <c r="P42" s="672"/>
      <c r="Q42" s="672"/>
      <c r="R42" s="672"/>
      <c r="S42" s="672"/>
      <c r="T42" s="672"/>
      <c r="U42" s="674"/>
      <c r="V42" s="674"/>
      <c r="W42" s="675"/>
      <c r="X42" s="675"/>
      <c r="Y42" s="676"/>
      <c r="Z42" s="680" t="n">
        <v>100</v>
      </c>
      <c r="AA42" s="681" t="n">
        <v>100</v>
      </c>
      <c r="AB42" s="677" t="n">
        <v>1</v>
      </c>
      <c r="AC42" s="678"/>
      <c r="AD42" s="675"/>
      <c r="AE42" s="675"/>
      <c r="AF42" s="675"/>
      <c r="AG42" s="679" t="s">
        <v>179</v>
      </c>
      <c r="AH42" s="614"/>
      <c r="AI42" s="614"/>
      <c r="AJ42" s="614"/>
      <c r="AK42" s="614"/>
      <c r="AL42" s="614"/>
      <c r="AM42" s="614"/>
      <c r="AN42" s="614"/>
      <c r="AO42" s="614"/>
      <c r="AP42" s="614"/>
      <c r="AQ42" s="614"/>
      <c r="AR42" s="614"/>
      <c r="AS42" s="614"/>
      <c r="AT42" s="614"/>
      <c r="AU42" s="614"/>
      <c r="AV42" s="614"/>
      <c r="AW42" s="614"/>
      <c r="AX42" s="614"/>
      <c r="AY42" s="614"/>
      <c r="AZ42" s="615"/>
      <c r="BA42" s="614"/>
      <c r="BB42" s="614"/>
      <c r="BC42" s="614"/>
      <c r="BD42" s="614"/>
      <c r="BE42" s="614"/>
      <c r="BF42" s="614"/>
      <c r="BG42" s="614"/>
      <c r="BH42" s="614"/>
      <c r="BI42" s="614"/>
      <c r="BJ42" s="614"/>
      <c r="BK42" s="614"/>
      <c r="BL42" s="614"/>
      <c r="BM42" s="614"/>
      <c r="BN42" s="614"/>
      <c r="BO42" s="614"/>
      <c r="BP42" s="614"/>
      <c r="BQ42" s="614"/>
      <c r="BR42" s="614"/>
      <c r="BS42" s="614"/>
      <c r="BT42" s="614"/>
      <c r="BU42" s="614"/>
      <c r="BV42" s="614"/>
      <c r="BW42" s="614"/>
      <c r="BX42" s="614"/>
      <c r="BY42" s="614"/>
      <c r="BZ42" s="614"/>
      <c r="CA42" s="614"/>
      <c r="CB42" s="614"/>
      <c r="CC42" s="614"/>
    </row>
    <row r="43" s="616" customFormat="true" ht="30" hidden="false" customHeight="true" outlineLevel="0" collapsed="false">
      <c r="A43" s="660" t="s">
        <v>185</v>
      </c>
      <c r="B43" s="661" t="s">
        <v>186</v>
      </c>
      <c r="C43" s="662" t="s">
        <v>244</v>
      </c>
      <c r="D43" s="663"/>
      <c r="E43" s="664" t="s">
        <v>245</v>
      </c>
      <c r="F43" s="665" t="s">
        <v>246</v>
      </c>
      <c r="G43" s="666" t="n">
        <v>58</v>
      </c>
      <c r="H43" s="667" t="s">
        <v>190</v>
      </c>
      <c r="I43" s="668" t="s">
        <v>161</v>
      </c>
      <c r="J43" s="669" t="s">
        <v>191</v>
      </c>
      <c r="K43" s="670" t="n">
        <v>150000</v>
      </c>
      <c r="L43" s="670" t="n">
        <v>150000</v>
      </c>
      <c r="M43" s="670" t="n">
        <v>150000</v>
      </c>
      <c r="N43" s="628" t="n">
        <f aca="false">K43-M43</f>
        <v>0</v>
      </c>
      <c r="O43" s="671"/>
      <c r="P43" s="672"/>
      <c r="Q43" s="672"/>
      <c r="R43" s="672"/>
      <c r="S43" s="672"/>
      <c r="T43" s="672"/>
      <c r="U43" s="674" t="n">
        <v>3</v>
      </c>
      <c r="V43" s="674"/>
      <c r="W43" s="675"/>
      <c r="X43" s="675"/>
      <c r="Y43" s="676"/>
      <c r="Z43" s="680" t="n">
        <v>100</v>
      </c>
      <c r="AA43" s="681" t="n">
        <v>100</v>
      </c>
      <c r="AB43" s="677" t="n">
        <v>1</v>
      </c>
      <c r="AC43" s="678"/>
      <c r="AD43" s="675"/>
      <c r="AE43" s="675"/>
      <c r="AF43" s="675"/>
      <c r="AG43" s="679" t="s">
        <v>179</v>
      </c>
      <c r="AH43" s="614"/>
      <c r="AI43" s="614"/>
      <c r="AJ43" s="614"/>
      <c r="AK43" s="614"/>
      <c r="AL43" s="614"/>
      <c r="AM43" s="614"/>
      <c r="AN43" s="614"/>
      <c r="AO43" s="614"/>
      <c r="AP43" s="614"/>
      <c r="AQ43" s="614"/>
      <c r="AR43" s="614"/>
      <c r="AS43" s="614"/>
      <c r="AT43" s="614"/>
      <c r="AU43" s="614"/>
      <c r="AV43" s="614"/>
      <c r="AW43" s="614"/>
      <c r="AX43" s="614"/>
      <c r="AY43" s="614"/>
      <c r="AZ43" s="615"/>
      <c r="BA43" s="614"/>
      <c r="BB43" s="614"/>
      <c r="BC43" s="614"/>
      <c r="BD43" s="614"/>
      <c r="BE43" s="614"/>
      <c r="BF43" s="614"/>
      <c r="BG43" s="614"/>
      <c r="BH43" s="614"/>
      <c r="BI43" s="614"/>
      <c r="BJ43" s="614"/>
      <c r="BK43" s="614"/>
      <c r="BL43" s="614"/>
      <c r="BM43" s="614"/>
      <c r="BN43" s="614"/>
      <c r="BO43" s="614"/>
      <c r="BP43" s="614"/>
      <c r="BQ43" s="614"/>
      <c r="BR43" s="614"/>
      <c r="BS43" s="614"/>
      <c r="BT43" s="614"/>
      <c r="BU43" s="614"/>
      <c r="BV43" s="614"/>
      <c r="BW43" s="614"/>
      <c r="BX43" s="614"/>
      <c r="BY43" s="614"/>
      <c r="BZ43" s="614"/>
      <c r="CA43" s="614"/>
      <c r="CB43" s="614"/>
      <c r="CC43" s="614"/>
    </row>
    <row r="44" s="616" customFormat="true" ht="30" hidden="false" customHeight="true" outlineLevel="0" collapsed="false">
      <c r="A44" s="660" t="s">
        <v>185</v>
      </c>
      <c r="B44" s="661" t="s">
        <v>186</v>
      </c>
      <c r="C44" s="662" t="s">
        <v>244</v>
      </c>
      <c r="D44" s="663"/>
      <c r="E44" s="664" t="s">
        <v>247</v>
      </c>
      <c r="F44" s="665" t="s">
        <v>248</v>
      </c>
      <c r="G44" s="666" t="n">
        <v>38</v>
      </c>
      <c r="H44" s="667" t="s">
        <v>190</v>
      </c>
      <c r="I44" s="668" t="s">
        <v>161</v>
      </c>
      <c r="J44" s="669" t="s">
        <v>191</v>
      </c>
      <c r="K44" s="670" t="n">
        <v>100000</v>
      </c>
      <c r="L44" s="670" t="n">
        <v>100000</v>
      </c>
      <c r="M44" s="670" t="n">
        <v>100000</v>
      </c>
      <c r="N44" s="628" t="n">
        <f aca="false">K44-M44</f>
        <v>0</v>
      </c>
      <c r="O44" s="671"/>
      <c r="P44" s="672"/>
      <c r="Q44" s="672"/>
      <c r="R44" s="672"/>
      <c r="S44" s="672"/>
      <c r="T44" s="672"/>
      <c r="U44" s="674" t="n">
        <v>2</v>
      </c>
      <c r="V44" s="674"/>
      <c r="W44" s="675"/>
      <c r="X44" s="675"/>
      <c r="Y44" s="676"/>
      <c r="Z44" s="680" t="n">
        <v>100</v>
      </c>
      <c r="AA44" s="681" t="n">
        <v>100</v>
      </c>
      <c r="AB44" s="677" t="n">
        <v>1</v>
      </c>
      <c r="AC44" s="678"/>
      <c r="AD44" s="675"/>
      <c r="AE44" s="675"/>
      <c r="AF44" s="675"/>
      <c r="AG44" s="679" t="s">
        <v>179</v>
      </c>
      <c r="AH44" s="614"/>
      <c r="AI44" s="614"/>
      <c r="AJ44" s="614"/>
      <c r="AK44" s="614"/>
      <c r="AL44" s="614"/>
      <c r="AM44" s="614"/>
      <c r="AN44" s="614"/>
      <c r="AO44" s="614"/>
      <c r="AP44" s="614"/>
      <c r="AQ44" s="614"/>
      <c r="AR44" s="614"/>
      <c r="AS44" s="614"/>
      <c r="AT44" s="614"/>
      <c r="AU44" s="614"/>
      <c r="AV44" s="614"/>
      <c r="AW44" s="614"/>
      <c r="AX44" s="614"/>
      <c r="AY44" s="614"/>
      <c r="AZ44" s="615"/>
      <c r="BA44" s="614"/>
      <c r="BB44" s="614"/>
      <c r="BC44" s="614"/>
      <c r="BD44" s="614"/>
      <c r="BE44" s="614"/>
      <c r="BF44" s="614"/>
      <c r="BG44" s="614"/>
      <c r="BH44" s="614"/>
      <c r="BI44" s="614"/>
      <c r="BJ44" s="614"/>
      <c r="BK44" s="614"/>
      <c r="BL44" s="614"/>
      <c r="BM44" s="614"/>
      <c r="BN44" s="614"/>
      <c r="BO44" s="614"/>
      <c r="BP44" s="614"/>
      <c r="BQ44" s="614"/>
      <c r="BR44" s="614"/>
      <c r="BS44" s="614"/>
      <c r="BT44" s="614"/>
      <c r="BU44" s="614"/>
      <c r="BV44" s="614"/>
      <c r="BW44" s="614"/>
      <c r="BX44" s="614"/>
      <c r="BY44" s="614"/>
      <c r="BZ44" s="614"/>
      <c r="CA44" s="614"/>
      <c r="CB44" s="614"/>
      <c r="CC44" s="614"/>
    </row>
    <row r="45" s="616" customFormat="true" ht="54.75" hidden="false" customHeight="true" outlineLevel="0" collapsed="false">
      <c r="A45" s="660" t="s">
        <v>185</v>
      </c>
      <c r="B45" s="661" t="s">
        <v>186</v>
      </c>
      <c r="C45" s="662" t="s">
        <v>244</v>
      </c>
      <c r="D45" s="663"/>
      <c r="E45" s="664" t="s">
        <v>249</v>
      </c>
      <c r="F45" s="665" t="s">
        <v>250</v>
      </c>
      <c r="G45" s="666" t="n">
        <v>145</v>
      </c>
      <c r="H45" s="667" t="s">
        <v>190</v>
      </c>
      <c r="I45" s="668" t="s">
        <v>161</v>
      </c>
      <c r="J45" s="669" t="s">
        <v>191</v>
      </c>
      <c r="K45" s="670" t="n">
        <v>100000</v>
      </c>
      <c r="L45" s="670" t="n">
        <v>100000</v>
      </c>
      <c r="M45" s="670" t="n">
        <v>100000</v>
      </c>
      <c r="N45" s="628" t="n">
        <f aca="false">K45-M45</f>
        <v>0</v>
      </c>
      <c r="O45" s="671"/>
      <c r="P45" s="672"/>
      <c r="Q45" s="672"/>
      <c r="R45" s="672"/>
      <c r="S45" s="672"/>
      <c r="T45" s="672"/>
      <c r="U45" s="674" t="n">
        <v>2</v>
      </c>
      <c r="V45" s="674"/>
      <c r="W45" s="675"/>
      <c r="X45" s="675"/>
      <c r="Y45" s="676"/>
      <c r="Z45" s="680" t="n">
        <v>100</v>
      </c>
      <c r="AA45" s="681" t="n">
        <v>100</v>
      </c>
      <c r="AB45" s="677" t="n">
        <v>1</v>
      </c>
      <c r="AC45" s="678"/>
      <c r="AD45" s="675"/>
      <c r="AE45" s="675"/>
      <c r="AF45" s="675"/>
      <c r="AG45" s="679" t="s">
        <v>179</v>
      </c>
      <c r="AH45" s="614"/>
      <c r="AI45" s="614"/>
      <c r="AJ45" s="614"/>
      <c r="AK45" s="614"/>
      <c r="AL45" s="614"/>
      <c r="AM45" s="614"/>
      <c r="AN45" s="614"/>
      <c r="AO45" s="614"/>
      <c r="AP45" s="614"/>
      <c r="AQ45" s="614"/>
      <c r="AR45" s="614"/>
      <c r="AS45" s="614"/>
      <c r="AT45" s="614"/>
      <c r="AU45" s="614"/>
      <c r="AV45" s="614"/>
      <c r="AW45" s="614"/>
      <c r="AX45" s="614"/>
      <c r="AY45" s="614"/>
      <c r="AZ45" s="615"/>
      <c r="BA45" s="614"/>
      <c r="BB45" s="614"/>
      <c r="BC45" s="614"/>
      <c r="BD45" s="614"/>
      <c r="BE45" s="614"/>
      <c r="BF45" s="614"/>
      <c r="BG45" s="614"/>
      <c r="BH45" s="614"/>
      <c r="BI45" s="614"/>
      <c r="BJ45" s="614"/>
      <c r="BK45" s="614"/>
      <c r="BL45" s="614"/>
      <c r="BM45" s="614"/>
      <c r="BN45" s="614"/>
      <c r="BO45" s="614"/>
      <c r="BP45" s="614"/>
      <c r="BQ45" s="614"/>
      <c r="BR45" s="614"/>
      <c r="BS45" s="614"/>
      <c r="BT45" s="614"/>
      <c r="BU45" s="614"/>
      <c r="BV45" s="614"/>
      <c r="BW45" s="614"/>
      <c r="BX45" s="614"/>
      <c r="BY45" s="614"/>
      <c r="BZ45" s="614"/>
      <c r="CA45" s="614"/>
      <c r="CB45" s="614"/>
      <c r="CC45" s="614"/>
    </row>
    <row r="46" s="616" customFormat="true" ht="30" hidden="false" customHeight="true" outlineLevel="0" collapsed="false">
      <c r="A46" s="660" t="s">
        <v>185</v>
      </c>
      <c r="B46" s="661" t="s">
        <v>186</v>
      </c>
      <c r="C46" s="662" t="s">
        <v>244</v>
      </c>
      <c r="D46" s="663"/>
      <c r="E46" s="664" t="s">
        <v>251</v>
      </c>
      <c r="F46" s="665" t="s">
        <v>189</v>
      </c>
      <c r="G46" s="666" t="n">
        <v>41</v>
      </c>
      <c r="H46" s="667" t="s">
        <v>190</v>
      </c>
      <c r="I46" s="668" t="s">
        <v>161</v>
      </c>
      <c r="J46" s="669" t="s">
        <v>191</v>
      </c>
      <c r="K46" s="670" t="n">
        <v>50000</v>
      </c>
      <c r="L46" s="670" t="n">
        <v>50000</v>
      </c>
      <c r="M46" s="670" t="n">
        <v>50000</v>
      </c>
      <c r="N46" s="628" t="n">
        <f aca="false">K46-M46</f>
        <v>0</v>
      </c>
      <c r="O46" s="671"/>
      <c r="P46" s="672"/>
      <c r="Q46" s="672"/>
      <c r="R46" s="672"/>
      <c r="S46" s="672"/>
      <c r="T46" s="672"/>
      <c r="U46" s="674" t="n">
        <v>1</v>
      </c>
      <c r="V46" s="674"/>
      <c r="W46" s="675"/>
      <c r="X46" s="675"/>
      <c r="Y46" s="676"/>
      <c r="Z46" s="680" t="n">
        <v>100</v>
      </c>
      <c r="AA46" s="681" t="n">
        <v>100</v>
      </c>
      <c r="AB46" s="677" t="n">
        <v>1</v>
      </c>
      <c r="AC46" s="678"/>
      <c r="AD46" s="675"/>
      <c r="AE46" s="675"/>
      <c r="AF46" s="675"/>
      <c r="AG46" s="679" t="s">
        <v>179</v>
      </c>
      <c r="AH46" s="614"/>
      <c r="AI46" s="614"/>
      <c r="AJ46" s="614"/>
      <c r="AK46" s="614"/>
      <c r="AL46" s="614"/>
      <c r="AM46" s="614"/>
      <c r="AN46" s="614"/>
      <c r="AO46" s="614"/>
      <c r="AP46" s="614"/>
      <c r="AQ46" s="614"/>
      <c r="AR46" s="614"/>
      <c r="AS46" s="614"/>
      <c r="AT46" s="614"/>
      <c r="AU46" s="614"/>
      <c r="AV46" s="614"/>
      <c r="AW46" s="614"/>
      <c r="AX46" s="614"/>
      <c r="AY46" s="614"/>
      <c r="AZ46" s="615"/>
      <c r="BA46" s="614"/>
      <c r="BB46" s="614"/>
      <c r="BC46" s="614"/>
      <c r="BD46" s="614"/>
      <c r="BE46" s="614"/>
      <c r="BF46" s="614"/>
      <c r="BG46" s="614"/>
      <c r="BH46" s="614"/>
      <c r="BI46" s="614"/>
      <c r="BJ46" s="614"/>
      <c r="BK46" s="614"/>
      <c r="BL46" s="614"/>
      <c r="BM46" s="614"/>
      <c r="BN46" s="614"/>
      <c r="BO46" s="614"/>
      <c r="BP46" s="614"/>
      <c r="BQ46" s="614"/>
      <c r="BR46" s="614"/>
      <c r="BS46" s="614"/>
      <c r="BT46" s="614"/>
      <c r="BU46" s="614"/>
      <c r="BV46" s="614"/>
      <c r="BW46" s="614"/>
      <c r="BX46" s="614"/>
      <c r="BY46" s="614"/>
      <c r="BZ46" s="614"/>
      <c r="CA46" s="614"/>
      <c r="CB46" s="614"/>
      <c r="CC46" s="614"/>
    </row>
    <row r="47" s="616" customFormat="true" ht="30" hidden="false" customHeight="true" outlineLevel="0" collapsed="false">
      <c r="A47" s="660" t="s">
        <v>185</v>
      </c>
      <c r="B47" s="661" t="s">
        <v>186</v>
      </c>
      <c r="C47" s="662" t="s">
        <v>244</v>
      </c>
      <c r="D47" s="663"/>
      <c r="E47" s="664" t="s">
        <v>229</v>
      </c>
      <c r="F47" s="665" t="s">
        <v>230</v>
      </c>
      <c r="G47" s="666"/>
      <c r="H47" s="667" t="s">
        <v>39</v>
      </c>
      <c r="I47" s="668" t="s">
        <v>158</v>
      </c>
      <c r="J47" s="669" t="s">
        <v>191</v>
      </c>
      <c r="K47" s="670" t="n">
        <v>80000</v>
      </c>
      <c r="L47" s="670" t="n">
        <v>80000</v>
      </c>
      <c r="M47" s="670" t="n">
        <v>80000</v>
      </c>
      <c r="N47" s="628" t="n">
        <f aca="false">K47-M47</f>
        <v>0</v>
      </c>
      <c r="O47" s="671"/>
      <c r="P47" s="672"/>
      <c r="Q47" s="672"/>
      <c r="R47" s="672"/>
      <c r="S47" s="672"/>
      <c r="T47" s="672"/>
      <c r="U47" s="674"/>
      <c r="V47" s="674"/>
      <c r="W47" s="675"/>
      <c r="X47" s="675"/>
      <c r="Y47" s="676"/>
      <c r="Z47" s="680" t="n">
        <v>100</v>
      </c>
      <c r="AA47" s="681" t="n">
        <v>100</v>
      </c>
      <c r="AB47" s="677" t="n">
        <v>1</v>
      </c>
      <c r="AC47" s="678"/>
      <c r="AD47" s="675"/>
      <c r="AE47" s="675"/>
      <c r="AF47" s="675"/>
      <c r="AG47" s="679" t="s">
        <v>179</v>
      </c>
      <c r="AH47" s="614"/>
      <c r="AI47" s="614"/>
      <c r="AJ47" s="614"/>
      <c r="AK47" s="614"/>
      <c r="AL47" s="614"/>
      <c r="AM47" s="614"/>
      <c r="AN47" s="614"/>
      <c r="AO47" s="614"/>
      <c r="AP47" s="614"/>
      <c r="AQ47" s="614"/>
      <c r="AR47" s="614"/>
      <c r="AS47" s="614"/>
      <c r="AT47" s="614"/>
      <c r="AU47" s="614"/>
      <c r="AV47" s="614"/>
      <c r="AW47" s="614"/>
      <c r="AX47" s="614"/>
      <c r="AY47" s="614"/>
      <c r="AZ47" s="615"/>
      <c r="BA47" s="614"/>
      <c r="BB47" s="614"/>
      <c r="BC47" s="614"/>
      <c r="BD47" s="614"/>
      <c r="BE47" s="614"/>
      <c r="BF47" s="614"/>
      <c r="BG47" s="614"/>
      <c r="BH47" s="614"/>
      <c r="BI47" s="614"/>
      <c r="BJ47" s="614"/>
      <c r="BK47" s="614"/>
      <c r="BL47" s="614"/>
      <c r="BM47" s="614"/>
      <c r="BN47" s="614"/>
      <c r="BO47" s="614"/>
      <c r="BP47" s="614"/>
      <c r="BQ47" s="614"/>
      <c r="BR47" s="614"/>
      <c r="BS47" s="614"/>
      <c r="BT47" s="614"/>
      <c r="BU47" s="614"/>
      <c r="BV47" s="614"/>
      <c r="BW47" s="614"/>
      <c r="BX47" s="614"/>
      <c r="BY47" s="614"/>
      <c r="BZ47" s="614"/>
      <c r="CA47" s="614"/>
      <c r="CB47" s="614"/>
      <c r="CC47" s="614"/>
    </row>
    <row r="48" s="616" customFormat="true" ht="30" hidden="false" customHeight="true" outlineLevel="0" collapsed="false">
      <c r="A48" s="660" t="s">
        <v>185</v>
      </c>
      <c r="B48" s="661" t="s">
        <v>186</v>
      </c>
      <c r="C48" s="662" t="s">
        <v>252</v>
      </c>
      <c r="D48" s="663"/>
      <c r="E48" s="664" t="s">
        <v>253</v>
      </c>
      <c r="F48" s="665" t="s">
        <v>189</v>
      </c>
      <c r="G48" s="666" t="n">
        <v>260</v>
      </c>
      <c r="H48" s="667" t="s">
        <v>190</v>
      </c>
      <c r="I48" s="668" t="s">
        <v>161</v>
      </c>
      <c r="J48" s="669" t="s">
        <v>191</v>
      </c>
      <c r="K48" s="670" t="n">
        <v>159000</v>
      </c>
      <c r="L48" s="670" t="n">
        <v>159000</v>
      </c>
      <c r="M48" s="670" t="n">
        <v>159000</v>
      </c>
      <c r="N48" s="628" t="n">
        <f aca="false">K48-M48</f>
        <v>0</v>
      </c>
      <c r="O48" s="671"/>
      <c r="P48" s="672"/>
      <c r="Q48" s="672"/>
      <c r="R48" s="672"/>
      <c r="S48" s="672"/>
      <c r="T48" s="672"/>
      <c r="U48" s="674" t="n">
        <v>3</v>
      </c>
      <c r="V48" s="674"/>
      <c r="W48" s="675"/>
      <c r="X48" s="675"/>
      <c r="Y48" s="676"/>
      <c r="Z48" s="680" t="n">
        <v>100</v>
      </c>
      <c r="AA48" s="681" t="n">
        <v>100</v>
      </c>
      <c r="AB48" s="677" t="n">
        <v>1</v>
      </c>
      <c r="AC48" s="678"/>
      <c r="AD48" s="675"/>
      <c r="AE48" s="675"/>
      <c r="AF48" s="675"/>
      <c r="AG48" s="679" t="s">
        <v>179</v>
      </c>
      <c r="AH48" s="614"/>
      <c r="AI48" s="614"/>
      <c r="AJ48" s="614"/>
      <c r="AK48" s="614"/>
      <c r="AL48" s="614"/>
      <c r="AM48" s="614"/>
      <c r="AN48" s="614"/>
      <c r="AO48" s="614"/>
      <c r="AP48" s="614"/>
      <c r="AQ48" s="614"/>
      <c r="AR48" s="614"/>
      <c r="AS48" s="614"/>
      <c r="AT48" s="614"/>
      <c r="AU48" s="614"/>
      <c r="AV48" s="614"/>
      <c r="AW48" s="614"/>
      <c r="AX48" s="614"/>
      <c r="AY48" s="614"/>
      <c r="AZ48" s="615"/>
      <c r="BA48" s="614"/>
      <c r="BB48" s="614"/>
      <c r="BC48" s="614"/>
      <c r="BD48" s="614"/>
      <c r="BE48" s="614"/>
      <c r="BF48" s="614"/>
      <c r="BG48" s="614"/>
      <c r="BH48" s="614"/>
      <c r="BI48" s="614"/>
      <c r="BJ48" s="614"/>
      <c r="BK48" s="614"/>
      <c r="BL48" s="614"/>
      <c r="BM48" s="614"/>
      <c r="BN48" s="614"/>
      <c r="BO48" s="614"/>
      <c r="BP48" s="614"/>
      <c r="BQ48" s="614"/>
      <c r="BR48" s="614"/>
      <c r="BS48" s="614"/>
      <c r="BT48" s="614"/>
      <c r="BU48" s="614"/>
      <c r="BV48" s="614"/>
      <c r="BW48" s="614"/>
      <c r="BX48" s="614"/>
      <c r="BY48" s="614"/>
      <c r="BZ48" s="614"/>
      <c r="CA48" s="614"/>
      <c r="CB48" s="614"/>
      <c r="CC48" s="614"/>
    </row>
    <row r="49" s="616" customFormat="true" ht="30" hidden="false" customHeight="true" outlineLevel="0" collapsed="false">
      <c r="A49" s="660" t="s">
        <v>185</v>
      </c>
      <c r="B49" s="661" t="s">
        <v>186</v>
      </c>
      <c r="C49" s="662" t="s">
        <v>252</v>
      </c>
      <c r="D49" s="663"/>
      <c r="E49" s="664" t="s">
        <v>254</v>
      </c>
      <c r="F49" s="665" t="s">
        <v>189</v>
      </c>
      <c r="G49" s="666" t="n">
        <v>109</v>
      </c>
      <c r="H49" s="667" t="s">
        <v>190</v>
      </c>
      <c r="I49" s="668" t="s">
        <v>161</v>
      </c>
      <c r="J49" s="669" t="s">
        <v>191</v>
      </c>
      <c r="K49" s="670" t="n">
        <v>159000</v>
      </c>
      <c r="L49" s="670" t="n">
        <v>159000</v>
      </c>
      <c r="M49" s="670" t="n">
        <v>159000</v>
      </c>
      <c r="N49" s="628" t="n">
        <f aca="false">K49-M49</f>
        <v>0</v>
      </c>
      <c r="O49" s="671"/>
      <c r="P49" s="672"/>
      <c r="Q49" s="672"/>
      <c r="R49" s="672"/>
      <c r="S49" s="672"/>
      <c r="T49" s="672"/>
      <c r="U49" s="674" t="n">
        <v>3</v>
      </c>
      <c r="V49" s="674"/>
      <c r="W49" s="675"/>
      <c r="X49" s="675"/>
      <c r="Y49" s="676"/>
      <c r="Z49" s="680" t="n">
        <v>100</v>
      </c>
      <c r="AA49" s="681" t="n">
        <v>100</v>
      </c>
      <c r="AB49" s="677" t="n">
        <v>1</v>
      </c>
      <c r="AC49" s="678"/>
      <c r="AD49" s="675"/>
      <c r="AE49" s="675"/>
      <c r="AF49" s="675"/>
      <c r="AG49" s="679" t="s">
        <v>179</v>
      </c>
      <c r="AH49" s="614"/>
      <c r="AI49" s="614"/>
      <c r="AJ49" s="614"/>
      <c r="AK49" s="614"/>
      <c r="AL49" s="614"/>
      <c r="AM49" s="614"/>
      <c r="AN49" s="614"/>
      <c r="AO49" s="614"/>
      <c r="AP49" s="614"/>
      <c r="AQ49" s="614"/>
      <c r="AR49" s="614"/>
      <c r="AS49" s="614"/>
      <c r="AT49" s="614"/>
      <c r="AU49" s="614"/>
      <c r="AV49" s="614"/>
      <c r="AW49" s="614"/>
      <c r="AX49" s="614"/>
      <c r="AY49" s="614"/>
      <c r="AZ49" s="615"/>
      <c r="BA49" s="614"/>
      <c r="BB49" s="614"/>
      <c r="BC49" s="614"/>
      <c r="BD49" s="614"/>
      <c r="BE49" s="614"/>
      <c r="BF49" s="614"/>
      <c r="BG49" s="614"/>
      <c r="BH49" s="614"/>
      <c r="BI49" s="614"/>
      <c r="BJ49" s="614"/>
      <c r="BK49" s="614"/>
      <c r="BL49" s="614"/>
      <c r="BM49" s="614"/>
      <c r="BN49" s="614"/>
      <c r="BO49" s="614"/>
      <c r="BP49" s="614"/>
      <c r="BQ49" s="614"/>
      <c r="BR49" s="614"/>
      <c r="BS49" s="614"/>
      <c r="BT49" s="614"/>
      <c r="BU49" s="614"/>
      <c r="BV49" s="614"/>
      <c r="BW49" s="614"/>
      <c r="BX49" s="614"/>
      <c r="BY49" s="614"/>
      <c r="BZ49" s="614"/>
      <c r="CA49" s="614"/>
      <c r="CB49" s="614"/>
      <c r="CC49" s="614"/>
    </row>
    <row r="50" s="616" customFormat="true" ht="30" hidden="false" customHeight="true" outlineLevel="0" collapsed="false">
      <c r="A50" s="660" t="s">
        <v>185</v>
      </c>
      <c r="B50" s="661" t="s">
        <v>186</v>
      </c>
      <c r="C50" s="662" t="s">
        <v>252</v>
      </c>
      <c r="D50" s="663"/>
      <c r="E50" s="664" t="s">
        <v>255</v>
      </c>
      <c r="F50" s="665" t="s">
        <v>189</v>
      </c>
      <c r="G50" s="666" t="n">
        <v>27</v>
      </c>
      <c r="H50" s="667" t="s">
        <v>190</v>
      </c>
      <c r="I50" s="668" t="s">
        <v>161</v>
      </c>
      <c r="J50" s="669" t="s">
        <v>191</v>
      </c>
      <c r="K50" s="670" t="n">
        <v>212000</v>
      </c>
      <c r="L50" s="670" t="n">
        <v>212000</v>
      </c>
      <c r="M50" s="670" t="n">
        <v>212000</v>
      </c>
      <c r="N50" s="628" t="n">
        <f aca="false">K50-M50</f>
        <v>0</v>
      </c>
      <c r="O50" s="671"/>
      <c r="P50" s="672"/>
      <c r="Q50" s="672"/>
      <c r="R50" s="672"/>
      <c r="S50" s="672"/>
      <c r="T50" s="672"/>
      <c r="U50" s="674" t="n">
        <v>4</v>
      </c>
      <c r="V50" s="674"/>
      <c r="W50" s="675"/>
      <c r="X50" s="675"/>
      <c r="Y50" s="676"/>
      <c r="Z50" s="680" t="n">
        <v>100</v>
      </c>
      <c r="AA50" s="681" t="n">
        <v>100</v>
      </c>
      <c r="AB50" s="677" t="n">
        <v>1</v>
      </c>
      <c r="AC50" s="678"/>
      <c r="AD50" s="675"/>
      <c r="AE50" s="675"/>
      <c r="AF50" s="675"/>
      <c r="AG50" s="679" t="s">
        <v>179</v>
      </c>
      <c r="AH50" s="614"/>
      <c r="AI50" s="614"/>
      <c r="AJ50" s="614"/>
      <c r="AK50" s="614"/>
      <c r="AL50" s="614"/>
      <c r="AM50" s="614"/>
      <c r="AN50" s="614"/>
      <c r="AO50" s="614"/>
      <c r="AP50" s="614"/>
      <c r="AQ50" s="614"/>
      <c r="AR50" s="614"/>
      <c r="AS50" s="614"/>
      <c r="AT50" s="614"/>
      <c r="AU50" s="614"/>
      <c r="AV50" s="614"/>
      <c r="AW50" s="614"/>
      <c r="AX50" s="614"/>
      <c r="AY50" s="614"/>
      <c r="AZ50" s="615"/>
      <c r="BA50" s="614"/>
      <c r="BB50" s="614"/>
      <c r="BC50" s="614"/>
      <c r="BD50" s="614"/>
      <c r="BE50" s="614"/>
      <c r="BF50" s="614"/>
      <c r="BG50" s="614"/>
      <c r="BH50" s="614"/>
      <c r="BI50" s="614"/>
      <c r="BJ50" s="614"/>
      <c r="BK50" s="614"/>
      <c r="BL50" s="614"/>
      <c r="BM50" s="614"/>
      <c r="BN50" s="614"/>
      <c r="BO50" s="614"/>
      <c r="BP50" s="614"/>
      <c r="BQ50" s="614"/>
      <c r="BR50" s="614"/>
      <c r="BS50" s="614"/>
      <c r="BT50" s="614"/>
      <c r="BU50" s="614"/>
      <c r="BV50" s="614"/>
      <c r="BW50" s="614"/>
      <c r="BX50" s="614"/>
      <c r="BY50" s="614"/>
      <c r="BZ50" s="614"/>
      <c r="CA50" s="614"/>
      <c r="CB50" s="614"/>
      <c r="CC50" s="614"/>
    </row>
    <row r="51" s="616" customFormat="true" ht="30" hidden="false" customHeight="true" outlineLevel="0" collapsed="false">
      <c r="A51" s="660" t="s">
        <v>185</v>
      </c>
      <c r="B51" s="661" t="s">
        <v>186</v>
      </c>
      <c r="C51" s="662" t="s">
        <v>256</v>
      </c>
      <c r="D51" s="663"/>
      <c r="E51" s="664" t="s">
        <v>257</v>
      </c>
      <c r="F51" s="665" t="s">
        <v>189</v>
      </c>
      <c r="G51" s="666" t="n">
        <v>119</v>
      </c>
      <c r="H51" s="667" t="s">
        <v>190</v>
      </c>
      <c r="I51" s="668" t="s">
        <v>161</v>
      </c>
      <c r="J51" s="669" t="s">
        <v>191</v>
      </c>
      <c r="K51" s="670" t="n">
        <v>50000</v>
      </c>
      <c r="L51" s="670" t="n">
        <v>50000</v>
      </c>
      <c r="M51" s="670" t="n">
        <v>50000</v>
      </c>
      <c r="N51" s="628" t="n">
        <f aca="false">K51-M51</f>
        <v>0</v>
      </c>
      <c r="O51" s="671"/>
      <c r="P51" s="672"/>
      <c r="Q51" s="672"/>
      <c r="R51" s="672"/>
      <c r="S51" s="672"/>
      <c r="T51" s="672"/>
      <c r="U51" s="674" t="n">
        <v>1</v>
      </c>
      <c r="V51" s="674"/>
      <c r="W51" s="675"/>
      <c r="X51" s="675"/>
      <c r="Y51" s="676"/>
      <c r="Z51" s="680" t="n">
        <v>100</v>
      </c>
      <c r="AA51" s="681" t="n">
        <v>100</v>
      </c>
      <c r="AB51" s="677" t="n">
        <v>1</v>
      </c>
      <c r="AC51" s="678"/>
      <c r="AD51" s="675"/>
      <c r="AE51" s="675"/>
      <c r="AF51" s="675"/>
      <c r="AG51" s="679" t="s">
        <v>179</v>
      </c>
      <c r="AH51" s="614"/>
      <c r="AI51" s="614"/>
      <c r="AJ51" s="614"/>
      <c r="AK51" s="614"/>
      <c r="AL51" s="614"/>
      <c r="AM51" s="614"/>
      <c r="AN51" s="614"/>
      <c r="AO51" s="614"/>
      <c r="AP51" s="614"/>
      <c r="AQ51" s="614"/>
      <c r="AR51" s="614"/>
      <c r="AS51" s="614"/>
      <c r="AT51" s="614"/>
      <c r="AU51" s="614"/>
      <c r="AV51" s="614"/>
      <c r="AW51" s="614"/>
      <c r="AX51" s="614"/>
      <c r="AY51" s="614"/>
      <c r="AZ51" s="615"/>
      <c r="BA51" s="614"/>
      <c r="BB51" s="614"/>
      <c r="BC51" s="614"/>
      <c r="BD51" s="614"/>
      <c r="BE51" s="614"/>
      <c r="BF51" s="614"/>
      <c r="BG51" s="614"/>
      <c r="BH51" s="614"/>
      <c r="BI51" s="614"/>
      <c r="BJ51" s="614"/>
      <c r="BK51" s="614"/>
      <c r="BL51" s="614"/>
      <c r="BM51" s="614"/>
      <c r="BN51" s="614"/>
      <c r="BO51" s="614"/>
      <c r="BP51" s="614"/>
      <c r="BQ51" s="614"/>
      <c r="BR51" s="614"/>
      <c r="BS51" s="614"/>
      <c r="BT51" s="614"/>
      <c r="BU51" s="614"/>
      <c r="BV51" s="614"/>
      <c r="BW51" s="614"/>
      <c r="BX51" s="614"/>
      <c r="BY51" s="614"/>
      <c r="BZ51" s="614"/>
      <c r="CA51" s="614"/>
      <c r="CB51" s="614"/>
      <c r="CC51" s="614"/>
    </row>
    <row r="52" s="616" customFormat="true" ht="30" hidden="false" customHeight="true" outlineLevel="0" collapsed="false">
      <c r="A52" s="660" t="s">
        <v>185</v>
      </c>
      <c r="B52" s="661" t="s">
        <v>186</v>
      </c>
      <c r="C52" s="662" t="s">
        <v>256</v>
      </c>
      <c r="D52" s="663"/>
      <c r="E52" s="664" t="s">
        <v>258</v>
      </c>
      <c r="F52" s="665" t="s">
        <v>189</v>
      </c>
      <c r="G52" s="666" t="n">
        <v>22</v>
      </c>
      <c r="H52" s="667" t="s">
        <v>190</v>
      </c>
      <c r="I52" s="668" t="s">
        <v>161</v>
      </c>
      <c r="J52" s="669" t="s">
        <v>191</v>
      </c>
      <c r="K52" s="670" t="n">
        <v>75000</v>
      </c>
      <c r="L52" s="670" t="n">
        <v>75000</v>
      </c>
      <c r="M52" s="670" t="n">
        <v>75000</v>
      </c>
      <c r="N52" s="628" t="n">
        <f aca="false">K52-M52</f>
        <v>0</v>
      </c>
      <c r="O52" s="671"/>
      <c r="P52" s="672"/>
      <c r="Q52" s="672"/>
      <c r="R52" s="672"/>
      <c r="S52" s="672"/>
      <c r="T52" s="672"/>
      <c r="U52" s="674" t="n">
        <v>1.5</v>
      </c>
      <c r="V52" s="674"/>
      <c r="W52" s="675"/>
      <c r="X52" s="675"/>
      <c r="Y52" s="676"/>
      <c r="Z52" s="680" t="n">
        <v>100</v>
      </c>
      <c r="AA52" s="681" t="n">
        <v>100</v>
      </c>
      <c r="AB52" s="677" t="n">
        <v>1</v>
      </c>
      <c r="AC52" s="678"/>
      <c r="AD52" s="675"/>
      <c r="AE52" s="675"/>
      <c r="AF52" s="675"/>
      <c r="AG52" s="679" t="s">
        <v>179</v>
      </c>
      <c r="AH52" s="614"/>
      <c r="AI52" s="614"/>
      <c r="AJ52" s="614"/>
      <c r="AK52" s="614"/>
      <c r="AL52" s="614"/>
      <c r="AM52" s="614"/>
      <c r="AN52" s="614"/>
      <c r="AO52" s="614"/>
      <c r="AP52" s="614"/>
      <c r="AQ52" s="614"/>
      <c r="AR52" s="614"/>
      <c r="AS52" s="614"/>
      <c r="AT52" s="614"/>
      <c r="AU52" s="614"/>
      <c r="AV52" s="614"/>
      <c r="AW52" s="614"/>
      <c r="AX52" s="614"/>
      <c r="AY52" s="614"/>
      <c r="AZ52" s="615"/>
      <c r="BA52" s="614"/>
      <c r="BB52" s="614"/>
      <c r="BC52" s="614"/>
      <c r="BD52" s="614"/>
      <c r="BE52" s="614"/>
      <c r="BF52" s="614"/>
      <c r="BG52" s="614"/>
      <c r="BH52" s="614"/>
      <c r="BI52" s="614"/>
      <c r="BJ52" s="614"/>
      <c r="BK52" s="614"/>
      <c r="BL52" s="614"/>
      <c r="BM52" s="614"/>
      <c r="BN52" s="614"/>
      <c r="BO52" s="614"/>
      <c r="BP52" s="614"/>
      <c r="BQ52" s="614"/>
      <c r="BR52" s="614"/>
      <c r="BS52" s="614"/>
      <c r="BT52" s="614"/>
      <c r="BU52" s="614"/>
      <c r="BV52" s="614"/>
      <c r="BW52" s="614"/>
      <c r="BX52" s="614"/>
      <c r="BY52" s="614"/>
      <c r="BZ52" s="614"/>
      <c r="CA52" s="614"/>
      <c r="CB52" s="614"/>
      <c r="CC52" s="614"/>
    </row>
    <row r="53" s="616" customFormat="true" ht="30.75" hidden="false" customHeight="true" outlineLevel="0" collapsed="false">
      <c r="A53" s="660" t="s">
        <v>185</v>
      </c>
      <c r="B53" s="661" t="s">
        <v>186</v>
      </c>
      <c r="C53" s="662" t="s">
        <v>259</v>
      </c>
      <c r="D53" s="663"/>
      <c r="E53" s="664" t="s">
        <v>260</v>
      </c>
      <c r="F53" s="665" t="s">
        <v>189</v>
      </c>
      <c r="G53" s="666" t="n">
        <v>300</v>
      </c>
      <c r="H53" s="667" t="s">
        <v>190</v>
      </c>
      <c r="I53" s="668" t="s">
        <v>160</v>
      </c>
      <c r="J53" s="669" t="s">
        <v>191</v>
      </c>
      <c r="K53" s="670" t="n">
        <v>124000</v>
      </c>
      <c r="L53" s="682" t="n">
        <v>113209.2</v>
      </c>
      <c r="M53" s="683" t="n">
        <v>124000</v>
      </c>
      <c r="N53" s="628" t="n">
        <f aca="false">M53-L53</f>
        <v>10790.8</v>
      </c>
      <c r="O53" s="671"/>
      <c r="P53" s="672"/>
      <c r="Q53" s="672"/>
      <c r="R53" s="672"/>
      <c r="S53" s="672"/>
      <c r="T53" s="673" t="n">
        <v>5500</v>
      </c>
      <c r="U53" s="674"/>
      <c r="V53" s="674"/>
      <c r="W53" s="675"/>
      <c r="X53" s="675"/>
      <c r="Y53" s="676"/>
      <c r="Z53" s="680" t="n">
        <v>100</v>
      </c>
      <c r="AA53" s="681" t="n">
        <v>100</v>
      </c>
      <c r="AB53" s="677" t="n">
        <v>1</v>
      </c>
      <c r="AC53" s="675"/>
      <c r="AD53" s="675"/>
      <c r="AE53" s="675"/>
      <c r="AF53" s="675"/>
      <c r="AG53" s="679" t="s">
        <v>179</v>
      </c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  <c r="AT53" s="614"/>
      <c r="AU53" s="614"/>
      <c r="AV53" s="614"/>
      <c r="AW53" s="614"/>
      <c r="AX53" s="614"/>
      <c r="AY53" s="614"/>
      <c r="AZ53" s="615"/>
      <c r="BA53" s="614"/>
      <c r="BB53" s="614"/>
      <c r="BC53" s="614"/>
      <c r="BD53" s="614"/>
      <c r="BE53" s="614"/>
      <c r="BF53" s="614"/>
      <c r="BG53" s="614"/>
      <c r="BH53" s="614"/>
      <c r="BI53" s="614"/>
      <c r="BJ53" s="614"/>
      <c r="BK53" s="614"/>
      <c r="BL53" s="614"/>
      <c r="BM53" s="614"/>
      <c r="BN53" s="614"/>
      <c r="BO53" s="614"/>
      <c r="BP53" s="614"/>
      <c r="BQ53" s="614"/>
      <c r="BR53" s="614"/>
      <c r="BS53" s="614"/>
      <c r="BT53" s="614"/>
      <c r="BU53" s="614"/>
      <c r="BV53" s="614"/>
      <c r="BW53" s="614"/>
      <c r="BX53" s="614"/>
      <c r="BY53" s="614"/>
      <c r="BZ53" s="614"/>
      <c r="CA53" s="614"/>
      <c r="CB53" s="614"/>
      <c r="CC53" s="614"/>
    </row>
    <row r="54" s="556" customFormat="true" ht="33.75" hidden="false" customHeight="true" outlineLevel="0" collapsed="false">
      <c r="A54" s="556" t="n">
        <f aca="false">COUNTIF(A4:A53,"Y")</f>
        <v>50</v>
      </c>
      <c r="I54" s="684"/>
      <c r="J54" s="684"/>
      <c r="K54" s="685" t="n">
        <f aca="false">SUM(K4:K53)</f>
        <v>4062600</v>
      </c>
      <c r="L54" s="685" t="n">
        <f aca="false">SUM(L4:L53)</f>
        <v>4051809.2</v>
      </c>
      <c r="M54" s="685" t="n">
        <f aca="false">SUM(M4:M53)</f>
        <v>4062600</v>
      </c>
      <c r="N54" s="685" t="n">
        <f aca="false">SUM(N4:N53)</f>
        <v>10790.8</v>
      </c>
      <c r="O54" s="686" t="n">
        <f aca="false">SUM(O4:O53)</f>
        <v>0</v>
      </c>
      <c r="P54" s="686" t="n">
        <f aca="false">SUM(P4:P53)</f>
        <v>0</v>
      </c>
      <c r="Q54" s="686" t="n">
        <f aca="false">SUM(Q4:Q53)</f>
        <v>3.5</v>
      </c>
      <c r="R54" s="686" t="n">
        <f aca="false">SUM(R4:R53)</f>
        <v>4</v>
      </c>
      <c r="S54" s="686" t="n">
        <f aca="false">SUM(S4:S53)</f>
        <v>0</v>
      </c>
      <c r="T54" s="686" t="n">
        <f aca="false">SUM(T4:T53)</f>
        <v>9000</v>
      </c>
      <c r="U54" s="686" t="n">
        <f aca="false">SUM(U4:U53)</f>
        <v>35</v>
      </c>
      <c r="V54" s="686" t="n">
        <f aca="false">SUM(V4:V53)</f>
        <v>74.7</v>
      </c>
      <c r="W54" s="686" t="n">
        <f aca="false">SUM(W4:W53)</f>
        <v>0</v>
      </c>
      <c r="X54" s="686" t="n">
        <f aca="false">SUM(X4:X53)</f>
        <v>4</v>
      </c>
      <c r="Y54" s="686" t="n">
        <f aca="false">SUM(Y4:Y53)</f>
        <v>1</v>
      </c>
      <c r="Z54" s="687"/>
      <c r="AA54" s="688"/>
      <c r="AB54" s="689" t="n">
        <f aca="false">SUM(AB4:AB53)</f>
        <v>50</v>
      </c>
      <c r="AC54" s="687" t="n">
        <f aca="false">SUM(AC4:AC53)</f>
        <v>0</v>
      </c>
      <c r="AD54" s="687" t="n">
        <f aca="false">SUM(AD4:AD53)</f>
        <v>0</v>
      </c>
      <c r="AE54" s="687" t="n">
        <f aca="false">SUM(AE4:AE53)</f>
        <v>0</v>
      </c>
      <c r="AF54" s="687" t="n">
        <f aca="false">SUM(AF4:AF53)</f>
        <v>0</v>
      </c>
    </row>
    <row r="55" s="555" customFormat="true" ht="12.75" hidden="false" customHeight="false" outlineLevel="0" collapsed="false">
      <c r="I55" s="690"/>
      <c r="J55" s="690"/>
      <c r="K55" s="691"/>
      <c r="L55" s="692"/>
      <c r="M55" s="690"/>
      <c r="Q55" s="691"/>
      <c r="R55" s="693"/>
      <c r="S55" s="693"/>
      <c r="T55" s="690"/>
      <c r="U55" s="691"/>
      <c r="V55" s="691"/>
      <c r="W55" s="694"/>
      <c r="X55" s="694"/>
      <c r="Y55" s="694"/>
      <c r="Z55" s="695"/>
      <c r="AA55" s="694"/>
      <c r="AB55" s="694"/>
      <c r="AC55" s="694"/>
      <c r="AE55" s="694"/>
      <c r="AY55" s="556"/>
    </row>
    <row r="56" s="555" customFormat="true" ht="12.75" hidden="false" customHeight="false" outlineLevel="0" collapsed="false">
      <c r="I56" s="690"/>
      <c r="J56" s="690"/>
      <c r="K56" s="691"/>
      <c r="L56" s="692"/>
      <c r="M56" s="690"/>
      <c r="N56" s="696" t="s">
        <v>156</v>
      </c>
      <c r="O56" s="696" t="s">
        <v>157</v>
      </c>
      <c r="P56" s="696" t="s">
        <v>261</v>
      </c>
      <c r="Q56" s="696" t="s">
        <v>159</v>
      </c>
      <c r="R56" s="697" t="s">
        <v>262</v>
      </c>
      <c r="S56" s="697" t="s">
        <v>263</v>
      </c>
      <c r="T56" s="696" t="s">
        <v>264</v>
      </c>
      <c r="U56" s="696" t="s">
        <v>205</v>
      </c>
      <c r="V56" s="696" t="s">
        <v>207</v>
      </c>
      <c r="W56" s="696" t="s">
        <v>209</v>
      </c>
      <c r="X56" s="694"/>
      <c r="Y56" s="694"/>
      <c r="Z56" s="695"/>
      <c r="AA56" s="694"/>
      <c r="AB56" s="694"/>
      <c r="AC56" s="694"/>
      <c r="AE56" s="694"/>
      <c r="AY56" s="556"/>
    </row>
    <row r="57" s="555" customFormat="true" ht="12.75" hidden="false" customHeight="false" outlineLevel="0" collapsed="false">
      <c r="H57" s="615" t="s">
        <v>155</v>
      </c>
      <c r="I57" s="690" t="n">
        <f aca="false">COUNTIF($I$4:$I$53,"HAM YOL")</f>
        <v>0</v>
      </c>
      <c r="J57" s="698" t="n">
        <f aca="false">SUMIF($I$4:$I$53,"HAM YOL",$K$4:$K$53)</f>
        <v>0</v>
      </c>
      <c r="K57" s="691"/>
      <c r="L57" s="692"/>
      <c r="M57" s="699" t="s">
        <v>265</v>
      </c>
      <c r="N57" s="700" t="n">
        <f aca="false">SUMIF($AG$4:$AG$53,"BİTTİ",P$4:P$53)</f>
        <v>0</v>
      </c>
      <c r="O57" s="700" t="n">
        <f aca="false">SUMIF($AG$4:$AG$53,"BİTTİ",Q$4:Q$53)</f>
        <v>3.5</v>
      </c>
      <c r="P57" s="700" t="n">
        <f aca="false">SUMIF($AG$4:$AG$53,"BİTTİ",R$4:R$53)</f>
        <v>4</v>
      </c>
      <c r="Q57" s="700" t="n">
        <f aca="false">SUMIF($AG$4:$AG$53,"BİTTİ",S$4:S$53)</f>
        <v>0</v>
      </c>
      <c r="R57" s="700" t="n">
        <f aca="false">SUMIF($AG$4:$AG$53,"BİTTİ",T$4:T$53)</f>
        <v>9000</v>
      </c>
      <c r="S57" s="700" t="n">
        <f aca="false">SUMIF($AG$4:$AG$53,"BİTTİ",U$4:U$53)</f>
        <v>35</v>
      </c>
      <c r="T57" s="700" t="n">
        <f aca="false">SUMIF($AG$4:$AG$53,"BİTTİ",V$4:V$53)</f>
        <v>74.7</v>
      </c>
      <c r="U57" s="700" t="n">
        <f aca="false">SUMIF($AG$4:$AG$53,"BİTTİ",W$4:W$53)</f>
        <v>0</v>
      </c>
      <c r="V57" s="700" t="n">
        <f aca="false">SUMIF($AG$4:$AG$53,"BİTTİ",X$4:X$53)</f>
        <v>4</v>
      </c>
      <c r="W57" s="700" t="n">
        <f aca="false">SUMIF($AG$4:$AG$53,"BİTTİ",Y$4:Y$53)</f>
        <v>1</v>
      </c>
      <c r="X57" s="701"/>
      <c r="Y57" s="694"/>
      <c r="Z57" s="695"/>
      <c r="AA57" s="694"/>
      <c r="AB57" s="694"/>
      <c r="AC57" s="694"/>
      <c r="AE57" s="694"/>
      <c r="AY57" s="556"/>
    </row>
    <row r="58" s="555" customFormat="true" ht="12.75" hidden="false" customHeight="false" outlineLevel="0" collapsed="false">
      <c r="H58" s="615" t="s">
        <v>156</v>
      </c>
      <c r="I58" s="690" t="n">
        <f aca="false">COUNTIF($I$4:$I$53,"TESVİYE")</f>
        <v>0</v>
      </c>
      <c r="J58" s="698" t="n">
        <f aca="false">SUMIF($I$4:$I$53,"TESVİYE",$K$4:$K$53)</f>
        <v>0</v>
      </c>
      <c r="K58" s="691"/>
      <c r="L58" s="692"/>
      <c r="M58" s="701" t="s">
        <v>266</v>
      </c>
      <c r="N58" s="702" t="n">
        <f aca="false">SUMIF($AG$4:$AG$53,"%70 DEVAM EDİYOR",P$4:P$53)</f>
        <v>0</v>
      </c>
      <c r="O58" s="702" t="n">
        <f aca="false">SUMIF($AG$4:$AG$53,"%70 DEVAM EDİYOR",Q$4:Q$53)</f>
        <v>0</v>
      </c>
      <c r="P58" s="702" t="n">
        <f aca="false">SUMIF($AG$4:$AG$53,"%70 DEVAM EDİYOR",R$4:R$53)</f>
        <v>0</v>
      </c>
      <c r="Q58" s="702" t="n">
        <f aca="false">SUMIF($AG$4:$AG$53,"%70 DEVAM EDİYOR",S$4:S$53)</f>
        <v>0</v>
      </c>
      <c r="R58" s="702" t="n">
        <f aca="false">SUMIF($AG$4:$AG$53,"%70 DEVAM EDİYOR",T$4:T$53)</f>
        <v>0</v>
      </c>
      <c r="S58" s="702" t="n">
        <f aca="false">SUMIF($AG$4:$AG$53,"%70 DEVAM EDİYOR",U$4:U$53)</f>
        <v>0</v>
      </c>
      <c r="T58" s="702" t="n">
        <f aca="false">SUMIF($AG$4:$AG$53,"%70 DEVAM EDİYOR",V$4:V$53)</f>
        <v>0</v>
      </c>
      <c r="U58" s="702" t="n">
        <f aca="false">SUMIF($AG$4:$AG$53,"%70 DEVAM EDİYOR",W$4:W$53)</f>
        <v>0</v>
      </c>
      <c r="V58" s="702" t="n">
        <f aca="false">SUMIF($AG$4:$AG$53,"%70 DEVAM EDİYOR",X$4:X$53)</f>
        <v>0</v>
      </c>
      <c r="W58" s="702" t="n">
        <f aca="false">SUMIF($AG$4:$AG$53,"%70 DEVAM EDİYOR",Y$4:Y$53)</f>
        <v>0</v>
      </c>
      <c r="X58" s="701"/>
      <c r="Y58" s="694"/>
      <c r="Z58" s="695"/>
      <c r="AA58" s="694"/>
      <c r="AB58" s="694"/>
      <c r="AC58" s="694"/>
      <c r="AE58" s="694"/>
      <c r="AY58" s="556"/>
    </row>
    <row r="59" s="555" customFormat="true" ht="12.75" hidden="false" customHeight="false" outlineLevel="0" collapsed="false">
      <c r="H59" s="615" t="s">
        <v>157</v>
      </c>
      <c r="I59" s="690" t="n">
        <f aca="false">COUNTIF($I$4:$I$53,"ONARIM")</f>
        <v>1</v>
      </c>
      <c r="J59" s="698" t="n">
        <f aca="false">SUMIF($I$4:$I$53,"ONARIM",$K$4:$K$53)</f>
        <v>10000</v>
      </c>
      <c r="K59" s="691"/>
      <c r="L59" s="692"/>
      <c r="M59" s="701" t="s">
        <v>267</v>
      </c>
      <c r="N59" s="702" t="n">
        <f aca="false">SUMIF($AG$4:$AG$53,"DEVAM EDİYOR",P$4:P$53)</f>
        <v>0</v>
      </c>
      <c r="O59" s="702" t="n">
        <f aca="false">SUMIF($AG$4:$AG$53,"DEVAM EDİYOR",Q$4:Q$53)</f>
        <v>0</v>
      </c>
      <c r="P59" s="702" t="n">
        <f aca="false">SUMIF($AG$4:$AG$53,"DEVAM EDİYOR",R$4:R$53)</f>
        <v>0</v>
      </c>
      <c r="Q59" s="702" t="n">
        <f aca="false">SUMIF($AG$4:$AG$53,"DEVAM EDİYOR",S$4:S$53)</f>
        <v>0</v>
      </c>
      <c r="R59" s="702" t="n">
        <f aca="false">SUMIF($AG$4:$AG$53,"DEVAM EDİYOR",T$4:T$53)</f>
        <v>0</v>
      </c>
      <c r="S59" s="702" t="n">
        <f aca="false">SUMIF($AG$4:$AG$53,"DEVAM EDİYOR",U$4:U$53)</f>
        <v>0</v>
      </c>
      <c r="T59" s="702" t="n">
        <f aca="false">SUMIF($AG$4:$AG$53,"DEVAM EDİYOR",V$4:V$53)</f>
        <v>0</v>
      </c>
      <c r="U59" s="702" t="n">
        <f aca="false">SUMIF($AG$4:$AG$53,"DEVAM EDİYOR",W$4:W$53)</f>
        <v>0</v>
      </c>
      <c r="V59" s="702" t="n">
        <f aca="false">SUMIF($AG$4:$AG$53,"DEVAM EDİYOR",X$4:X$53)</f>
        <v>0</v>
      </c>
      <c r="W59" s="702" t="n">
        <f aca="false">SUMIF($AG$4:$AG$53,"DEVAM EDİYOR",Y$4:Y$53)</f>
        <v>0</v>
      </c>
      <c r="X59" s="701"/>
      <c r="Y59" s="694"/>
      <c r="Z59" s="695"/>
      <c r="AA59" s="694"/>
      <c r="AB59" s="694"/>
      <c r="AC59" s="694"/>
      <c r="AE59" s="694"/>
      <c r="AY59" s="556"/>
    </row>
    <row r="60" s="555" customFormat="true" ht="12.75" hidden="false" customHeight="false" outlineLevel="0" collapsed="false">
      <c r="H60" s="615" t="s">
        <v>158</v>
      </c>
      <c r="I60" s="690" t="n">
        <f aca="false">COUNTIF($I$4:$I$53,"STABİLİZE")</f>
        <v>5</v>
      </c>
      <c r="J60" s="698" t="n">
        <f aca="false">SUMIF($I$4:$I$53,"STABİLİZE",$K$4:$K$53)</f>
        <v>343600</v>
      </c>
      <c r="K60" s="691"/>
      <c r="L60" s="692"/>
      <c r="M60" s="703" t="s">
        <v>268</v>
      </c>
      <c r="N60" s="702" t="n">
        <f aca="false">SUMIF($AG$4:$AG$53,"İHALE AŞAMASI",P$4:P53)</f>
        <v>0</v>
      </c>
      <c r="O60" s="702" t="n">
        <f aca="false">SUMIF($AG$4:$AG$53,"İHALE AŞAMASI",Q$4:Q53)</f>
        <v>0</v>
      </c>
      <c r="P60" s="702" t="n">
        <f aca="false">SUMIF($AG$4:$AG$53,"İHALE AŞAMASI",R$4:R53)</f>
        <v>0</v>
      </c>
      <c r="Q60" s="702" t="n">
        <f aca="false">SUMIF($AG$4:$AG$53,"İHALE AŞAMASI",S$4:S53)</f>
        <v>0</v>
      </c>
      <c r="R60" s="702" t="n">
        <f aca="false">SUMIF($AG$4:$AG$53,"İHALE AŞAMASI",T$4:T53)</f>
        <v>0</v>
      </c>
      <c r="S60" s="702" t="n">
        <f aca="false">SUMIF($AG$4:$AG$53,"İHALE AŞAMASI",U$4:U53)</f>
        <v>0</v>
      </c>
      <c r="T60" s="702" t="n">
        <f aca="false">SUMIF($AG$4:$AG$53,"İHALE AŞAMASI",V$4:V53)</f>
        <v>0</v>
      </c>
      <c r="U60" s="702" t="n">
        <f aca="false">SUMIF($AG$4:$AG$53,"İHALE AŞAMASI",W$4:W53)</f>
        <v>0</v>
      </c>
      <c r="V60" s="702" t="n">
        <f aca="false">SUMIF($AG$4:$AG$53,"İHALE AŞAMASI",X$4:X53)</f>
        <v>0</v>
      </c>
      <c r="W60" s="702" t="n">
        <f aca="false">SUMIF($AG$4:$AG$53,"İHALE AŞAMASI",Y$4:Y53)</f>
        <v>0</v>
      </c>
      <c r="X60" s="701"/>
      <c r="Y60" s="694"/>
      <c r="Z60" s="695"/>
      <c r="AA60" s="694"/>
      <c r="AB60" s="694"/>
      <c r="AC60" s="694"/>
      <c r="AE60" s="694"/>
      <c r="AY60" s="556"/>
    </row>
    <row r="61" s="555" customFormat="true" ht="12.75" hidden="false" customHeight="false" outlineLevel="0" collapsed="false">
      <c r="H61" s="615" t="s">
        <v>159</v>
      </c>
      <c r="I61" s="690" t="n">
        <f aca="false">COUNTIF($I$4:$I$53,"BETON YOL")</f>
        <v>0</v>
      </c>
      <c r="J61" s="698" t="n">
        <f aca="false">SUMIF($I$4:$I$53,"BETON YOL",$K$4:$K$53)</f>
        <v>0</v>
      </c>
      <c r="K61" s="691"/>
      <c r="L61" s="692"/>
      <c r="M61" s="703" t="s">
        <v>269</v>
      </c>
      <c r="N61" s="702" t="n">
        <f aca="false">SUMIF($AG$4:$AG$53,"BAŞLANMADI",P$4:P$53)</f>
        <v>0</v>
      </c>
      <c r="O61" s="702" t="n">
        <f aca="false">SUMIF($AG$4:$AG$53,"BAŞLANMADI",Q$4:Q$53)</f>
        <v>0</v>
      </c>
      <c r="P61" s="702" t="n">
        <f aca="false">SUMIF($AG$4:$AG$53,"BAŞLANMADI",R$4:R$53)</f>
        <v>0</v>
      </c>
      <c r="Q61" s="702" t="n">
        <f aca="false">SUMIF($AG$4:$AG$53,"BAŞLANMADI",S$4:S$53)</f>
        <v>0</v>
      </c>
      <c r="R61" s="702" t="n">
        <f aca="false">SUMIF($AG$4:$AG$53,"BAŞLANMADI",T$4:T$53)</f>
        <v>0</v>
      </c>
      <c r="S61" s="702" t="n">
        <f aca="false">SUMIF($AG$4:$AG$53,"BAŞLANMADI",U$4:U$53)</f>
        <v>0</v>
      </c>
      <c r="T61" s="702" t="n">
        <f aca="false">SUMIF($AG$4:$AG$53,"BAŞLANMADI",V$4:V$53)</f>
        <v>0</v>
      </c>
      <c r="U61" s="702" t="n">
        <f aca="false">SUMIF($AG$4:$AG$53,"BAŞLANMADI",W$4:W$53)</f>
        <v>0</v>
      </c>
      <c r="V61" s="702" t="n">
        <f aca="false">SUMIF($AG$4:$AG$53,"BAŞLANMADI",X$4:X$53)</f>
        <v>0</v>
      </c>
      <c r="W61" s="702" t="n">
        <f aca="false">SUMIF($AG$4:$AG$53,"BAŞLANMADI",Y$4:Y$53)</f>
        <v>0</v>
      </c>
      <c r="X61" s="701"/>
      <c r="Y61" s="694"/>
      <c r="Z61" s="695"/>
      <c r="AA61" s="694"/>
      <c r="AB61" s="694"/>
      <c r="AC61" s="694"/>
      <c r="AE61" s="694"/>
      <c r="AY61" s="556"/>
    </row>
    <row r="62" s="555" customFormat="true" ht="25.5" hidden="false" customHeight="false" outlineLevel="0" collapsed="false">
      <c r="H62" s="615" t="s">
        <v>160</v>
      </c>
      <c r="I62" s="690" t="n">
        <f aca="false">COUNTIF($I$4:$I$53,"KÖY İÇİ     YOL (PARKE)")</f>
        <v>3</v>
      </c>
      <c r="J62" s="698" t="n">
        <f aca="false">SUMIF($I$4:$I$53,"KÖY İÇİ     YOL (PARKE)",$K$4:$K$53)</f>
        <v>184000</v>
      </c>
      <c r="K62" s="691"/>
      <c r="L62" s="692"/>
      <c r="M62" s="690" t="s">
        <v>8</v>
      </c>
      <c r="N62" s="704" t="n">
        <f aca="false">SUM(N57:N61)</f>
        <v>0</v>
      </c>
      <c r="O62" s="704" t="n">
        <f aca="false">SUM(O57:O61)</f>
        <v>3.5</v>
      </c>
      <c r="P62" s="705" t="n">
        <f aca="false">SUM(P57:P61)</f>
        <v>4</v>
      </c>
      <c r="Q62" s="705" t="n">
        <f aca="false">SUM(Q57:Q61)</f>
        <v>0</v>
      </c>
      <c r="R62" s="705" t="n">
        <f aca="false">SUM(R57:R61)</f>
        <v>9000</v>
      </c>
      <c r="S62" s="706" t="n">
        <f aca="false">SUM(S57:S61)</f>
        <v>35</v>
      </c>
      <c r="T62" s="705" t="n">
        <f aca="false">SUM(T57:T61)</f>
        <v>74.7</v>
      </c>
      <c r="U62" s="705" t="n">
        <f aca="false">SUM(U57:U61)</f>
        <v>0</v>
      </c>
      <c r="V62" s="705" t="n">
        <f aca="false">SUM(V57:V61)</f>
        <v>4</v>
      </c>
      <c r="W62" s="705" t="n">
        <f aca="false">SUM(W57:W61)</f>
        <v>1</v>
      </c>
      <c r="X62" s="705"/>
      <c r="Y62" s="694"/>
      <c r="Z62" s="695"/>
      <c r="AA62" s="694"/>
      <c r="AB62" s="694"/>
      <c r="AC62" s="694"/>
      <c r="AE62" s="694"/>
      <c r="AY62" s="556"/>
    </row>
    <row r="63" s="555" customFormat="true" ht="12.75" hidden="false" customHeight="false" outlineLevel="0" collapsed="false">
      <c r="H63" s="555" t="s">
        <v>270</v>
      </c>
      <c r="I63" s="690" t="n">
        <f aca="false">COUNTIF($I$4:$I$53,"1. KAT ASFALT")</f>
        <v>15</v>
      </c>
      <c r="J63" s="698" t="n">
        <f aca="false">SUMIF($I$4:$I$53,"1. KAT ASFALT",$K$4:$K$53)</f>
        <v>1751000</v>
      </c>
      <c r="K63" s="691"/>
      <c r="L63" s="692"/>
      <c r="M63" s="690"/>
      <c r="Q63" s="691"/>
      <c r="R63" s="693"/>
      <c r="S63" s="693"/>
      <c r="T63" s="690"/>
      <c r="U63" s="691"/>
      <c r="V63" s="691"/>
      <c r="W63" s="694"/>
      <c r="X63" s="694"/>
      <c r="Y63" s="694"/>
      <c r="Z63" s="695"/>
      <c r="AA63" s="694"/>
      <c r="AB63" s="694"/>
      <c r="AC63" s="694"/>
      <c r="AE63" s="694"/>
      <c r="AY63" s="556"/>
    </row>
    <row r="64" s="555" customFormat="true" ht="12.75" hidden="false" customHeight="false" outlineLevel="0" collapsed="false">
      <c r="F64" s="615"/>
      <c r="H64" s="707" t="s">
        <v>271</v>
      </c>
      <c r="I64" s="690" t="n">
        <f aca="false">COUNTIF($I$4:$I$53,"2. KAT ASFALT")</f>
        <v>21</v>
      </c>
      <c r="J64" s="698" t="n">
        <f aca="false">SUMIF($I$4:$I$53,"2. KAT ASFALT",$K$4:$K$53)</f>
        <v>1684000</v>
      </c>
      <c r="K64" s="691"/>
      <c r="L64" s="692"/>
      <c r="M64" s="690"/>
      <c r="Q64" s="691"/>
      <c r="R64" s="693"/>
      <c r="S64" s="693"/>
      <c r="T64" s="690"/>
      <c r="U64" s="691"/>
      <c r="V64" s="691"/>
      <c r="W64" s="694"/>
      <c r="X64" s="694"/>
      <c r="Y64" s="694"/>
      <c r="Z64" s="695"/>
      <c r="AA64" s="694"/>
      <c r="AB64" s="694"/>
      <c r="AC64" s="694"/>
      <c r="AE64" s="694"/>
      <c r="AY64" s="556"/>
    </row>
    <row r="65" s="555" customFormat="true" ht="12.75" hidden="false" customHeight="false" outlineLevel="0" collapsed="false">
      <c r="F65" s="615"/>
      <c r="H65" s="615" t="s">
        <v>205</v>
      </c>
      <c r="I65" s="690" t="n">
        <f aca="false">COUNTIF($I$4:$I$53,"TAŞ DUVAR")</f>
        <v>0</v>
      </c>
      <c r="J65" s="698" t="n">
        <f aca="false">SUMIF($I$4:$I$53,"TAŞ DUVAR",$K$4:$K$53)</f>
        <v>0</v>
      </c>
      <c r="K65" s="691"/>
      <c r="L65" s="692"/>
      <c r="M65" s="690"/>
      <c r="Q65" s="691"/>
      <c r="R65" s="693"/>
      <c r="S65" s="693"/>
      <c r="T65" s="690"/>
      <c r="U65" s="691"/>
      <c r="V65" s="691"/>
      <c r="W65" s="694"/>
      <c r="X65" s="694"/>
      <c r="Y65" s="694"/>
      <c r="Z65" s="695"/>
      <c r="AA65" s="694"/>
      <c r="AB65" s="694"/>
      <c r="AC65" s="694"/>
      <c r="AE65" s="694"/>
      <c r="AY65" s="556"/>
    </row>
    <row r="66" s="555" customFormat="true" ht="12.75" hidden="false" customHeight="false" outlineLevel="0" collapsed="false">
      <c r="H66" s="615" t="s">
        <v>207</v>
      </c>
      <c r="I66" s="690" t="n">
        <f aca="false">COUNTIF($I$4:$I$53,"MENFEZ")</f>
        <v>4</v>
      </c>
      <c r="J66" s="698" t="n">
        <f aca="false">SUMIF($I$4:$I$53,"MENFEZ",$K$4:$K$53)</f>
        <v>80000</v>
      </c>
      <c r="K66" s="691"/>
      <c r="L66" s="692"/>
      <c r="M66" s="690"/>
      <c r="Q66" s="691"/>
      <c r="R66" s="693"/>
      <c r="S66" s="693"/>
      <c r="T66" s="690"/>
      <c r="U66" s="691"/>
      <c r="V66" s="691"/>
      <c r="W66" s="694"/>
      <c r="X66" s="694"/>
      <c r="Y66" s="694"/>
      <c r="Z66" s="695"/>
      <c r="AA66" s="694"/>
      <c r="AB66" s="694"/>
      <c r="AC66" s="694"/>
      <c r="AE66" s="694"/>
      <c r="AY66" s="556"/>
    </row>
    <row r="67" s="555" customFormat="true" ht="12.75" hidden="false" customHeight="false" outlineLevel="0" collapsed="false">
      <c r="H67" s="615" t="s">
        <v>209</v>
      </c>
      <c r="I67" s="690" t="n">
        <f aca="false">COUNTIF($I$4:$I$53,"KÖPRÜ")</f>
        <v>1</v>
      </c>
      <c r="J67" s="698" t="n">
        <f aca="false">SUMIF($I$4:$I$53,"KÖPRÜ",$K$4:$K$53)</f>
        <v>10000</v>
      </c>
      <c r="K67" s="691"/>
      <c r="L67" s="692"/>
      <c r="M67" s="690"/>
      <c r="Q67" s="691"/>
      <c r="R67" s="693"/>
      <c r="S67" s="693"/>
      <c r="T67" s="690"/>
      <c r="U67" s="691"/>
      <c r="V67" s="691"/>
      <c r="W67" s="694"/>
      <c r="X67" s="694"/>
      <c r="Y67" s="694"/>
      <c r="Z67" s="695"/>
      <c r="AA67" s="694"/>
      <c r="AB67" s="694"/>
      <c r="AC67" s="694"/>
      <c r="AE67" s="694"/>
      <c r="AY67" s="556"/>
    </row>
    <row r="68" s="555" customFormat="true" ht="12.75" hidden="false" customHeight="false" outlineLevel="0" collapsed="false">
      <c r="I68" s="690" t="n">
        <f aca="false">SUM(I57:I67)</f>
        <v>50</v>
      </c>
      <c r="J68" s="698" t="n">
        <f aca="false">SUM(J57:J67)</f>
        <v>4062600</v>
      </c>
      <c r="K68" s="691"/>
      <c r="L68" s="692"/>
      <c r="M68" s="690"/>
      <c r="Q68" s="691"/>
      <c r="R68" s="693"/>
      <c r="S68" s="693"/>
      <c r="T68" s="690"/>
      <c r="U68" s="691"/>
      <c r="V68" s="691"/>
      <c r="W68" s="694"/>
      <c r="X68" s="694"/>
      <c r="Y68" s="694"/>
      <c r="Z68" s="695"/>
      <c r="AA68" s="694"/>
      <c r="AB68" s="694"/>
      <c r="AC68" s="694"/>
      <c r="AE68" s="694"/>
      <c r="AY68" s="556"/>
    </row>
    <row r="69" s="555" customFormat="true" ht="51" hidden="false" customHeight="false" outlineLevel="0" collapsed="false">
      <c r="G69" s="615" t="s">
        <v>155</v>
      </c>
      <c r="H69" s="708" t="s">
        <v>272</v>
      </c>
      <c r="I69" s="615" t="s">
        <v>156</v>
      </c>
      <c r="J69" s="709" t="s">
        <v>272</v>
      </c>
      <c r="K69" s="615" t="s">
        <v>157</v>
      </c>
      <c r="L69" s="710" t="s">
        <v>272</v>
      </c>
      <c r="M69" s="615" t="s">
        <v>158</v>
      </c>
      <c r="N69" s="709" t="s">
        <v>272</v>
      </c>
      <c r="O69" s="615" t="s">
        <v>159</v>
      </c>
      <c r="P69" s="711" t="s">
        <v>272</v>
      </c>
      <c r="Q69" s="615" t="s">
        <v>160</v>
      </c>
      <c r="R69" s="710" t="s">
        <v>273</v>
      </c>
      <c r="S69" s="708" t="s">
        <v>270</v>
      </c>
      <c r="T69" s="712" t="s">
        <v>272</v>
      </c>
      <c r="U69" s="713" t="s">
        <v>271</v>
      </c>
      <c r="V69" s="709" t="s">
        <v>272</v>
      </c>
      <c r="W69" s="615" t="s">
        <v>205</v>
      </c>
      <c r="X69" s="615" t="s">
        <v>207</v>
      </c>
      <c r="Y69" s="615" t="s">
        <v>209</v>
      </c>
      <c r="Z69" s="695"/>
      <c r="AA69" s="694"/>
      <c r="AB69" s="694"/>
      <c r="AC69" s="694"/>
      <c r="AE69" s="694"/>
      <c r="AY69" s="556"/>
    </row>
    <row r="70" s="555" customFormat="true" ht="12.75" hidden="false" customHeight="false" outlineLevel="0" collapsed="false">
      <c r="F70" s="701" t="s">
        <v>189</v>
      </c>
      <c r="G70" s="555" t="n">
        <f aca="false">COUNTIF($I$4:$I$18,"HAM YOL")</f>
        <v>0</v>
      </c>
      <c r="H70" s="555" t="n">
        <f aca="false">SUMIF($I$4:$I$18,"HAM YOL",O4:O18)</f>
        <v>0</v>
      </c>
      <c r="I70" s="555" t="n">
        <f aca="false">COUNTIF($I$4:$I$18,"TESVİYE")</f>
        <v>0</v>
      </c>
      <c r="J70" s="555" t="n">
        <f aca="false">SUMIF($I$4:$I$18,"TESVİYE",P4:P18)</f>
        <v>0</v>
      </c>
      <c r="K70" s="555" t="n">
        <f aca="false">COUNTIF($I$4:$I$18,"ONARIM")</f>
        <v>0</v>
      </c>
      <c r="L70" s="555" t="n">
        <f aca="false">SUMIF($I$4:$I$18,"ONARIM",Q4:Q18)</f>
        <v>0</v>
      </c>
      <c r="M70" s="555" t="n">
        <f aca="false">COUNTIF($I$4:$I$18,"STABİLİZE")</f>
        <v>0</v>
      </c>
      <c r="N70" s="555" t="n">
        <f aca="false">SUMIF($I$4:$I$18,"STABİLİZE",R4:R18)</f>
        <v>0</v>
      </c>
      <c r="O70" s="555" t="n">
        <f aca="false">COUNTIF($I$4:$I$18,"BETON YOL")</f>
        <v>0</v>
      </c>
      <c r="P70" s="555" t="n">
        <f aca="false">SUMIF($I$4:$I$18,"BETON YOL",S4:S18)</f>
        <v>0</v>
      </c>
      <c r="Q70" s="555" t="n">
        <f aca="false">COUNTIF($I$4:$I$18,"KÖY İÇİ     YOL (PARKE)")</f>
        <v>0</v>
      </c>
      <c r="R70" s="555" t="n">
        <f aca="false">SUMIF($I$4:$I$18,"KÖY İÇİ     YOL (PARKE)",T4:T18)</f>
        <v>0</v>
      </c>
      <c r="S70" s="555" t="n">
        <f aca="false">COUNTIF($I$4:$I$18,"1. KAT ASFALT")</f>
        <v>6</v>
      </c>
      <c r="T70" s="555" t="n">
        <f aca="false">SUMIF($I$4:$I$18,"1. KAT ASFALT",U4:U18)</f>
        <v>14.5</v>
      </c>
      <c r="U70" s="555" t="n">
        <f aca="false">COUNTIF($I$4:$I$18,"2. KAT ASFALT")</f>
        <v>9</v>
      </c>
      <c r="V70" s="555" t="n">
        <f aca="false">SUMIF($I$4:$I$18,"2. KAT ASFALT",V4:V18)</f>
        <v>33</v>
      </c>
      <c r="W70" s="555" t="n">
        <f aca="false">COUNTIF($I$4:$I$18,"TAŞ DUVAR")</f>
        <v>0</v>
      </c>
      <c r="X70" s="555" t="n">
        <f aca="false">SUMIF($I$4:$I$18,"MENFEZ",X4:X18)</f>
        <v>0</v>
      </c>
      <c r="Y70" s="555" t="n">
        <f aca="false">COUNTIF($I$4:$I$18,"KÖPRÜ")</f>
        <v>0</v>
      </c>
      <c r="Z70" s="695"/>
      <c r="AA70" s="694"/>
      <c r="AB70" s="694"/>
      <c r="AC70" s="694"/>
      <c r="AE70" s="694"/>
      <c r="AY70" s="556"/>
    </row>
    <row r="71" s="555" customFormat="true" ht="12.75" hidden="false" customHeight="false" outlineLevel="0" collapsed="false">
      <c r="E71" s="555" t="s">
        <v>274</v>
      </c>
      <c r="F71" s="701" t="s">
        <v>275</v>
      </c>
      <c r="G71" s="555" t="n">
        <f aca="false">COUNTIF($I$19:$I$19,"HAM YOL")</f>
        <v>0</v>
      </c>
      <c r="H71" s="555" t="n">
        <f aca="false">SUMIF($I$19:$I$19,"HAM YOL",O19:O19)</f>
        <v>0</v>
      </c>
      <c r="I71" s="555" t="n">
        <f aca="false">COUNTIF($I$19:$I$19,"TESVİYE")</f>
        <v>0</v>
      </c>
      <c r="J71" s="555" t="n">
        <f aca="false">SUMIF($I$19:$I$19,"TESVİYE",P19:P19)</f>
        <v>0</v>
      </c>
      <c r="K71" s="555" t="n">
        <f aca="false">COUNTIF($I$19:$I$19,"ONARIM")</f>
        <v>0</v>
      </c>
      <c r="L71" s="555" t="n">
        <f aca="false">SUMIF($I$19:$I$19,"ONARIM",Q19:Q19)</f>
        <v>0</v>
      </c>
      <c r="M71" s="555" t="n">
        <f aca="false">COUNTIF($I$19:$I$19,"STABİLİZE")</f>
        <v>0</v>
      </c>
      <c r="N71" s="555" t="n">
        <f aca="false">SUMIF($I$19:$I$19,"STABİLİZE",R19:R19)</f>
        <v>0</v>
      </c>
      <c r="O71" s="555" t="n">
        <f aca="false">COUNTIF($I$19:$I$19,"BETON YOL")</f>
        <v>0</v>
      </c>
      <c r="P71" s="555" t="n">
        <f aca="false">SUMIF($I$19:$I$19,"BETON YOL",S19:S19)</f>
        <v>0</v>
      </c>
      <c r="Q71" s="555" t="n">
        <f aca="false">COUNTIF($I$19:$I$19,"KÖY İÇİ     YOL (PARKE)")</f>
        <v>0</v>
      </c>
      <c r="R71" s="555" t="n">
        <f aca="false">SUMIF($I$19:$I$19,"KÖY İÇİ     YOL (PARKE)",T19:T19)</f>
        <v>0</v>
      </c>
      <c r="S71" s="555" t="n">
        <f aca="false">COUNTIF($I$19:$I$19,"1. KAT ASFALT")</f>
        <v>0</v>
      </c>
      <c r="T71" s="555" t="n">
        <f aca="false">SUMIF($I$19:$I$19,"1. KAT ASFALT",U19:U19)</f>
        <v>0</v>
      </c>
      <c r="U71" s="555" t="n">
        <f aca="false">COUNTIF($I$19:$I$19,"2. KAT ASFALT")</f>
        <v>1</v>
      </c>
      <c r="V71" s="555" t="n">
        <f aca="false">SUMIF($I$19:$I$19,"2. KAT ASFALT",V19:V19)</f>
        <v>0.7</v>
      </c>
      <c r="W71" s="555" t="n">
        <f aca="false">COUNTIF($I$19:$I$19,"TAŞ DUVAR")</f>
        <v>0</v>
      </c>
      <c r="X71" s="555" t="n">
        <f aca="false">SUMIF($I$19:$I$19,"MENFEZ",X19:X19)</f>
        <v>0</v>
      </c>
      <c r="Y71" s="555" t="n">
        <f aca="false">COUNTIF($I$19:$I$19,"KÖPRÜ")</f>
        <v>0</v>
      </c>
      <c r="Z71" s="695"/>
      <c r="AA71" s="694"/>
      <c r="AB71" s="694"/>
      <c r="AC71" s="694"/>
      <c r="AE71" s="694"/>
      <c r="AY71" s="556"/>
    </row>
    <row r="72" s="555" customFormat="true" ht="12.75" hidden="false" customHeight="false" outlineLevel="0" collapsed="false">
      <c r="F72" s="701" t="s">
        <v>276</v>
      </c>
      <c r="G72" s="555" t="n">
        <f aca="false">COUNTIF($I$20:$I$32,"HAM YOL")</f>
        <v>0</v>
      </c>
      <c r="H72" s="555" t="n">
        <f aca="false">SUMIF($I$20:$I$32,"HAM YOL",O20:O32)</f>
        <v>0</v>
      </c>
      <c r="I72" s="555" t="n">
        <f aca="false">COUNTIF($I$20:$I$32,"TESVİYE")</f>
        <v>0</v>
      </c>
      <c r="J72" s="555" t="n">
        <f aca="false">SUMIF($I$20:$I$32,"TESVİYE",P20:P32)</f>
        <v>0</v>
      </c>
      <c r="K72" s="555" t="n">
        <f aca="false">COUNTIF($I$20:$I$32,"ONARIM")</f>
        <v>0</v>
      </c>
      <c r="L72" s="555" t="n">
        <f aca="false">SUMIF($I$20:$I$32,"ONARIM",Q20:Q32)</f>
        <v>0</v>
      </c>
      <c r="M72" s="555" t="n">
        <f aca="false">COUNTIF($I$20:$I$32,"STABİLİZE")</f>
        <v>1</v>
      </c>
      <c r="N72" s="555" t="n">
        <f aca="false">SUMIF($I$20:$I$32,"STABİLİZE",R20:R32)</f>
        <v>0</v>
      </c>
      <c r="O72" s="555" t="n">
        <f aca="false">COUNTIF($I$20:$I$32,"BETON YOL")</f>
        <v>0</v>
      </c>
      <c r="P72" s="555" t="n">
        <f aca="false">SUMIF($I$20:$I$32,"BETON YOL",S20:S32)</f>
        <v>0</v>
      </c>
      <c r="Q72" s="555" t="n">
        <f aca="false">COUNTIF($I$20:$I$32,"KÖY İÇİ     YOL (PARKE)")</f>
        <v>0</v>
      </c>
      <c r="R72" s="555" t="n">
        <f aca="false">SUMIF($I$20:$I$32,"KÖY İÇİ     YOL (PARKE)",T20:T32)</f>
        <v>0</v>
      </c>
      <c r="S72" s="555" t="n">
        <f aca="false">COUNTIF($I$20:$I$32,"1. KAT ASFALT")</f>
        <v>0</v>
      </c>
      <c r="T72" s="555" t="n">
        <f aca="false">SUMIF($I$20:$I$32,"1. KAT ASFALT",U20:U32)</f>
        <v>0</v>
      </c>
      <c r="U72" s="555" t="n">
        <f aca="false">COUNTIF($I$20:$I$32,"2. KAT ASFALT")</f>
        <v>7</v>
      </c>
      <c r="V72" s="555" t="n">
        <f aca="false">SUMIF($I$20:$I$32,"2. KAT ASFALT",V20:V32)</f>
        <v>13</v>
      </c>
      <c r="W72" s="555" t="n">
        <f aca="false">COUNTIF($I$20:$I$32,"TAŞ DUVAR")</f>
        <v>0</v>
      </c>
      <c r="X72" s="555" t="n">
        <f aca="false">SUMIF($I$20:$I$32,"MENFEZ",X20:X32)</f>
        <v>4</v>
      </c>
      <c r="Y72" s="555" t="n">
        <f aca="false">COUNTIF($I$20:$I$32,"KÖPRÜ")</f>
        <v>1</v>
      </c>
      <c r="Z72" s="695"/>
      <c r="AA72" s="694"/>
      <c r="AB72" s="694"/>
      <c r="AC72" s="694"/>
      <c r="AE72" s="694"/>
      <c r="AY72" s="556"/>
    </row>
    <row r="73" s="555" customFormat="true" ht="12.75" hidden="false" customHeight="false" outlineLevel="0" collapsed="false">
      <c r="F73" s="701" t="s">
        <v>277</v>
      </c>
      <c r="G73" s="555" t="n">
        <f aca="false">COUNTIF(I$33:I$36,"HAM YOL")</f>
        <v>0</v>
      </c>
      <c r="H73" s="555" t="n">
        <f aca="false">SUMIF($I$33:$I$36,"HAM YOL",O33:O36)</f>
        <v>0</v>
      </c>
      <c r="I73" s="555" t="n">
        <f aca="false">COUNTIF(K$33:K$36,"TESVİYE")</f>
        <v>0</v>
      </c>
      <c r="J73" s="555" t="n">
        <f aca="false">SUMIF($I$33:$I$36,"TESVİYE",P33:P36)</f>
        <v>0</v>
      </c>
      <c r="K73" s="555" t="n">
        <f aca="false">COUNTIF(M$33:M$36,"ONARIM")</f>
        <v>0</v>
      </c>
      <c r="L73" s="555" t="n">
        <f aca="false">SUMIF($I$33:$I$36,"ONARIM",Q33:Q36)</f>
        <v>0</v>
      </c>
      <c r="M73" s="555" t="n">
        <f aca="false">COUNTIF(O$33:O$36,"STABİLİZE")</f>
        <v>0</v>
      </c>
      <c r="N73" s="555" t="n">
        <f aca="false">SUMIF($I$33:$I$36,"STABİLİZE",R33:R36)</f>
        <v>0</v>
      </c>
      <c r="O73" s="555" t="n">
        <f aca="false">COUNTIF(Q$33:Q$36,"BETON YOL")</f>
        <v>0</v>
      </c>
      <c r="P73" s="555" t="n">
        <f aca="false">SUMIF($I$33:$I$36,"BETON YOL",S33:S36)</f>
        <v>0</v>
      </c>
      <c r="Q73" s="555" t="n">
        <f aca="false">COUNTIF(S$33:S$36,"KÖY İÇİ     YOL (PARKE)")</f>
        <v>0</v>
      </c>
      <c r="R73" s="555" t="n">
        <f aca="false">SUMIF($I$33:$I$36,"KÖY İÇİ     YOL (PARKE)",T33:T36)</f>
        <v>0</v>
      </c>
      <c r="S73" s="555" t="n">
        <f aca="false">COUNTIF(U$33:U$36,"1. KAT ASFALT")</f>
        <v>0</v>
      </c>
      <c r="T73" s="555" t="n">
        <f aca="false">SUMIF($I$33:$I$36,"1. KAT ASFALT",U33:U36)</f>
        <v>0</v>
      </c>
      <c r="U73" s="555" t="n">
        <f aca="false">COUNTIF(I$33:I$36,"2. KAT ASFALT")</f>
        <v>4</v>
      </c>
      <c r="V73" s="555" t="n">
        <f aca="false">SUMIF($I$33:$I$36,"2. KAT ASFALT",V33:V36)</f>
        <v>28</v>
      </c>
      <c r="W73" s="555" t="n">
        <f aca="false">COUNTIF(Y$33:Y$36,"TAŞ DUVAR")</f>
        <v>0</v>
      </c>
      <c r="X73" s="555" t="n">
        <f aca="false">SUMIF($I$33:$I$36,"MENFEZ",X33:X36)</f>
        <v>0</v>
      </c>
      <c r="Y73" s="555" t="n">
        <f aca="false">COUNTIF(AA$33:AA$36,"KÖPRÜ")</f>
        <v>0</v>
      </c>
      <c r="Z73" s="695"/>
      <c r="AA73" s="694"/>
      <c r="AB73" s="694"/>
      <c r="AC73" s="694"/>
      <c r="AE73" s="694"/>
      <c r="AY73" s="556"/>
    </row>
    <row r="74" s="555" customFormat="true" ht="12.75" hidden="false" customHeight="false" outlineLevel="0" collapsed="false">
      <c r="F74" s="701" t="s">
        <v>278</v>
      </c>
      <c r="G74" s="555" t="n">
        <f aca="false">COUNTIF($I$37:$I$42,"HAM YOL")</f>
        <v>0</v>
      </c>
      <c r="H74" s="555" t="n">
        <f aca="false">SUMIF($I$37:$I$42,"HAM YOL",O37:O42)</f>
        <v>0</v>
      </c>
      <c r="I74" s="555" t="n">
        <f aca="false">COUNTIF($I$37:$I$42,"TESVİYE")</f>
        <v>0</v>
      </c>
      <c r="J74" s="555" t="n">
        <f aca="false">SUMIF($I$37:$I$42,"TESVİYE",P37:P42)</f>
        <v>0</v>
      </c>
      <c r="K74" s="555" t="n">
        <f aca="false">COUNTIF($I$37:$I$42,"ONARIM")</f>
        <v>1</v>
      </c>
      <c r="L74" s="555" t="n">
        <f aca="false">SUMIF($I$37:$I$42,"ONARIM",Q37:Q42)</f>
        <v>3.5</v>
      </c>
      <c r="M74" s="555" t="n">
        <f aca="false">COUNTIF($I$37:$I$42,"STABİLİZE")</f>
        <v>3</v>
      </c>
      <c r="N74" s="555" t="n">
        <f aca="false">SUMIF($I$37:$I$42,"STABİLİZE",R37:R42)</f>
        <v>4</v>
      </c>
      <c r="O74" s="555" t="n">
        <f aca="false">COUNTIF($I$37:$I$42,"BETON YOL")</f>
        <v>0</v>
      </c>
      <c r="P74" s="555" t="n">
        <f aca="false">SUMIF($I$37:$I$42,"BETON YOL",S37:S42)</f>
        <v>0</v>
      </c>
      <c r="Q74" s="555" t="n">
        <f aca="false">COUNTIF($I$37:$I$42,"KÖY İÇİ     YOL (PARKE)")</f>
        <v>2</v>
      </c>
      <c r="R74" s="555" t="n">
        <f aca="false">SUMIF($I$37:$I$42,"KÖY İÇİ     YOL (PARKE)",T37:T42)</f>
        <v>3500</v>
      </c>
      <c r="S74" s="555" t="n">
        <f aca="false">COUNTIF($I$37:$I$42,"1. KAT ASFALT")</f>
        <v>0</v>
      </c>
      <c r="T74" s="555" t="n">
        <f aca="false">SUMIF($I$37:$I$42,"1. KAT ASFALT",U37:U42)</f>
        <v>0</v>
      </c>
      <c r="U74" s="555" t="n">
        <f aca="false">COUNTIF($I$37:$I$42,"2. KAT ASFALT")</f>
        <v>0</v>
      </c>
      <c r="V74" s="555" t="n">
        <f aca="false">SUMIF($I$37:$I$42,"2. KAT ASFALT",V37:V42)</f>
        <v>0</v>
      </c>
      <c r="W74" s="555" t="n">
        <f aca="false">COUNTIF($I$37:$I$42,"TAŞ DUVAR")</f>
        <v>0</v>
      </c>
      <c r="X74" s="555" t="n">
        <f aca="false">SUMIF($I$37:$I$42,"MENFEZ",X37:X42)</f>
        <v>0</v>
      </c>
      <c r="Y74" s="555" t="n">
        <f aca="false">COUNTIF($I$37:$I$42,"KÖPRÜ")</f>
        <v>0</v>
      </c>
      <c r="Z74" s="695"/>
      <c r="AA74" s="694"/>
      <c r="AB74" s="694"/>
      <c r="AC74" s="694"/>
      <c r="AE74" s="694"/>
      <c r="AY74" s="556"/>
    </row>
    <row r="75" s="555" customFormat="true" ht="12.75" hidden="false" customHeight="false" outlineLevel="0" collapsed="false">
      <c r="F75" s="701" t="s">
        <v>279</v>
      </c>
      <c r="G75" s="555" t="n">
        <f aca="false">COUNTIF($I$43:$I$47,"HAM YOL")</f>
        <v>0</v>
      </c>
      <c r="H75" s="555" t="n">
        <f aca="false">SUMIF($I$43:$I$47,"HAM YOL",O43:O47)</f>
        <v>0</v>
      </c>
      <c r="I75" s="555" t="n">
        <f aca="false">COUNTIF($I$43:$I$47,"TESVİYE")</f>
        <v>0</v>
      </c>
      <c r="J75" s="555" t="n">
        <f aca="false">SUMIF($I$43:$I$47,"TESVİYE",P43:P47)</f>
        <v>0</v>
      </c>
      <c r="K75" s="555" t="n">
        <f aca="false">COUNTIF($I$43:$I$47,"ONARIM")</f>
        <v>0</v>
      </c>
      <c r="L75" s="555" t="n">
        <f aca="false">SUMIF($I$43:$I$47,"ONARIM",Q43:Q47)</f>
        <v>0</v>
      </c>
      <c r="M75" s="555" t="n">
        <f aca="false">COUNTIF($I$43:$I$47,"STABİLİZE")</f>
        <v>1</v>
      </c>
      <c r="N75" s="555" t="n">
        <f aca="false">SUMIF($I$43:$I$47,"STABİLİZE",R43:R47)</f>
        <v>0</v>
      </c>
      <c r="O75" s="555" t="n">
        <f aca="false">COUNTIF($I$43:$I$47,"BETON YOL")</f>
        <v>0</v>
      </c>
      <c r="P75" s="555" t="n">
        <f aca="false">SUMIF($I$43:$I$47,"BETON YOL",S43:S47)</f>
        <v>0</v>
      </c>
      <c r="Q75" s="555" t="n">
        <f aca="false">COUNTIF($I$43:$I$47,"KÖY İÇİ     YOL (PARKE)")</f>
        <v>0</v>
      </c>
      <c r="R75" s="555" t="n">
        <f aca="false">SUMIF($I$43:$I$47,"KÖY İÇİ     YOL (PARKE)",T43:T47)</f>
        <v>0</v>
      </c>
      <c r="S75" s="555" t="n">
        <f aca="false">COUNTIF($I$43:$I$47,"1. KAT ASFALT")</f>
        <v>4</v>
      </c>
      <c r="T75" s="555" t="n">
        <f aca="false">SUMIF($I$43:$I$47,"1. KAT ASFALT",U43:U47)</f>
        <v>8</v>
      </c>
      <c r="U75" s="555" t="n">
        <f aca="false">COUNTIF($I$43:$I$47,"2. KAT ASFALT")</f>
        <v>0</v>
      </c>
      <c r="V75" s="555" t="n">
        <f aca="false">SUMIF($I$43:$I$47,"2. KAT ASFALT",V43:V47)</f>
        <v>0</v>
      </c>
      <c r="W75" s="555" t="n">
        <f aca="false">COUNTIF($I$43:$I$47,"TAŞ DUVAR")</f>
        <v>0</v>
      </c>
      <c r="X75" s="555" t="n">
        <f aca="false">SUMIF($I$43:$I$47,"MENFEZ",X43:X47)</f>
        <v>0</v>
      </c>
      <c r="Y75" s="555" t="n">
        <f aca="false">COUNTIF($I$43:$I$47,"KÖPRÜ")</f>
        <v>0</v>
      </c>
      <c r="Z75" s="695"/>
      <c r="AA75" s="694"/>
      <c r="AB75" s="694"/>
      <c r="AC75" s="694"/>
      <c r="AE75" s="694"/>
      <c r="AY75" s="556"/>
    </row>
    <row r="76" s="555" customFormat="true" ht="12.75" hidden="false" customHeight="false" outlineLevel="0" collapsed="false">
      <c r="F76" s="701" t="s">
        <v>280</v>
      </c>
      <c r="G76" s="555" t="n">
        <f aca="false">COUNTIF($I$48:$I$50,"HAM YOL")</f>
        <v>0</v>
      </c>
      <c r="H76" s="555" t="n">
        <f aca="false">SUMIF($I$48:$I$50,"HAM YOL",O48:O50)</f>
        <v>0</v>
      </c>
      <c r="I76" s="555" t="n">
        <f aca="false">COUNTIF($I$48:$I$50,"TESVİYE")</f>
        <v>0</v>
      </c>
      <c r="J76" s="555" t="n">
        <f aca="false">SUMIF($I$48:$I$50,"TESVİYE",P48:P50)</f>
        <v>0</v>
      </c>
      <c r="K76" s="555" t="n">
        <f aca="false">COUNTIF($I$48:$I$50,"ONARIM")</f>
        <v>0</v>
      </c>
      <c r="L76" s="555" t="n">
        <f aca="false">SUMIF($I$48:$I$50,"ONARIM",Q48:Q50)</f>
        <v>0</v>
      </c>
      <c r="M76" s="555" t="n">
        <f aca="false">COUNTIF($I$48:$I$50,"STABİLİZE")</f>
        <v>0</v>
      </c>
      <c r="N76" s="555" t="n">
        <f aca="false">SUMIF($I$48:$I$50,"STABİLİZE",R48:R50)</f>
        <v>0</v>
      </c>
      <c r="O76" s="555" t="n">
        <f aca="false">COUNTIF($I$48:$I$50,"BETON YOL")</f>
        <v>0</v>
      </c>
      <c r="P76" s="555" t="n">
        <f aca="false">SUMIF($I$48:$I$50,"BETON YOL",S48:S50)</f>
        <v>0</v>
      </c>
      <c r="Q76" s="555" t="n">
        <f aca="false">COUNTIF($I$48:$I$50,"KÖY İÇİ     YOL (PARKE)")</f>
        <v>0</v>
      </c>
      <c r="R76" s="555" t="n">
        <f aca="false">SUMIF($I$48:$I$50,"KÖY İÇİ     YOL (PARKE)",T48:T50)</f>
        <v>0</v>
      </c>
      <c r="S76" s="555" t="n">
        <f aca="false">COUNTIF($I$48:$I$50,"1. KAT ASFALT")</f>
        <v>3</v>
      </c>
      <c r="T76" s="555" t="n">
        <f aca="false">SUMIF($I$48:$I$50,"1. KAT ASFALT",U48:U50)</f>
        <v>10</v>
      </c>
      <c r="U76" s="555" t="n">
        <f aca="false">COUNTIF($I$48:$I$50,"2. KAT ASFALT")</f>
        <v>0</v>
      </c>
      <c r="V76" s="555" t="n">
        <f aca="false">SUMIF($I$48:$I$50,"2. KAT ASFALT",V48:V50)</f>
        <v>0</v>
      </c>
      <c r="W76" s="555" t="n">
        <f aca="false">COUNTIF($I$48:$I$50,"TAŞ DUVAR")</f>
        <v>0</v>
      </c>
      <c r="X76" s="555" t="n">
        <f aca="false">SUMIF($I$48:$I$50,"MENFEZ",X48:X50)</f>
        <v>0</v>
      </c>
      <c r="Y76" s="555" t="n">
        <f aca="false">COUNTIF($I$48:$I$50,"KÖPRÜ")</f>
        <v>0</v>
      </c>
      <c r="Z76" s="695"/>
      <c r="AA76" s="694"/>
      <c r="AB76" s="694"/>
      <c r="AC76" s="694"/>
      <c r="AE76" s="694"/>
      <c r="AY76" s="556"/>
    </row>
    <row r="77" s="555" customFormat="true" ht="12.75" hidden="false" customHeight="false" outlineLevel="0" collapsed="false">
      <c r="F77" s="701" t="s">
        <v>281</v>
      </c>
      <c r="G77" s="555" t="n">
        <f aca="false">COUNTIF($I$51:$I$52,"HAM YOL")</f>
        <v>0</v>
      </c>
      <c r="H77" s="555" t="n">
        <f aca="false">SUMIF($I$51:$I$52,"HAM YOL",O51:O52)</f>
        <v>0</v>
      </c>
      <c r="I77" s="555" t="n">
        <f aca="false">COUNTIF($I$51:$I$52,"TESVİYE")</f>
        <v>0</v>
      </c>
      <c r="J77" s="555" t="n">
        <f aca="false">SUMIF($I$51:$I$52,"TESVİYE",P51:P52)</f>
        <v>0</v>
      </c>
      <c r="K77" s="555" t="n">
        <f aca="false">COUNTIF($I$51:$I$52,"ONARIM")</f>
        <v>0</v>
      </c>
      <c r="L77" s="555" t="n">
        <f aca="false">SUMIF($I$51:$I$52,"ONARIM",Q51:Q52)</f>
        <v>0</v>
      </c>
      <c r="M77" s="555" t="n">
        <f aca="false">COUNTIF($I$51:$I$52,"STABİLİZE")</f>
        <v>0</v>
      </c>
      <c r="N77" s="555" t="n">
        <f aca="false">SUMIF($I$51:$I$52,"STABİLİZE",R51:R52)</f>
        <v>0</v>
      </c>
      <c r="O77" s="555" t="n">
        <f aca="false">COUNTIF($I$51:$I$52,"BETON YOL")</f>
        <v>0</v>
      </c>
      <c r="P77" s="555" t="n">
        <f aca="false">SUMIF($I$51:$I$52,"BETON YOL",S51:S52)</f>
        <v>0</v>
      </c>
      <c r="Q77" s="555" t="n">
        <f aca="false">COUNTIF($I$51:$I$52,"KÖY İÇİ     YOL (PARKE)")</f>
        <v>0</v>
      </c>
      <c r="R77" s="555" t="n">
        <f aca="false">SUMIF($I$51:$I$52,"KÖY İÇİ     YOL (PARKE)",T51:T52)</f>
        <v>0</v>
      </c>
      <c r="S77" s="555" t="n">
        <f aca="false">COUNTIF($I$51:$I$52,"1. KAT ASFALT")</f>
        <v>2</v>
      </c>
      <c r="T77" s="555" t="n">
        <f aca="false">SUMIF($I$51:$I$52,"1. KAT ASFALT",U51:U52)</f>
        <v>2.5</v>
      </c>
      <c r="U77" s="555" t="n">
        <f aca="false">COUNTIF($I$51:$I$52,"2. KAT ASFALT")</f>
        <v>0</v>
      </c>
      <c r="V77" s="555" t="n">
        <f aca="false">SUMIF($I$51:$I$52,"2. KAT ASFALT",V51:V52)</f>
        <v>0</v>
      </c>
      <c r="W77" s="555" t="n">
        <f aca="false">COUNTIF($I$51:$I$52,"TAŞ DUVAR")</f>
        <v>0</v>
      </c>
      <c r="X77" s="555" t="n">
        <f aca="false">SUMIF($I$51:$I$52,"MENFEZ",X51:X52)</f>
        <v>0</v>
      </c>
      <c r="Y77" s="555" t="n">
        <f aca="false">COUNTIF($I$51:$I$52,"KÖPRÜ")</f>
        <v>0</v>
      </c>
      <c r="Z77" s="695"/>
      <c r="AA77" s="694"/>
      <c r="AB77" s="694"/>
      <c r="AC77" s="694"/>
      <c r="AE77" s="694"/>
      <c r="AY77" s="556"/>
    </row>
    <row r="78" s="555" customFormat="true" ht="12.75" hidden="false" customHeight="false" outlineLevel="0" collapsed="false">
      <c r="F78" s="701" t="s">
        <v>282</v>
      </c>
      <c r="G78" s="555" t="n">
        <f aca="false">COUNTIF($I$53,"HAM YOL")</f>
        <v>0</v>
      </c>
      <c r="H78" s="555" t="n">
        <f aca="false">SUMIF($I$53,"HAM YOL",O53)</f>
        <v>0</v>
      </c>
      <c r="I78" s="555" t="n">
        <f aca="false">COUNTIF($I$53,"TESVİYE")</f>
        <v>0</v>
      </c>
      <c r="J78" s="555" t="n">
        <f aca="false">SUMIF($I$53,"TESVİYE",Q53)</f>
        <v>0</v>
      </c>
      <c r="K78" s="555" t="n">
        <f aca="false">COUNTIF($I$53,"ONARIM")</f>
        <v>0</v>
      </c>
      <c r="L78" s="555" t="n">
        <f aca="false">SUMIF($I$53,"ONARIM",S53)</f>
        <v>0</v>
      </c>
      <c r="M78" s="555" t="n">
        <f aca="false">COUNTIF($I$53,"STABİLİZE")</f>
        <v>0</v>
      </c>
      <c r="N78" s="555" t="n">
        <f aca="false">SUMIF($I$53,"STABİLİZE",U53)</f>
        <v>0</v>
      </c>
      <c r="O78" s="555" t="n">
        <f aca="false">COUNTIF($I$53,"BETON YOL")</f>
        <v>0</v>
      </c>
      <c r="P78" s="555" t="n">
        <f aca="false">SUMIF($I$53,"BETON YOL",W53)</f>
        <v>0</v>
      </c>
      <c r="Q78" s="555" t="n">
        <f aca="false">COUNTIF($I$53,"KÖY İÇİ     YOL (PARKE)")</f>
        <v>1</v>
      </c>
      <c r="R78" s="555" t="n">
        <f aca="false">SUMIF($I$53,"KÖY İÇİ     YOL (PARKE)",T53)</f>
        <v>5500</v>
      </c>
      <c r="S78" s="555" t="n">
        <f aca="false">COUNTIF($I$53,"1. KAT ASFALT")</f>
        <v>0</v>
      </c>
      <c r="T78" s="555" t="n">
        <f aca="false">SUMIF($I$53,"1. KAT ASFALT",AA53)</f>
        <v>0</v>
      </c>
      <c r="U78" s="555" t="n">
        <f aca="false">COUNTIF($I$53,"2. KAT ASFALT")</f>
        <v>0</v>
      </c>
      <c r="V78" s="555" t="n">
        <f aca="false">SUMIF($I$53,"2. KAT ASFALT",AC53)</f>
        <v>0</v>
      </c>
      <c r="W78" s="555" t="n">
        <f aca="false">COUNTIF($I$53,"HAM YOL")</f>
        <v>0</v>
      </c>
      <c r="X78" s="555" t="n">
        <f aca="false">SUMIF($I$53,"HAM YOL",AE53)</f>
        <v>0</v>
      </c>
      <c r="Y78" s="555" t="n">
        <f aca="false">COUNTIF($I$53,"HAM YOL")</f>
        <v>0</v>
      </c>
      <c r="Z78" s="695"/>
      <c r="AA78" s="694"/>
      <c r="AB78" s="694"/>
      <c r="AC78" s="694"/>
      <c r="AE78" s="694"/>
      <c r="AY78" s="556"/>
    </row>
    <row r="79" s="555" customFormat="true" ht="12.75" hidden="false" customHeight="false" outlineLevel="0" collapsed="false">
      <c r="F79" s="714" t="s">
        <v>8</v>
      </c>
      <c r="G79" s="715" t="n">
        <f aca="false">SUM(G70:G78)</f>
        <v>0</v>
      </c>
      <c r="H79" s="715" t="n">
        <f aca="false">SUM(H70:H78)</f>
        <v>0</v>
      </c>
      <c r="I79" s="715" t="n">
        <f aca="false">SUM(I70:I78)</f>
        <v>0</v>
      </c>
      <c r="J79" s="715" t="n">
        <f aca="false">SUM(J70:J78)</f>
        <v>0</v>
      </c>
      <c r="K79" s="715" t="n">
        <f aca="false">SUM(K70:K78)</f>
        <v>1</v>
      </c>
      <c r="L79" s="715" t="n">
        <f aca="false">SUM(L70:L78)</f>
        <v>3.5</v>
      </c>
      <c r="M79" s="715" t="n">
        <f aca="false">SUM(M70:M78)</f>
        <v>5</v>
      </c>
      <c r="N79" s="715" t="n">
        <f aca="false">SUM(N70:N78)</f>
        <v>4</v>
      </c>
      <c r="O79" s="715" t="n">
        <f aca="false">SUM(O70:O78)</f>
        <v>0</v>
      </c>
      <c r="P79" s="715" t="n">
        <f aca="false">SUM(P70:P78)</f>
        <v>0</v>
      </c>
      <c r="Q79" s="715" t="n">
        <f aca="false">SUM(Q70:Q78)</f>
        <v>3</v>
      </c>
      <c r="R79" s="715" t="n">
        <f aca="false">SUM(R70:R78)</f>
        <v>9000</v>
      </c>
      <c r="S79" s="715" t="n">
        <f aca="false">SUM(S70:S78)</f>
        <v>15</v>
      </c>
      <c r="T79" s="715" t="n">
        <f aca="false">SUM(T70:T78)</f>
        <v>35</v>
      </c>
      <c r="U79" s="715" t="n">
        <f aca="false">SUM(U70:U78)</f>
        <v>21</v>
      </c>
      <c r="V79" s="715" t="n">
        <f aca="false">SUM(V70:V78)</f>
        <v>74.7</v>
      </c>
      <c r="W79" s="715" t="n">
        <f aca="false">SUM(W70:W78)</f>
        <v>0</v>
      </c>
      <c r="X79" s="715" t="n">
        <f aca="false">SUM(X70:X78)</f>
        <v>4</v>
      </c>
      <c r="Y79" s="715" t="n">
        <f aca="false">SUM(Y70:Y78)</f>
        <v>1</v>
      </c>
      <c r="Z79" s="695"/>
      <c r="AA79" s="694"/>
      <c r="AB79" s="694"/>
      <c r="AC79" s="694"/>
      <c r="AE79" s="694"/>
      <c r="AY79" s="556"/>
    </row>
    <row r="80" s="555" customFormat="true" ht="12.75" hidden="false" customHeight="false" outlineLevel="0" collapsed="false">
      <c r="F80" s="701" t="s">
        <v>283</v>
      </c>
      <c r="G80" s="555" t="n">
        <f aca="false">G79+I79+K79+M79+O79+Q79+S79+U79+W79+X79+Y79</f>
        <v>50</v>
      </c>
      <c r="I80" s="690"/>
      <c r="J80" s="690"/>
      <c r="K80" s="691"/>
      <c r="L80" s="692"/>
      <c r="M80" s="690"/>
      <c r="Q80" s="691"/>
      <c r="R80" s="693"/>
      <c r="S80" s="693"/>
      <c r="T80" s="690"/>
      <c r="U80" s="691"/>
      <c r="V80" s="691"/>
      <c r="W80" s="694"/>
      <c r="X80" s="694"/>
      <c r="Y80" s="694"/>
      <c r="Z80" s="695"/>
      <c r="AA80" s="694"/>
      <c r="AB80" s="694"/>
      <c r="AC80" s="694"/>
      <c r="AE80" s="694"/>
      <c r="AY80" s="556"/>
    </row>
    <row r="81" s="555" customFormat="true" ht="12.75" hidden="false" customHeight="false" outlineLevel="0" collapsed="false">
      <c r="I81" s="690"/>
      <c r="J81" s="690"/>
      <c r="K81" s="691"/>
      <c r="L81" s="692"/>
      <c r="M81" s="690"/>
      <c r="Q81" s="691"/>
      <c r="R81" s="693"/>
      <c r="S81" s="693"/>
      <c r="T81" s="690"/>
      <c r="U81" s="691"/>
      <c r="V81" s="691"/>
      <c r="W81" s="694"/>
      <c r="X81" s="694"/>
      <c r="Y81" s="694"/>
      <c r="Z81" s="695"/>
      <c r="AA81" s="694"/>
      <c r="AB81" s="694"/>
      <c r="AC81" s="694"/>
      <c r="AE81" s="694"/>
      <c r="AY81" s="556"/>
    </row>
    <row r="82" s="555" customFormat="true" ht="12.75" hidden="false" customHeight="false" outlineLevel="0" collapsed="false">
      <c r="I82" s="690"/>
      <c r="J82" s="690"/>
      <c r="K82" s="691"/>
      <c r="L82" s="692"/>
      <c r="M82" s="690"/>
      <c r="Q82" s="691"/>
      <c r="R82" s="693"/>
      <c r="S82" s="693"/>
      <c r="T82" s="690"/>
      <c r="U82" s="691"/>
      <c r="V82" s="691"/>
      <c r="W82" s="694"/>
      <c r="X82" s="694"/>
      <c r="Y82" s="694"/>
      <c r="Z82" s="695"/>
      <c r="AA82" s="694"/>
      <c r="AB82" s="694"/>
      <c r="AC82" s="694"/>
      <c r="AE82" s="694"/>
      <c r="AY82" s="556"/>
    </row>
    <row r="83" s="556" customFormat="true" ht="12.75" hidden="false" customHeight="false" outlineLevel="0" collapsed="false">
      <c r="I83" s="684"/>
      <c r="J83" s="684"/>
      <c r="K83" s="716"/>
      <c r="L83" s="716"/>
      <c r="M83" s="717"/>
      <c r="N83" s="684"/>
      <c r="R83" s="684"/>
      <c r="S83" s="718"/>
      <c r="T83" s="718"/>
      <c r="U83" s="684"/>
      <c r="V83" s="684"/>
      <c r="W83" s="684"/>
      <c r="Z83" s="687"/>
      <c r="AA83" s="688"/>
      <c r="AB83" s="687"/>
      <c r="AC83" s="687"/>
      <c r="AD83" s="687"/>
      <c r="AF83" s="687"/>
    </row>
    <row r="84" s="556" customFormat="true" ht="12.75" hidden="false" customHeight="false" outlineLevel="0" collapsed="false">
      <c r="I84" s="684"/>
      <c r="J84" s="684"/>
      <c r="K84" s="716"/>
      <c r="L84" s="716"/>
      <c r="M84" s="717"/>
      <c r="N84" s="684"/>
      <c r="R84" s="684"/>
      <c r="S84" s="718"/>
      <c r="T84" s="718"/>
      <c r="U84" s="684"/>
      <c r="V84" s="684"/>
      <c r="W84" s="684"/>
      <c r="Z84" s="687"/>
      <c r="AA84" s="688"/>
      <c r="AB84" s="687"/>
      <c r="AC84" s="687"/>
      <c r="AD84" s="687"/>
      <c r="AF84" s="687"/>
    </row>
    <row r="85" s="719" customFormat="true" ht="12.75" hidden="false" customHeight="false" outlineLevel="0" collapsed="false">
      <c r="I85" s="720"/>
      <c r="J85" s="720"/>
      <c r="K85" s="721"/>
      <c r="L85" s="721"/>
      <c r="M85" s="722"/>
      <c r="N85" s="720"/>
      <c r="R85" s="720"/>
      <c r="S85" s="723"/>
      <c r="T85" s="723"/>
      <c r="U85" s="720"/>
      <c r="V85" s="720"/>
      <c r="W85" s="720"/>
      <c r="Z85" s="724"/>
      <c r="AA85" s="725"/>
      <c r="AB85" s="724"/>
      <c r="AC85" s="724"/>
      <c r="AD85" s="724"/>
      <c r="AF85" s="724"/>
    </row>
    <row r="86" s="719" customFormat="true" ht="12.75" hidden="false" customHeight="false" outlineLevel="0" collapsed="false">
      <c r="I86" s="720"/>
      <c r="J86" s="720"/>
      <c r="K86" s="721"/>
      <c r="L86" s="721"/>
      <c r="M86" s="722"/>
      <c r="N86" s="720"/>
      <c r="R86" s="720"/>
      <c r="S86" s="723"/>
      <c r="T86" s="723"/>
      <c r="U86" s="720"/>
      <c r="V86" s="720"/>
      <c r="W86" s="720"/>
      <c r="Z86" s="724"/>
      <c r="AA86" s="725"/>
      <c r="AB86" s="724"/>
      <c r="AC86" s="724"/>
      <c r="AD86" s="724"/>
      <c r="AF86" s="724"/>
    </row>
    <row r="87" s="719" customFormat="true" ht="12.75" hidden="false" customHeight="false" outlineLevel="0" collapsed="false">
      <c r="I87" s="720"/>
      <c r="J87" s="720"/>
      <c r="K87" s="721"/>
      <c r="L87" s="721"/>
      <c r="M87" s="722"/>
      <c r="N87" s="720"/>
      <c r="R87" s="720"/>
      <c r="S87" s="723"/>
      <c r="T87" s="723"/>
      <c r="U87" s="720"/>
      <c r="V87" s="720"/>
      <c r="W87" s="720"/>
      <c r="Z87" s="724"/>
      <c r="AA87" s="725"/>
      <c r="AB87" s="724"/>
      <c r="AC87" s="724"/>
      <c r="AD87" s="724"/>
      <c r="AF87" s="724"/>
    </row>
    <row r="88" s="547" customFormat="true" ht="12.75" hidden="false" customHeight="false" outlineLevel="0" collapsed="false">
      <c r="I88" s="548"/>
      <c r="J88" s="548"/>
      <c r="K88" s="549"/>
      <c r="L88" s="549"/>
      <c r="M88" s="550"/>
      <c r="N88" s="548"/>
      <c r="R88" s="548"/>
      <c r="S88" s="726"/>
      <c r="T88" s="726"/>
      <c r="U88" s="548"/>
      <c r="V88" s="548"/>
      <c r="W88" s="548"/>
      <c r="Z88" s="727"/>
      <c r="AA88" s="728"/>
      <c r="AB88" s="727"/>
      <c r="AC88" s="727"/>
      <c r="AD88" s="727"/>
      <c r="AF88" s="727"/>
      <c r="AZ88" s="719"/>
    </row>
    <row r="89" s="547" customFormat="true" ht="12.75" hidden="false" customHeight="false" outlineLevel="0" collapsed="false">
      <c r="I89" s="548"/>
      <c r="J89" s="548"/>
      <c r="K89" s="549"/>
      <c r="L89" s="549"/>
      <c r="M89" s="550"/>
      <c r="N89" s="548"/>
      <c r="R89" s="548"/>
      <c r="S89" s="726"/>
      <c r="T89" s="726"/>
      <c r="U89" s="548"/>
      <c r="V89" s="548"/>
      <c r="W89" s="548"/>
      <c r="Z89" s="727"/>
      <c r="AA89" s="728"/>
      <c r="AB89" s="727"/>
      <c r="AC89" s="727"/>
      <c r="AD89" s="727"/>
      <c r="AF89" s="727"/>
      <c r="AZ89" s="719"/>
    </row>
    <row r="90" s="547" customFormat="true" ht="12.75" hidden="false" customHeight="false" outlineLevel="0" collapsed="false">
      <c r="I90" s="548"/>
      <c r="J90" s="548"/>
      <c r="K90" s="549"/>
      <c r="L90" s="549"/>
      <c r="M90" s="550"/>
      <c r="N90" s="548"/>
      <c r="R90" s="548"/>
      <c r="S90" s="726"/>
      <c r="T90" s="726"/>
      <c r="U90" s="548"/>
      <c r="V90" s="548"/>
      <c r="W90" s="548"/>
      <c r="Z90" s="727"/>
      <c r="AA90" s="728"/>
      <c r="AB90" s="727"/>
      <c r="AC90" s="727"/>
      <c r="AD90" s="727"/>
      <c r="AF90" s="727"/>
      <c r="AZ90" s="719"/>
    </row>
    <row r="91" s="547" customFormat="true" ht="12.75" hidden="false" customHeight="false" outlineLevel="0" collapsed="false">
      <c r="I91" s="548"/>
      <c r="J91" s="548"/>
      <c r="K91" s="549"/>
      <c r="L91" s="549"/>
      <c r="M91" s="550"/>
      <c r="N91" s="548"/>
      <c r="R91" s="548"/>
      <c r="S91" s="726"/>
      <c r="T91" s="726"/>
      <c r="U91" s="548"/>
      <c r="V91" s="548"/>
      <c r="W91" s="548"/>
      <c r="Z91" s="727"/>
      <c r="AA91" s="728"/>
      <c r="AB91" s="727"/>
      <c r="AC91" s="727"/>
      <c r="AD91" s="727"/>
      <c r="AF91" s="727"/>
      <c r="AZ91" s="719"/>
    </row>
    <row r="92" s="547" customFormat="true" ht="12.75" hidden="false" customHeight="false" outlineLevel="0" collapsed="false">
      <c r="I92" s="548"/>
      <c r="J92" s="548"/>
      <c r="K92" s="549"/>
      <c r="L92" s="549"/>
      <c r="M92" s="550"/>
      <c r="N92" s="548"/>
      <c r="R92" s="548"/>
      <c r="S92" s="726"/>
      <c r="T92" s="726"/>
      <c r="U92" s="548"/>
      <c r="V92" s="548"/>
      <c r="W92" s="548"/>
      <c r="Z92" s="727"/>
      <c r="AA92" s="728"/>
      <c r="AB92" s="727"/>
      <c r="AC92" s="727"/>
      <c r="AD92" s="727"/>
      <c r="AF92" s="727"/>
      <c r="AZ92" s="719"/>
    </row>
    <row r="93" s="547" customFormat="true" ht="12.75" hidden="false" customHeight="false" outlineLevel="0" collapsed="false">
      <c r="I93" s="548"/>
      <c r="J93" s="548"/>
      <c r="K93" s="549"/>
      <c r="L93" s="549"/>
      <c r="M93" s="550"/>
      <c r="N93" s="548"/>
      <c r="R93" s="548"/>
      <c r="S93" s="726"/>
      <c r="T93" s="726"/>
      <c r="U93" s="548"/>
      <c r="V93" s="548"/>
      <c r="W93" s="548"/>
      <c r="Z93" s="727"/>
      <c r="AA93" s="728"/>
      <c r="AB93" s="727"/>
      <c r="AC93" s="727"/>
      <c r="AD93" s="727"/>
      <c r="AF93" s="727"/>
      <c r="AZ93" s="719"/>
    </row>
    <row r="94" s="547" customFormat="true" ht="12.75" hidden="false" customHeight="false" outlineLevel="0" collapsed="false">
      <c r="I94" s="548"/>
      <c r="J94" s="548"/>
      <c r="K94" s="549"/>
      <c r="L94" s="549"/>
      <c r="M94" s="550"/>
      <c r="N94" s="548"/>
      <c r="R94" s="548"/>
      <c r="S94" s="726"/>
      <c r="T94" s="726"/>
      <c r="U94" s="548"/>
      <c r="V94" s="548"/>
      <c r="W94" s="548"/>
      <c r="Z94" s="727"/>
      <c r="AA94" s="728"/>
      <c r="AB94" s="727"/>
      <c r="AC94" s="727"/>
      <c r="AD94" s="727"/>
      <c r="AF94" s="727"/>
      <c r="AZ94" s="719"/>
    </row>
    <row r="95" s="555" customFormat="true" ht="12.75" hidden="false" customHeight="false" outlineLevel="0" collapsed="false">
      <c r="I95" s="690"/>
      <c r="J95" s="690"/>
      <c r="K95" s="691"/>
      <c r="L95" s="691"/>
      <c r="M95" s="692"/>
      <c r="N95" s="690"/>
      <c r="R95" s="690"/>
      <c r="S95" s="693"/>
      <c r="T95" s="693"/>
      <c r="U95" s="690"/>
      <c r="V95" s="690"/>
      <c r="W95" s="690"/>
      <c r="Z95" s="694"/>
      <c r="AA95" s="695"/>
      <c r="AB95" s="694"/>
      <c r="AC95" s="694"/>
      <c r="AD95" s="694"/>
      <c r="AF95" s="694"/>
      <c r="AZ95" s="556"/>
    </row>
    <row r="96" s="555" customFormat="true" ht="12.75" hidden="false" customHeight="false" outlineLevel="0" collapsed="false">
      <c r="I96" s="690"/>
      <c r="J96" s="690"/>
      <c r="K96" s="691"/>
      <c r="L96" s="691"/>
      <c r="M96" s="692"/>
      <c r="N96" s="690"/>
      <c r="R96" s="690"/>
      <c r="S96" s="693"/>
      <c r="T96" s="693"/>
      <c r="U96" s="690"/>
      <c r="V96" s="690"/>
      <c r="W96" s="690"/>
      <c r="Z96" s="694"/>
      <c r="AA96" s="695"/>
      <c r="AB96" s="694"/>
      <c r="AC96" s="694"/>
      <c r="AD96" s="694"/>
      <c r="AF96" s="694"/>
      <c r="AZ96" s="556"/>
    </row>
    <row r="97" s="555" customFormat="true" ht="12.75" hidden="false" customHeight="false" outlineLevel="0" collapsed="false">
      <c r="I97" s="690"/>
      <c r="J97" s="690"/>
      <c r="K97" s="691"/>
      <c r="L97" s="691"/>
      <c r="M97" s="692"/>
      <c r="N97" s="690"/>
      <c r="R97" s="690"/>
      <c r="S97" s="693"/>
      <c r="T97" s="693"/>
      <c r="U97" s="690"/>
      <c r="V97" s="690"/>
      <c r="W97" s="690"/>
      <c r="Z97" s="694"/>
      <c r="AA97" s="695"/>
      <c r="AB97" s="694"/>
      <c r="AC97" s="694"/>
      <c r="AD97" s="694"/>
      <c r="AF97" s="694"/>
      <c r="AZ97" s="556"/>
    </row>
    <row r="98" s="555" customFormat="true" ht="12.75" hidden="false" customHeight="false" outlineLevel="0" collapsed="false">
      <c r="I98" s="690"/>
      <c r="J98" s="690"/>
      <c r="K98" s="691"/>
      <c r="L98" s="691"/>
      <c r="M98" s="692"/>
      <c r="N98" s="690"/>
      <c r="R98" s="690"/>
      <c r="S98" s="693"/>
      <c r="T98" s="693"/>
      <c r="U98" s="690"/>
      <c r="V98" s="690"/>
      <c r="W98" s="690"/>
      <c r="Z98" s="694"/>
      <c r="AA98" s="695"/>
      <c r="AB98" s="694"/>
      <c r="AC98" s="694"/>
      <c r="AD98" s="694"/>
      <c r="AF98" s="694"/>
      <c r="AZ98" s="556"/>
    </row>
    <row r="99" s="555" customFormat="true" ht="12.75" hidden="false" customHeight="false" outlineLevel="0" collapsed="false">
      <c r="I99" s="690"/>
      <c r="J99" s="690"/>
      <c r="K99" s="691"/>
      <c r="L99" s="691"/>
      <c r="M99" s="692"/>
      <c r="N99" s="690"/>
      <c r="R99" s="690"/>
      <c r="S99" s="693"/>
      <c r="T99" s="693"/>
      <c r="U99" s="690"/>
      <c r="V99" s="690"/>
      <c r="W99" s="690"/>
      <c r="Z99" s="694"/>
      <c r="AA99" s="695"/>
      <c r="AB99" s="694"/>
      <c r="AC99" s="694"/>
      <c r="AD99" s="694"/>
      <c r="AF99" s="694"/>
      <c r="AZ99" s="556"/>
    </row>
    <row r="100" s="555" customFormat="true" ht="12.75" hidden="false" customHeight="false" outlineLevel="0" collapsed="false">
      <c r="I100" s="690"/>
      <c r="J100" s="690"/>
      <c r="K100" s="691"/>
      <c r="L100" s="691"/>
      <c r="M100" s="692"/>
      <c r="N100" s="690"/>
      <c r="R100" s="690"/>
      <c r="S100" s="693"/>
      <c r="T100" s="693"/>
      <c r="U100" s="690"/>
      <c r="V100" s="690"/>
      <c r="W100" s="690"/>
      <c r="Z100" s="694"/>
      <c r="AA100" s="695"/>
      <c r="AB100" s="694"/>
      <c r="AC100" s="694"/>
      <c r="AD100" s="694"/>
      <c r="AF100" s="694"/>
      <c r="AZ100" s="556"/>
    </row>
    <row r="101" s="555" customFormat="true" ht="12.75" hidden="false" customHeight="false" outlineLevel="0" collapsed="false">
      <c r="I101" s="690"/>
      <c r="J101" s="690"/>
      <c r="K101" s="691"/>
      <c r="L101" s="691"/>
      <c r="M101" s="692"/>
      <c r="N101" s="690"/>
      <c r="R101" s="690"/>
      <c r="S101" s="693"/>
      <c r="T101" s="693"/>
      <c r="U101" s="690"/>
      <c r="V101" s="690"/>
      <c r="W101" s="690"/>
      <c r="Z101" s="694"/>
      <c r="AA101" s="695"/>
      <c r="AB101" s="694"/>
      <c r="AC101" s="694"/>
      <c r="AD101" s="694"/>
      <c r="AF101" s="694"/>
      <c r="AZ101" s="556"/>
    </row>
    <row r="102" s="555" customFormat="true" ht="12.75" hidden="false" customHeight="false" outlineLevel="0" collapsed="false">
      <c r="I102" s="690"/>
      <c r="J102" s="690"/>
      <c r="K102" s="691"/>
      <c r="L102" s="691"/>
      <c r="M102" s="692"/>
      <c r="N102" s="690"/>
      <c r="R102" s="690"/>
      <c r="S102" s="693"/>
      <c r="T102" s="693"/>
      <c r="U102" s="690"/>
      <c r="V102" s="690"/>
      <c r="W102" s="690"/>
      <c r="Z102" s="694"/>
      <c r="AA102" s="695"/>
      <c r="AB102" s="694"/>
      <c r="AC102" s="694"/>
      <c r="AD102" s="694"/>
      <c r="AF102" s="694"/>
      <c r="AZ102" s="556"/>
    </row>
    <row r="103" s="555" customFormat="true" ht="12.75" hidden="false" customHeight="false" outlineLevel="0" collapsed="false">
      <c r="I103" s="690"/>
      <c r="J103" s="690"/>
      <c r="K103" s="691"/>
      <c r="L103" s="691"/>
      <c r="M103" s="692"/>
      <c r="N103" s="690"/>
      <c r="R103" s="690"/>
      <c r="S103" s="693"/>
      <c r="T103" s="693"/>
      <c r="U103" s="690"/>
      <c r="V103" s="690"/>
      <c r="W103" s="690"/>
      <c r="Z103" s="694"/>
      <c r="AA103" s="695"/>
      <c r="AB103" s="694"/>
      <c r="AC103" s="694"/>
      <c r="AD103" s="694"/>
      <c r="AF103" s="694"/>
      <c r="AZ103" s="556"/>
    </row>
    <row r="104" s="555" customFormat="true" ht="12.75" hidden="false" customHeight="false" outlineLevel="0" collapsed="false">
      <c r="I104" s="690"/>
      <c r="J104" s="690"/>
      <c r="K104" s="691"/>
      <c r="L104" s="691"/>
      <c r="M104" s="692"/>
      <c r="N104" s="690"/>
      <c r="R104" s="690"/>
      <c r="S104" s="693"/>
      <c r="T104" s="693"/>
      <c r="U104" s="690"/>
      <c r="V104" s="690"/>
      <c r="W104" s="690"/>
      <c r="Z104" s="694"/>
      <c r="AA104" s="695"/>
      <c r="AB104" s="694"/>
      <c r="AC104" s="694"/>
      <c r="AD104" s="694"/>
      <c r="AF104" s="694"/>
      <c r="AZ104" s="556"/>
    </row>
    <row r="105" s="555" customFormat="true" ht="12.75" hidden="false" customHeight="false" outlineLevel="0" collapsed="false">
      <c r="I105" s="690"/>
      <c r="J105" s="690"/>
      <c r="K105" s="691"/>
      <c r="L105" s="691"/>
      <c r="M105" s="692"/>
      <c r="N105" s="690"/>
      <c r="R105" s="690"/>
      <c r="S105" s="693"/>
      <c r="T105" s="693"/>
      <c r="U105" s="690"/>
      <c r="V105" s="690"/>
      <c r="W105" s="690"/>
      <c r="Z105" s="694"/>
      <c r="AA105" s="695"/>
      <c r="AB105" s="694"/>
      <c r="AC105" s="694"/>
      <c r="AD105" s="694"/>
      <c r="AF105" s="694"/>
      <c r="AZ105" s="556"/>
    </row>
    <row r="106" s="555" customFormat="true" ht="12.75" hidden="false" customHeight="false" outlineLevel="0" collapsed="false">
      <c r="I106" s="690"/>
      <c r="J106" s="690"/>
      <c r="K106" s="691"/>
      <c r="L106" s="691"/>
      <c r="M106" s="692"/>
      <c r="N106" s="690"/>
      <c r="R106" s="690"/>
      <c r="S106" s="693"/>
      <c r="T106" s="693"/>
      <c r="U106" s="690"/>
      <c r="V106" s="690"/>
      <c r="W106" s="690"/>
      <c r="Z106" s="694"/>
      <c r="AA106" s="695"/>
      <c r="AB106" s="694"/>
      <c r="AC106" s="694"/>
      <c r="AD106" s="694"/>
      <c r="AF106" s="694"/>
      <c r="AZ106" s="556"/>
    </row>
    <row r="107" s="555" customFormat="true" ht="12.75" hidden="false" customHeight="false" outlineLevel="0" collapsed="false">
      <c r="I107" s="690"/>
      <c r="J107" s="690"/>
      <c r="K107" s="691"/>
      <c r="L107" s="691"/>
      <c r="M107" s="692"/>
      <c r="N107" s="690"/>
      <c r="R107" s="690"/>
      <c r="S107" s="693"/>
      <c r="T107" s="693"/>
      <c r="U107" s="690"/>
      <c r="V107" s="690"/>
      <c r="W107" s="690"/>
      <c r="Z107" s="694"/>
      <c r="AA107" s="695"/>
      <c r="AB107" s="694"/>
      <c r="AC107" s="694"/>
      <c r="AD107" s="694"/>
      <c r="AF107" s="694"/>
      <c r="AZ107" s="556"/>
    </row>
    <row r="108" s="555" customFormat="true" ht="12.75" hidden="false" customHeight="false" outlineLevel="0" collapsed="false">
      <c r="I108" s="690"/>
      <c r="J108" s="690"/>
      <c r="K108" s="691"/>
      <c r="L108" s="691"/>
      <c r="M108" s="692"/>
      <c r="N108" s="690"/>
      <c r="R108" s="690"/>
      <c r="S108" s="693"/>
      <c r="T108" s="693"/>
      <c r="U108" s="690"/>
      <c r="V108" s="690"/>
      <c r="W108" s="690"/>
      <c r="Z108" s="694"/>
      <c r="AA108" s="695"/>
      <c r="AB108" s="694"/>
      <c r="AC108" s="694"/>
      <c r="AD108" s="694"/>
      <c r="AF108" s="694"/>
      <c r="AZ108" s="556"/>
    </row>
    <row r="109" s="555" customFormat="true" ht="12.75" hidden="false" customHeight="false" outlineLevel="0" collapsed="false">
      <c r="I109" s="690"/>
      <c r="J109" s="690"/>
      <c r="K109" s="691"/>
      <c r="L109" s="691"/>
      <c r="M109" s="692"/>
      <c r="N109" s="690"/>
      <c r="R109" s="690"/>
      <c r="S109" s="693"/>
      <c r="T109" s="693"/>
      <c r="U109" s="690"/>
      <c r="V109" s="690"/>
      <c r="W109" s="690"/>
      <c r="Z109" s="694"/>
      <c r="AA109" s="695"/>
      <c r="AB109" s="694"/>
      <c r="AC109" s="694"/>
      <c r="AD109" s="694"/>
      <c r="AF109" s="694"/>
      <c r="AZ109" s="556"/>
    </row>
    <row r="110" s="555" customFormat="true" ht="12.75" hidden="false" customHeight="false" outlineLevel="0" collapsed="false">
      <c r="I110" s="690"/>
      <c r="J110" s="690"/>
      <c r="K110" s="691"/>
      <c r="L110" s="691"/>
      <c r="M110" s="692"/>
      <c r="N110" s="690"/>
      <c r="R110" s="690"/>
      <c r="S110" s="693"/>
      <c r="T110" s="693"/>
      <c r="U110" s="690"/>
      <c r="V110" s="690"/>
      <c r="W110" s="690"/>
      <c r="Z110" s="694"/>
      <c r="AA110" s="695"/>
      <c r="AB110" s="694"/>
      <c r="AC110" s="694"/>
      <c r="AD110" s="694"/>
      <c r="AF110" s="694"/>
      <c r="AZ110" s="556"/>
    </row>
    <row r="111" s="555" customFormat="true" ht="12.75" hidden="false" customHeight="false" outlineLevel="0" collapsed="false">
      <c r="I111" s="690"/>
      <c r="J111" s="690"/>
      <c r="K111" s="691"/>
      <c r="L111" s="691"/>
      <c r="M111" s="692"/>
      <c r="N111" s="690"/>
      <c r="R111" s="690"/>
      <c r="S111" s="693"/>
      <c r="T111" s="693"/>
      <c r="U111" s="690"/>
      <c r="V111" s="690"/>
      <c r="W111" s="690"/>
      <c r="Z111" s="694"/>
      <c r="AA111" s="695"/>
      <c r="AB111" s="694"/>
      <c r="AC111" s="694"/>
      <c r="AD111" s="694"/>
      <c r="AF111" s="694"/>
      <c r="AZ111" s="556"/>
    </row>
    <row r="112" s="555" customFormat="true" ht="12.75" hidden="false" customHeight="false" outlineLevel="0" collapsed="false">
      <c r="I112" s="690"/>
      <c r="J112" s="690"/>
      <c r="K112" s="691"/>
      <c r="L112" s="691"/>
      <c r="M112" s="692"/>
      <c r="N112" s="690"/>
      <c r="R112" s="690"/>
      <c r="S112" s="693"/>
      <c r="T112" s="693"/>
      <c r="U112" s="690"/>
      <c r="V112" s="690"/>
      <c r="W112" s="690"/>
      <c r="Z112" s="694"/>
      <c r="AA112" s="695"/>
      <c r="AB112" s="694"/>
      <c r="AC112" s="694"/>
      <c r="AD112" s="694"/>
      <c r="AF112" s="694"/>
      <c r="AZ112" s="556"/>
    </row>
    <row r="113" s="555" customFormat="true" ht="12.75" hidden="false" customHeight="false" outlineLevel="0" collapsed="false">
      <c r="I113" s="690"/>
      <c r="J113" s="690"/>
      <c r="K113" s="691"/>
      <c r="L113" s="691"/>
      <c r="M113" s="692"/>
      <c r="N113" s="690"/>
      <c r="R113" s="690"/>
      <c r="S113" s="693"/>
      <c r="T113" s="693"/>
      <c r="U113" s="690"/>
      <c r="V113" s="690"/>
      <c r="W113" s="690"/>
      <c r="Z113" s="694"/>
      <c r="AA113" s="695"/>
      <c r="AB113" s="694"/>
      <c r="AC113" s="694"/>
      <c r="AD113" s="694"/>
      <c r="AF113" s="694"/>
      <c r="AZ113" s="556"/>
    </row>
    <row r="114" s="555" customFormat="true" ht="12.75" hidden="false" customHeight="false" outlineLevel="0" collapsed="false">
      <c r="I114" s="690"/>
      <c r="J114" s="690"/>
      <c r="K114" s="691"/>
      <c r="L114" s="691"/>
      <c r="M114" s="692"/>
      <c r="N114" s="690"/>
      <c r="R114" s="690"/>
      <c r="S114" s="693"/>
      <c r="T114" s="693"/>
      <c r="U114" s="690"/>
      <c r="V114" s="690"/>
      <c r="W114" s="690"/>
      <c r="Z114" s="694"/>
      <c r="AA114" s="695"/>
      <c r="AB114" s="694"/>
      <c r="AC114" s="694"/>
      <c r="AD114" s="694"/>
      <c r="AF114" s="694"/>
      <c r="AZ114" s="556"/>
    </row>
    <row r="115" s="555" customFormat="true" ht="12.75" hidden="false" customHeight="false" outlineLevel="0" collapsed="false">
      <c r="I115" s="690"/>
      <c r="J115" s="690"/>
      <c r="K115" s="691"/>
      <c r="L115" s="691"/>
      <c r="M115" s="692"/>
      <c r="N115" s="690"/>
      <c r="R115" s="690"/>
      <c r="S115" s="693"/>
      <c r="T115" s="693"/>
      <c r="U115" s="690"/>
      <c r="V115" s="690"/>
      <c r="W115" s="690"/>
      <c r="Z115" s="694"/>
      <c r="AA115" s="695"/>
      <c r="AB115" s="694"/>
      <c r="AC115" s="694"/>
      <c r="AD115" s="694"/>
      <c r="AF115" s="694"/>
      <c r="AZ115" s="556"/>
    </row>
    <row r="116" s="555" customFormat="true" ht="12.75" hidden="false" customHeight="false" outlineLevel="0" collapsed="false">
      <c r="I116" s="690"/>
      <c r="J116" s="690"/>
      <c r="K116" s="691"/>
      <c r="L116" s="691"/>
      <c r="M116" s="692"/>
      <c r="N116" s="690"/>
      <c r="R116" s="690"/>
      <c r="S116" s="693"/>
      <c r="T116" s="693"/>
      <c r="U116" s="690"/>
      <c r="V116" s="690"/>
      <c r="W116" s="690"/>
      <c r="Z116" s="694"/>
      <c r="AA116" s="695"/>
      <c r="AB116" s="694"/>
      <c r="AC116" s="694"/>
      <c r="AD116" s="694"/>
      <c r="AF116" s="694"/>
      <c r="AZ116" s="556"/>
    </row>
    <row r="117" s="555" customFormat="true" ht="12.75" hidden="false" customHeight="false" outlineLevel="0" collapsed="false">
      <c r="I117" s="690"/>
      <c r="J117" s="690"/>
      <c r="K117" s="691"/>
      <c r="L117" s="691"/>
      <c r="M117" s="692"/>
      <c r="N117" s="690"/>
      <c r="R117" s="690"/>
      <c r="S117" s="693"/>
      <c r="T117" s="693"/>
      <c r="U117" s="690"/>
      <c r="V117" s="690"/>
      <c r="W117" s="690"/>
      <c r="Z117" s="694"/>
      <c r="AA117" s="695"/>
      <c r="AB117" s="694"/>
      <c r="AC117" s="694"/>
      <c r="AD117" s="694"/>
      <c r="AF117" s="694"/>
      <c r="AZ117" s="556"/>
    </row>
    <row r="118" s="555" customFormat="true" ht="12.75" hidden="false" customHeight="false" outlineLevel="0" collapsed="false">
      <c r="I118" s="690"/>
      <c r="J118" s="690"/>
      <c r="K118" s="691"/>
      <c r="L118" s="691"/>
      <c r="M118" s="692"/>
      <c r="N118" s="690"/>
      <c r="R118" s="690"/>
      <c r="S118" s="693"/>
      <c r="T118" s="693"/>
      <c r="U118" s="690"/>
      <c r="V118" s="690"/>
      <c r="W118" s="690"/>
      <c r="Z118" s="694"/>
      <c r="AA118" s="695"/>
      <c r="AB118" s="694"/>
      <c r="AC118" s="694"/>
      <c r="AD118" s="694"/>
      <c r="AF118" s="694"/>
      <c r="AZ118" s="556"/>
    </row>
    <row r="119" s="555" customFormat="true" ht="12.75" hidden="false" customHeight="false" outlineLevel="0" collapsed="false">
      <c r="I119" s="690"/>
      <c r="J119" s="690"/>
      <c r="K119" s="691"/>
      <c r="L119" s="691"/>
      <c r="M119" s="692"/>
      <c r="N119" s="690"/>
      <c r="R119" s="690"/>
      <c r="S119" s="693"/>
      <c r="T119" s="693"/>
      <c r="U119" s="690"/>
      <c r="V119" s="690"/>
      <c r="W119" s="690"/>
      <c r="Z119" s="694"/>
      <c r="AA119" s="695"/>
      <c r="AB119" s="694"/>
      <c r="AC119" s="694"/>
      <c r="AD119" s="694"/>
      <c r="AF119" s="694"/>
      <c r="AZ119" s="556"/>
    </row>
    <row r="120" s="555" customFormat="true" ht="12.75" hidden="false" customHeight="false" outlineLevel="0" collapsed="false">
      <c r="I120" s="690"/>
      <c r="J120" s="690"/>
      <c r="K120" s="691"/>
      <c r="L120" s="691"/>
      <c r="M120" s="692"/>
      <c r="N120" s="690"/>
      <c r="R120" s="690"/>
      <c r="S120" s="693"/>
      <c r="T120" s="693"/>
      <c r="U120" s="690"/>
      <c r="V120" s="690"/>
      <c r="W120" s="690"/>
      <c r="Z120" s="694"/>
      <c r="AA120" s="695"/>
      <c r="AB120" s="694"/>
      <c r="AC120" s="694"/>
      <c r="AD120" s="694"/>
      <c r="AF120" s="694"/>
      <c r="AZ120" s="556"/>
    </row>
    <row r="121" s="555" customFormat="true" ht="12.75" hidden="false" customHeight="false" outlineLevel="0" collapsed="false">
      <c r="I121" s="690"/>
      <c r="J121" s="690"/>
      <c r="K121" s="691"/>
      <c r="L121" s="691"/>
      <c r="M121" s="692"/>
      <c r="N121" s="690"/>
      <c r="R121" s="690"/>
      <c r="S121" s="693"/>
      <c r="T121" s="693"/>
      <c r="U121" s="690"/>
      <c r="V121" s="690"/>
      <c r="W121" s="690"/>
      <c r="Z121" s="694"/>
      <c r="AA121" s="695"/>
      <c r="AB121" s="694"/>
      <c r="AC121" s="694"/>
      <c r="AD121" s="694"/>
      <c r="AF121" s="694"/>
      <c r="AZ121" s="556"/>
    </row>
    <row r="122" s="555" customFormat="true" ht="12.75" hidden="false" customHeight="false" outlineLevel="0" collapsed="false">
      <c r="I122" s="690"/>
      <c r="J122" s="690"/>
      <c r="K122" s="691"/>
      <c r="L122" s="691"/>
      <c r="M122" s="692"/>
      <c r="N122" s="690"/>
      <c r="R122" s="690"/>
      <c r="S122" s="693"/>
      <c r="T122" s="693"/>
      <c r="U122" s="690"/>
      <c r="V122" s="690"/>
      <c r="W122" s="690"/>
      <c r="Z122" s="694"/>
      <c r="AA122" s="695"/>
      <c r="AB122" s="694"/>
      <c r="AC122" s="694"/>
      <c r="AD122" s="694"/>
      <c r="AF122" s="694"/>
      <c r="AZ122" s="556"/>
    </row>
    <row r="123" s="555" customFormat="true" ht="12.75" hidden="false" customHeight="false" outlineLevel="0" collapsed="false">
      <c r="I123" s="690"/>
      <c r="J123" s="690"/>
      <c r="K123" s="691"/>
      <c r="L123" s="691"/>
      <c r="M123" s="692"/>
      <c r="N123" s="690"/>
      <c r="R123" s="690"/>
      <c r="S123" s="693"/>
      <c r="T123" s="693"/>
      <c r="U123" s="690"/>
      <c r="V123" s="690"/>
      <c r="W123" s="690"/>
      <c r="Z123" s="694"/>
      <c r="AA123" s="695"/>
      <c r="AB123" s="694"/>
      <c r="AC123" s="694"/>
      <c r="AD123" s="694"/>
      <c r="AF123" s="694"/>
      <c r="AZ123" s="556"/>
    </row>
    <row r="124" s="555" customFormat="true" ht="12.75" hidden="false" customHeight="false" outlineLevel="0" collapsed="false">
      <c r="I124" s="690"/>
      <c r="J124" s="690"/>
      <c r="K124" s="691"/>
      <c r="L124" s="691"/>
      <c r="M124" s="692"/>
      <c r="N124" s="690"/>
      <c r="R124" s="690"/>
      <c r="S124" s="693"/>
      <c r="T124" s="693"/>
      <c r="U124" s="690"/>
      <c r="V124" s="690"/>
      <c r="W124" s="690"/>
      <c r="Z124" s="694"/>
      <c r="AA124" s="695"/>
      <c r="AB124" s="694"/>
      <c r="AC124" s="694"/>
      <c r="AD124" s="694"/>
      <c r="AF124" s="694"/>
      <c r="AZ124" s="556"/>
    </row>
    <row r="125" s="555" customFormat="true" ht="12.75" hidden="false" customHeight="false" outlineLevel="0" collapsed="false">
      <c r="I125" s="690"/>
      <c r="J125" s="690"/>
      <c r="K125" s="691"/>
      <c r="L125" s="691"/>
      <c r="M125" s="692"/>
      <c r="N125" s="690"/>
      <c r="R125" s="690"/>
      <c r="S125" s="693"/>
      <c r="T125" s="693"/>
      <c r="U125" s="690"/>
      <c r="V125" s="690"/>
      <c r="W125" s="690"/>
      <c r="Z125" s="694"/>
      <c r="AA125" s="695"/>
      <c r="AB125" s="694"/>
      <c r="AC125" s="694"/>
      <c r="AD125" s="694"/>
      <c r="AF125" s="694"/>
      <c r="AZ125" s="556"/>
    </row>
    <row r="126" s="555" customFormat="true" ht="12.75" hidden="false" customHeight="false" outlineLevel="0" collapsed="false">
      <c r="I126" s="690"/>
      <c r="J126" s="690"/>
      <c r="K126" s="691"/>
      <c r="L126" s="691"/>
      <c r="M126" s="692"/>
      <c r="N126" s="690"/>
      <c r="R126" s="690"/>
      <c r="S126" s="693"/>
      <c r="T126" s="693"/>
      <c r="U126" s="690"/>
      <c r="V126" s="690"/>
      <c r="W126" s="690"/>
      <c r="Z126" s="694"/>
      <c r="AA126" s="695"/>
      <c r="AB126" s="694"/>
      <c r="AC126" s="694"/>
      <c r="AD126" s="694"/>
      <c r="AF126" s="694"/>
      <c r="AZ126" s="556"/>
    </row>
    <row r="127" s="555" customFormat="true" ht="12.75" hidden="false" customHeight="false" outlineLevel="0" collapsed="false">
      <c r="I127" s="690"/>
      <c r="J127" s="690"/>
      <c r="K127" s="691"/>
      <c r="L127" s="691"/>
      <c r="M127" s="692"/>
      <c r="N127" s="690"/>
      <c r="R127" s="690"/>
      <c r="S127" s="693"/>
      <c r="T127" s="693"/>
      <c r="U127" s="690"/>
      <c r="V127" s="690"/>
      <c r="W127" s="690"/>
      <c r="Z127" s="694"/>
      <c r="AA127" s="695"/>
      <c r="AB127" s="694"/>
      <c r="AC127" s="694"/>
      <c r="AD127" s="694"/>
      <c r="AF127" s="694"/>
      <c r="AZ127" s="556"/>
    </row>
    <row r="128" s="555" customFormat="true" ht="12.75" hidden="false" customHeight="false" outlineLevel="0" collapsed="false">
      <c r="I128" s="690"/>
      <c r="J128" s="690"/>
      <c r="K128" s="691"/>
      <c r="L128" s="691"/>
      <c r="M128" s="692"/>
      <c r="N128" s="690"/>
      <c r="R128" s="690"/>
      <c r="S128" s="693"/>
      <c r="T128" s="693"/>
      <c r="U128" s="690"/>
      <c r="V128" s="690"/>
      <c r="W128" s="690"/>
      <c r="Z128" s="694"/>
      <c r="AA128" s="695"/>
      <c r="AB128" s="694"/>
      <c r="AC128" s="694"/>
      <c r="AD128" s="694"/>
      <c r="AF128" s="694"/>
      <c r="AZ128" s="556"/>
    </row>
    <row r="129" s="555" customFormat="true" ht="12.75" hidden="false" customHeight="false" outlineLevel="0" collapsed="false">
      <c r="I129" s="690"/>
      <c r="J129" s="690"/>
      <c r="K129" s="691"/>
      <c r="L129" s="691"/>
      <c r="M129" s="692"/>
      <c r="N129" s="690"/>
      <c r="R129" s="690"/>
      <c r="S129" s="693"/>
      <c r="T129" s="693"/>
      <c r="U129" s="690"/>
      <c r="V129" s="690"/>
      <c r="W129" s="690"/>
      <c r="Z129" s="694"/>
      <c r="AA129" s="695"/>
      <c r="AB129" s="694"/>
      <c r="AC129" s="694"/>
      <c r="AD129" s="694"/>
      <c r="AF129" s="694"/>
      <c r="AZ129" s="556"/>
    </row>
    <row r="130" s="555" customFormat="true" ht="12.75" hidden="false" customHeight="false" outlineLevel="0" collapsed="false">
      <c r="I130" s="690"/>
      <c r="J130" s="690"/>
      <c r="K130" s="691"/>
      <c r="L130" s="691"/>
      <c r="M130" s="692"/>
      <c r="N130" s="690"/>
      <c r="R130" s="690"/>
      <c r="S130" s="693"/>
      <c r="T130" s="693"/>
      <c r="U130" s="690"/>
      <c r="V130" s="690"/>
      <c r="W130" s="690"/>
      <c r="Z130" s="694"/>
      <c r="AA130" s="695"/>
      <c r="AB130" s="694"/>
      <c r="AC130" s="694"/>
      <c r="AD130" s="694"/>
      <c r="AF130" s="694"/>
      <c r="AZ130" s="556"/>
    </row>
    <row r="131" s="555" customFormat="true" ht="12.75" hidden="false" customHeight="false" outlineLevel="0" collapsed="false">
      <c r="I131" s="690"/>
      <c r="J131" s="690"/>
      <c r="K131" s="691"/>
      <c r="L131" s="691"/>
      <c r="M131" s="692"/>
      <c r="N131" s="690"/>
      <c r="R131" s="690"/>
      <c r="S131" s="693"/>
      <c r="T131" s="693"/>
      <c r="U131" s="690"/>
      <c r="V131" s="690"/>
      <c r="W131" s="690"/>
      <c r="Z131" s="694"/>
      <c r="AA131" s="695"/>
      <c r="AB131" s="694"/>
      <c r="AC131" s="694"/>
      <c r="AD131" s="694"/>
      <c r="AF131" s="694"/>
      <c r="AZ131" s="556"/>
    </row>
    <row r="132" s="555" customFormat="true" ht="12.75" hidden="false" customHeight="false" outlineLevel="0" collapsed="false">
      <c r="I132" s="690"/>
      <c r="J132" s="690"/>
      <c r="K132" s="691"/>
      <c r="L132" s="691"/>
      <c r="M132" s="692"/>
      <c r="N132" s="690"/>
      <c r="R132" s="690"/>
      <c r="S132" s="693"/>
      <c r="T132" s="693"/>
      <c r="U132" s="690"/>
      <c r="V132" s="690"/>
      <c r="W132" s="690"/>
      <c r="Z132" s="694"/>
      <c r="AA132" s="695"/>
      <c r="AB132" s="694"/>
      <c r="AC132" s="694"/>
      <c r="AD132" s="694"/>
      <c r="AF132" s="694"/>
      <c r="AZ132" s="556"/>
    </row>
    <row r="133" s="555" customFormat="true" ht="12.75" hidden="false" customHeight="false" outlineLevel="0" collapsed="false">
      <c r="I133" s="690"/>
      <c r="J133" s="690"/>
      <c r="K133" s="691"/>
      <c r="L133" s="691"/>
      <c r="M133" s="692"/>
      <c r="N133" s="690"/>
      <c r="R133" s="690"/>
      <c r="S133" s="693"/>
      <c r="T133" s="693"/>
      <c r="U133" s="690"/>
      <c r="V133" s="690"/>
      <c r="W133" s="690"/>
      <c r="Z133" s="694"/>
      <c r="AA133" s="695"/>
      <c r="AB133" s="694"/>
      <c r="AC133" s="694"/>
      <c r="AD133" s="694"/>
      <c r="AF133" s="694"/>
      <c r="AZ133" s="556"/>
    </row>
    <row r="134" s="555" customFormat="true" ht="12.75" hidden="false" customHeight="false" outlineLevel="0" collapsed="false">
      <c r="I134" s="690"/>
      <c r="J134" s="690"/>
      <c r="K134" s="691"/>
      <c r="L134" s="691"/>
      <c r="M134" s="692"/>
      <c r="N134" s="690"/>
      <c r="R134" s="690"/>
      <c r="S134" s="693"/>
      <c r="T134" s="693"/>
      <c r="U134" s="690"/>
      <c r="V134" s="690"/>
      <c r="W134" s="690"/>
      <c r="Z134" s="694"/>
      <c r="AA134" s="695"/>
      <c r="AB134" s="694"/>
      <c r="AC134" s="694"/>
      <c r="AD134" s="694"/>
      <c r="AF134" s="694"/>
      <c r="AZ134" s="556"/>
    </row>
    <row r="135" s="555" customFormat="true" ht="12.75" hidden="false" customHeight="false" outlineLevel="0" collapsed="false">
      <c r="I135" s="690"/>
      <c r="J135" s="690"/>
      <c r="K135" s="691"/>
      <c r="L135" s="691"/>
      <c r="M135" s="692"/>
      <c r="N135" s="690"/>
      <c r="R135" s="690"/>
      <c r="S135" s="693"/>
      <c r="T135" s="693"/>
      <c r="U135" s="690"/>
      <c r="V135" s="690"/>
      <c r="W135" s="690"/>
      <c r="Z135" s="694"/>
      <c r="AA135" s="695"/>
      <c r="AB135" s="694"/>
      <c r="AC135" s="694"/>
      <c r="AD135" s="694"/>
      <c r="AF135" s="694"/>
      <c r="AZ135" s="556"/>
    </row>
    <row r="136" s="555" customFormat="true" ht="12.75" hidden="false" customHeight="false" outlineLevel="0" collapsed="false">
      <c r="I136" s="690"/>
      <c r="J136" s="690"/>
      <c r="K136" s="691"/>
      <c r="L136" s="691"/>
      <c r="M136" s="692"/>
      <c r="N136" s="690"/>
      <c r="R136" s="690"/>
      <c r="S136" s="693"/>
      <c r="T136" s="693"/>
      <c r="U136" s="690"/>
      <c r="V136" s="690"/>
      <c r="W136" s="690"/>
      <c r="Z136" s="694"/>
      <c r="AA136" s="695"/>
      <c r="AB136" s="694"/>
      <c r="AC136" s="694"/>
      <c r="AD136" s="694"/>
      <c r="AF136" s="694"/>
      <c r="AZ136" s="556"/>
    </row>
    <row r="137" s="555" customFormat="true" ht="12.75" hidden="false" customHeight="false" outlineLevel="0" collapsed="false">
      <c r="I137" s="690"/>
      <c r="J137" s="690"/>
      <c r="K137" s="691"/>
      <c r="L137" s="691"/>
      <c r="M137" s="692"/>
      <c r="N137" s="690"/>
      <c r="R137" s="690"/>
      <c r="S137" s="693"/>
      <c r="T137" s="693"/>
      <c r="U137" s="690"/>
      <c r="V137" s="690"/>
      <c r="W137" s="690"/>
      <c r="Z137" s="694"/>
      <c r="AA137" s="695"/>
      <c r="AB137" s="694"/>
      <c r="AC137" s="694"/>
      <c r="AD137" s="694"/>
      <c r="AF137" s="694"/>
      <c r="AZ137" s="556"/>
    </row>
    <row r="138" s="555" customFormat="true" ht="12.75" hidden="false" customHeight="false" outlineLevel="0" collapsed="false">
      <c r="I138" s="690"/>
      <c r="J138" s="690"/>
      <c r="K138" s="691"/>
      <c r="L138" s="691"/>
      <c r="M138" s="692"/>
      <c r="N138" s="690"/>
      <c r="R138" s="690"/>
      <c r="S138" s="693"/>
      <c r="T138" s="693"/>
      <c r="U138" s="690"/>
      <c r="V138" s="690"/>
      <c r="W138" s="690"/>
      <c r="Z138" s="694"/>
      <c r="AA138" s="695"/>
      <c r="AB138" s="694"/>
      <c r="AC138" s="694"/>
      <c r="AD138" s="694"/>
      <c r="AF138" s="694"/>
      <c r="AZ138" s="556"/>
    </row>
    <row r="139" s="555" customFormat="true" ht="12.75" hidden="false" customHeight="false" outlineLevel="0" collapsed="false">
      <c r="I139" s="690"/>
      <c r="J139" s="690"/>
      <c r="K139" s="691"/>
      <c r="L139" s="691"/>
      <c r="M139" s="692"/>
      <c r="N139" s="690"/>
      <c r="R139" s="690"/>
      <c r="S139" s="693"/>
      <c r="T139" s="693"/>
      <c r="U139" s="690"/>
      <c r="V139" s="690"/>
      <c r="W139" s="690"/>
      <c r="Z139" s="694"/>
      <c r="AA139" s="695"/>
      <c r="AB139" s="694"/>
      <c r="AC139" s="694"/>
      <c r="AD139" s="694"/>
      <c r="AF139" s="694"/>
      <c r="AZ139" s="556"/>
    </row>
    <row r="140" s="555" customFormat="true" ht="12.75" hidden="false" customHeight="false" outlineLevel="0" collapsed="false">
      <c r="I140" s="690"/>
      <c r="J140" s="690"/>
      <c r="K140" s="691"/>
      <c r="L140" s="691"/>
      <c r="M140" s="692"/>
      <c r="N140" s="690"/>
      <c r="R140" s="690"/>
      <c r="S140" s="693"/>
      <c r="T140" s="693"/>
      <c r="U140" s="690"/>
      <c r="V140" s="690"/>
      <c r="W140" s="690"/>
      <c r="Z140" s="694"/>
      <c r="AA140" s="695"/>
      <c r="AB140" s="694"/>
      <c r="AC140" s="694"/>
      <c r="AD140" s="694"/>
      <c r="AF140" s="694"/>
      <c r="AZ140" s="556"/>
    </row>
    <row r="141" s="555" customFormat="true" ht="12.75" hidden="false" customHeight="false" outlineLevel="0" collapsed="false">
      <c r="I141" s="690"/>
      <c r="J141" s="690"/>
      <c r="K141" s="691"/>
      <c r="L141" s="691"/>
      <c r="M141" s="692"/>
      <c r="N141" s="690"/>
      <c r="R141" s="690"/>
      <c r="S141" s="693"/>
      <c r="T141" s="693"/>
      <c r="U141" s="690"/>
      <c r="V141" s="690"/>
      <c r="W141" s="690"/>
      <c r="Z141" s="694"/>
      <c r="AA141" s="695"/>
      <c r="AB141" s="694"/>
      <c r="AC141" s="694"/>
      <c r="AD141" s="694"/>
      <c r="AF141" s="694"/>
      <c r="AZ141" s="556"/>
    </row>
    <row r="142" s="555" customFormat="true" ht="12.75" hidden="false" customHeight="false" outlineLevel="0" collapsed="false">
      <c r="I142" s="690"/>
      <c r="J142" s="690"/>
      <c r="K142" s="691"/>
      <c r="L142" s="691"/>
      <c r="M142" s="692"/>
      <c r="N142" s="690"/>
      <c r="R142" s="690"/>
      <c r="S142" s="693"/>
      <c r="T142" s="693"/>
      <c r="U142" s="690"/>
      <c r="V142" s="690"/>
      <c r="W142" s="690"/>
      <c r="Z142" s="694"/>
      <c r="AA142" s="695"/>
      <c r="AB142" s="694"/>
      <c r="AC142" s="694"/>
      <c r="AD142" s="694"/>
      <c r="AF142" s="694"/>
      <c r="AZ142" s="556"/>
    </row>
    <row r="143" s="555" customFormat="true" ht="12.75" hidden="false" customHeight="false" outlineLevel="0" collapsed="false">
      <c r="I143" s="690"/>
      <c r="J143" s="690"/>
      <c r="K143" s="691"/>
      <c r="L143" s="691"/>
      <c r="M143" s="692"/>
      <c r="N143" s="690"/>
      <c r="R143" s="690"/>
      <c r="S143" s="693"/>
      <c r="T143" s="693"/>
      <c r="U143" s="690"/>
      <c r="V143" s="690"/>
      <c r="W143" s="690"/>
      <c r="Z143" s="694"/>
      <c r="AA143" s="695"/>
      <c r="AB143" s="694"/>
      <c r="AC143" s="694"/>
      <c r="AD143" s="694"/>
      <c r="AF143" s="694"/>
      <c r="AZ143" s="556"/>
    </row>
    <row r="144" s="555" customFormat="true" ht="12.75" hidden="false" customHeight="false" outlineLevel="0" collapsed="false">
      <c r="I144" s="690"/>
      <c r="J144" s="690"/>
      <c r="K144" s="691"/>
      <c r="L144" s="691"/>
      <c r="M144" s="692"/>
      <c r="N144" s="690"/>
      <c r="R144" s="690"/>
      <c r="S144" s="693"/>
      <c r="T144" s="693"/>
      <c r="U144" s="690"/>
      <c r="V144" s="690"/>
      <c r="W144" s="690"/>
      <c r="Z144" s="694"/>
      <c r="AA144" s="695"/>
      <c r="AB144" s="694"/>
      <c r="AC144" s="694"/>
      <c r="AD144" s="694"/>
      <c r="AF144" s="694"/>
      <c r="AZ144" s="556"/>
    </row>
    <row r="145" s="555" customFormat="true" ht="12.75" hidden="false" customHeight="false" outlineLevel="0" collapsed="false">
      <c r="I145" s="690"/>
      <c r="J145" s="690"/>
      <c r="K145" s="691"/>
      <c r="L145" s="691"/>
      <c r="M145" s="692"/>
      <c r="N145" s="690"/>
      <c r="R145" s="690"/>
      <c r="S145" s="693"/>
      <c r="T145" s="693"/>
      <c r="U145" s="690"/>
      <c r="V145" s="690"/>
      <c r="W145" s="690"/>
      <c r="Z145" s="694"/>
      <c r="AA145" s="695"/>
      <c r="AB145" s="694"/>
      <c r="AC145" s="694"/>
      <c r="AD145" s="694"/>
      <c r="AF145" s="694"/>
      <c r="AZ145" s="556"/>
    </row>
    <row r="146" s="555" customFormat="true" ht="12.75" hidden="false" customHeight="false" outlineLevel="0" collapsed="false">
      <c r="I146" s="690"/>
      <c r="J146" s="690"/>
      <c r="K146" s="691"/>
      <c r="L146" s="691"/>
      <c r="M146" s="692"/>
      <c r="N146" s="690"/>
      <c r="R146" s="690"/>
      <c r="S146" s="693"/>
      <c r="T146" s="693"/>
      <c r="U146" s="690"/>
      <c r="V146" s="690"/>
      <c r="W146" s="690"/>
      <c r="Z146" s="694"/>
      <c r="AA146" s="695"/>
      <c r="AB146" s="694"/>
      <c r="AC146" s="694"/>
      <c r="AD146" s="694"/>
      <c r="AF146" s="694"/>
      <c r="AZ146" s="556"/>
    </row>
    <row r="147" s="555" customFormat="true" ht="12.75" hidden="false" customHeight="false" outlineLevel="0" collapsed="false">
      <c r="I147" s="690"/>
      <c r="J147" s="690"/>
      <c r="K147" s="691"/>
      <c r="L147" s="691"/>
      <c r="M147" s="692"/>
      <c r="N147" s="690"/>
      <c r="R147" s="690"/>
      <c r="S147" s="693"/>
      <c r="T147" s="693"/>
      <c r="U147" s="690"/>
      <c r="V147" s="690"/>
      <c r="W147" s="690"/>
      <c r="Z147" s="694"/>
      <c r="AA147" s="695"/>
      <c r="AB147" s="694"/>
      <c r="AC147" s="694"/>
      <c r="AD147" s="694"/>
      <c r="AF147" s="694"/>
      <c r="AZ147" s="556"/>
    </row>
    <row r="148" s="555" customFormat="true" ht="12.75" hidden="false" customHeight="false" outlineLevel="0" collapsed="false">
      <c r="I148" s="690"/>
      <c r="J148" s="690"/>
      <c r="K148" s="691"/>
      <c r="L148" s="691"/>
      <c r="M148" s="692"/>
      <c r="N148" s="690"/>
      <c r="R148" s="690"/>
      <c r="S148" s="693"/>
      <c r="T148" s="693"/>
      <c r="U148" s="690"/>
      <c r="V148" s="690"/>
      <c r="W148" s="690"/>
      <c r="Z148" s="694"/>
      <c r="AA148" s="695"/>
      <c r="AB148" s="694"/>
      <c r="AC148" s="694"/>
      <c r="AD148" s="694"/>
      <c r="AF148" s="694"/>
      <c r="AZ148" s="556"/>
    </row>
    <row r="149" s="555" customFormat="true" ht="12.75" hidden="false" customHeight="false" outlineLevel="0" collapsed="false">
      <c r="I149" s="690"/>
      <c r="J149" s="690"/>
      <c r="K149" s="691"/>
      <c r="L149" s="691"/>
      <c r="M149" s="692"/>
      <c r="N149" s="690"/>
      <c r="R149" s="690"/>
      <c r="S149" s="693"/>
      <c r="T149" s="693"/>
      <c r="U149" s="690"/>
      <c r="V149" s="690"/>
      <c r="W149" s="690"/>
      <c r="Z149" s="694"/>
      <c r="AA149" s="695"/>
      <c r="AB149" s="694"/>
      <c r="AC149" s="694"/>
      <c r="AD149" s="694"/>
      <c r="AF149" s="694"/>
      <c r="AZ149" s="556"/>
    </row>
  </sheetData>
  <mergeCells count="13">
    <mergeCell ref="A1:AG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X2:Y2"/>
    <mergeCell ref="Z2:AA2"/>
    <mergeCell ref="AB2:AG2"/>
  </mergeCells>
  <dataValidations count="17"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3 A472:A1080" type="list">
      <formula1>$BA$4:$BA$6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3 H472:H1080" type="list">
      <formula1>$AY$4:$AY$6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O2:R32 U2:V2 S3:V3 U4:W32 O33:W52 O53:S53 U53:W53 N55:V55 X57:X62 O472:W1080" type="decimal">
      <formula1>0</formula1>
      <formula2>200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4:H53" type="list">
      <formula1>$AY$4:$AY$7</formula1>
      <formula2>0</formula2>
    </dataValidation>
    <dataValidation allowBlank="true" errorStyle="stop" operator="between" showDropDown="false" showErrorMessage="true" showInputMessage="false" sqref="A4:A53" type="list">
      <formula1>$AX$4:$AX$7</formula1>
      <formula2>0</formula2>
    </dataValidation>
    <dataValidation allowBlank="true" errorStyle="stop" operator="between" showDropDown="false" showErrorMessage="true" showInputMessage="false" sqref="I1:I53 I472:I1080" type="list">
      <formula1>$AZ$4:$AZ$14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W2:W3 N56:W62" type="none">
      <formula1>0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J2:J53 J472:J1080" type="list">
      <formula1>$BA$4:$BA$6</formula1>
      <formula2>0</formula2>
    </dataValidation>
    <dataValidation allowBlank="true" errorStyle="stop" operator="between" showDropDown="false" showErrorMessage="true" showInputMessage="false" sqref="AB2:AF53 AB472:AF1080" type="whole">
      <formula1>0</formula1>
      <formula2>1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T53" type="decimal">
      <formula1>0</formula1>
      <formula2>1000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G40:G53 H63:H64 S69 U69 H70:H79 J70:J79 L70:L79 N70:N79 P70:P79 R70:R79 T70:T79 V70:V79 X70:X78" type="none">
      <formula1>0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J57:J68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55:H56 H80:H82" type="list">
      <formula1>$AX$5:$AX$7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55:A82" type="list">
      <formula1>$AZ$5:$AZ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55:J56" type="list">
      <formula1>$AY$5:$AY$11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false" showInputMessage="false" sqref="F70:F80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09722222222222" top="0.669444444444445" bottom="0.590277777777778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rowBreaks count="1" manualBreakCount="1">
    <brk id="40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17:43Z</dcterms:modified>
  <cp:revision>0</cp:revision>
  <dc:subject/>
  <dc:title/>
</cp:coreProperties>
</file>