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İL İCMAL 2013" sheetId="7" state="visible" r:id="rId8"/>
    <sheet name="ÖDENEK TAKİP-2013" sheetId="8" state="visible" r:id="rId9"/>
    <sheet name="2013 İÇMESUYU ALT DAĞ." sheetId="9" state="visible" r:id="rId10"/>
    <sheet name="2013 YOL İZLEME ALT DAĞ." sheetId="10" state="visible" r:id="rId11"/>
    <sheet name="2013 SULAMA ALT DAĞ." sheetId="11" state="visible" r:id="rId12"/>
    <sheet name="2013 ATIKSU ALT DAĞ." sheetId="12" state="visible" r:id="rId13"/>
    <sheet name="SUSUZ ÜNİTELER 2013" sheetId="13" state="visible" r:id="rId14"/>
    <sheet name="HAM VE TESVİYE YOLLAR 2013" sheetId="14" state="visible" r:id="rId15"/>
  </sheets>
  <externalReferences>
    <externalReference r:id="rId16"/>
    <externalReference r:id="rId17"/>
    <externalReference r:id="rId18"/>
    <externalReference r:id="rId19"/>
    <externalReference r:id="rId20"/>
  </externalReferences>
  <definedNames>
    <definedName function="false" hidden="false" localSheetId="11" name="_xlnm.Print_Area" vbProcedure="false">'2013 ATIKSU ALT DAĞ.'!$A$1:$W$19</definedName>
    <definedName function="false" hidden="false" localSheetId="8" name="_xlnm.Print_Area" vbProcedure="false">'2013 İÇMESUYU ALT DAĞ.'!$A$1:$T$50</definedName>
    <definedName function="false" hidden="false" localSheetId="10" name="_xlnm.Print_Area" vbProcedure="false">'2013 SULAMA ALT DAĞ.'!$A$1:$X$21</definedName>
    <definedName function="false" hidden="false" localSheetId="9" name="_xlnm.Print_Titles" vbProcedure="false">'2013 YOL İZLEME ALT DAĞ.'!$1:$3</definedName>
    <definedName function="false" hidden="false" localSheetId="13" name="_xlnm.Print_Titles" vbProcedure="false">'HAM VE TESVİYE YOLLAR 2013'!$1:$4</definedName>
    <definedName function="false" hidden="false" localSheetId="6" name="_xlnm.Print_Titles" vbProcedure="false">'İL İCMAL 2013'!$1:$1</definedName>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 function="false" hidden="false" localSheetId="11" name="EŞEK" vbProcedure="false">'[2]'!$AG$33</definedName>
    <definedName function="false" hidden="false" localSheetId="11"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560">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13 YILI KAPSAMINDA PLANLANAN İŞLERİN DURUMU 
(31.12.2013 TARİHİ İTİBARIYLA)</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ATIKSU İŞLERİNİN DURUMU</t>
  </si>
  <si>
    <t xml:space="preserve">BİTEN
FOSEPTİK ARITMA BİLGİLERİ</t>
  </si>
  <si>
    <t xml:space="preserve">BAĞLI</t>
  </si>
  <si>
    <t xml:space="preserve">BİREYSEL</t>
  </si>
  <si>
    <t xml:space="preserve">DİĞER</t>
  </si>
  <si>
    <t xml:space="preserve">ADET</t>
  </si>
  <si>
    <t xml:space="preserve">NÜFUS</t>
  </si>
  <si>
    <t xml:space="preserve">BİREYSEL FOSEPTİK (Ad)</t>
  </si>
  <si>
    <t xml:space="preserve">SIZDIRMALI FOSEPTİK (Ad)</t>
  </si>
  <si>
    <t xml:space="preserve">SIZDIRMASIZ FOSEPTİK (Ad)</t>
  </si>
  <si>
    <t xml:space="preserve"> </t>
  </si>
  <si>
    <t xml:space="preserve">KLASİK ARITMA (Ad)</t>
  </si>
  <si>
    <t xml:space="preserve">PAKET ARITMA (Ad)</t>
  </si>
  <si>
    <t xml:space="preserve">DOĞAL ARITMA
(Yapay Sulak Alan) (Ad)</t>
  </si>
  <si>
    <t xml:space="preserve">STABİLİZASYON HAVUZU (Ad)</t>
  </si>
  <si>
    <t xml:space="preserve">ÜNİTE</t>
  </si>
  <si>
    <t xml:space="preserve">BETON</t>
  </si>
  <si>
    <t xml:space="preserve">KORİGATÖR</t>
  </si>
  <si>
    <t xml:space="preserve">PE / PVC</t>
  </si>
  <si>
    <t xml:space="preserve">KANALİZASYON SİSTEMİ (mt)</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Ruhsat ve Denetim Md.</t>
  </si>
  <si>
    <t xml:space="preserve">0374 2703580/205</t>
  </si>
  <si>
    <t xml:space="preserve">2013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3 YILI İÇME SUYU İZLEME TABLOSU</t>
  </si>
  <si>
    <t xml:space="preserve">KODU
"Y" "D.E" veya "EK"</t>
  </si>
  <si>
    <t xml:space="preserve">İLİ</t>
  </si>
  <si>
    <t xml:space="preserve">İLÇESİ</t>
  </si>
  <si>
    <t xml:space="preserve">PROJE</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PROĞRAM ÖDENEĞİ                           </t>
  </si>
  <si>
    <t xml:space="preserve">SÖZLEŞME TUTARI                     </t>
  </si>
  <si>
    <t xml:space="preserve">HARCAMA TUTARI                     </t>
  </si>
  <si>
    <t xml:space="preserve">ARTAN ÖDENEK MİKTARI                                                                                                                                                        </t>
  </si>
  <si>
    <t xml:space="preserve">GERÇEKLEŞME YÜZDESİ</t>
  </si>
  <si>
    <t xml:space="preserve">ADI</t>
  </si>
  <si>
    <t xml:space="preserve">YERİ 
(KÖY/ÜNİTE)</t>
  </si>
  <si>
    <t xml:space="preserve">   (TL)
J</t>
  </si>
  <si>
    <t xml:space="preserve"> (TL)
K</t>
  </si>
  <si>
    <t xml:space="preserve"> (TL)
L</t>
  </si>
  <si>
    <t xml:space="preserve">  (TL)                                                                                                                                                                                                                                                                                                                                                  M=J - L</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BOLU</t>
  </si>
  <si>
    <t xml:space="preserve">MERKEZ</t>
  </si>
  <si>
    <t xml:space="preserve">Sacçılar Köyü Iğdır Mah. İçmesuyu</t>
  </si>
  <si>
    <t xml:space="preserve">Saçcılar/Iğdır</t>
  </si>
  <si>
    <t xml:space="preserve">SULU</t>
  </si>
  <si>
    <t xml:space="preserve">Tarakçı Köyü İçmesuyu</t>
  </si>
  <si>
    <t xml:space="preserve">Tarakçı/Merkez</t>
  </si>
  <si>
    <t xml:space="preserve">D.E</t>
  </si>
  <si>
    <t xml:space="preserve">TESİS GELİTİRME</t>
  </si>
  <si>
    <t xml:space="preserve">SUYU YETERSİZ</t>
  </si>
  <si>
    <t xml:space="preserve">Bünüş Köyü İçmesuyu</t>
  </si>
  <si>
    <t xml:space="preserve">Bünüş/Merkez</t>
  </si>
  <si>
    <t xml:space="preserve">SUSUZ</t>
  </si>
  <si>
    <t xml:space="preserve">Bağışlar Köyü Kadılar Mah. İçmesuyu</t>
  </si>
  <si>
    <t xml:space="preserve">Bağışlar/Kadı</t>
  </si>
  <si>
    <t xml:space="preserve">Değirmenbeli Köyü İçmesuyu</t>
  </si>
  <si>
    <t xml:space="preserve">Değirmenbeli/Arap/Çilingirler</t>
  </si>
  <si>
    <t xml:space="preserve">Bahçeköy köyü Kahyalar Mh. İçmesuyu</t>
  </si>
  <si>
    <t xml:space="preserve">Bağışlar/Kahyalar</t>
  </si>
  <si>
    <t xml:space="preserve">Kuzfındık Köyü İçmesuyu</t>
  </si>
  <si>
    <t xml:space="preserve">Kuzfındık/Merkez</t>
  </si>
  <si>
    <t xml:space="preserve">Gövem Köyü Hanyeri Mah.İçmesuyu</t>
  </si>
  <si>
    <t xml:space="preserve">Gövem/Hanyeri</t>
  </si>
  <si>
    <t xml:space="preserve">Sazakşeyhler Köyü İçmesuyu</t>
  </si>
  <si>
    <t xml:space="preserve">Sazaşeyhler/Merkez</t>
  </si>
  <si>
    <t xml:space="preserve">Saraycık Köyü İçmesuyu</t>
  </si>
  <si>
    <t xml:space="preserve">Saraycık/Merkez</t>
  </si>
  <si>
    <t xml:space="preserve">Vakıfgeçitveren Köyü İçmesuyu</t>
  </si>
  <si>
    <t xml:space="preserve">Vakıfgeçitveren</t>
  </si>
  <si>
    <t xml:space="preserve">Rüzgarlar-Kırha Köyü İçmesuyu</t>
  </si>
  <si>
    <t xml:space="preserve">Rüzgarlar/Merkez      Kırha/Merkez</t>
  </si>
  <si>
    <t xml:space="preserve">Sultanbeyköyü İçmesuyu</t>
  </si>
  <si>
    <t xml:space="preserve">Sultanbey/Merkez</t>
  </si>
  <si>
    <t xml:space="preserve">Işıklar-Aydıncık Köyü İçmesuyu</t>
  </si>
  <si>
    <t xml:space="preserve">Işıklar/ Möerkez    Aydıncık/Merkez</t>
  </si>
  <si>
    <t xml:space="preserve">Pirahmetler Köyü İçmesuyu </t>
  </si>
  <si>
    <t xml:space="preserve">Pirahmetler/Merkez</t>
  </si>
  <si>
    <t xml:space="preserve">GEREDE</t>
  </si>
  <si>
    <t xml:space="preserve">Ahmetler-Aydınlar-Yakakaya içmesuyu</t>
  </si>
  <si>
    <t xml:space="preserve">Ahmetler/Aydınlar/Yakakaya</t>
  </si>
  <si>
    <t xml:space="preserve">Akçabey -Doğancılar Mh. Su deposu yap.</t>
  </si>
  <si>
    <t xml:space="preserve">Akçabey/Doğancılar</t>
  </si>
  <si>
    <t xml:space="preserve">Yeşilvadi Köyü İçmesuyu</t>
  </si>
  <si>
    <t xml:space="preserve">Yeşilvadi/Merkez</t>
  </si>
  <si>
    <t xml:space="preserve">Mangallar köyü su deposu tamiratı</t>
  </si>
  <si>
    <t xml:space="preserve">Mangallar/Merkez</t>
  </si>
  <si>
    <t xml:space="preserve">GÖYNÜK</t>
  </si>
  <si>
    <t xml:space="preserve">Aşakınık Köyü İçmesuyu</t>
  </si>
  <si>
    <t xml:space="preserve">Aşağıkınık/Merkez</t>
  </si>
  <si>
    <t xml:space="preserve">Değirmenözü Köyü İçmesuyu</t>
  </si>
  <si>
    <t xml:space="preserve">Değirmenözü/Merkez</t>
  </si>
  <si>
    <t xml:space="preserve">Gökçesaray Arabacılar Köyü İçmesuyu</t>
  </si>
  <si>
    <t xml:space="preserve">Gökçesaray/Arabacılar</t>
  </si>
  <si>
    <t xml:space="preserve">Güneyçallıca Köyü İçmesuyu</t>
  </si>
  <si>
    <t xml:space="preserve">Güneyçallıca/Merkez</t>
  </si>
  <si>
    <t xml:space="preserve">Yukarıkınık Köyü İçmesuyu</t>
  </si>
  <si>
    <t xml:space="preserve">Yukarıkınık/Merkez</t>
  </si>
  <si>
    <t xml:space="preserve">Çaylakköyü İçmesuyu</t>
  </si>
  <si>
    <t xml:space="preserve">Çayulakköy/Merkez</t>
  </si>
  <si>
    <t xml:space="preserve">KIBRISCIK</t>
  </si>
  <si>
    <t xml:space="preserve">Yazıcı köyü içmesuyu</t>
  </si>
  <si>
    <t xml:space="preserve">Yazıcı/Merkez</t>
  </si>
  <si>
    <t xml:space="preserve">23.09.2013 Tarih ve 6421 sayılı onay ile 6.375 TL ödenek Köyyollarına aktarılmıştır.</t>
  </si>
  <si>
    <t xml:space="preserve">Kılkara Köyü İçmesuyu</t>
  </si>
  <si>
    <t xml:space="preserve">Kılkara/Merkez</t>
  </si>
  <si>
    <t xml:space="preserve">Belen Köyü İçmesuyu</t>
  </si>
  <si>
    <t xml:space="preserve">Belen/Merkez</t>
  </si>
  <si>
    <t xml:space="preserve">Muhtelif İçmesuyu Bakım ve onarım</t>
  </si>
  <si>
    <t xml:space="preserve">Muhtelif köyler</t>
  </si>
  <si>
    <t xml:space="preserve">Alanhimmetler/Alemdar/Geriş/Kılkara/Kızık/Sarıkaya/Kızılcaören/Kökez/Bağışlar/Köseler/Nadas/Taşlık/Yazıca</t>
  </si>
  <si>
    <t xml:space="preserve">MENGEN</t>
  </si>
  <si>
    <t xml:space="preserve">Çukurca Köyü İçmesuyu</t>
  </si>
  <si>
    <t xml:space="preserve">Çukurca/Merkez</t>
  </si>
  <si>
    <t xml:space="preserve">Karaishak Köyü İçmesuyu</t>
  </si>
  <si>
    <t xml:space="preserve">Karaishak/Merkez</t>
  </si>
  <si>
    <t xml:space="preserve">Çayköy Köyü İçmesuyu</t>
  </si>
  <si>
    <t xml:space="preserve">Çayköy/Merkez</t>
  </si>
  <si>
    <t xml:space="preserve">Arak Köyü İçmesuyu</t>
  </si>
  <si>
    <t xml:space="preserve">Arak/Merkez</t>
  </si>
  <si>
    <t xml:space="preserve">Çubuk Köyü İçmesuyu</t>
  </si>
  <si>
    <t xml:space="preserve">Çubuk/Merkez</t>
  </si>
  <si>
    <t xml:space="preserve">Alibeyler Köyü İçmesuyu</t>
  </si>
  <si>
    <t xml:space="preserve">Alibeyler/Kösekadılar</t>
  </si>
  <si>
    <t xml:space="preserve">Akçakoca Köyü içmesuyu</t>
  </si>
  <si>
    <t xml:space="preserve">Akçakoca/Merkez</t>
  </si>
  <si>
    <t xml:space="preserve">Babahızır Köyü İçmesuyu</t>
  </si>
  <si>
    <t xml:space="preserve">Babahızır/Merkez</t>
  </si>
  <si>
    <t xml:space="preserve">MUDURNU</t>
  </si>
  <si>
    <t xml:space="preserve">Dolayüz Köyü İçmesuyu </t>
  </si>
  <si>
    <t xml:space="preserve">Dolayüz/Merkez/Dere</t>
  </si>
  <si>
    <t xml:space="preserve">Ortaköy Köyü İçmesuyu</t>
  </si>
  <si>
    <t xml:space="preserve">Ortaköy/Merkez</t>
  </si>
  <si>
    <t xml:space="preserve">SEBEN</t>
  </si>
  <si>
    <t xml:space="preserve">Nimetli Köyü İçmesuyu</t>
  </si>
  <si>
    <t xml:space="preserve">Nimetli/Bekirfakılar</t>
  </si>
  <si>
    <t xml:space="preserve">YENİÇAĞA</t>
  </si>
  <si>
    <t xml:space="preserve">Adaköy İçmesuyu Yapımı</t>
  </si>
  <si>
    <t xml:space="preserve">Adaköy/Merkez</t>
  </si>
  <si>
    <r>
      <rPr>
        <sz val="9"/>
        <rFont val="Arial"/>
        <family val="2"/>
        <charset val="162"/>
      </rPr>
      <t xml:space="preserve">Sarayköy  Köyü İçmesuyu Yapımı </t>
    </r>
    <r>
      <rPr>
        <sz val="9"/>
        <color rgb="FFFF0000"/>
        <rFont val="Arial"/>
        <family val="2"/>
        <charset val="162"/>
      </rPr>
      <t xml:space="preserve"> </t>
    </r>
  </si>
  <si>
    <t xml:space="preserve">Sarayköy/Merkez</t>
  </si>
  <si>
    <t xml:space="preserve">Şahnalar Köyü İçmesuyu Yapımı</t>
  </si>
  <si>
    <t xml:space="preserve">Şahnalar/Merkez</t>
  </si>
  <si>
    <t xml:space="preserve">Kemaller Köyü İçmesuyu Yapımı</t>
  </si>
  <si>
    <t xml:space="preserve">Kemaller/Merkez</t>
  </si>
  <si>
    <t xml:space="preserve">Klorlama Cihazı Alımı</t>
  </si>
  <si>
    <t xml:space="preserve">Adaköy/Aşağıkuldan/Akıncılar/Çamlık/Dereköy/Doğancı/Eskiçağa/Gölbaşı/Hamzabey/Kemaller/Kındıra/Örenköy/Sarayköy/Şahnalar/Yamanlar/Yukarıkuldan</t>
  </si>
  <si>
    <t xml:space="preserve">İçmesuyu</t>
  </si>
  <si>
    <t xml:space="preserve">MUHTELİF KÖY İÇMESUYU</t>
  </si>
  <si>
    <t xml:space="preserve">Merkez</t>
  </si>
  <si>
    <t xml:space="preserve">gerede</t>
  </si>
  <si>
    <t xml:space="preserve">kıbrıscık</t>
  </si>
  <si>
    <t xml:space="preserve">mengen</t>
  </si>
  <si>
    <t xml:space="preserve">                                                   KÖYDES 2013 YILI YOL İZLEME TABLOSU</t>
  </si>
  <si>
    <t xml:space="preserve">KONTROL KESİM NO</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YERİ (KÖY/ÜNİTE)</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Yenigüney Kyy I.Kat Asfalt Kaplama</t>
  </si>
  <si>
    <t xml:space="preserve">Yenigüney/Kayı</t>
  </si>
  <si>
    <t xml:space="preserve">YOL STANDARDININ GELİŞTİRİLMESİ</t>
  </si>
  <si>
    <t xml:space="preserve">BİRİNCİ DERECE</t>
  </si>
  <si>
    <t xml:space="preserve">YENİ YOL</t>
  </si>
  <si>
    <t xml:space="preserve">Çanakçılar Kyy I.Kat Asfalt Kaplama</t>
  </si>
  <si>
    <t xml:space="preserve">Çanakçılar/Merkez</t>
  </si>
  <si>
    <t xml:space="preserve">İKİNCİ DERECE</t>
  </si>
  <si>
    <t xml:space="preserve">Yayladınlar Kyy Parke Taşı Döşeme</t>
  </si>
  <si>
    <t xml:space="preserve">Yayladınlar/Merkez</t>
  </si>
  <si>
    <t xml:space="preserve">KÖY İÇİ</t>
  </si>
  <si>
    <t xml:space="preserve">Kındıra Kyy I.Kat Asfalt Kaplama</t>
  </si>
  <si>
    <t xml:space="preserve">Kındıra/Merkez</t>
  </si>
  <si>
    <t xml:space="preserve">Musluklar Kyy ı.Kat Asfalt Kaplama</t>
  </si>
  <si>
    <t xml:space="preserve">Musluklar/Merkez</t>
  </si>
  <si>
    <t xml:space="preserve">Yeniköy Kyy I.Kat Asfalt Kaplama</t>
  </si>
  <si>
    <t xml:space="preserve">Yeniköy/Merkez</t>
  </si>
  <si>
    <t xml:space="preserve">Yeniçaydurt Kyy I.Kat Asfalt Kaplama</t>
  </si>
  <si>
    <t xml:space="preserve">Yeniçaydurt/Merkez</t>
  </si>
  <si>
    <t xml:space="preserve">Tpardıç Kyy I.Kat Asfalt Kaplama</t>
  </si>
  <si>
    <t xml:space="preserve">Topardıç/Merkez</t>
  </si>
  <si>
    <t xml:space="preserve">Mesciler Kyy ı.Kat Asfalt Kaplama</t>
  </si>
  <si>
    <t xml:space="preserve">Mesciler/Emen</t>
  </si>
  <si>
    <t xml:space="preserve">TAŞ DUVAR</t>
  </si>
  <si>
    <t xml:space="preserve">Hamzabey Kyy I.Kat Asfalt Kaplama</t>
  </si>
  <si>
    <t xml:space="preserve">Hamzabey/Merkez</t>
  </si>
  <si>
    <t xml:space="preserve">MENFEZ</t>
  </si>
  <si>
    <t xml:space="preserve">Gölköy Kyy I.Kat Asfalt Kaplama</t>
  </si>
  <si>
    <t xml:space="preserve">Gölköy/Merkez</t>
  </si>
  <si>
    <t xml:space="preserve">KÖPRÜ</t>
  </si>
  <si>
    <t xml:space="preserve">Yakuplar Kyy I.Kat Asfalt Kaplama</t>
  </si>
  <si>
    <t xml:space="preserve">Yakuplar/Merkez</t>
  </si>
  <si>
    <t xml:space="preserve">Hıdırşeyhler Taşoluk Kyy II.Kat Asfalt Kaplama</t>
  </si>
  <si>
    <t xml:space="preserve">Hıdırşeyhler/Taşoluk</t>
  </si>
  <si>
    <t xml:space="preserve">Örencik Kyy II.Kat Asfalt Kaplama</t>
  </si>
  <si>
    <t xml:space="preserve">Örencik/Merkez</t>
  </si>
  <si>
    <t xml:space="preserve">Fasıl Kyy II.Kat Asfalt Kaplama</t>
  </si>
  <si>
    <t xml:space="preserve">Fasıl/Merkez</t>
  </si>
  <si>
    <t xml:space="preserve">Alıçören Kyy II.Kat Asfalt Kaplama</t>
  </si>
  <si>
    <t xml:space="preserve">Alıçören/Merkez</t>
  </si>
  <si>
    <t xml:space="preserve">Karamanlar Kyy II.Kat Asfalt Kaplama</t>
  </si>
  <si>
    <t xml:space="preserve">Karamanlar/Merkez</t>
  </si>
  <si>
    <t xml:space="preserve">Kırha Kyy II.Kat Asfalt Kaplama</t>
  </si>
  <si>
    <t xml:space="preserve">Kırha/Merkez</t>
  </si>
  <si>
    <t xml:space="preserve">Kolköy Kyy II.Kat Asfalt Kaplama</t>
  </si>
  <si>
    <t xml:space="preserve">Kolköy/Merkez</t>
  </si>
  <si>
    <t xml:space="preserve">Oğuldoruk Tatlar Grp Kyy II.Kat Asf Kap.</t>
  </si>
  <si>
    <t xml:space="preserve">Oğuldoruk/Tatlar</t>
  </si>
  <si>
    <t xml:space="preserve">Piroğlu Kyy II.Kat Asfalt Kaplama</t>
  </si>
  <si>
    <t xml:space="preserve">Piroğlu/Merkez</t>
  </si>
  <si>
    <t xml:space="preserve">Avdan Kyy II.Kat asfalt Kaplama</t>
  </si>
  <si>
    <t xml:space="preserve">Avdan/Merkez</t>
  </si>
  <si>
    <t xml:space="preserve">Gövem Kyy II.Kat Asfalt Kaplama</t>
  </si>
  <si>
    <t xml:space="preserve">Gövem/Merkez</t>
  </si>
  <si>
    <t xml:space="preserve">DÖRTDİVAN</t>
  </si>
  <si>
    <t xml:space="preserve">Göbüler-Softalar Kyy ı.Kat Asfalt Kaplama</t>
  </si>
  <si>
    <t xml:space="preserve">Softalar/Merkez</t>
  </si>
  <si>
    <t xml:space="preserve">Bolu Valilğinin 03.07.2013 Tarih ve 4443 Sayılı olurları il iptal edilerek Ödenekleri Ek projelere aktarılmıştır.</t>
  </si>
  <si>
    <t xml:space="preserve">İPTAL</t>
  </si>
  <si>
    <t xml:space="preserve">Sorkun Kyy I.Kat asfalt Kaplama</t>
  </si>
  <si>
    <t xml:space="preserve">Sorkun/Merkez</t>
  </si>
  <si>
    <t xml:space="preserve">Sorkun Köy içi  I.Kat asfalt Kaplama</t>
  </si>
  <si>
    <t xml:space="preserve">Adaköy Köy İçi I.Kat Asfalt Kaplama</t>
  </si>
  <si>
    <t xml:space="preserve">Bünüş -Cemaller Kyy II.Kat Asfalt Kaplama</t>
  </si>
  <si>
    <t xml:space="preserve">Cemaller/Merkez</t>
  </si>
  <si>
    <t xml:space="preserve">Ulumezarlık Kyy I.Kat Sathi Kaplama</t>
  </si>
  <si>
    <t xml:space="preserve">Ulumezarlık/Merkez</t>
  </si>
  <si>
    <t xml:space="preserve">Aşağı Ovacık Kyy I.Kat Asf.Kaplama</t>
  </si>
  <si>
    <t xml:space="preserve">AşağıOvacık/Merkez</t>
  </si>
  <si>
    <t xml:space="preserve">Yazıköy-Üçpınar Kyy.I.Kat Asf.Kap</t>
  </si>
  <si>
    <t xml:space="preserve">Yazıköy/Üçpınar</t>
  </si>
  <si>
    <t xml:space="preserve">S.Urgancılar-Urgancılar Kyy.I.Kat Asf.Kap.</t>
  </si>
  <si>
    <t xml:space="preserve">S.Urgancılar/Urgancılar</t>
  </si>
  <si>
    <t xml:space="preserve">Balcılar-Öte Mhy I.Kat Asf.Kaplama</t>
  </si>
  <si>
    <t xml:space="preserve">Balcılar/Öte</t>
  </si>
  <si>
    <t xml:space="preserve">Ertuğrul-Yoğurtlu Mhy I.Kat Asf Kaplama</t>
  </si>
  <si>
    <t xml:space="preserve">Ertuğrul/Yoğurtlu</t>
  </si>
  <si>
    <t xml:space="preserve">Muratfakı-Tatlar Kyy Menfez Yapımı</t>
  </si>
  <si>
    <t xml:space="preserve">Muratfakı/Tatlar</t>
  </si>
  <si>
    <t xml:space="preserve">Birinci Afşar köyü Menfez yapımı</t>
  </si>
  <si>
    <t xml:space="preserve">Birinciafşar/Merkez</t>
  </si>
  <si>
    <t xml:space="preserve">Samat köyü istinat duvarı</t>
  </si>
  <si>
    <t xml:space="preserve">Samat/Merkez</t>
  </si>
  <si>
    <t xml:space="preserve">Salur köyü istinat duvarı</t>
  </si>
  <si>
    <t xml:space="preserve">Salur/Merkez</t>
  </si>
  <si>
    <t xml:space="preserve">Enseller Köyü istinat duvarı</t>
  </si>
  <si>
    <t xml:space="preserve">Enseller/Merkez</t>
  </si>
  <si>
    <t xml:space="preserve">Bahçedere Köyü Köprü yapımı</t>
  </si>
  <si>
    <t xml:space="preserve">Bahçedere/Merkez</t>
  </si>
  <si>
    <t xml:space="preserve">Çayörengüney kyy parke taşı yapımı</t>
  </si>
  <si>
    <t xml:space="preserve">Çayörengüney/Merkez</t>
  </si>
  <si>
    <t xml:space="preserve">Çayören Kyy parke taşı yapımı</t>
  </si>
  <si>
    <t xml:space="preserve">Çayören/Merkez</t>
  </si>
  <si>
    <t xml:space="preserve">Aşağıörenbaşı kyy parke taşı yapımı</t>
  </si>
  <si>
    <t xml:space="preserve">Aşağıörenbaşı/Merkez</t>
  </si>
  <si>
    <t xml:space="preserve">Ibrıcak Köyü parke taşı yapımı</t>
  </si>
  <si>
    <t xml:space="preserve">Ibrıcak/Merkez</t>
  </si>
  <si>
    <t xml:space="preserve">Göynükören Ayvatlar Mh. Parke Taşı yap.</t>
  </si>
  <si>
    <t xml:space="preserve">Göynükören/Ayvatlar</t>
  </si>
  <si>
    <t xml:space="preserve">Yelkenler köyü Parke Taşı yapımı</t>
  </si>
  <si>
    <t xml:space="preserve">Yelkenler/Merkez</t>
  </si>
  <si>
    <t xml:space="preserve">Halaçlar köyü parke taşı yapımı</t>
  </si>
  <si>
    <t xml:space="preserve">Halaçlar/Merkez</t>
  </si>
  <si>
    <t xml:space="preserve">Kürkçüler Köyü Parke taşı yapımı</t>
  </si>
  <si>
    <t xml:space="preserve">Kürkçüler/Merkez</t>
  </si>
  <si>
    <t xml:space="preserve">Mircekiraz köyü parke taşı yapımı</t>
  </si>
  <si>
    <t xml:space="preserve">Mircekiraz/Merkez</t>
  </si>
  <si>
    <t xml:space="preserve">Salur köyü parke taşı yapımı</t>
  </si>
  <si>
    <t xml:space="preserve">Kavacık Köyü parke taşı yapımı</t>
  </si>
  <si>
    <t xml:space="preserve">Kavacık/Merkez</t>
  </si>
  <si>
    <t xml:space="preserve">Muhtelif Köy Yolları Bakım ve Onarım</t>
  </si>
  <si>
    <t xml:space="preserve">Geçitler Kyy II.Kat Asfalt Kaplama</t>
  </si>
  <si>
    <t xml:space="preserve">Geçitler/Merkez</t>
  </si>
  <si>
    <t xml:space="preserve">A.Örenbaşı kyy-Y.Örenbaşı Kyy II.Kat Asfalt Kaplama</t>
  </si>
  <si>
    <t xml:space="preserve">Aşağıörenbaşı/Merkez          Yukarı Örenbaşı/Merkez</t>
  </si>
  <si>
    <t xml:space="preserve">Çoğullu Kyy II.Kat Asfalt Kaplama</t>
  </si>
  <si>
    <t xml:space="preserve">Çoğullu/Merkez</t>
  </si>
  <si>
    <t xml:space="preserve">Çoğullu Köyü Parke Taşı Yapımı</t>
  </si>
  <si>
    <t xml:space="preserve">Havullu Köyü Parke Taşı Yapımı</t>
  </si>
  <si>
    <t xml:space="preserve">Havullu/Merkez</t>
  </si>
  <si>
    <t xml:space="preserve">Balcılar Köyü Köprü Yapımı</t>
  </si>
  <si>
    <t xml:space="preserve">Balcılar/Merkez</t>
  </si>
  <si>
    <t xml:space="preserve">Muhtelif Köyyolları Bakım ve Onarım</t>
  </si>
  <si>
    <t xml:space="preserve">Karacalar Kyy I.Kat Asf.Kap.</t>
  </si>
  <si>
    <t xml:space="preserve">Karacalar/Merkez</t>
  </si>
  <si>
    <t xml:space="preserve">Memeceler Kyy I.Kat Asf.Kap.</t>
  </si>
  <si>
    <t xml:space="preserve">Memeceler/Merkez</t>
  </si>
  <si>
    <t xml:space="preserve">Ekinciler Kyy I.Kat Asfalt Kap.</t>
  </si>
  <si>
    <t xml:space="preserve">Ekinciler/Merkez</t>
  </si>
  <si>
    <t xml:space="preserve">Narzanlar Boyacılar Kyy I.Kat Asf.Kap.</t>
  </si>
  <si>
    <t xml:space="preserve">Narzanlar/Boyacılar</t>
  </si>
  <si>
    <t xml:space="preserve">Umurlar Kyy I.Kat Asf.Kap.</t>
  </si>
  <si>
    <t xml:space="preserve">Umurlar/Merkez</t>
  </si>
  <si>
    <t xml:space="preserve">Dedeler Kyy I.Kat Asf.Kap.</t>
  </si>
  <si>
    <t xml:space="preserve">Dedeler/Merkez</t>
  </si>
  <si>
    <t xml:space="preserve">Yeşilyazı Kyy. I.Kat Asf.Kap.</t>
  </si>
  <si>
    <t xml:space="preserve">Yeşilyazı/Merkez</t>
  </si>
  <si>
    <t xml:space="preserve">Narzanlar Kyy Bakım onarımı</t>
  </si>
  <si>
    <t xml:space="preserve">Narzanlar/Merkez</t>
  </si>
  <si>
    <t xml:space="preserve">Alanhimmetler Kyy Rotmiks Yama yap.</t>
  </si>
  <si>
    <t xml:space="preserve">Alanhimmetler/Merkez</t>
  </si>
  <si>
    <t xml:space="preserve">Deveören Köyü Parke Taşı yapımı</t>
  </si>
  <si>
    <t xml:space="preserve">Deveören/Merkez</t>
  </si>
  <si>
    <t xml:space="preserve">Muhtelif köy yolları Bakım ve onarım</t>
  </si>
  <si>
    <t xml:space="preserve">23.09.2013 Taih ve 6421 Sayılı olur ile 16.375 TL İçmesularından aktarılmıştır.</t>
  </si>
  <si>
    <t xml:space="preserve">Alanhimmetler-Bali-Borucak-Dokumacılar-Geriş-Belen-Kuzca-Çalkara  Kyy Bakım ve Onarımı</t>
  </si>
  <si>
    <t xml:space="preserve">Alanhimmetler/Bali/Borucak/Dokumacılar/Geriş/Belen/Kuzca/Çalkara</t>
  </si>
  <si>
    <t xml:space="preserve">02.12.2013 tarih ve 8065 sayılı olur ile 10.000 TL içmesularına aktarılmıştır.  BİTTİ</t>
  </si>
  <si>
    <t xml:space="preserve">Banaz Kyy I.Kat Asfalt Kaplama</t>
  </si>
  <si>
    <t xml:space="preserve">Banaz/Merkez</t>
  </si>
  <si>
    <t xml:space="preserve">Çayköy Kyy I.Kat Asfalt Kaplama</t>
  </si>
  <si>
    <t xml:space="preserve">Düzağaç Kyy I.Kat asfalt Kaplama</t>
  </si>
  <si>
    <t xml:space="preserve">Düzağaç/Merkez</t>
  </si>
  <si>
    <t xml:space="preserve">Başyellice Kyy I.Kat Asfalt Kaplama</t>
  </si>
  <si>
    <t xml:space="preserve">Başyellice/Merkez</t>
  </si>
  <si>
    <t xml:space="preserve">Babahızır Kyy I.Kat Asfalt Kaplama</t>
  </si>
  <si>
    <t xml:space="preserve">Babahızır/Akbük</t>
  </si>
  <si>
    <t xml:space="preserve">Hacıahmetler Kyy I.Kat Asfalt Kaplama</t>
  </si>
  <si>
    <t xml:space="preserve">Hacıahmetler/Merkez</t>
  </si>
  <si>
    <t xml:space="preserve">Banaz/Merkez                        Banaz/Gülistan</t>
  </si>
  <si>
    <t xml:space="preserve">Tavşansuyu Kyy. I.Kat Asf.Kaplama</t>
  </si>
  <si>
    <t xml:space="preserve">Tavşansuyu/Sığırlık</t>
  </si>
  <si>
    <t xml:space="preserve">Karamurat Kyy. I.Kat Asfalt Kaplama</t>
  </si>
  <si>
    <t xml:space="preserve">Karamurat/Merkez/Alaçam/Tatarlar/Yarbaşı</t>
  </si>
  <si>
    <t xml:space="preserve">Dereçetinören Kyy I.Kat Asf.Kaplama</t>
  </si>
  <si>
    <t xml:space="preserve">Dereçtinören/Dereköy</t>
  </si>
  <si>
    <t xml:space="preserve">Çepni Kyy I.Kat Asfalt Kaplama</t>
  </si>
  <si>
    <t xml:space="preserve">Çepni/Merkez</t>
  </si>
  <si>
    <t xml:space="preserve">Delice Kyy I.Kat Asfalt Kaplama</t>
  </si>
  <si>
    <t xml:space="preserve">Delice/Merkez</t>
  </si>
  <si>
    <t xml:space="preserve">Tekirler/Merkez                Gölcük/Merkez</t>
  </si>
  <si>
    <t xml:space="preserve">14.01.2014 Tarih ve 2014/02 Sayılı Kararı ile iptal edilmiştir.Ödeneği Sarpıncık Köyü I.Kat Asfalt kap. Projesine aktarılmıştır.</t>
  </si>
  <si>
    <t xml:space="preserve">Sarpıncık Köyü I.Kat Asfalt Kaplama</t>
  </si>
  <si>
    <t xml:space="preserve">Sarpıncık/Merkez</t>
  </si>
  <si>
    <t xml:space="preserve">Alpağut Kyy I.Kat Asfalt Kaplama</t>
  </si>
  <si>
    <t xml:space="preserve">Alpağut/Merkez</t>
  </si>
  <si>
    <t xml:space="preserve">Karaağaç Köyü Parke Taşı Yapımı</t>
  </si>
  <si>
    <t xml:space="preserve">Karaağaç/Merkez</t>
  </si>
  <si>
    <t xml:space="preserve">Yağma Köyü Parke Taşı Yapımı</t>
  </si>
  <si>
    <t xml:space="preserve">Yağma/Merkez</t>
  </si>
  <si>
    <t xml:space="preserve">Hoçaş Köyü Parke Taşı Yapımı</t>
  </si>
  <si>
    <t xml:space="preserve">Hoçaş/Merkez</t>
  </si>
  <si>
    <t xml:space="preserve">Nimetli Köyü Parke Taşı Yapımı</t>
  </si>
  <si>
    <t xml:space="preserve">Nimetli/Merkez</t>
  </si>
  <si>
    <t xml:space="preserve">Alpağut Köyü Parke Taşı Yapımı</t>
  </si>
  <si>
    <t xml:space="preserve">Kilitli Parke Taşı Yapımı</t>
  </si>
  <si>
    <t xml:space="preserve">Kemaller/Aşağı Kuldan/Yukarı Kuldan</t>
  </si>
  <si>
    <t xml:space="preserve">GEREDE İLÇEMİZ YETMEYEN ÖDENEKTEN KENDİ BÜTÇESİNDEN BİTİRMİŞTİR.</t>
  </si>
  <si>
    <t xml:space="preserve">STABLİZE</t>
  </si>
  <si>
    <t xml:space="preserve">PARKE</t>
  </si>
  <si>
    <t xml:space="preserve">I.KAT</t>
  </si>
  <si>
    <t xml:space="preserve">II.KAT</t>
  </si>
  <si>
    <t xml:space="preserve">Bitti</t>
  </si>
  <si>
    <t xml:space="preserve">%70 de.e</t>
  </si>
  <si>
    <t xml:space="preserve">dev.ed</t>
  </si>
  <si>
    <t xml:space="preserve">ihale</t>
  </si>
  <si>
    <t xml:space="preserve">başlanmadı</t>
  </si>
  <si>
    <t xml:space="preserve">I.KAT ASFALT</t>
  </si>
  <si>
    <t xml:space="preserve">II.KAT ASFALT</t>
  </si>
  <si>
    <t xml:space="preserve">KM</t>
  </si>
  <si>
    <r>
      <rPr>
        <sz val="9"/>
        <color rgb="FFFFFFFF"/>
        <rFont val="Arial"/>
        <family val="2"/>
        <charset val="162"/>
      </rPr>
      <t xml:space="preserve">M</t>
    </r>
    <r>
      <rPr>
        <vertAlign val="superscript"/>
        <sz val="9"/>
        <color rgb="FFFFFFFF"/>
        <rFont val="Arial"/>
        <family val="2"/>
        <charset val="162"/>
      </rPr>
      <t xml:space="preserve">2</t>
    </r>
  </si>
  <si>
    <t xml:space="preserve">KÖYDES 2013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Yuva Köyü</t>
  </si>
  <si>
    <t xml:space="preserve">Yuva/Merkez</t>
  </si>
  <si>
    <t xml:space="preserve">Yerüstü Sulama</t>
  </si>
  <si>
    <t xml:space="preserve">Gölet</t>
  </si>
  <si>
    <t xml:space="preserve">Gölet Sulama</t>
  </si>
  <si>
    <t xml:space="preserve">TAMAMLAMA</t>
  </si>
  <si>
    <t xml:space="preserve">Yeraltı Sulama</t>
  </si>
  <si>
    <t xml:space="preserve">HİS</t>
  </si>
  <si>
    <t xml:space="preserve">KÖYDES 2013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Nimetli Köyü Kanalizasyon inşaatı</t>
  </si>
  <si>
    <t xml:space="preserve">SIZDIRMASIZ</t>
  </si>
  <si>
    <t xml:space="preserve">Güneyce Köyü Kanalizasyon İnşaatı</t>
  </si>
  <si>
    <t xml:space="preserve">Güneyce/Merkez</t>
  </si>
  <si>
    <t xml:space="preserve">SIZDIRMALI</t>
  </si>
  <si>
    <t xml:space="preserve">Akçabey Köyü Foseptik Yapımı</t>
  </si>
  <si>
    <t xml:space="preserve">Örencik Köyü Foseptik Yapımı</t>
  </si>
  <si>
    <t xml:space="preserve">Örencik/Baltacılar</t>
  </si>
  <si>
    <t xml:space="preserve">Tatlar Köyü Foseptik Yapımı</t>
  </si>
  <si>
    <t xml:space="preserve">Tatlar/Merkez</t>
  </si>
  <si>
    <t xml:space="preserve">Kapaklı Köyü Foseptik Yapımı</t>
  </si>
  <si>
    <t xml:space="preserve">Kapaklı / Merkez</t>
  </si>
  <si>
    <t xml:space="preserve">Çukurca Köyü Foseptik Yapımı</t>
  </si>
  <si>
    <t xml:space="preserve">Ortaca Köyü Foseptik Yapımı</t>
  </si>
  <si>
    <t xml:space="preserve">Ortaca/Merkez</t>
  </si>
  <si>
    <t xml:space="preserve">Beşkonak Köyü Foseptik Yapımı</t>
  </si>
  <si>
    <t xml:space="preserve">Beşkonak/Merkez</t>
  </si>
  <si>
    <t xml:space="preserve">Sipahiler Köyü Foseptik Yapımı</t>
  </si>
  <si>
    <t xml:space="preserve">Sipahiler/Merkez</t>
  </si>
  <si>
    <t xml:space="preserve">İmamlar Köyü Foseptik Yapımı</t>
  </si>
  <si>
    <t xml:space="preserve">İmamlar/Merkez</t>
  </si>
  <si>
    <t xml:space="preserve">Kayızopran Köyü Foseptik Yapımı</t>
  </si>
  <si>
    <t xml:space="preserve">Kayızopran/Merkez</t>
  </si>
  <si>
    <t xml:space="preserve">Kayalıdere Köyü Foseptik Yapımı</t>
  </si>
  <si>
    <t xml:space="preserve">Kayalıdere/Merkez</t>
  </si>
  <si>
    <t xml:space="preserve">Memeceler ve Arızlar Köyü Foseptik Yapımı</t>
  </si>
  <si>
    <t xml:space="preserve">Memeceler/Arızlar</t>
  </si>
  <si>
    <t xml:space="preserve">31/12/2012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3 yılı fiyatlarıyla TL)</t>
  </si>
  <si>
    <t xml:space="preserve">AÇIKLAMALAR
(Susuzluk nedeni açıklayınız)</t>
  </si>
  <si>
    <t xml:space="preserve">31/12/2012 İTİBARİYLE İLİNİZDE YER ALAN HAM VE TESVİYE YOLLAR İZLEME CETVELİ</t>
  </si>
  <si>
    <t xml:space="preserve">KÖY ADI</t>
  </si>
  <si>
    <t xml:space="preserve">YOL AĞINDAKİ TULU  (Km)</t>
  </si>
  <si>
    <t xml:space="preserve">NİTELİĞİ 
(YENİ YOL", "YOL STANDARDININ GELİŞTİRİLMESİ" veya "BAKIM ve ONARIM)</t>
  </si>
  <si>
    <t xml:space="preserve">HAM</t>
  </si>
</sst>
</file>

<file path=xl/styles.xml><?xml version="1.0" encoding="utf-8"?>
<styleSheet xmlns="http://schemas.openxmlformats.org/spreadsheetml/2006/main">
  <numFmts count="14">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
    <numFmt numFmtId="172" formatCode="0.00"/>
    <numFmt numFmtId="173" formatCode="#,##0.00;[RED]#,##0.00"/>
    <numFmt numFmtId="174" formatCode="0%"/>
    <numFmt numFmtId="175" formatCode="General"/>
    <numFmt numFmtId="176" formatCode="#,##0.0"/>
    <numFmt numFmtId="177" formatCode="0.0"/>
  </numFmts>
  <fonts count="6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sz val="12"/>
      <name val="Arial"/>
      <family val="2"/>
      <charset val="162"/>
    </font>
    <font>
      <b val="true"/>
      <sz val="12"/>
      <color rgb="FF333333"/>
      <name val="Arial TUR"/>
      <family val="0"/>
      <charset val="162"/>
    </font>
    <font>
      <b val="true"/>
      <sz val="9"/>
      <name val="Arial Tur"/>
      <family val="0"/>
      <charset val="162"/>
    </font>
    <font>
      <sz val="10"/>
      <color rgb="FFFF0000"/>
      <name val="Arial"/>
      <family val="2"/>
      <charset val="162"/>
    </font>
    <font>
      <sz val="10"/>
      <color rgb="FFFFFFFF"/>
      <name val="Arial"/>
      <family val="2"/>
      <charset val="162"/>
    </font>
    <font>
      <b val="true"/>
      <sz val="8"/>
      <name val="Times New Roman"/>
      <family val="1"/>
      <charset val="162"/>
    </font>
    <font>
      <b val="true"/>
      <sz val="12"/>
      <name val="Arial Tur"/>
      <family val="0"/>
      <charset val="162"/>
    </font>
    <font>
      <b val="true"/>
      <sz val="11"/>
      <name val="Times New Roman"/>
      <family val="1"/>
      <charset val="162"/>
    </font>
    <font>
      <b val="true"/>
      <sz val="9"/>
      <name val="Times New Roman"/>
      <family val="1"/>
      <charset val="162"/>
    </font>
    <font>
      <b val="true"/>
      <sz val="9"/>
      <name val="Arial"/>
      <family val="2"/>
      <charset val="162"/>
    </font>
    <font>
      <sz val="10"/>
      <name val="Arial"/>
      <family val="2"/>
    </font>
    <font>
      <sz val="10"/>
      <color rgb="FFFF0000"/>
      <name val="Arial"/>
      <family val="2"/>
    </font>
    <font>
      <sz val="9"/>
      <color rgb="FFFF0000"/>
      <name val="Arial"/>
      <family val="2"/>
      <charset val="162"/>
    </font>
    <font>
      <b val="true"/>
      <sz val="10"/>
      <color rgb="FFFFFFFF"/>
      <name val="Arial"/>
      <family val="2"/>
      <charset val="162"/>
    </font>
    <font>
      <sz val="9"/>
      <color rgb="FF000000"/>
      <name val="Arial"/>
      <family val="2"/>
      <charset val="162"/>
    </font>
    <font>
      <b val="true"/>
      <vertAlign val="superscript"/>
      <sz val="9"/>
      <name val="Arial"/>
      <family val="2"/>
      <charset val="162"/>
    </font>
    <font>
      <sz val="10"/>
      <color rgb="FF000000"/>
      <name val="Arial"/>
      <family val="2"/>
      <charset val="162"/>
    </font>
    <font>
      <b val="true"/>
      <sz val="9"/>
      <color rgb="FF000000"/>
      <name val="Arial"/>
      <family val="2"/>
      <charset val="162"/>
    </font>
    <font>
      <b val="true"/>
      <sz val="8"/>
      <color rgb="FF000000"/>
      <name val="Arial"/>
      <family val="2"/>
    </font>
    <font>
      <sz val="10"/>
      <color rgb="FF000000"/>
      <name val="Arial"/>
      <family val="2"/>
    </font>
    <font>
      <sz val="9"/>
      <color rgb="FF000000"/>
      <name val="Arial"/>
      <family val="2"/>
    </font>
    <font>
      <sz val="9"/>
      <color rgb="FFFFFFFF"/>
      <name val="Arial"/>
      <family val="2"/>
      <charset val="162"/>
    </font>
    <font>
      <sz val="9"/>
      <name val="Arial"/>
      <family val="2"/>
    </font>
    <font>
      <sz val="8"/>
      <color rgb="FFFFFFFF"/>
      <name val="Arial"/>
      <family val="2"/>
      <charset val="162"/>
    </font>
    <font>
      <b val="true"/>
      <sz val="10"/>
      <color rgb="FFFFFFFF"/>
      <name val="Arial Tur"/>
      <family val="0"/>
      <charset val="162"/>
    </font>
    <font>
      <vertAlign val="superscript"/>
      <sz val="9"/>
      <color rgb="FFFFFFFF"/>
      <name val="Arial"/>
      <family val="2"/>
      <charset val="162"/>
    </font>
    <font>
      <b val="true"/>
      <sz val="10"/>
      <name val="Tahoma TUR"/>
      <family val="0"/>
      <charset val="162"/>
    </font>
    <font>
      <b val="true"/>
      <sz val="10"/>
      <name val="Times New Roman"/>
      <family val="1"/>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ck">
        <color rgb="FF0000FF"/>
      </left>
      <right style="thick">
        <color rgb="FF0000FF"/>
      </right>
      <top/>
      <bottom style="thick">
        <color rgb="FF0000FF"/>
      </bottom>
      <diagonal/>
    </border>
    <border diagonalUp="false" diagonalDown="false">
      <left style="medium"/>
      <right style="thick">
        <color rgb="FFFF0000"/>
      </right>
      <top style="thin"/>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9" fontId="7" fillId="0" borderId="2" xfId="40" applyFont="true" applyBorder="true" applyAlignment="true" applyProtection="false">
      <alignment horizontal="center" vertical="center" textRotation="0" wrapText="false" indent="0" shrinkToFit="false"/>
      <protection locked="true" hidden="false"/>
    </xf>
    <xf numFmtId="168" fontId="7" fillId="0" borderId="2" xfId="40" applyFont="true" applyBorder="true" applyAlignment="true" applyProtection="false">
      <alignment horizontal="center" vertical="center" textRotation="0" wrapText="false" indent="0" shrinkToFit="false"/>
      <protection locked="true" hidden="false"/>
    </xf>
    <xf numFmtId="168" fontId="7" fillId="2" borderId="3" xfId="40" applyFont="true" applyBorder="true" applyAlignment="true" applyProtection="false">
      <alignment horizontal="center" vertical="center" textRotation="0" wrapText="false" indent="0" shrinkToFit="false"/>
      <protection locked="true" hidden="false"/>
    </xf>
    <xf numFmtId="168" fontId="7" fillId="3" borderId="3" xfId="40" applyFont="true" applyBorder="true" applyAlignment="true" applyProtection="false">
      <alignment horizontal="center" vertical="center" textRotation="0" wrapText="false" indent="0" shrinkToFit="false"/>
      <protection locked="true" hidden="false"/>
    </xf>
    <xf numFmtId="168" fontId="7" fillId="4" borderId="4" xfId="40" applyFont="true" applyBorder="true" applyAlignment="true" applyProtection="false">
      <alignment horizontal="center" vertical="center" textRotation="0" wrapText="tru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8" fontId="7" fillId="0" borderId="0" xfId="40" applyFont="true" applyBorder="true" applyAlignment="true" applyProtection="false">
      <alignment horizontal="center" vertical="center" textRotation="0" wrapText="false" indent="0" shrinkToFit="false"/>
      <protection locked="true" hidden="false"/>
    </xf>
    <xf numFmtId="168" fontId="8" fillId="2" borderId="6" xfId="40" applyFont="true" applyBorder="true" applyAlignment="true" applyProtection="false">
      <alignment horizontal="center" vertical="center" textRotation="0" wrapText="true" indent="0" shrinkToFit="false"/>
      <protection locked="true" hidden="false"/>
    </xf>
    <xf numFmtId="168" fontId="7" fillId="2" borderId="7" xfId="40" applyFont="true" applyBorder="true" applyAlignment="true" applyProtection="false">
      <alignment horizontal="center" vertical="center" textRotation="0" wrapText="true" indent="0" shrinkToFit="false"/>
      <protection locked="true" hidden="false"/>
    </xf>
    <xf numFmtId="168" fontId="9" fillId="2" borderId="8" xfId="38" applyFont="true" applyBorder="true" applyAlignment="true" applyProtection="false">
      <alignment horizontal="center" vertical="center" textRotation="0" wrapText="false" indent="0" shrinkToFit="false"/>
      <protection locked="true" hidden="false"/>
    </xf>
    <xf numFmtId="168" fontId="8" fillId="3" borderId="6" xfId="40" applyFont="true" applyBorder="true" applyAlignment="true" applyProtection="false">
      <alignment horizontal="center" vertical="center" textRotation="0" wrapText="true" indent="0" shrinkToFit="false"/>
      <protection locked="true" hidden="false"/>
    </xf>
    <xf numFmtId="168" fontId="7" fillId="3" borderId="7" xfId="40" applyFont="true" applyBorder="true" applyAlignment="true" applyProtection="false">
      <alignment horizontal="center" vertical="center" textRotation="0" wrapText="true" indent="0" shrinkToFit="false"/>
      <protection locked="true" hidden="false"/>
    </xf>
    <xf numFmtId="168" fontId="9" fillId="3" borderId="9" xfId="38" applyFont="true" applyBorder="true" applyAlignment="true" applyProtection="false">
      <alignment horizontal="center" vertical="center" textRotation="0" wrapText="false" indent="0" shrinkToFit="false"/>
      <protection locked="true" hidden="false"/>
    </xf>
    <xf numFmtId="168" fontId="9" fillId="0" borderId="10" xfId="38" applyFont="true" applyBorder="true" applyAlignment="true" applyProtection="false">
      <alignment horizontal="justify" vertical="center" textRotation="0" wrapText="true" indent="0" shrinkToFit="false"/>
      <protection locked="true" hidden="false"/>
    </xf>
    <xf numFmtId="168" fontId="9" fillId="2" borderId="11" xfId="38"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true">
      <alignment horizontal="center" vertical="center" textRotation="0" wrapText="false" indent="0" shrinkToFit="false"/>
      <protection locked="true" hidden="false"/>
    </xf>
    <xf numFmtId="168" fontId="10" fillId="2" borderId="13" xfId="22" applyFont="true" applyBorder="true" applyAlignment="true" applyProtection="true">
      <alignment horizontal="center" vertical="center" textRotation="0" wrapText="false" indent="0" shrinkToFit="false"/>
      <protection locked="true" hidden="false"/>
    </xf>
    <xf numFmtId="168" fontId="9" fillId="3" borderId="14" xfId="38" applyFont="true" applyBorder="true" applyAlignment="true" applyProtection="false">
      <alignment horizontal="center" vertical="center" textRotation="0" wrapText="true" indent="0" shrinkToFit="false"/>
      <protection locked="true" hidden="false"/>
    </xf>
    <xf numFmtId="168" fontId="5" fillId="3" borderId="15" xfId="22" applyFont="true" applyBorder="true" applyAlignment="true" applyProtection="true">
      <alignment horizontal="center" vertical="center" textRotation="0" wrapText="false" indent="0" shrinkToFit="false"/>
      <protection locked="true" hidden="false"/>
    </xf>
    <xf numFmtId="168" fontId="5" fillId="3" borderId="16" xfId="22" applyFont="true" applyBorder="true" applyAlignment="true" applyProtection="true">
      <alignment horizontal="center" vertical="center" textRotation="0" wrapText="false" indent="0" shrinkToFit="false"/>
      <protection locked="true" hidden="false"/>
    </xf>
    <xf numFmtId="168" fontId="9" fillId="4" borderId="17" xfId="22" applyFont="true" applyBorder="true" applyAlignment="true" applyProtection="true">
      <alignment horizontal="center" vertical="center" textRotation="0" wrapText="false" indent="0" shrinkToFit="false"/>
      <protection locked="true" hidden="false"/>
    </xf>
    <xf numFmtId="168" fontId="5" fillId="0" borderId="5" xfId="22" applyFont="true" applyBorder="true" applyAlignment="true" applyProtection="true">
      <alignment horizontal="center" vertical="center" textRotation="0" wrapText="false" indent="0" shrinkToFit="false"/>
      <protection locked="true" hidden="false"/>
    </xf>
    <xf numFmtId="168" fontId="9" fillId="0" borderId="0"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true" indent="0" shrinkToFit="false"/>
      <protection locked="true" hidden="false"/>
    </xf>
    <xf numFmtId="168" fontId="9" fillId="2" borderId="19" xfId="38" applyFont="true" applyBorder="true" applyAlignment="true" applyProtection="false">
      <alignment horizontal="center" vertical="center" textRotation="0" wrapText="true" indent="0" shrinkToFit="false"/>
      <protection locked="true" hidden="false"/>
    </xf>
    <xf numFmtId="168" fontId="0" fillId="2" borderId="20" xfId="22" applyFont="true" applyBorder="true" applyAlignment="true" applyProtection="true">
      <alignment horizontal="center" vertical="center" textRotation="0" wrapText="false" indent="0" shrinkToFit="false"/>
      <protection locked="true" hidden="false"/>
    </xf>
    <xf numFmtId="168" fontId="0" fillId="2" borderId="21"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true" indent="0" shrinkToFit="false"/>
      <protection locked="true" hidden="false"/>
    </xf>
    <xf numFmtId="168" fontId="0" fillId="3" borderId="20" xfId="22" applyFont="true" applyBorder="true" applyAlignment="true" applyProtection="true">
      <alignment horizontal="center" vertical="center" textRotation="0" wrapText="false" indent="0" shrinkToFit="false"/>
      <protection locked="true" hidden="false"/>
    </xf>
    <xf numFmtId="168" fontId="0" fillId="3" borderId="22" xfId="22" applyFont="true" applyBorder="true" applyAlignment="true" applyProtection="true">
      <alignment horizontal="center" vertical="center" textRotation="0" wrapText="false" indent="0" shrinkToFit="false"/>
      <protection locked="true" hidden="false"/>
    </xf>
    <xf numFmtId="168" fontId="9" fillId="4" borderId="23" xfId="22" applyFont="true" applyBorder="true" applyAlignment="true" applyProtection="true">
      <alignment horizontal="center" vertical="center" textRotation="0" wrapText="false" indent="0" shrinkToFit="false"/>
      <protection locked="true" hidden="false"/>
    </xf>
    <xf numFmtId="168" fontId="0" fillId="0" borderId="5"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false" indent="0" shrinkToFit="false"/>
      <protection locked="true" hidden="false"/>
    </xf>
    <xf numFmtId="168" fontId="9" fillId="2" borderId="19" xfId="38" applyFont="true" applyBorder="true" applyAlignment="true" applyProtection="false">
      <alignment horizontal="center" vertical="center" textRotation="0" wrapText="false" indent="0" shrinkToFit="false"/>
      <protection locked="true" hidden="false"/>
    </xf>
    <xf numFmtId="168" fontId="0" fillId="2" borderId="24"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false" indent="0" shrinkToFit="false"/>
      <protection locked="true" hidden="false"/>
    </xf>
    <xf numFmtId="168" fontId="9" fillId="2" borderId="25" xfId="38" applyFont="true" applyBorder="true" applyAlignment="true" applyProtection="false">
      <alignment horizontal="center" vertical="center" textRotation="0" wrapText="true" indent="0" shrinkToFit="false"/>
      <protection locked="true" hidden="false"/>
    </xf>
    <xf numFmtId="168" fontId="5" fillId="2" borderId="20" xfId="22" applyFont="true" applyBorder="true" applyAlignment="true" applyProtection="true">
      <alignment horizontal="center" vertical="center" textRotation="0" wrapText="false" indent="0" shrinkToFit="false"/>
      <protection locked="true" hidden="false"/>
    </xf>
    <xf numFmtId="168" fontId="5" fillId="2" borderId="24" xfId="22" applyFont="true" applyBorder="true" applyAlignment="true" applyProtection="true">
      <alignment horizontal="center" vertical="center" textRotation="0" wrapText="false" indent="0" shrinkToFit="false"/>
      <protection locked="true" hidden="false"/>
    </xf>
    <xf numFmtId="168" fontId="5" fillId="3" borderId="20" xfId="22" applyFont="true" applyBorder="true" applyAlignment="true" applyProtection="true">
      <alignment horizontal="center" vertical="center" textRotation="0" wrapText="false" indent="0" shrinkToFit="false"/>
      <protection locked="true" hidden="false"/>
    </xf>
    <xf numFmtId="168" fontId="5" fillId="3" borderId="22" xfId="22" applyFont="true" applyBorder="true" applyAlignment="true" applyProtection="true">
      <alignment horizontal="center" vertical="center" textRotation="0" wrapText="false" indent="0" shrinkToFit="false"/>
      <protection locked="true" hidden="false"/>
    </xf>
    <xf numFmtId="168" fontId="9" fillId="0" borderId="26" xfId="38" applyFont="true" applyBorder="true" applyAlignment="true" applyProtection="false">
      <alignment horizontal="justify" vertical="center" textRotation="0" wrapText="true" indent="0" shrinkToFit="false"/>
      <protection locked="true" hidden="false"/>
    </xf>
    <xf numFmtId="168" fontId="11" fillId="2" borderId="27" xfId="38" applyFont="true" applyBorder="true" applyAlignment="true" applyProtection="false">
      <alignment horizontal="center" vertical="center" textRotation="0" wrapText="true" indent="0" shrinkToFit="false"/>
      <protection locked="true" hidden="false"/>
    </xf>
    <xf numFmtId="168" fontId="9" fillId="2" borderId="28" xfId="22" applyFont="true" applyBorder="true" applyAlignment="true" applyProtection="true">
      <alignment horizontal="center" vertical="center" textRotation="0" wrapText="false" indent="0" shrinkToFit="false"/>
      <protection locked="true" hidden="false"/>
    </xf>
    <xf numFmtId="168" fontId="9" fillId="2" borderId="29" xfId="22" applyFont="true" applyBorder="true" applyAlignment="true" applyProtection="true">
      <alignment horizontal="center" vertical="center" textRotation="0" wrapText="false" indent="0" shrinkToFit="false"/>
      <protection locked="true" hidden="false"/>
    </xf>
    <xf numFmtId="168" fontId="9" fillId="3" borderId="6" xfId="38" applyFont="true" applyBorder="true" applyAlignment="true" applyProtection="false">
      <alignment horizontal="center" vertical="center" textRotation="0" wrapText="true" indent="0" shrinkToFit="false"/>
      <protection locked="true" hidden="false"/>
    </xf>
    <xf numFmtId="168" fontId="9" fillId="3" borderId="7" xfId="22" applyFont="true" applyBorder="true" applyAlignment="true" applyProtection="true">
      <alignment horizontal="center" vertical="center" textRotation="0" wrapText="false" indent="0" shrinkToFit="false"/>
      <protection locked="true" hidden="false"/>
    </xf>
    <xf numFmtId="168" fontId="9" fillId="3" borderId="9" xfId="22" applyFont="true" applyBorder="true" applyAlignment="true" applyProtection="true">
      <alignment horizontal="center" vertical="center" textRotation="0" wrapText="false" indent="0" shrinkToFit="false"/>
      <protection locked="true" hidden="false"/>
    </xf>
    <xf numFmtId="168" fontId="9" fillId="4" borderId="30" xfId="22" applyFont="true" applyBorder="true" applyAlignment="true" applyProtection="true">
      <alignment horizontal="center" vertical="center" textRotation="0" wrapText="false" indent="0" shrinkToFit="false"/>
      <protection locked="true" hidden="false"/>
    </xf>
    <xf numFmtId="168" fontId="9" fillId="0" borderId="5" xfId="22" applyFont="true" applyBorder="true" applyAlignment="true" applyProtection="true">
      <alignment horizontal="center" vertical="center" textRotation="0" wrapText="false" indent="0" shrinkToFit="false"/>
      <protection locked="true" hidden="false"/>
    </xf>
    <xf numFmtId="169" fontId="8" fillId="0" borderId="31" xfId="40" applyFont="true" applyBorder="true" applyAlignment="true" applyProtection="false">
      <alignment horizontal="center" vertical="center" textRotation="0" wrapText="false" indent="0" shrinkToFit="false"/>
      <protection locked="true" hidden="false"/>
    </xf>
    <xf numFmtId="169" fontId="12" fillId="0" borderId="1" xfId="40" applyFont="true" applyBorder="true" applyAlignment="true" applyProtection="false">
      <alignment horizontal="center" vertical="center" textRotation="0" wrapText="false" indent="0" shrinkToFit="false"/>
      <protection locked="true" hidden="false"/>
    </xf>
    <xf numFmtId="169" fontId="12" fillId="0" borderId="0" xfId="40" applyFont="true" applyBorder="true" applyAlignment="true" applyProtection="false">
      <alignment horizontal="center" vertical="center" textRotation="0" wrapText="false" indent="0" shrinkToFit="false"/>
      <protection locked="true" hidden="false"/>
    </xf>
    <xf numFmtId="168" fontId="12" fillId="0" borderId="0" xfId="40"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8" fontId="7" fillId="0" borderId="32" xfId="40" applyFont="true" applyBorder="true" applyAlignment="true" applyProtection="false">
      <alignment horizontal="center" vertical="center" textRotation="0" wrapText="false" indent="0" shrinkToFit="false"/>
      <protection locked="true" hidden="false"/>
    </xf>
    <xf numFmtId="168" fontId="9" fillId="3" borderId="33" xfId="38" applyFont="true" applyBorder="true" applyAlignment="true" applyProtection="false">
      <alignment horizontal="center" vertical="center" textRotation="0" wrapText="true" indent="0" shrinkToFit="false"/>
      <protection locked="true" hidden="false"/>
    </xf>
    <xf numFmtId="168" fontId="14" fillId="4" borderId="34" xfId="38" applyFont="true" applyBorder="true" applyAlignment="true" applyProtection="false">
      <alignment horizontal="center" vertical="center" textRotation="0" wrapText="true" indent="0" shrinkToFit="false"/>
      <protection locked="true" hidden="false"/>
    </xf>
    <xf numFmtId="168" fontId="14" fillId="0" borderId="5"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8" fontId="14" fillId="0" borderId="0" xfId="38" applyFont="true" applyBorder="true" applyAlignment="true" applyProtection="false">
      <alignment horizontal="center" vertical="center" textRotation="0" wrapText="true" indent="0" shrinkToFit="false"/>
      <protection locked="true" hidden="false"/>
    </xf>
    <xf numFmtId="168" fontId="9" fillId="0" borderId="0" xfId="38" applyFont="true" applyBorder="true" applyAlignment="false" applyProtection="false">
      <alignment horizontal="general" vertical="bottom" textRotation="0" wrapText="false" indent="0" shrinkToFit="false"/>
      <protection locked="true" hidden="false"/>
    </xf>
    <xf numFmtId="168"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14" fillId="0" borderId="35" xfId="38" applyFont="true" applyBorder="true" applyAlignment="true" applyProtection="false">
      <alignment horizontal="general" vertical="center" textRotation="0" wrapText="false" indent="0" shrinkToFit="false"/>
      <protection locked="true" hidden="false"/>
    </xf>
    <xf numFmtId="170" fontId="5" fillId="3" borderId="36" xfId="38" applyFont="false" applyBorder="true" applyAlignment="true" applyProtection="false">
      <alignment horizontal="general" vertical="center" textRotation="0" wrapText="false" indent="0" shrinkToFit="false"/>
      <protection locked="true" hidden="false"/>
    </xf>
    <xf numFmtId="170" fontId="5" fillId="4" borderId="16" xfId="38" applyFont="false" applyBorder="true" applyAlignment="true" applyProtection="false">
      <alignment horizontal="general" vertical="center" textRotation="0" wrapText="false" indent="0" shrinkToFit="false"/>
      <protection locked="true" hidden="false"/>
    </xf>
    <xf numFmtId="170" fontId="5" fillId="0" borderId="5" xfId="38" applyFont="false" applyBorder="true" applyAlignment="true" applyProtection="false">
      <alignment horizontal="general" vertical="center"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70" fontId="5" fillId="0" borderId="0" xfId="38" applyFont="false" applyBorder="true" applyAlignment="true" applyProtection="false">
      <alignment horizontal="general" vertical="center" textRotation="0" wrapText="false" indent="0" shrinkToFit="false"/>
      <protection locked="true" hidden="false"/>
    </xf>
    <xf numFmtId="168" fontId="6" fillId="0" borderId="0" xfId="38" applyFont="true" applyBorder="true" applyAlignment="true" applyProtection="false">
      <alignment horizontal="left" vertical="center" textRotation="0" wrapText="true" indent="0" shrinkToFit="false"/>
      <protection locked="true" hidden="false"/>
    </xf>
    <xf numFmtId="168" fontId="14" fillId="0" borderId="19" xfId="38" applyFont="tru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general" vertical="center" textRotation="0" wrapText="false" indent="0" shrinkToFit="false"/>
      <protection locked="true" hidden="false"/>
    </xf>
    <xf numFmtId="170" fontId="5" fillId="4" borderId="22" xfId="38" applyFont="fals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right" vertical="center" textRotation="0" wrapText="false" indent="0" shrinkToFit="false"/>
      <protection locked="true" hidden="false"/>
    </xf>
    <xf numFmtId="170" fontId="5" fillId="4" borderId="22" xfId="38" applyFont="false" applyBorder="true" applyAlignment="true" applyProtection="true">
      <alignment horizontal="right" vertical="center" textRotation="0" wrapText="false" indent="0" shrinkToFit="false"/>
      <protection locked="true" hidden="false"/>
    </xf>
    <xf numFmtId="170" fontId="5" fillId="0" borderId="5"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true" applyAlignment="true" applyProtection="false">
      <alignment horizontal="center" vertical="bottom" textRotation="0" wrapText="true" indent="0" shrinkToFit="false"/>
      <protection locked="true" hidden="false"/>
    </xf>
    <xf numFmtId="170" fontId="5" fillId="4" borderId="22" xfId="38" applyFont="false" applyBorder="true" applyAlignment="true" applyProtection="false">
      <alignment horizontal="righ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8" fontId="14" fillId="5" borderId="19" xfId="38" applyFont="true" applyBorder="true" applyAlignment="true" applyProtection="false">
      <alignment horizontal="general" vertical="center" textRotation="0" wrapText="false" indent="0" shrinkToFit="false"/>
      <protection locked="true" hidden="false"/>
    </xf>
    <xf numFmtId="170" fontId="5" fillId="5" borderId="20" xfId="38" applyFont="false" applyBorder="true" applyAlignment="true" applyProtection="false">
      <alignment horizontal="general" vertical="center" textRotation="0" wrapText="false" indent="0" shrinkToFit="false"/>
      <protection locked="true" hidden="false"/>
    </xf>
    <xf numFmtId="170" fontId="5" fillId="5" borderId="22" xfId="38" applyFont="false" applyBorder="true" applyAlignment="true" applyProtection="false">
      <alignment horizontal="general" vertical="center" textRotation="0" wrapText="false" indent="0" shrinkToFit="false"/>
      <protection locked="true" hidden="false"/>
    </xf>
    <xf numFmtId="168" fontId="5" fillId="0" borderId="0" xfId="38" applyFont="false" applyBorder="true" applyAlignment="true" applyProtection="false">
      <alignment horizontal="general" vertical="center" textRotation="0" wrapText="false" indent="0" shrinkToFit="false"/>
      <protection locked="true" hidden="false"/>
    </xf>
    <xf numFmtId="168" fontId="14" fillId="0" borderId="6" xfId="38" applyFont="true" applyBorder="true" applyAlignment="true" applyProtection="false">
      <alignment horizontal="general" vertical="center" textRotation="0" wrapText="false" indent="0" shrinkToFit="false"/>
      <protection locked="true" hidden="false"/>
    </xf>
    <xf numFmtId="170" fontId="5" fillId="3" borderId="7" xfId="38" applyFont="false" applyBorder="true" applyAlignment="true" applyProtection="false">
      <alignment horizontal="general" vertical="center" textRotation="0" wrapText="false" indent="0" shrinkToFit="false"/>
      <protection locked="true" hidden="false"/>
    </xf>
    <xf numFmtId="170" fontId="5" fillId="4" borderId="9" xfId="38" applyFont="false" applyBorder="true" applyAlignment="true" applyProtection="false">
      <alignment horizontal="general" vertical="center" textRotation="0" wrapText="false" indent="0" shrinkToFit="false"/>
      <protection locked="true" hidden="false"/>
    </xf>
    <xf numFmtId="169" fontId="17" fillId="0" borderId="1" xfId="40" applyFont="true" applyBorder="true" applyAlignment="true" applyProtection="false">
      <alignment horizontal="center" vertical="center" textRotation="0" wrapText="false" indent="0" shrinkToFit="false"/>
      <protection locked="true" hidden="false"/>
    </xf>
    <xf numFmtId="169" fontId="17" fillId="0" borderId="0" xfId="40" applyFont="true" applyBorder="true" applyAlignment="true" applyProtection="false">
      <alignment horizontal="center" vertical="center" textRotation="0" wrapText="false" indent="0" shrinkToFit="false"/>
      <protection locked="true" hidden="false"/>
    </xf>
    <xf numFmtId="164" fontId="18" fillId="0" borderId="2" xfId="38" applyFont="true" applyBorder="true" applyAlignment="true" applyProtection="false">
      <alignment horizontal="center" vertical="center" textRotation="0" wrapText="false" indent="0" shrinkToFit="false"/>
      <protection locked="true" hidden="false"/>
    </xf>
    <xf numFmtId="168" fontId="19" fillId="0" borderId="2" xfId="40" applyFont="true" applyBorder="true" applyAlignment="true" applyProtection="false">
      <alignment horizontal="center" vertical="center" textRotation="0" wrapText="false" indent="0" shrinkToFit="false"/>
      <protection locked="true" hidden="false"/>
    </xf>
    <xf numFmtId="168" fontId="19" fillId="2" borderId="37" xfId="40" applyFont="true" applyBorder="true" applyAlignment="true" applyProtection="false">
      <alignment horizontal="center" vertical="center" textRotation="0" wrapText="false" indent="0" shrinkToFit="false"/>
      <protection locked="true" hidden="false"/>
    </xf>
    <xf numFmtId="168" fontId="8" fillId="4" borderId="38" xfId="40" applyFont="true" applyBorder="true" applyAlignment="true" applyProtection="false">
      <alignment horizontal="center" vertical="center" textRotation="0" wrapText="false" indent="0" shrinkToFit="false"/>
      <protection locked="true" hidden="false"/>
    </xf>
    <xf numFmtId="164" fontId="5" fillId="0" borderId="5" xfId="38" applyFont="false" applyBorder="true" applyAlignment="false" applyProtection="false">
      <alignment horizontal="general" vertical="bottom" textRotation="0" wrapText="false" indent="0" shrinkToFit="false"/>
      <protection locked="true" hidden="false"/>
    </xf>
    <xf numFmtId="168" fontId="9" fillId="2" borderId="39" xfId="38" applyFont="true" applyBorder="true" applyAlignment="true" applyProtection="false">
      <alignment horizontal="center" vertical="center" textRotation="0" wrapText="true" indent="0" shrinkToFit="false"/>
      <protection locked="true" hidden="false"/>
    </xf>
    <xf numFmtId="168" fontId="9" fillId="2" borderId="4" xfId="38" applyFont="true" applyBorder="true" applyAlignment="true" applyProtection="false">
      <alignment horizontal="center" vertical="center" textRotation="0" wrapText="true" indent="0" shrinkToFit="false"/>
      <protection locked="true" hidden="false"/>
    </xf>
    <xf numFmtId="168" fontId="9" fillId="2" borderId="2" xfId="38" applyFont="true" applyBorder="true" applyAlignment="true" applyProtection="false">
      <alignment horizontal="center" vertical="center" textRotation="0" wrapText="false" indent="0" shrinkToFit="false"/>
      <protection locked="true" hidden="false"/>
    </xf>
    <xf numFmtId="168" fontId="9" fillId="2" borderId="2" xfId="38" applyFont="true" applyBorder="true" applyAlignment="true" applyProtection="false">
      <alignment horizontal="center" vertical="center" textRotation="0" wrapText="true" indent="0" shrinkToFit="false"/>
      <protection locked="true" hidden="false"/>
    </xf>
    <xf numFmtId="168" fontId="9" fillId="4" borderId="38" xfId="38" applyFont="true" applyBorder="true" applyAlignment="true" applyProtection="false">
      <alignment horizontal="center" vertical="center" textRotation="0" wrapText="true" indent="0" shrinkToFit="false"/>
      <protection locked="true" hidden="false"/>
    </xf>
    <xf numFmtId="168" fontId="9" fillId="4" borderId="2" xfId="38" applyFont="true" applyBorder="true" applyAlignment="true" applyProtection="false">
      <alignment horizontal="center" vertical="center" textRotation="0" wrapText="false" indent="0" shrinkToFit="false"/>
      <protection locked="true" hidden="false"/>
    </xf>
    <xf numFmtId="168" fontId="9" fillId="4" borderId="2" xfId="38" applyFont="true" applyBorder="true" applyAlignment="true" applyProtection="false">
      <alignment horizontal="center" vertical="center" textRotation="0" wrapText="true" indent="0" shrinkToFit="true"/>
      <protection locked="true" hidden="false"/>
    </xf>
    <xf numFmtId="168" fontId="9" fillId="4" borderId="2" xfId="38" applyFont="true" applyBorder="true" applyAlignment="true" applyProtection="false">
      <alignment horizontal="center" vertical="center" textRotation="0" wrapText="true" indent="0" shrinkToFit="false"/>
      <protection locked="true" hidden="false"/>
    </xf>
    <xf numFmtId="168" fontId="9" fillId="2" borderId="40" xfId="38" applyFont="true" applyBorder="true" applyAlignment="true" applyProtection="false">
      <alignment horizontal="center" vertical="center" textRotation="0" wrapText="true" indent="0" shrinkToFit="false"/>
      <protection locked="true" hidden="false"/>
    </xf>
    <xf numFmtId="168" fontId="9" fillId="4" borderId="41" xfId="38" applyFont="true" applyBorder="true" applyAlignment="true" applyProtection="false">
      <alignment horizontal="center" vertical="center" textRotation="0" wrapText="true" indent="0" shrinkToFit="false"/>
      <protection locked="true" hidden="false"/>
    </xf>
    <xf numFmtId="168" fontId="9" fillId="4" borderId="40" xfId="38" applyFont="true" applyBorder="true" applyAlignment="true" applyProtection="false">
      <alignment horizontal="center" vertical="center" textRotation="0" wrapText="true" indent="0" shrinkToFit="false"/>
      <protection locked="true" hidden="false"/>
    </xf>
    <xf numFmtId="168" fontId="18" fillId="0" borderId="42" xfId="38" applyFont="true" applyBorder="true" applyAlignment="true" applyProtection="false">
      <alignment horizontal="general" vertical="center" textRotation="0" wrapText="false" indent="0" shrinkToFit="false"/>
      <protection locked="true" hidden="false"/>
    </xf>
    <xf numFmtId="168" fontId="20" fillId="2" borderId="3" xfId="38" applyFont="true" applyBorder="true" applyAlignment="true" applyProtection="false">
      <alignment horizontal="right" vertical="center" textRotation="0" wrapText="false" indent="0" shrinkToFit="false"/>
      <protection locked="true" hidden="false"/>
    </xf>
    <xf numFmtId="168" fontId="20" fillId="2" borderId="43" xfId="22" applyFont="true" applyBorder="true" applyAlignment="true" applyProtection="true">
      <alignment horizontal="right" vertical="center" textRotation="0" wrapText="false" indent="0" shrinkToFit="false"/>
      <protection locked="true" hidden="false"/>
    </xf>
    <xf numFmtId="168" fontId="20" fillId="4" borderId="44" xfId="38" applyFont="true" applyBorder="true" applyAlignment="true" applyProtection="false">
      <alignment horizontal="right" vertical="center" textRotation="0" wrapText="false" indent="0" shrinkToFit="false"/>
      <protection locked="true" hidden="false"/>
    </xf>
    <xf numFmtId="168" fontId="20" fillId="4" borderId="3" xfId="38" applyFont="true" applyBorder="true" applyAlignment="true" applyProtection="false">
      <alignment horizontal="right" vertical="center" textRotation="0" wrapText="false" indent="0" shrinkToFit="false"/>
      <protection locked="true" hidden="false"/>
    </xf>
    <xf numFmtId="168" fontId="18" fillId="4" borderId="3" xfId="22" applyFont="true" applyBorder="true" applyAlignment="true" applyProtection="true">
      <alignment horizontal="right" vertical="center" textRotation="0" wrapText="false" indent="0" shrinkToFit="false"/>
      <protection locked="true" hidden="false"/>
    </xf>
    <xf numFmtId="168" fontId="18" fillId="0" borderId="45" xfId="38" applyFont="true" applyBorder="true" applyAlignment="true" applyProtection="false">
      <alignment horizontal="general" vertical="center" textRotation="0" wrapText="false" indent="0" shrinkToFit="false"/>
      <protection locked="true" hidden="false"/>
    </xf>
    <xf numFmtId="168" fontId="20" fillId="2" borderId="46" xfId="38" applyFont="true" applyBorder="true" applyAlignment="true" applyProtection="false">
      <alignment horizontal="right" vertical="center" textRotation="0" wrapText="false" indent="0" shrinkToFit="false"/>
      <protection locked="true" hidden="false"/>
    </xf>
    <xf numFmtId="168" fontId="20" fillId="2" borderId="46" xfId="38" applyFont="true" applyBorder="true" applyAlignment="true" applyProtection="true">
      <alignment horizontal="right" vertical="center" textRotation="0" wrapText="false" indent="0" shrinkToFit="false"/>
      <protection locked="true" hidden="false"/>
    </xf>
    <xf numFmtId="168" fontId="20" fillId="2" borderId="45" xfId="22" applyFont="true" applyBorder="true" applyAlignment="true" applyProtection="true">
      <alignment horizontal="right" vertical="center" textRotation="0" wrapText="false" indent="0" shrinkToFit="false"/>
      <protection locked="true" hidden="false"/>
    </xf>
    <xf numFmtId="168" fontId="20" fillId="4" borderId="47"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true">
      <alignment horizontal="right" vertical="center" textRotation="0" wrapText="false" indent="0" shrinkToFit="false"/>
      <protection locked="true" hidden="false"/>
    </xf>
    <xf numFmtId="168" fontId="18" fillId="4" borderId="46" xfId="22" applyFont="true" applyBorder="true" applyAlignment="true" applyProtection="true">
      <alignment horizontal="right" vertical="center" textRotation="0" wrapText="false" indent="0" shrinkToFit="false"/>
      <protection locked="true" hidden="false"/>
    </xf>
    <xf numFmtId="168" fontId="20" fillId="2" borderId="48" xfId="38" applyFont="true" applyBorder="true" applyAlignment="true" applyProtection="false">
      <alignment horizontal="right" vertical="center" textRotation="0" wrapText="false" indent="0" shrinkToFit="false"/>
      <protection locked="true" hidden="false"/>
    </xf>
    <xf numFmtId="168" fontId="18" fillId="4" borderId="49" xfId="38" applyFont="true" applyBorder="true" applyAlignment="true" applyProtection="false">
      <alignment horizontal="right" vertical="center" textRotation="0" wrapText="false" indent="0" shrinkToFit="false"/>
      <protection locked="true" hidden="false"/>
    </xf>
    <xf numFmtId="168" fontId="18" fillId="0" borderId="50" xfId="38" applyFont="true" applyBorder="true" applyAlignment="true" applyProtection="false">
      <alignment horizontal="center" vertical="center" textRotation="0" wrapText="false" indent="0" shrinkToFit="false"/>
      <protection locked="true" hidden="false"/>
    </xf>
    <xf numFmtId="168" fontId="18" fillId="2" borderId="51" xfId="38" applyFont="true" applyBorder="true" applyAlignment="true" applyProtection="false">
      <alignment horizontal="right" vertical="center" textRotation="0" wrapText="false" indent="0" shrinkToFit="false"/>
      <protection locked="true" hidden="false"/>
    </xf>
    <xf numFmtId="168" fontId="18" fillId="2" borderId="50" xfId="38" applyFont="true" applyBorder="true" applyAlignment="true" applyProtection="false">
      <alignment horizontal="right" vertical="center" textRotation="0" wrapText="false" indent="0" shrinkToFit="false"/>
      <protection locked="true" hidden="false"/>
    </xf>
    <xf numFmtId="168" fontId="11" fillId="2" borderId="27" xfId="38" applyFont="true" applyBorder="true" applyAlignment="true" applyProtection="false">
      <alignment horizontal="right" vertical="center" textRotation="0" wrapText="false" indent="0" shrinkToFit="false"/>
      <protection locked="true" hidden="false"/>
    </xf>
    <xf numFmtId="168" fontId="18" fillId="4" borderId="30" xfId="38" applyFont="true" applyBorder="true" applyAlignment="true" applyProtection="false">
      <alignment horizontal="right" vertical="center" textRotation="0" wrapText="false" indent="0" shrinkToFit="false"/>
      <protection locked="true" hidden="false"/>
    </xf>
    <xf numFmtId="168" fontId="18" fillId="4" borderId="51" xfId="38" applyFont="true" applyBorder="true" applyAlignment="true" applyProtection="false">
      <alignment horizontal="right" vertical="center" textRotation="0" wrapText="false" indent="0" shrinkToFit="false"/>
      <protection locked="true" hidden="false"/>
    </xf>
    <xf numFmtId="168" fontId="18" fillId="4" borderId="50" xfId="38" applyFont="true" applyBorder="true" applyAlignment="true" applyProtection="false">
      <alignment horizontal="right" vertical="center" textRotation="0" wrapText="false" indent="0" shrinkToFit="false"/>
      <protection locked="true" hidden="false"/>
    </xf>
    <xf numFmtId="168" fontId="10" fillId="4" borderId="13"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justify" vertical="center" textRotation="0" wrapText="true" indent="0" shrinkToFit="false"/>
      <protection locked="true" hidden="false"/>
    </xf>
    <xf numFmtId="168" fontId="22" fillId="0" borderId="0" xfId="38" applyFont="true" applyBorder="true" applyAlignment="true" applyProtection="false">
      <alignment horizontal="right" vertical="bottom" textRotation="0" wrapText="false" indent="0" shrinkToFit="false"/>
      <protection locked="true" hidden="false"/>
    </xf>
    <xf numFmtId="164" fontId="21" fillId="0" borderId="0" xfId="38" applyFont="true" applyBorder="true" applyAlignment="true" applyProtection="false">
      <alignment horizontal="justify" vertical="center"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8" fontId="7" fillId="6" borderId="3" xfId="40" applyFont="true" applyBorder="true" applyAlignment="true" applyProtection="false">
      <alignment horizontal="center" vertical="center" textRotation="0" wrapText="false" indent="0" shrinkToFit="false"/>
      <protection locked="true" hidden="false"/>
    </xf>
    <xf numFmtId="168" fontId="7" fillId="7" borderId="3"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true" indent="0" shrinkToFit="false"/>
      <protection locked="true" hidden="false"/>
    </xf>
    <xf numFmtId="168" fontId="24" fillId="2" borderId="7" xfId="40" applyFont="true" applyBorder="true" applyAlignment="true" applyProtection="false">
      <alignment horizontal="center" vertical="center" textRotation="0" wrapText="true" indent="0" shrinkToFit="false"/>
      <protection locked="true" hidden="false"/>
    </xf>
    <xf numFmtId="168" fontId="25" fillId="3" borderId="6" xfId="40" applyFont="true" applyBorder="true" applyAlignment="true" applyProtection="false">
      <alignment horizontal="center" vertical="center" textRotation="0" wrapText="true" indent="0" shrinkToFit="false"/>
      <protection locked="true" hidden="false"/>
    </xf>
    <xf numFmtId="168" fontId="24" fillId="3" borderId="7" xfId="40" applyFont="true" applyBorder="true" applyAlignment="true" applyProtection="false">
      <alignment horizontal="center" vertical="center" textRotation="0" wrapText="true" indent="0" shrinkToFit="false"/>
      <protection locked="true" hidden="false"/>
    </xf>
    <xf numFmtId="168" fontId="8" fillId="6" borderId="6" xfId="40" applyFont="true" applyBorder="true" applyAlignment="true" applyProtection="false">
      <alignment horizontal="center" vertical="center" textRotation="0" wrapText="true" indent="0" shrinkToFit="false"/>
      <protection locked="true" hidden="false"/>
    </xf>
    <xf numFmtId="168" fontId="24" fillId="6" borderId="7" xfId="40" applyFont="true" applyBorder="true" applyAlignment="true" applyProtection="false">
      <alignment horizontal="center" vertical="center" textRotation="0" wrapText="true" indent="0" shrinkToFit="false"/>
      <protection locked="true" hidden="false"/>
    </xf>
    <xf numFmtId="168" fontId="9" fillId="6" borderId="9" xfId="38" applyFont="true" applyBorder="true" applyAlignment="true" applyProtection="false">
      <alignment horizontal="center" vertical="center" textRotation="0" wrapText="false" indent="0" shrinkToFit="false"/>
      <protection locked="true" hidden="false"/>
    </xf>
    <xf numFmtId="168" fontId="8" fillId="7" borderId="6" xfId="40" applyFont="true" applyBorder="true" applyAlignment="true" applyProtection="false">
      <alignment horizontal="center" vertical="center" textRotation="0" wrapText="true" indent="0" shrinkToFit="false"/>
      <protection locked="true" hidden="false"/>
    </xf>
    <xf numFmtId="168" fontId="24" fillId="7" borderId="7" xfId="40" applyFont="true" applyBorder="true" applyAlignment="true" applyProtection="false">
      <alignment horizontal="center" vertical="center" textRotation="0" wrapText="true" indent="0" shrinkToFit="false"/>
      <protection locked="true" hidden="false"/>
    </xf>
    <xf numFmtId="168" fontId="9" fillId="7" borderId="9" xfId="38" applyFont="true" applyBorder="true" applyAlignment="true" applyProtection="false">
      <alignment horizontal="center" vertical="center" textRotation="0" wrapText="false" indent="0" shrinkToFit="false"/>
      <protection locked="true" hidden="false"/>
    </xf>
    <xf numFmtId="168" fontId="5" fillId="2" borderId="13" xfId="22" applyFont="true" applyBorder="true" applyAlignment="true" applyProtection="true">
      <alignment horizontal="center" vertical="center" textRotation="0" wrapText="false" indent="0" shrinkToFit="false"/>
      <protection locked="true" hidden="false"/>
    </xf>
    <xf numFmtId="168" fontId="9" fillId="6" borderId="11" xfId="38" applyFont="true" applyBorder="true" applyAlignment="true" applyProtection="false">
      <alignment horizontal="justify" vertical="center" textRotation="0" wrapText="true" indent="0" shrinkToFit="false"/>
      <protection locked="true" hidden="false"/>
    </xf>
    <xf numFmtId="168" fontId="5" fillId="6" borderId="15" xfId="22" applyFont="true" applyBorder="true" applyAlignment="true" applyProtection="true">
      <alignment horizontal="center" vertical="center" textRotation="0" wrapText="false" indent="0" shrinkToFit="false"/>
      <protection locked="true" hidden="false"/>
    </xf>
    <xf numFmtId="168" fontId="5" fillId="6" borderId="12" xfId="22" applyFont="true" applyBorder="true" applyAlignment="true" applyProtection="true">
      <alignment horizontal="center" vertical="center" textRotation="0" wrapText="false" indent="0" shrinkToFit="false"/>
      <protection locked="true" hidden="false"/>
    </xf>
    <xf numFmtId="168" fontId="9" fillId="7" borderId="11" xfId="38" applyFont="true" applyBorder="true" applyAlignment="true" applyProtection="false">
      <alignment horizontal="center" vertical="center" textRotation="0" wrapText="true" indent="0" shrinkToFit="false"/>
      <protection locked="true" hidden="false"/>
    </xf>
    <xf numFmtId="168" fontId="5" fillId="7" borderId="15" xfId="22" applyFont="true" applyBorder="true" applyAlignment="true" applyProtection="true">
      <alignment horizontal="center" vertical="center" textRotation="0" wrapText="false" indent="0" shrinkToFit="false"/>
      <protection locked="true" hidden="false"/>
    </xf>
    <xf numFmtId="168" fontId="5" fillId="7" borderId="12" xfId="22" applyFont="true" applyBorder="true" applyAlignment="true" applyProtection="true">
      <alignment horizontal="center" vertical="center" textRotation="0" wrapText="false" indent="0" shrinkToFit="false"/>
      <protection locked="true" hidden="false"/>
    </xf>
    <xf numFmtId="168" fontId="9" fillId="4" borderId="52"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true" indent="0" shrinkToFit="false"/>
      <protection locked="true" hidden="false"/>
    </xf>
    <xf numFmtId="168" fontId="9" fillId="3" borderId="19" xfId="38" applyFont="true" applyBorder="true" applyAlignment="true" applyProtection="false">
      <alignment horizontal="justify" vertical="center" textRotation="0" wrapText="true" indent="0" shrinkToFit="false"/>
      <protection locked="true" hidden="false"/>
    </xf>
    <xf numFmtId="168" fontId="9" fillId="6" borderId="19" xfId="38" applyFont="true" applyBorder="true" applyAlignment="true" applyProtection="false">
      <alignment horizontal="justify" vertical="center" textRotation="0" wrapText="true" indent="0" shrinkToFit="false"/>
      <protection locked="true" hidden="false"/>
    </xf>
    <xf numFmtId="168" fontId="0" fillId="6" borderId="20" xfId="22" applyFont="true" applyBorder="true" applyAlignment="true" applyProtection="true">
      <alignment horizontal="center" vertical="center" textRotation="0" wrapText="false" indent="0" shrinkToFit="false"/>
      <protection locked="true" hidden="false"/>
    </xf>
    <xf numFmtId="168" fontId="0" fillId="6" borderId="24" xfId="22" applyFont="true" applyBorder="true" applyAlignment="true" applyProtection="true">
      <alignment horizontal="center"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true" indent="0" shrinkToFit="false"/>
      <protection locked="true" hidden="false"/>
    </xf>
    <xf numFmtId="168" fontId="0" fillId="7" borderId="20" xfId="22" applyFont="true" applyBorder="true" applyAlignment="true" applyProtection="true">
      <alignment horizontal="center" vertical="center" textRotation="0" wrapText="false" indent="0" shrinkToFit="false"/>
      <protection locked="true" hidden="false"/>
    </xf>
    <xf numFmtId="168" fontId="0" fillId="7" borderId="24" xfId="22" applyFont="true" applyBorder="true" applyAlignment="true" applyProtection="true">
      <alignment horizontal="center" vertical="center" textRotation="0" wrapText="false" indent="0" shrinkToFit="false"/>
      <protection locked="true" hidden="false"/>
    </xf>
    <xf numFmtId="168" fontId="9" fillId="4" borderId="53"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false" indent="0" shrinkToFit="false"/>
      <protection locked="true" hidden="false"/>
    </xf>
    <xf numFmtId="168" fontId="9" fillId="3" borderId="19" xfId="38" applyFont="true" applyBorder="true" applyAlignment="true" applyProtection="false">
      <alignment horizontal="justify" vertical="center" textRotation="0" wrapText="false" indent="0" shrinkToFit="false"/>
      <protection locked="true" hidden="false"/>
    </xf>
    <xf numFmtId="168" fontId="9" fillId="6" borderId="19" xfId="38" applyFont="true" applyBorder="true" applyAlignment="true" applyProtection="false">
      <alignment horizontal="justify"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center" textRotation="0" wrapText="false" indent="0" shrinkToFit="false"/>
      <protection locked="true" hidden="false"/>
    </xf>
    <xf numFmtId="168" fontId="5" fillId="6" borderId="24" xfId="22" applyFont="true" applyBorder="true" applyAlignment="true" applyProtection="true">
      <alignment horizontal="center" vertical="center" textRotation="0" wrapText="false" indent="0" shrinkToFit="false"/>
      <protection locked="true" hidden="false"/>
    </xf>
    <xf numFmtId="168" fontId="5" fillId="7" borderId="20" xfId="22" applyFont="true" applyBorder="true" applyAlignment="true" applyProtection="true">
      <alignment horizontal="center" vertical="center" textRotation="0" wrapText="false" indent="0" shrinkToFit="false"/>
      <protection locked="true" hidden="false"/>
    </xf>
    <xf numFmtId="168" fontId="5" fillId="7" borderId="24" xfId="22" applyFont="true" applyBorder="true" applyAlignment="true" applyProtection="true">
      <alignment horizontal="center" vertical="center" textRotation="0" wrapText="false" indent="0" shrinkToFit="false"/>
      <protection locked="true" hidden="false"/>
    </xf>
    <xf numFmtId="168" fontId="9" fillId="2" borderId="27" xfId="38" applyFont="true" applyBorder="true" applyAlignment="true" applyProtection="false">
      <alignment horizontal="center" vertical="center" textRotation="0" wrapText="true" indent="0" shrinkToFit="false"/>
      <protection locked="true" hidden="false"/>
    </xf>
    <xf numFmtId="168" fontId="9" fillId="6" borderId="6" xfId="38" applyFont="true" applyBorder="true" applyAlignment="true" applyProtection="false">
      <alignment horizontal="justify" vertical="center" textRotation="0" wrapText="true" indent="0" shrinkToFit="false"/>
      <protection locked="true" hidden="false"/>
    </xf>
    <xf numFmtId="168" fontId="9" fillId="6" borderId="7" xfId="22" applyFont="true" applyBorder="true" applyAlignment="true" applyProtection="true">
      <alignment horizontal="center" vertical="center" textRotation="0" wrapText="fals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true" hidden="false"/>
    </xf>
    <xf numFmtId="168" fontId="9" fillId="7" borderId="6" xfId="38" applyFont="true" applyBorder="true" applyAlignment="true" applyProtection="false">
      <alignment horizontal="center" vertical="center" textRotation="0" wrapText="true" indent="0" shrinkToFit="false"/>
      <protection locked="true" hidden="false"/>
    </xf>
    <xf numFmtId="168" fontId="9" fillId="7" borderId="7" xfId="22" applyFont="true" applyBorder="true" applyAlignment="true" applyProtection="true">
      <alignment horizontal="center" vertical="center" textRotation="0" wrapText="false" indent="0" shrinkToFit="false"/>
      <protection locked="true" hidden="false"/>
    </xf>
    <xf numFmtId="168" fontId="9" fillId="7" borderId="29" xfId="22" applyFont="true" applyBorder="true" applyAlignment="true" applyProtection="true">
      <alignment horizontal="center" vertical="center" textRotation="0" wrapText="false" indent="0" shrinkToFit="false"/>
      <protection locked="true" hidden="false"/>
    </xf>
    <xf numFmtId="168" fontId="9" fillId="4" borderId="54" xfId="22" applyFont="true" applyBorder="true" applyAlignment="true" applyProtection="true">
      <alignment horizontal="center" vertical="center" textRotation="0" wrapText="false" indent="0" shrinkToFit="false"/>
      <protection locked="true" hidden="false"/>
    </xf>
    <xf numFmtId="170" fontId="5" fillId="0" borderId="0" xfId="38" applyFont="false" applyBorder="true" applyAlignment="true" applyProtection="true">
      <alignment horizontal="right" vertical="center" textRotation="0" wrapText="false" indent="0" shrinkToFit="false"/>
      <protection locked="true" hidden="false"/>
    </xf>
    <xf numFmtId="170" fontId="5" fillId="0" borderId="0" xfId="38" applyFont="false" applyBorder="true" applyAlignment="true" applyProtection="false">
      <alignment horizontal="right" vertical="center" textRotation="0" wrapText="false" indent="0" shrinkToFit="false"/>
      <protection locked="true" hidden="false"/>
    </xf>
    <xf numFmtId="168" fontId="19" fillId="2" borderId="55" xfId="40" applyFont="true" applyBorder="true" applyAlignment="true" applyProtection="false">
      <alignment horizontal="center" vertical="center" textRotation="0" wrapText="false" indent="0" shrinkToFit="false"/>
      <protection locked="true" hidden="false"/>
    </xf>
    <xf numFmtId="168" fontId="19" fillId="4" borderId="2" xfId="40" applyFont="true" applyBorder="true" applyAlignment="true" applyProtection="false">
      <alignment horizontal="center" vertical="center" textRotation="0" wrapText="false" indent="0" shrinkToFit="false"/>
      <protection locked="true" hidden="false"/>
    </xf>
    <xf numFmtId="168" fontId="19" fillId="0" borderId="5" xfId="40" applyFont="true" applyBorder="true" applyAlignment="true" applyProtection="false">
      <alignment horizontal="center" vertical="center" textRotation="0" wrapText="false" indent="0" shrinkToFit="false"/>
      <protection locked="true" hidden="false"/>
    </xf>
    <xf numFmtId="168" fontId="19" fillId="0" borderId="0" xfId="40" applyFont="true" applyBorder="true" applyAlignment="true" applyProtection="false">
      <alignment horizontal="center" vertical="center" textRotation="0" wrapText="false" indent="0" shrinkToFit="false"/>
      <protection locked="true" hidden="false"/>
    </xf>
    <xf numFmtId="168" fontId="14" fillId="2" borderId="39" xfId="38" applyFont="true" applyBorder="true" applyAlignment="true" applyProtection="false">
      <alignment horizontal="center" vertical="center" textRotation="0" wrapText="true" indent="0" shrinkToFit="false"/>
      <protection locked="true" hidden="false"/>
    </xf>
    <xf numFmtId="168" fontId="14" fillId="2" borderId="4" xfId="38" applyFont="true" applyBorder="true" applyAlignment="true" applyProtection="false">
      <alignment horizontal="center" vertical="center" textRotation="0" wrapText="true" indent="0" shrinkToFit="false"/>
      <protection locked="true" hidden="false"/>
    </xf>
    <xf numFmtId="168" fontId="14" fillId="2" borderId="2" xfId="38" applyFont="true" applyBorder="true" applyAlignment="true" applyProtection="false">
      <alignment horizontal="center" vertical="center" textRotation="0" wrapText="false" indent="0" shrinkToFit="false"/>
      <protection locked="true" hidden="false"/>
    </xf>
    <xf numFmtId="168" fontId="14" fillId="2" borderId="2" xfId="38" applyFont="true" applyBorder="true" applyAlignment="true" applyProtection="false">
      <alignment horizontal="center" vertical="center" textRotation="0" wrapText="true" indent="0" shrinkToFit="true"/>
      <protection locked="true" hidden="false"/>
    </xf>
    <xf numFmtId="168" fontId="14" fillId="4" borderId="2" xfId="38" applyFont="true" applyBorder="true" applyAlignment="true" applyProtection="false">
      <alignment horizontal="center" vertical="center" textRotation="0" wrapText="true" indent="0" shrinkToFit="false"/>
      <protection locked="true" hidden="false"/>
    </xf>
    <xf numFmtId="168" fontId="14" fillId="4" borderId="2" xfId="38" applyFont="true" applyBorder="true" applyAlignment="true" applyProtection="false">
      <alignment horizontal="center" vertical="center" textRotation="0" wrapText="false" indent="0" shrinkToFit="false"/>
      <protection locked="true" hidden="false"/>
    </xf>
    <xf numFmtId="168" fontId="14" fillId="2" borderId="40" xfId="38" applyFont="true" applyBorder="true" applyAlignment="true" applyProtection="false">
      <alignment horizontal="center" vertical="center" textRotation="0" wrapText="true" indent="0" shrinkToFit="false"/>
      <protection locked="true" hidden="false"/>
    </xf>
    <xf numFmtId="168" fontId="14" fillId="4" borderId="40" xfId="38" applyFont="true" applyBorder="true" applyAlignment="true" applyProtection="false">
      <alignment horizontal="center" vertical="center" textRotation="0" wrapText="true" indent="0" shrinkToFit="false"/>
      <protection locked="true" hidden="false"/>
    </xf>
    <xf numFmtId="168" fontId="18" fillId="2" borderId="43" xfId="22" applyFont="true" applyBorder="true" applyAlignment="true" applyProtection="true">
      <alignment horizontal="right" vertical="center" textRotation="0" wrapText="false" indent="0" shrinkToFit="false"/>
      <protection locked="true" hidden="false"/>
    </xf>
    <xf numFmtId="168" fontId="18" fillId="2" borderId="45" xfId="22" applyFont="true" applyBorder="true" applyAlignment="true" applyProtection="true">
      <alignment horizontal="right" vertical="center" textRotation="0" wrapText="false" indent="0" shrinkToFit="false"/>
      <protection locked="true" hidden="false"/>
    </xf>
    <xf numFmtId="168" fontId="18" fillId="2" borderId="48" xfId="38" applyFont="true" applyBorder="true" applyAlignment="true" applyProtection="false">
      <alignment horizontal="right" vertical="center" textRotation="0" wrapText="false" indent="0" shrinkToFit="false"/>
      <protection locked="true" hidden="false"/>
    </xf>
    <xf numFmtId="168" fontId="18" fillId="2" borderId="27" xfId="38" applyFont="true" applyBorder="true" applyAlignment="true" applyProtection="false">
      <alignment horizontal="right" vertical="center" textRotation="0" wrapText="false" indent="0" shrinkToFit="false"/>
      <protection locked="true" hidden="false"/>
    </xf>
    <xf numFmtId="168" fontId="18" fillId="4"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8" fontId="9" fillId="2" borderId="11" xfId="38" applyFont="true" applyBorder="true" applyAlignment="true" applyProtection="false">
      <alignment horizontal="justify" vertical="center" textRotation="0" wrapText="true" indent="0" shrinkToFit="false"/>
      <protection locked="true" hidden="false"/>
    </xf>
    <xf numFmtId="168" fontId="9" fillId="3" borderId="14" xfId="38" applyFont="true" applyBorder="true" applyAlignment="true" applyProtection="false">
      <alignment horizontal="justify" vertical="center" textRotation="0" wrapText="true" indent="0" shrinkToFit="false"/>
      <protection locked="true" hidden="false"/>
    </xf>
    <xf numFmtId="168" fontId="9" fillId="2" borderId="25" xfId="38" applyFont="true" applyBorder="true" applyAlignment="true" applyProtection="false">
      <alignment horizontal="justify" vertical="center" textRotation="0" wrapText="true" indent="0" shrinkToFit="false"/>
      <protection locked="true" hidden="false"/>
    </xf>
    <xf numFmtId="168" fontId="9" fillId="2" borderId="27" xfId="38" applyFont="true" applyBorder="true" applyAlignment="true" applyProtection="false">
      <alignment horizontal="justify" vertical="center" textRotation="0" wrapText="true" indent="0" shrinkToFit="false"/>
      <protection locked="true" hidden="false"/>
    </xf>
    <xf numFmtId="168" fontId="9" fillId="3" borderId="6" xfId="38" applyFont="true" applyBorder="true" applyAlignment="true" applyProtection="false">
      <alignment horizontal="justify" vertical="center" textRotation="0" wrapText="true" indent="0" shrinkToFit="false"/>
      <protection locked="true" hidden="false"/>
    </xf>
    <xf numFmtId="164" fontId="13" fillId="0" borderId="40" xfId="38" applyFont="true" applyBorder="true" applyAlignment="true" applyProtection="false">
      <alignment horizontal="center" vertical="center" textRotation="0" wrapText="false" indent="0" shrinkToFit="false"/>
      <protection locked="true" hidden="false"/>
    </xf>
    <xf numFmtId="169" fontId="19" fillId="0" borderId="39" xfId="40" applyFont="true" applyBorder="true" applyAlignment="true" applyProtection="false">
      <alignment horizontal="center" vertical="center" textRotation="0" wrapText="false" indent="0" shrinkToFit="false"/>
      <protection locked="true" hidden="false"/>
    </xf>
    <xf numFmtId="168" fontId="19" fillId="4" borderId="38" xfId="40" applyFont="true" applyBorder="true" applyAlignment="true" applyProtection="false">
      <alignment horizontal="center" vertical="center" textRotation="0" wrapText="false" indent="0" shrinkToFit="false"/>
      <protection locked="true" hidden="false"/>
    </xf>
    <xf numFmtId="168" fontId="14" fillId="4" borderId="38" xfId="38" applyFont="true" applyBorder="true" applyAlignment="true" applyProtection="false">
      <alignment horizontal="center" vertical="center" textRotation="0" wrapText="true" indent="0" shrinkToFit="false"/>
      <protection locked="true" hidden="false"/>
    </xf>
    <xf numFmtId="168" fontId="18" fillId="4" borderId="2" xfId="38" applyFont="true" applyBorder="true" applyAlignment="true" applyProtection="false">
      <alignment horizontal="center" vertical="center" textRotation="0" wrapText="false" indent="0" shrinkToFit="false"/>
      <protection locked="true" hidden="false"/>
    </xf>
    <xf numFmtId="168" fontId="14" fillId="4" borderId="2" xfId="38" applyFont="true" applyBorder="true" applyAlignment="true" applyProtection="false">
      <alignment horizontal="center" vertical="center" textRotation="0" wrapText="true" indent="0" shrinkToFit="true"/>
      <protection locked="true" hidden="false"/>
    </xf>
    <xf numFmtId="168" fontId="14" fillId="4" borderId="41" xfId="38" applyFont="true" applyBorder="true" applyAlignment="true" applyProtection="false">
      <alignment horizontal="center" vertical="center" textRotation="0" wrapText="true" indent="0" shrinkToFit="false"/>
      <protection locked="true" hidden="false"/>
    </xf>
    <xf numFmtId="168" fontId="18" fillId="2" borderId="56" xfId="22" applyFont="true" applyBorder="true" applyAlignment="true" applyProtection="true">
      <alignment horizontal="right" vertical="center" textRotation="0" wrapText="false" indent="0" shrinkToFit="false"/>
      <protection locked="true" hidden="false"/>
    </xf>
    <xf numFmtId="168" fontId="18" fillId="4" borderId="56" xfId="22" applyFont="true" applyBorder="true" applyAlignment="true" applyProtection="true">
      <alignment horizontal="right" vertical="center" textRotation="0" wrapText="false" indent="0" shrinkToFit="false"/>
      <protection locked="true" hidden="false"/>
    </xf>
    <xf numFmtId="168" fontId="18" fillId="2" borderId="57" xfId="22" applyFont="true" applyBorder="true" applyAlignment="true" applyProtection="true">
      <alignment horizontal="right" vertical="center" textRotation="0" wrapText="false" indent="0" shrinkToFit="false"/>
      <protection locked="true" hidden="false"/>
    </xf>
    <xf numFmtId="168" fontId="18" fillId="4" borderId="57" xfId="22" applyFont="true" applyBorder="true" applyAlignment="true" applyProtection="true">
      <alignment horizontal="right" vertical="center" textRotation="0" wrapText="false" indent="0" shrinkToFit="false"/>
      <protection locked="true" hidden="false"/>
    </xf>
    <xf numFmtId="168" fontId="18" fillId="2" borderId="58" xfId="38" applyFont="true" applyBorder="true" applyAlignment="true" applyProtection="false">
      <alignment horizontal="right" vertical="center" textRotation="0" wrapText="false" indent="0" shrinkToFit="false"/>
      <protection locked="true" hidden="false"/>
    </xf>
    <xf numFmtId="168" fontId="18" fillId="4" borderId="58" xfId="38"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0" fontId="22" fillId="0" borderId="22" xfId="21" applyFont="true" applyBorder="true" applyAlignment="true" applyProtection="true">
      <alignment horizontal="center" vertical="bottom" textRotation="0" wrapText="fals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0" fontId="26" fillId="0" borderId="9" xfId="20" applyFont="true" applyBorder="true" applyAlignment="true" applyProtection="true">
      <alignment horizontal="center" vertical="bottom" textRotation="0" wrapText="false" indent="0" shrinkToFit="false"/>
      <protection locked="true" hidden="false"/>
    </xf>
    <xf numFmtId="169" fontId="7" fillId="4" borderId="2"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false" indent="0" shrinkToFit="false"/>
      <protection locked="true" hidden="false"/>
    </xf>
    <xf numFmtId="168" fontId="7" fillId="8" borderId="3" xfId="40" applyFont="true" applyBorder="true" applyAlignment="true" applyProtection="false">
      <alignment horizontal="center" vertical="center" textRotation="0" wrapText="false" indent="0" shrinkToFit="false"/>
      <protection locked="true" hidden="false"/>
    </xf>
    <xf numFmtId="168" fontId="8" fillId="4" borderId="6" xfId="40" applyFont="true" applyBorder="true" applyAlignment="true" applyProtection="false">
      <alignment horizontal="center" vertical="center" textRotation="0" wrapText="true" indent="0" shrinkToFit="false"/>
      <protection locked="true" hidden="false"/>
    </xf>
    <xf numFmtId="168" fontId="24" fillId="8" borderId="7" xfId="40" applyFont="true" applyBorder="true" applyAlignment="true" applyProtection="false">
      <alignment horizontal="center" vertical="center" textRotation="0" wrapText="true" indent="0" shrinkToFit="false"/>
      <protection locked="true" hidden="false"/>
    </xf>
    <xf numFmtId="168" fontId="9" fillId="8" borderId="9" xfId="38" applyFont="true" applyBorder="true" applyAlignment="true" applyProtection="false">
      <alignment horizontal="center" vertical="center" textRotation="0" wrapText="false" indent="0" shrinkToFit="false"/>
      <protection locked="true" hidden="false"/>
    </xf>
    <xf numFmtId="168" fontId="9" fillId="4" borderId="10" xfId="38" applyFont="true" applyBorder="true" applyAlignment="true" applyProtection="false">
      <alignment horizontal="justify" vertical="center" textRotation="0" wrapText="true" indent="0" shrinkToFit="false"/>
      <protection locked="true" hidden="false"/>
    </xf>
    <xf numFmtId="168" fontId="9" fillId="4" borderId="11" xfId="38" applyFont="true" applyBorder="true" applyAlignment="true" applyProtection="false">
      <alignment horizontal="justify" vertical="center" textRotation="0" wrapText="true" indent="0" shrinkToFit="false"/>
      <protection locked="true" hidden="false"/>
    </xf>
    <xf numFmtId="168" fontId="9" fillId="4" borderId="14" xfId="38" applyFont="true" applyBorder="true" applyAlignment="true" applyProtection="false">
      <alignment horizontal="justify" vertical="center" textRotation="0" wrapText="true" indent="0" shrinkToFit="false"/>
      <protection locked="true" hidden="false"/>
    </xf>
    <xf numFmtId="168" fontId="5" fillId="8" borderId="15" xfId="22" applyFont="true" applyBorder="true" applyAlignment="true" applyProtection="true">
      <alignment horizontal="center" vertical="center" textRotation="0" wrapText="false" indent="0" shrinkToFit="false"/>
      <protection locked="true" hidden="false"/>
    </xf>
    <xf numFmtId="168" fontId="5" fillId="8" borderId="16"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true" indent="0" shrinkToFit="false"/>
      <protection locked="true" hidden="false"/>
    </xf>
    <xf numFmtId="168" fontId="9" fillId="4" borderId="19" xfId="38" applyFont="true" applyBorder="true" applyAlignment="true" applyProtection="false">
      <alignment horizontal="justify" vertical="center" textRotation="0" wrapText="true" indent="0" shrinkToFit="false"/>
      <protection locked="true" hidden="false"/>
    </xf>
    <xf numFmtId="168" fontId="0" fillId="8" borderId="20" xfId="22" applyFont="true" applyBorder="true" applyAlignment="true" applyProtection="true">
      <alignment horizontal="center" vertical="center" textRotation="0" wrapText="false" indent="0" shrinkToFit="false"/>
      <protection locked="true" hidden="false"/>
    </xf>
    <xf numFmtId="168" fontId="0" fillId="8" borderId="22"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false" indent="0" shrinkToFit="false"/>
      <protection locked="true" hidden="false"/>
    </xf>
    <xf numFmtId="168" fontId="9" fillId="4" borderId="19" xfId="38" applyFont="true" applyBorder="true" applyAlignment="true" applyProtection="false">
      <alignment horizontal="justify" vertical="center" textRotation="0" wrapText="false" indent="0" shrinkToFit="false"/>
      <protection locked="true" hidden="false"/>
    </xf>
    <xf numFmtId="168" fontId="9" fillId="4" borderId="25" xfId="38" applyFont="true" applyBorder="true" applyAlignment="true" applyProtection="false">
      <alignment horizontal="justify" vertical="center" textRotation="0" wrapText="true" indent="0" shrinkToFit="false"/>
      <protection locked="true" hidden="false"/>
    </xf>
    <xf numFmtId="168" fontId="5" fillId="8" borderId="20" xfId="22" applyFont="true" applyBorder="true" applyAlignment="true" applyProtection="true">
      <alignment horizontal="center" vertical="center" textRotation="0" wrapText="false" indent="0" shrinkToFit="false"/>
      <protection locked="true" hidden="false"/>
    </xf>
    <xf numFmtId="168" fontId="5" fillId="8" borderId="22" xfId="22" applyFont="true" applyBorder="true" applyAlignment="true" applyProtection="true">
      <alignment horizontal="center" vertical="center" textRotation="0" wrapText="false" indent="0" shrinkToFit="false"/>
      <protection locked="true" hidden="false"/>
    </xf>
    <xf numFmtId="168" fontId="9" fillId="4" borderId="26" xfId="38" applyFont="true" applyBorder="true" applyAlignment="true" applyProtection="false">
      <alignment horizontal="justify" vertical="center" textRotation="0" wrapText="true" indent="0" shrinkToFit="false"/>
      <protection locked="true" hidden="false"/>
    </xf>
    <xf numFmtId="168" fontId="9" fillId="4" borderId="27" xfId="38" applyFont="true" applyBorder="true" applyAlignment="true" applyProtection="false">
      <alignment horizontal="justify" vertical="center" textRotation="0" wrapText="true" indent="0" shrinkToFit="false"/>
      <protection locked="true" hidden="false"/>
    </xf>
    <xf numFmtId="168" fontId="9" fillId="4" borderId="6" xfId="38" applyFont="true" applyBorder="true" applyAlignment="true" applyProtection="false">
      <alignment horizontal="justify" vertical="center" textRotation="0" wrapText="true" indent="0" shrinkToFit="false"/>
      <protection locked="true" hidden="false"/>
    </xf>
    <xf numFmtId="168" fontId="9" fillId="8" borderId="7" xfId="22" applyFont="true" applyBorder="true" applyAlignment="true" applyProtection="true">
      <alignment horizontal="center" vertical="center" textRotation="0" wrapText="false" indent="0" shrinkToFit="false"/>
      <protection locked="true" hidden="false"/>
    </xf>
    <xf numFmtId="168"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8" applyFont="true" applyBorder="true" applyAlignment="true" applyProtection="false">
      <alignment horizontal="center" vertical="center" textRotation="0" wrapText="false" indent="0" shrinkToFit="false"/>
      <protection locked="true" hidden="false"/>
    </xf>
    <xf numFmtId="168" fontId="7" fillId="2" borderId="32" xfId="40" applyFont="true" applyBorder="true" applyAlignment="true" applyProtection="false">
      <alignment horizontal="center" vertical="center" textRotation="0" wrapText="false" indent="0" shrinkToFit="false"/>
      <protection locked="true" hidden="false"/>
    </xf>
    <xf numFmtId="168" fontId="9" fillId="4" borderId="33" xfId="38" applyFont="true" applyBorder="true" applyAlignment="true" applyProtection="false">
      <alignment horizontal="center" vertical="center" textRotation="0" wrapText="true" indent="0" shrinkToFit="false"/>
      <protection locked="true" hidden="false"/>
    </xf>
    <xf numFmtId="168" fontId="14" fillId="2" borderId="34" xfId="38" applyFont="true" applyBorder="true" applyAlignment="true" applyProtection="false">
      <alignment horizontal="center" vertical="center" textRotation="0" wrapText="true" indent="0" shrinkToFit="false"/>
      <protection locked="true" hidden="false"/>
    </xf>
    <xf numFmtId="164" fontId="13" fillId="2" borderId="40" xfId="38" applyFont="true" applyBorder="true" applyAlignment="true" applyProtection="false">
      <alignment horizontal="center" vertical="center" textRotation="0" wrapText="false" indent="0" shrinkToFit="false"/>
      <protection locked="true" hidden="false"/>
    </xf>
    <xf numFmtId="168" fontId="14" fillId="2" borderId="35" xfId="38" applyFont="true" applyBorder="true" applyAlignment="true" applyProtection="false">
      <alignment horizontal="general" vertical="center" textRotation="0" wrapText="false" indent="0" shrinkToFit="false"/>
      <protection locked="true" hidden="false"/>
    </xf>
    <xf numFmtId="170" fontId="5" fillId="4" borderId="36" xfId="38" applyFont="false" applyBorder="true" applyAlignment="true" applyProtection="false">
      <alignment horizontal="general" vertical="center" textRotation="0" wrapText="false" indent="0" shrinkToFit="false"/>
      <protection locked="true" hidden="false"/>
    </xf>
    <xf numFmtId="170" fontId="5" fillId="2" borderId="16" xfId="38" applyFont="false" applyBorder="true" applyAlignment="true" applyProtection="false">
      <alignment horizontal="general" vertical="center" textRotation="0" wrapText="false" indent="0" shrinkToFit="false"/>
      <protection locked="true" hidden="false"/>
    </xf>
    <xf numFmtId="168" fontId="14" fillId="2" borderId="19" xfId="38" applyFont="tru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general" vertical="center" textRotation="0" wrapText="false" indent="0" shrinkToFit="false"/>
      <protection locked="true" hidden="false"/>
    </xf>
    <xf numFmtId="170" fontId="5" fillId="2" borderId="22" xfId="38" applyFont="fals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right" vertical="center" textRotation="0" wrapText="false" indent="0" shrinkToFit="false"/>
      <protection locked="true" hidden="false"/>
    </xf>
    <xf numFmtId="170" fontId="5" fillId="2" borderId="22" xfId="38" applyFont="false" applyBorder="true" applyAlignment="true" applyProtection="true">
      <alignment horizontal="right" vertical="center" textRotation="0" wrapText="false" indent="0" shrinkToFit="false"/>
      <protection locked="true" hidden="false"/>
    </xf>
    <xf numFmtId="170" fontId="5" fillId="2" borderId="22" xfId="38" applyFont="false" applyBorder="true" applyAlignment="true" applyProtection="false">
      <alignment horizontal="right" vertical="center" textRotation="0" wrapText="false" indent="0" shrinkToFit="false"/>
      <protection locked="true" hidden="false"/>
    </xf>
    <xf numFmtId="168" fontId="14" fillId="2" borderId="6" xfId="38" applyFont="true" applyBorder="true" applyAlignment="true" applyProtection="false">
      <alignment horizontal="general" vertical="center" textRotation="0" wrapText="false" indent="0" shrinkToFit="false"/>
      <protection locked="true" hidden="false"/>
    </xf>
    <xf numFmtId="170" fontId="5" fillId="4" borderId="7" xfId="38" applyFont="false" applyBorder="true" applyAlignment="true" applyProtection="false">
      <alignment horizontal="general" vertical="center" textRotation="0" wrapText="false" indent="0" shrinkToFit="false"/>
      <protection locked="true" hidden="false"/>
    </xf>
    <xf numFmtId="170" fontId="5" fillId="2" borderId="9" xfId="38" applyFont="false" applyBorder="true" applyAlignment="true" applyProtection="false">
      <alignment horizontal="general" vertical="center" textRotation="0" wrapText="false" indent="0" shrinkToFit="false"/>
      <protection locked="true" hidden="false"/>
    </xf>
    <xf numFmtId="169" fontId="19" fillId="3" borderId="39" xfId="40" applyFont="true" applyBorder="true" applyAlignment="true" applyProtection="false">
      <alignment horizontal="center" vertical="center" textRotation="0" wrapText="false" indent="0" shrinkToFit="false"/>
      <protection locked="true" hidden="false"/>
    </xf>
    <xf numFmtId="168" fontId="19" fillId="3" borderId="2" xfId="40" applyFont="true" applyBorder="true" applyAlignment="true" applyProtection="false">
      <alignment horizontal="center" vertical="center" textRotation="0" wrapText="false" indent="0" shrinkToFit="false"/>
      <protection locked="true" hidden="false"/>
    </xf>
    <xf numFmtId="168" fontId="19" fillId="4" borderId="37" xfId="40" applyFont="true" applyBorder="true" applyAlignment="true" applyProtection="false">
      <alignment horizontal="center" vertical="center" textRotation="0" wrapText="false" indent="0" shrinkToFit="false"/>
      <protection locked="true" hidden="false"/>
    </xf>
    <xf numFmtId="168" fontId="19" fillId="3" borderId="38" xfId="40" applyFont="true" applyBorder="true" applyAlignment="true" applyProtection="false">
      <alignment horizontal="center" vertical="center" textRotation="0" wrapText="false" indent="0" shrinkToFit="false"/>
      <protection locked="true" hidden="false"/>
    </xf>
    <xf numFmtId="168" fontId="14" fillId="4" borderId="39" xfId="38" applyFont="true" applyBorder="true" applyAlignment="true" applyProtection="false">
      <alignment horizontal="center" vertical="center" textRotation="0" wrapText="true" indent="0" shrinkToFit="false"/>
      <protection locked="true" hidden="false"/>
    </xf>
    <xf numFmtId="168" fontId="14" fillId="4" borderId="4" xfId="38" applyFont="true" applyBorder="true" applyAlignment="true" applyProtection="false">
      <alignment horizontal="center" vertical="center" textRotation="0" wrapText="true" indent="0" shrinkToFit="false"/>
      <protection locked="true" hidden="false"/>
    </xf>
    <xf numFmtId="168" fontId="9" fillId="4" borderId="39" xfId="38" applyFont="true" applyBorder="true" applyAlignment="true" applyProtection="false">
      <alignment horizontal="center" vertical="center" textRotation="0" wrapText="true" indent="0" shrinkToFit="false"/>
      <protection locked="true" hidden="false"/>
    </xf>
    <xf numFmtId="168" fontId="14" fillId="3" borderId="38" xfId="38" applyFont="true" applyBorder="true" applyAlignment="true" applyProtection="false">
      <alignment horizontal="center" vertical="center" textRotation="0" wrapText="true" indent="0" shrinkToFit="false"/>
      <protection locked="true" hidden="false"/>
    </xf>
    <xf numFmtId="168" fontId="14" fillId="3" borderId="2" xfId="38" applyFont="true" applyBorder="true" applyAlignment="true" applyProtection="false">
      <alignment horizontal="center" vertical="center" textRotation="0" wrapText="false" indent="0" shrinkToFit="false"/>
      <protection locked="true" hidden="false"/>
    </xf>
    <xf numFmtId="168" fontId="14" fillId="3" borderId="2" xfId="38" applyFont="true" applyBorder="true" applyAlignment="true" applyProtection="false">
      <alignment horizontal="center" vertical="center" textRotation="0" wrapText="true" indent="0" shrinkToFit="true"/>
      <protection locked="true" hidden="false"/>
    </xf>
    <xf numFmtId="168" fontId="14" fillId="3" borderId="2" xfId="38" applyFont="true" applyBorder="true" applyAlignment="true" applyProtection="false">
      <alignment horizontal="center" vertical="center" textRotation="0" wrapText="true" indent="0" shrinkToFit="false"/>
      <protection locked="true" hidden="false"/>
    </xf>
    <xf numFmtId="168" fontId="14" fillId="3" borderId="41" xfId="38" applyFont="true" applyBorder="true" applyAlignment="true" applyProtection="false">
      <alignment horizontal="center" vertical="center" textRotation="0" wrapText="true" indent="0" shrinkToFit="false"/>
      <protection locked="true" hidden="false"/>
    </xf>
    <xf numFmtId="168" fontId="14" fillId="3" borderId="40" xfId="38" applyFont="true" applyBorder="true" applyAlignment="true" applyProtection="false">
      <alignment horizontal="center" vertical="center" textRotation="0" wrapText="true" indent="0" shrinkToFit="false"/>
      <protection locked="true" hidden="false"/>
    </xf>
    <xf numFmtId="168" fontId="9" fillId="3" borderId="40" xfId="38" applyFont="true" applyBorder="true" applyAlignment="true" applyProtection="false">
      <alignment horizontal="center" vertical="center" textRotation="0" wrapText="true" indent="0" shrinkToFit="false"/>
      <protection locked="true" hidden="false"/>
    </xf>
    <xf numFmtId="164" fontId="18" fillId="3" borderId="2" xfId="38" applyFont="true" applyBorder="true" applyAlignment="true" applyProtection="false">
      <alignment horizontal="center" vertical="center" textRotation="0" wrapText="false" indent="0" shrinkToFit="false"/>
      <protection locked="true" hidden="false"/>
    </xf>
    <xf numFmtId="168" fontId="18" fillId="3" borderId="42" xfId="38" applyFont="true" applyBorder="true" applyAlignment="true" applyProtection="false">
      <alignment horizontal="general" vertical="center" textRotation="0" wrapText="false" indent="0" shrinkToFit="false"/>
      <protection locked="true" hidden="false"/>
    </xf>
    <xf numFmtId="168" fontId="20" fillId="3" borderId="44" xfId="38" applyFont="true" applyBorder="true" applyAlignment="true" applyProtection="false">
      <alignment horizontal="right" vertical="center" textRotation="0" wrapText="false" indent="0" shrinkToFit="false"/>
      <protection locked="true" hidden="false"/>
    </xf>
    <xf numFmtId="168" fontId="20" fillId="3" borderId="3" xfId="38" applyFont="true" applyBorder="true" applyAlignment="true" applyProtection="false">
      <alignment horizontal="right" vertical="center" textRotation="0" wrapText="false" indent="0" shrinkToFit="false"/>
      <protection locked="true" hidden="false"/>
    </xf>
    <xf numFmtId="168" fontId="18" fillId="3" borderId="56" xfId="22" applyFont="true" applyBorder="true" applyAlignment="true" applyProtection="true">
      <alignment horizontal="right" vertical="center" textRotation="0" wrapText="false" indent="0" shrinkToFit="false"/>
      <protection locked="true" hidden="false"/>
    </xf>
    <xf numFmtId="168" fontId="18" fillId="3" borderId="45" xfId="38" applyFont="true" applyBorder="true" applyAlignment="true" applyProtection="false">
      <alignment horizontal="general" vertical="center" textRotation="0" wrapText="false" indent="0" shrinkToFit="false"/>
      <protection locked="true" hidden="false"/>
    </xf>
    <xf numFmtId="168" fontId="20" fillId="3" borderId="47"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true">
      <alignment horizontal="right" vertical="center" textRotation="0" wrapText="false" indent="0" shrinkToFit="false"/>
      <protection locked="true" hidden="false"/>
    </xf>
    <xf numFmtId="168" fontId="18" fillId="3" borderId="57" xfId="22" applyFont="true" applyBorder="true" applyAlignment="true" applyProtection="true">
      <alignment horizontal="right" vertical="center" textRotation="0" wrapText="false" indent="0" shrinkToFit="false"/>
      <protection locked="true" hidden="false"/>
    </xf>
    <xf numFmtId="168" fontId="18" fillId="3" borderId="58"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center" vertical="center" textRotation="0" wrapText="false" indent="0" shrinkToFit="false"/>
      <protection locked="true" hidden="false"/>
    </xf>
    <xf numFmtId="168" fontId="18" fillId="4" borderId="27" xfId="38" applyFont="true" applyBorder="true" applyAlignment="true" applyProtection="false">
      <alignment horizontal="right" vertical="center" textRotation="0" wrapText="false" indent="0" shrinkToFit="false"/>
      <protection locked="true" hidden="false"/>
    </xf>
    <xf numFmtId="168" fontId="18" fillId="3" borderId="30" xfId="38" applyFont="true" applyBorder="true" applyAlignment="true" applyProtection="false">
      <alignment horizontal="right" vertical="center" textRotation="0" wrapText="false" indent="0" shrinkToFit="false"/>
      <protection locked="true" hidden="false"/>
    </xf>
    <xf numFmtId="168" fontId="18" fillId="3" borderId="51"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right" vertical="center" textRotation="0" wrapText="false" indent="0" shrinkToFit="false"/>
      <protection locked="true" hidden="false"/>
    </xf>
    <xf numFmtId="168" fontId="18" fillId="3"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18" fillId="3" borderId="32" xfId="38" applyFont="true" applyBorder="true" applyAlignment="true" applyProtection="false">
      <alignment horizontal="center" vertical="center" textRotation="0" wrapText="false" indent="0" shrinkToFit="false"/>
      <protection locked="true" hidden="false"/>
    </xf>
    <xf numFmtId="168" fontId="27" fillId="3" borderId="15" xfId="0" applyFont="true" applyBorder="true" applyAlignment="true" applyProtection="false">
      <alignment horizontal="center" vertical="center" textRotation="0" wrapText="true" indent="0" shrinkToFit="false"/>
      <protection locked="true" hidden="false"/>
    </xf>
    <xf numFmtId="168" fontId="13" fillId="4" borderId="15" xfId="38" applyFont="true" applyBorder="true" applyAlignment="true" applyProtection="false">
      <alignment horizontal="center" vertical="center" textRotation="0" wrapText="false" indent="0" shrinkToFit="false"/>
      <protection locked="true" hidden="false"/>
    </xf>
    <xf numFmtId="168" fontId="13" fillId="8" borderId="16" xfId="38" applyFont="true" applyBorder="true" applyAlignment="true" applyProtection="false">
      <alignment horizontal="center" vertical="center" textRotation="0" wrapText="false" indent="0" shrinkToFit="false"/>
      <protection locked="true" hidden="false"/>
    </xf>
    <xf numFmtId="168" fontId="27" fillId="4" borderId="20" xfId="0" applyFont="true" applyBorder="true" applyAlignment="true" applyProtection="false">
      <alignment horizontal="center" vertical="center" textRotation="0" wrapText="true" indent="0" shrinkToFit="false"/>
      <protection locked="true" hidden="false"/>
    </xf>
    <xf numFmtId="168" fontId="27" fillId="8" borderId="20" xfId="0" applyFont="true" applyBorder="true" applyAlignment="true" applyProtection="false">
      <alignment horizontal="center" vertical="center" textRotation="0" wrapText="true" indent="0" shrinkToFit="false"/>
      <protection locked="true" hidden="false"/>
    </xf>
    <xf numFmtId="168" fontId="27" fillId="8" borderId="22" xfId="0" applyFont="true" applyBorder="true" applyAlignment="true" applyProtection="false">
      <alignment horizontal="center" vertical="center" textRotation="0" wrapText="true" indent="0" shrinkToFit="false"/>
      <protection locked="true" hidden="false"/>
    </xf>
    <xf numFmtId="168" fontId="18" fillId="3" borderId="20" xfId="38"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8" fontId="5" fillId="8" borderId="20" xfId="38" applyFont="false" applyBorder="true" applyAlignment="true" applyProtection="false">
      <alignment horizontal="center" vertical="center" textRotation="0" wrapText="false" indent="0" shrinkToFit="false"/>
      <protection locked="true" hidden="false"/>
    </xf>
    <xf numFmtId="168" fontId="5" fillId="8" borderId="22" xfId="38" applyFont="false" applyBorder="true" applyAlignment="true" applyProtection="false">
      <alignment horizontal="center" vertical="center" textRotation="0" wrapText="false" indent="0" shrinkToFit="false"/>
      <protection locked="true" hidden="false"/>
    </xf>
    <xf numFmtId="168" fontId="18" fillId="3" borderId="7" xfId="38"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false" indent="0" shrinkToFit="false"/>
      <protection locked="true" hidden="false"/>
    </xf>
    <xf numFmtId="168" fontId="5" fillId="8" borderId="7" xfId="38" applyFont="false" applyBorder="true" applyAlignment="true" applyProtection="false">
      <alignment horizontal="center" vertical="center" textRotation="0" wrapText="false" indent="0" shrinkToFit="false"/>
      <protection locked="true" hidden="false"/>
    </xf>
    <xf numFmtId="168" fontId="5" fillId="8" borderId="9" xfId="38" applyFont="false" applyBorder="true" applyAlignment="true" applyProtection="false">
      <alignment horizontal="center" vertical="center" textRotation="0" wrapText="false" indent="0" shrinkToFit="false"/>
      <protection locked="true" hidden="false"/>
    </xf>
    <xf numFmtId="168" fontId="7" fillId="9" borderId="3" xfId="40" applyFont="true" applyBorder="true" applyAlignment="true" applyProtection="false">
      <alignment horizontal="center" vertical="center" textRotation="0" wrapText="false" indent="0" shrinkToFit="false"/>
      <protection locked="true" hidden="false"/>
    </xf>
    <xf numFmtId="168" fontId="8" fillId="4" borderId="19" xfId="40" applyFont="true" applyBorder="true" applyAlignment="true" applyProtection="false">
      <alignment horizontal="center" vertical="center" textRotation="0" wrapText="true" indent="0" shrinkToFit="false"/>
      <protection locked="true" hidden="false"/>
    </xf>
    <xf numFmtId="168" fontId="24" fillId="2" borderId="20" xfId="40" applyFont="true" applyBorder="true" applyAlignment="true" applyProtection="false">
      <alignment horizontal="center" vertical="center" textRotation="0" wrapText="true" indent="0" shrinkToFit="false"/>
      <protection locked="true" hidden="false"/>
    </xf>
    <xf numFmtId="168" fontId="9" fillId="2" borderId="22" xfId="38" applyFont="true" applyBorder="true" applyAlignment="true" applyProtection="false">
      <alignment horizontal="center" vertical="center" textRotation="0" wrapText="false" indent="0" shrinkToFit="false"/>
      <protection locked="true" hidden="false"/>
    </xf>
    <xf numFmtId="168" fontId="24" fillId="3" borderId="20" xfId="40" applyFont="true" applyBorder="true" applyAlignment="true" applyProtection="false">
      <alignment horizontal="center" vertical="center" textRotation="0" wrapText="true" indent="0" shrinkToFit="false"/>
      <protection locked="true" hidden="false"/>
    </xf>
    <xf numFmtId="168" fontId="9" fillId="3" borderId="22" xfId="38" applyFont="true" applyBorder="true" applyAlignment="true" applyProtection="false">
      <alignment horizontal="center" vertical="center" textRotation="0" wrapText="false" indent="0" shrinkToFit="false"/>
      <protection locked="true" hidden="false"/>
    </xf>
    <xf numFmtId="168" fontId="24" fillId="8" borderId="20" xfId="40" applyFont="true" applyBorder="true" applyAlignment="true" applyProtection="false">
      <alignment horizontal="center" vertical="center" textRotation="0" wrapText="true" indent="0" shrinkToFit="false"/>
      <protection locked="true" hidden="false"/>
    </xf>
    <xf numFmtId="168" fontId="9" fillId="8" borderId="22" xfId="38" applyFont="true" applyBorder="true" applyAlignment="true" applyProtection="false">
      <alignment horizontal="center" vertical="center" textRotation="0" wrapText="false" indent="0" shrinkToFit="false"/>
      <protection locked="true" hidden="false"/>
    </xf>
    <xf numFmtId="168" fontId="24" fillId="9" borderId="20" xfId="40" applyFont="true" applyBorder="true" applyAlignment="true" applyProtection="false">
      <alignment horizontal="center" vertical="center" textRotation="0" wrapText="true" indent="0" shrinkToFit="false"/>
      <protection locked="true" hidden="false"/>
    </xf>
    <xf numFmtId="168" fontId="9" fillId="9" borderId="22" xfId="38" applyFont="true" applyBorder="true" applyAlignment="true" applyProtection="false">
      <alignment horizontal="center" vertical="center" textRotation="0" wrapText="false" indent="0" shrinkToFit="false"/>
      <protection locked="true" hidden="false"/>
    </xf>
    <xf numFmtId="168" fontId="24" fillId="6" borderId="20" xfId="40" applyFont="true" applyBorder="true" applyAlignment="true" applyProtection="false">
      <alignment horizontal="center" vertical="center" textRotation="0" wrapText="true" indent="0" shrinkToFit="false"/>
      <protection locked="true" hidden="false"/>
    </xf>
    <xf numFmtId="168" fontId="9" fillId="6" borderId="22" xfId="38" applyFont="true" applyBorder="true" applyAlignment="true" applyProtection="false">
      <alignment horizontal="center" vertical="center" textRotation="0" wrapText="false" indent="0" shrinkToFit="false"/>
      <protection locked="true" hidden="false"/>
    </xf>
    <xf numFmtId="168" fontId="9" fillId="2" borderId="9" xfId="38" applyFont="true" applyBorder="true" applyAlignment="true" applyProtection="false">
      <alignment horizontal="center" vertical="center" textRotation="0" wrapText="false" indent="0" shrinkToFit="false"/>
      <protection locked="true" hidden="false"/>
    </xf>
    <xf numFmtId="168" fontId="24" fillId="9" borderId="7" xfId="40" applyFont="true" applyBorder="true" applyAlignment="true" applyProtection="false">
      <alignment horizontal="center" vertical="center" textRotation="0" wrapText="true" indent="0" shrinkToFit="false"/>
      <protection locked="true" hidden="false"/>
    </xf>
    <xf numFmtId="168" fontId="9" fillId="9" borderId="9" xfId="38" applyFont="true" applyBorder="true" applyAlignment="true" applyProtection="false">
      <alignment horizontal="center" vertical="center" textRotation="0" wrapText="false" indent="0" shrinkToFit="false"/>
      <protection locked="true" hidden="false"/>
    </xf>
    <xf numFmtId="168" fontId="22" fillId="6" borderId="7" xfId="40" applyFont="true" applyBorder="true" applyAlignment="true" applyProtection="false">
      <alignment horizontal="center" vertical="center" textRotation="0" wrapText="true" indent="0" shrinkToFit="false"/>
      <protection locked="true" hidden="false"/>
    </xf>
    <xf numFmtId="168" fontId="9" fillId="4" borderId="3" xfId="38" applyFont="true" applyBorder="true" applyAlignment="true" applyProtection="false">
      <alignment horizontal="left" vertical="center" textRotation="0" wrapText="true" indent="0" shrinkToFit="false"/>
      <protection locked="true" hidden="false"/>
    </xf>
    <xf numFmtId="168" fontId="9" fillId="4" borderId="35" xfId="38" applyFont="true" applyBorder="true" applyAlignment="true" applyProtection="false">
      <alignment horizontal="center" vertical="center" textRotation="0" wrapText="true" indent="0" shrinkToFit="false"/>
      <protection locked="true" hidden="false"/>
    </xf>
    <xf numFmtId="168" fontId="5" fillId="2" borderId="21" xfId="22" applyFont="true" applyBorder="true" applyAlignment="true" applyProtection="true">
      <alignment horizontal="center" vertical="center" textRotation="0" wrapText="false" indent="0" shrinkToFit="false"/>
      <protection locked="true" hidden="false"/>
    </xf>
    <xf numFmtId="168" fontId="5" fillId="2" borderId="59" xfId="22" applyFont="true" applyBorder="true" applyAlignment="true" applyProtection="true">
      <alignment horizontal="center" vertical="center" textRotation="0" wrapText="false" indent="0" shrinkToFit="false"/>
      <protection locked="true" hidden="false"/>
    </xf>
    <xf numFmtId="168" fontId="9" fillId="4" borderId="14" xfId="38" applyFont="true" applyBorder="true" applyAlignment="true" applyProtection="false">
      <alignment horizontal="center" vertical="center" textRotation="0" wrapText="true" indent="0" shrinkToFit="false"/>
      <protection locked="true" hidden="false"/>
    </xf>
    <xf numFmtId="168" fontId="5" fillId="9" borderId="15" xfId="22" applyFont="true" applyBorder="true" applyAlignment="true" applyProtection="true">
      <alignment horizontal="center" vertical="center" textRotation="0" wrapText="false" indent="0" shrinkToFit="false"/>
      <protection locked="true" hidden="false"/>
    </xf>
    <xf numFmtId="168" fontId="5" fillId="9" borderId="16" xfId="22" applyFont="true" applyBorder="true" applyAlignment="true" applyProtection="true">
      <alignment horizontal="center" vertical="center" textRotation="0" wrapText="false" indent="0" shrinkToFit="false"/>
      <protection locked="true" hidden="false"/>
    </xf>
    <xf numFmtId="168" fontId="9" fillId="4" borderId="14" xfId="38" applyFont="true" applyBorder="true" applyAlignment="true" applyProtection="false">
      <alignment horizontal="center" vertical="bottom" textRotation="0" wrapText="true" indent="0" shrinkToFit="false"/>
      <protection locked="true" hidden="false"/>
    </xf>
    <xf numFmtId="168" fontId="5" fillId="6" borderId="15" xfId="22" applyFont="true" applyBorder="true" applyAlignment="true" applyProtection="true">
      <alignment horizontal="center" vertical="bottom" textRotation="0" wrapText="false" indent="0" shrinkToFit="false"/>
      <protection locked="true" hidden="false"/>
    </xf>
    <xf numFmtId="168" fontId="5" fillId="6" borderId="16"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true" indent="0" shrinkToFit="false"/>
      <protection locked="true" hidden="false"/>
    </xf>
    <xf numFmtId="168" fontId="9" fillId="4" borderId="19" xfId="38" applyFont="true" applyBorder="true" applyAlignment="true" applyProtection="false">
      <alignment horizontal="center" vertical="center" textRotation="0" wrapText="true" indent="0" shrinkToFit="false"/>
      <protection locked="true" hidden="false"/>
    </xf>
    <xf numFmtId="168" fontId="0" fillId="9" borderId="20" xfId="22" applyFont="true" applyBorder="true" applyAlignment="true" applyProtection="true">
      <alignment horizontal="center" vertical="center" textRotation="0" wrapText="false" indent="0" shrinkToFit="false"/>
      <protection locked="true" hidden="false"/>
    </xf>
    <xf numFmtId="168" fontId="0" fillId="9" borderId="22" xfId="22" applyFont="true" applyBorder="true" applyAlignment="true" applyProtection="tru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true" indent="0" shrinkToFit="false"/>
      <protection locked="true" hidden="false"/>
    </xf>
    <xf numFmtId="168" fontId="0" fillId="6" borderId="20" xfId="22" applyFont="true" applyBorder="true" applyAlignment="true" applyProtection="true">
      <alignment horizontal="center" vertical="bottom" textRotation="0" wrapText="false" indent="0" shrinkToFit="false"/>
      <protection locked="true" hidden="false"/>
    </xf>
    <xf numFmtId="168" fontId="0" fillId="6" borderId="22"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false" indent="0" shrinkToFit="false"/>
      <protection locked="true" hidden="false"/>
    </xf>
    <xf numFmtId="168" fontId="9" fillId="4" borderId="19" xfId="38" applyFont="true" applyBorder="true" applyAlignment="true" applyProtection="fals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false" indent="0" shrinkToFit="false"/>
      <protection locked="true" hidden="false"/>
    </xf>
    <xf numFmtId="168" fontId="9" fillId="4" borderId="25" xfId="38" applyFont="true" applyBorder="true" applyAlignment="true" applyProtection="false">
      <alignment horizontal="center" vertical="center" textRotation="0" wrapText="true" indent="0" shrinkToFit="false"/>
      <protection locked="true" hidden="false"/>
    </xf>
    <xf numFmtId="168" fontId="5" fillId="9" borderId="20" xfId="22" applyFont="true" applyBorder="true" applyAlignment="true" applyProtection="true">
      <alignment horizontal="center" vertical="center" textRotation="0" wrapText="false" indent="0" shrinkToFit="false"/>
      <protection locked="true" hidden="false"/>
    </xf>
    <xf numFmtId="168" fontId="5" fillId="9" borderId="22" xfId="22" applyFont="true" applyBorder="true" applyAlignment="true" applyProtection="tru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bottom" textRotation="0" wrapText="false" indent="0" shrinkToFit="false"/>
      <protection locked="true" hidden="false"/>
    </xf>
    <xf numFmtId="168" fontId="5" fillId="6" borderId="22" xfId="22" applyFont="true" applyBorder="true" applyAlignment="true" applyProtection="true">
      <alignment horizontal="center" vertical="bottom" textRotation="0" wrapText="false" indent="0" shrinkToFit="false"/>
      <protection locked="true" hidden="false"/>
    </xf>
    <xf numFmtId="168" fontId="9" fillId="4" borderId="60" xfId="38" applyFont="true" applyBorder="true" applyAlignment="true" applyProtection="false">
      <alignment horizontal="left" vertical="center" textRotation="0" wrapText="true" indent="0" shrinkToFit="false"/>
      <protection locked="true" hidden="false"/>
    </xf>
    <xf numFmtId="168" fontId="9" fillId="4" borderId="27" xfId="38" applyFont="true" applyBorder="true" applyAlignment="true" applyProtection="false">
      <alignment horizontal="center" vertical="center" textRotation="0" wrapText="true" indent="0" shrinkToFit="false"/>
      <protection locked="true" hidden="false"/>
    </xf>
    <xf numFmtId="168" fontId="9" fillId="4" borderId="6" xfId="38" applyFont="true" applyBorder="true" applyAlignment="true" applyProtection="false">
      <alignment horizontal="center" vertical="center" textRotation="0" wrapText="true" indent="0" shrinkToFit="false"/>
      <protection locked="true" hidden="false"/>
    </xf>
    <xf numFmtId="168" fontId="9" fillId="9" borderId="7" xfId="22" applyFont="true" applyBorder="true" applyAlignment="true" applyProtection="true">
      <alignment horizontal="center" vertical="center" textRotation="0" wrapText="false" indent="0" shrinkToFit="false"/>
      <protection locked="true" hidden="false"/>
    </xf>
    <xf numFmtId="168" fontId="9" fillId="9" borderId="9" xfId="22" applyFont="true" applyBorder="true" applyAlignment="true" applyProtection="true">
      <alignment horizontal="center" vertical="center" textRotation="0" wrapText="false" indent="0" shrinkToFit="false"/>
      <protection locked="true" hidden="false"/>
    </xf>
    <xf numFmtId="168" fontId="9" fillId="4" borderId="6" xfId="38" applyFont="true" applyBorder="true" applyAlignment="true" applyProtection="false">
      <alignment horizontal="center" vertical="bottom" textRotation="0" wrapText="true" indent="0" shrinkToFit="false"/>
      <protection locked="true" hidden="false"/>
    </xf>
    <xf numFmtId="168" fontId="9" fillId="6" borderId="7" xfId="22" applyFont="true" applyBorder="true" applyAlignment="true" applyProtection="true">
      <alignment horizontal="center" vertical="bottom" textRotation="0" wrapText="false" indent="0" shrinkToFit="false"/>
      <protection locked="true" hidden="false"/>
    </xf>
    <xf numFmtId="168" fontId="9" fillId="6" borderId="9" xfId="22" applyFont="true" applyBorder="true" applyAlignment="true" applyProtection="true">
      <alignment horizontal="center" vertical="bottom" textRotation="0" wrapText="false" indent="0" shrinkToFit="false"/>
      <protection locked="true" hidden="false"/>
    </xf>
    <xf numFmtId="169" fontId="8" fillId="0" borderId="0" xfId="40" applyFont="true" applyBorder="true" applyAlignment="true" applyProtection="false">
      <alignment horizontal="center" vertical="center" textRotation="0" wrapText="false" indent="0" shrinkToFit="false"/>
      <protection locked="true" hidden="false"/>
    </xf>
    <xf numFmtId="169" fontId="17" fillId="0" borderId="2" xfId="40" applyFont="true" applyBorder="true" applyAlignment="true" applyProtection="false">
      <alignment horizontal="center" vertical="center" textRotation="0" wrapText="false" indent="0" shrinkToFit="false"/>
      <protection locked="true" hidden="false"/>
    </xf>
    <xf numFmtId="164" fontId="7" fillId="9" borderId="11" xfId="40" applyFont="true" applyBorder="true" applyAlignment="true" applyProtection="false">
      <alignment horizontal="center" vertical="center" textRotation="0" wrapText="true" indent="0" shrinkToFit="false"/>
      <protection locked="true" hidden="false"/>
    </xf>
    <xf numFmtId="164" fontId="9" fillId="4" borderId="15" xfId="38" applyFont="true" applyBorder="true" applyAlignment="true" applyProtection="false">
      <alignment horizontal="center" vertical="center" textRotation="0" wrapText="true" indent="0" shrinkToFit="false"/>
      <protection locked="true" hidden="false"/>
    </xf>
    <xf numFmtId="164" fontId="14" fillId="9" borderId="16" xfId="38" applyFont="true" applyBorder="true" applyAlignment="true" applyProtection="false">
      <alignment horizontal="center" vertical="center" textRotation="0" wrapText="true" indent="0" shrinkToFit="false"/>
      <protection locked="true" hidden="false"/>
    </xf>
    <xf numFmtId="168" fontId="14" fillId="2" borderId="11" xfId="38" applyFont="true" applyBorder="true" applyAlignment="true" applyProtection="false">
      <alignment horizontal="left" vertical="center" textRotation="0" wrapText="false" indent="0" shrinkToFit="false"/>
      <protection locked="true" hidden="false"/>
    </xf>
    <xf numFmtId="164" fontId="14" fillId="9" borderId="20" xfId="38" applyFont="true" applyBorder="true" applyAlignment="true" applyProtection="false">
      <alignment horizontal="center" vertical="center" textRotation="0" wrapText="true" indent="0" shrinkToFit="false"/>
      <protection locked="true" hidden="false"/>
    </xf>
    <xf numFmtId="164" fontId="14" fillId="9" borderId="20" xfId="38" applyFont="true" applyBorder="true" applyAlignment="true" applyProtection="false">
      <alignment horizontal="center" vertical="center" textRotation="0" wrapText="false" indent="0" shrinkToFit="false"/>
      <protection locked="true" hidden="false"/>
    </xf>
    <xf numFmtId="164" fontId="14" fillId="9" borderId="22" xfId="38" applyFont="true" applyBorder="true" applyAlignment="true" applyProtection="false">
      <alignment horizontal="center" vertical="center" textRotation="0" wrapText="false" indent="0" shrinkToFit="false"/>
      <protection locked="true" hidden="false"/>
    </xf>
    <xf numFmtId="168" fontId="14" fillId="2" borderId="19" xfId="38" applyFont="true" applyBorder="true" applyAlignment="true" applyProtection="false">
      <alignment horizontal="left" vertical="center" textRotation="0" wrapText="false" indent="0" shrinkToFit="false"/>
      <protection locked="true" hidden="false"/>
    </xf>
    <xf numFmtId="164" fontId="9" fillId="9" borderId="19" xfId="38" applyFont="true" applyBorder="true" applyAlignment="true" applyProtection="false">
      <alignment horizontal="left" vertical="center" textRotation="0" wrapText="false" indent="0" shrinkToFit="false"/>
      <protection locked="true" hidden="false"/>
    </xf>
    <xf numFmtId="164" fontId="9" fillId="9" borderId="20" xfId="38" applyFont="true" applyBorder="true" applyAlignment="true" applyProtection="false">
      <alignment horizontal="left" vertical="center" textRotation="0" wrapText="false" indent="0" shrinkToFit="false"/>
      <protection locked="true" hidden="false"/>
    </xf>
    <xf numFmtId="164" fontId="5" fillId="4" borderId="20" xfId="38" applyFont="false" applyBorder="true" applyAlignment="true" applyProtection="false">
      <alignment horizontal="general" vertical="center" textRotation="0" wrapText="false" indent="0" shrinkToFit="false"/>
      <protection locked="true" hidden="false"/>
    </xf>
    <xf numFmtId="164" fontId="5" fillId="9" borderId="20" xfId="38" applyFont="false" applyBorder="true" applyAlignment="false" applyProtection="false">
      <alignment horizontal="general" vertical="bottom" textRotation="0" wrapText="false" indent="0" shrinkToFit="false"/>
      <protection locked="true" hidden="false"/>
    </xf>
    <xf numFmtId="164" fontId="5" fillId="9" borderId="22" xfId="38" applyFont="false" applyBorder="true" applyAlignment="false" applyProtection="false">
      <alignment horizontal="general" vertical="bottom" textRotation="0" wrapText="false" indent="0" shrinkToFit="false"/>
      <protection locked="true" hidden="false"/>
    </xf>
    <xf numFmtId="164" fontId="5" fillId="4" borderId="20" xfId="38" applyFont="false" applyBorder="true" applyAlignment="true" applyProtection="false">
      <alignment horizontal="right" vertical="center" textRotation="0" wrapText="false" indent="0" shrinkToFit="false"/>
      <protection locked="true" hidden="false"/>
    </xf>
    <xf numFmtId="164" fontId="5" fillId="9" borderId="20" xfId="38" applyFont="false" applyBorder="true" applyAlignment="true" applyProtection="false">
      <alignment horizontal="center" vertical="bottom" textRotation="0" wrapText="false" indent="0" shrinkToFit="false"/>
      <protection locked="true" hidden="false"/>
    </xf>
    <xf numFmtId="164" fontId="9" fillId="9" borderId="19" xfId="38" applyFont="true" applyBorder="true" applyAlignment="true" applyProtection="false">
      <alignment horizontal="left" vertical="center" textRotation="0" wrapText="true" indent="0" shrinkToFit="false"/>
      <protection locked="true" hidden="false"/>
    </xf>
    <xf numFmtId="164" fontId="9" fillId="9" borderId="6" xfId="38" applyFont="true" applyBorder="true" applyAlignment="true" applyProtection="false">
      <alignment horizontal="left" vertical="center" textRotation="0" wrapText="false" indent="0" shrinkToFit="false"/>
      <protection locked="true" hidden="false"/>
    </xf>
    <xf numFmtId="164" fontId="9" fillId="9" borderId="7" xfId="38" applyFont="true" applyBorder="true" applyAlignment="true" applyProtection="false">
      <alignment horizontal="left" vertical="center" textRotation="0" wrapText="false" indent="0" shrinkToFit="false"/>
      <protection locked="true" hidden="false"/>
    </xf>
    <xf numFmtId="164" fontId="5" fillId="4" borderId="7" xfId="38" applyFont="false" applyBorder="true" applyAlignment="true" applyProtection="false">
      <alignment horizontal="general" vertical="center" textRotation="0" wrapText="false" indent="0" shrinkToFit="false"/>
      <protection locked="true" hidden="false"/>
    </xf>
    <xf numFmtId="164" fontId="9" fillId="9" borderId="7" xfId="38" applyFont="true" applyBorder="true" applyAlignment="true" applyProtection="false">
      <alignment horizontal="center" vertical="bottom" textRotation="0" wrapText="false" indent="0" shrinkToFit="false"/>
      <protection locked="true" hidden="false"/>
    </xf>
    <xf numFmtId="164" fontId="5" fillId="9" borderId="7" xfId="38" applyFont="false" applyBorder="true" applyAlignment="false" applyProtection="false">
      <alignment horizontal="general" vertical="bottom" textRotation="0" wrapText="false" indent="0" shrinkToFit="false"/>
      <protection locked="true" hidden="false"/>
    </xf>
    <xf numFmtId="164" fontId="5" fillId="9" borderId="9" xfId="38" applyFont="false" applyBorder="true" applyAlignment="false" applyProtection="false">
      <alignment horizontal="general" vertical="bottom" textRotation="0" wrapText="false" indent="0" shrinkToFit="false"/>
      <protection locked="true" hidden="false"/>
    </xf>
    <xf numFmtId="168" fontId="7" fillId="9" borderId="11" xfId="40" applyFont="true" applyBorder="true" applyAlignment="true" applyProtection="false">
      <alignment horizontal="center" vertical="center" textRotation="0" wrapText="false" indent="0" shrinkToFit="false"/>
      <protection locked="true" hidden="false"/>
    </xf>
    <xf numFmtId="168" fontId="9" fillId="4" borderId="15" xfId="38" applyFont="true" applyBorder="true" applyAlignment="true" applyProtection="false">
      <alignment horizontal="center" vertical="center" textRotation="0" wrapText="true" indent="0" shrinkToFit="false"/>
      <protection locked="true" hidden="false"/>
    </xf>
    <xf numFmtId="168" fontId="14" fillId="9" borderId="16" xfId="38" applyFont="true" applyBorder="true" applyAlignment="true" applyProtection="false">
      <alignment horizontal="center" vertical="center" textRotation="0" wrapText="true" indent="0" shrinkToFit="false"/>
      <protection locked="true" hidden="false"/>
    </xf>
    <xf numFmtId="168" fontId="9" fillId="0" borderId="5" xfId="38" applyFont="true" applyBorder="true" applyAlignment="true" applyProtection="false">
      <alignment horizontal="center" vertical="center" textRotation="0" wrapText="false" indent="0" shrinkToFit="false"/>
      <protection locked="true" hidden="false"/>
    </xf>
    <xf numFmtId="168" fontId="9" fillId="9" borderId="20" xfId="38" applyFont="true" applyBorder="true" applyAlignment="true" applyProtection="false">
      <alignment horizontal="center" vertical="center"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8" fontId="14" fillId="2" borderId="6" xfId="38" applyFont="true" applyBorder="true" applyAlignment="true" applyProtection="false">
      <alignment horizontal="left" vertical="center" textRotation="0" wrapText="false" indent="0" shrinkToFit="false"/>
      <protection locked="true" hidden="false"/>
    </xf>
    <xf numFmtId="168" fontId="7" fillId="9" borderId="6" xfId="40" applyFont="true" applyBorder="true" applyAlignment="true" applyProtection="false">
      <alignment horizontal="general" vertical="center" textRotation="0" wrapText="false" indent="0" shrinkToFit="false"/>
      <protection locked="true" hidden="false"/>
    </xf>
    <xf numFmtId="168" fontId="7" fillId="9" borderId="7" xfId="40" applyFont="true" applyBorder="true" applyAlignment="true" applyProtection="false">
      <alignment horizontal="general" vertical="center" textRotation="0" wrapText="false" indent="0" shrinkToFit="false"/>
      <protection locked="true" hidden="false"/>
    </xf>
    <xf numFmtId="168" fontId="9" fillId="4" borderId="7" xfId="38" applyFont="true" applyBorder="true" applyAlignment="true" applyProtection="false">
      <alignment horizontal="general" vertical="center" textRotation="0" wrapText="true" indent="0" shrinkToFit="false"/>
      <protection locked="true" hidden="false"/>
    </xf>
    <xf numFmtId="168" fontId="9" fillId="9" borderId="7" xfId="38" applyFont="true" applyBorder="true" applyAlignment="true" applyProtection="false">
      <alignment horizontal="center" vertical="center" textRotation="0" wrapText="false" indent="0" shrinkToFit="false"/>
      <protection locked="true" hidden="false"/>
    </xf>
    <xf numFmtId="168" fontId="5" fillId="0" borderId="5" xfId="38" applyFont="false" applyBorder="true" applyAlignment="false" applyProtection="false">
      <alignment horizontal="general" vertical="bottom" textRotation="0" wrapText="false" indent="0" shrinkToFit="false"/>
      <protection locked="true" hidden="false"/>
    </xf>
    <xf numFmtId="170" fontId="9" fillId="0" borderId="31" xfId="38" applyFont="true" applyBorder="true" applyAlignment="true" applyProtection="false">
      <alignment horizontal="left" vertical="center" textRotation="0" wrapText="false" indent="0" shrinkToFit="false"/>
      <protection locked="true" hidden="false"/>
    </xf>
    <xf numFmtId="170" fontId="5" fillId="0" borderId="31" xfId="38" applyFont="false" applyBorder="true" applyAlignment="true" applyProtection="false">
      <alignment horizontal="general" vertical="center" textRotation="0" wrapText="false" indent="0" shrinkToFit="false"/>
      <protection locked="true" hidden="false"/>
    </xf>
    <xf numFmtId="168" fontId="5" fillId="0" borderId="31" xfId="38" applyFont="false" applyBorder="true" applyAlignment="false" applyProtection="false">
      <alignment horizontal="general" vertical="bottom" textRotation="0" wrapText="false" indent="0" shrinkToFit="false"/>
      <protection locked="true" hidden="false"/>
    </xf>
    <xf numFmtId="170" fontId="9" fillId="10" borderId="0" xfId="38" applyFont="true" applyBorder="true" applyAlignment="true" applyProtection="false">
      <alignment horizontal="left" vertical="center" textRotation="0" wrapText="false" indent="0" shrinkToFit="false"/>
      <protection locked="true" hidden="false"/>
    </xf>
    <xf numFmtId="170" fontId="5" fillId="10" borderId="0" xfId="38" applyFont="false" applyBorder="true" applyAlignment="true" applyProtection="false">
      <alignment horizontal="general" vertical="center" textRotation="0" wrapText="false" indent="0" shrinkToFit="false"/>
      <protection locked="true" hidden="false"/>
    </xf>
    <xf numFmtId="168" fontId="5" fillId="10" borderId="0" xfId="38" applyFont="false" applyBorder="true" applyAlignment="false" applyProtection="false">
      <alignment horizontal="general" vertical="bottom" textRotation="0" wrapText="false" indent="0" shrinkToFit="false"/>
      <protection locked="true" hidden="false"/>
    </xf>
    <xf numFmtId="168" fontId="7" fillId="4" borderId="3" xfId="40" applyFont="true" applyBorder="true" applyAlignment="true" applyProtection="false">
      <alignment horizontal="center" vertical="center" textRotation="0" wrapText="false" indent="0" shrinkToFit="false"/>
      <protection locked="true" hidden="false"/>
    </xf>
    <xf numFmtId="168" fontId="14" fillId="4" borderId="19" xfId="38" applyFont="true" applyBorder="true" applyAlignment="true" applyProtection="false">
      <alignment horizontal="center" vertical="center" textRotation="0" wrapText="true" indent="0" shrinkToFit="false"/>
      <protection locked="true" hidden="false"/>
    </xf>
    <xf numFmtId="168" fontId="14" fillId="4" borderId="20" xfId="38" applyFont="true" applyBorder="true" applyAlignment="true" applyProtection="false">
      <alignment horizontal="center" vertical="center" textRotation="0" wrapText="false" indent="0" shrinkToFit="false"/>
      <protection locked="true" hidden="false"/>
    </xf>
    <xf numFmtId="168" fontId="14" fillId="4" borderId="7" xfId="38" applyFont="true" applyBorder="true" applyAlignment="true" applyProtection="false">
      <alignment horizontal="center" vertical="center" textRotation="0" wrapText="true" indent="0" shrinkToFit="false"/>
      <protection locked="true" hidden="false"/>
    </xf>
    <xf numFmtId="168" fontId="14" fillId="4" borderId="9" xfId="38" applyFont="true" applyBorder="true" applyAlignment="true" applyProtection="false">
      <alignment horizontal="center" vertical="center" textRotation="0" wrapText="true" indent="0" shrinkToFit="false"/>
      <protection locked="true" hidden="false"/>
    </xf>
    <xf numFmtId="168" fontId="14" fillId="3" borderId="19" xfId="38" applyFont="true" applyBorder="true" applyAlignment="true" applyProtection="false">
      <alignment horizontal="center" vertical="center" textRotation="0" wrapText="true" indent="0" shrinkToFit="false"/>
      <protection locked="true" hidden="false"/>
    </xf>
    <xf numFmtId="168" fontId="14" fillId="3" borderId="20" xfId="38" applyFont="true" applyBorder="true" applyAlignment="true" applyProtection="false">
      <alignment horizontal="center" vertical="center" textRotation="0" wrapText="false" indent="0" shrinkToFit="false"/>
      <protection locked="true" hidden="false"/>
    </xf>
    <xf numFmtId="168" fontId="14" fillId="3" borderId="7" xfId="38" applyFont="true" applyBorder="true" applyAlignment="true" applyProtection="false">
      <alignment horizontal="center" vertical="center" textRotation="0" wrapText="true" indent="0" shrinkToFit="true"/>
      <protection locked="true" hidden="false"/>
    </xf>
    <xf numFmtId="168" fontId="14" fillId="3" borderId="9" xfId="38" applyFont="true" applyBorder="true" applyAlignment="true" applyProtection="false">
      <alignment horizontal="center" vertical="center" textRotation="0" wrapText="true" indent="0" shrinkToFit="true"/>
      <protection locked="true" hidden="false"/>
    </xf>
    <xf numFmtId="168" fontId="14" fillId="4" borderId="6" xfId="38" applyFont="true" applyBorder="true" applyAlignment="true" applyProtection="false">
      <alignment horizontal="center" vertical="center" textRotation="0" wrapText="true" indent="0" shrinkToFit="false"/>
      <protection locked="true" hidden="false"/>
    </xf>
    <xf numFmtId="168" fontId="14" fillId="3" borderId="6" xfId="38" applyFont="true" applyBorder="true" applyAlignment="true" applyProtection="false">
      <alignment horizontal="center" vertical="center" textRotation="0" wrapText="true" indent="0" shrinkToFit="false"/>
      <protection locked="true" hidden="false"/>
    </xf>
    <xf numFmtId="168" fontId="14" fillId="3" borderId="7" xfId="38" applyFont="true" applyBorder="true" applyAlignment="true" applyProtection="false">
      <alignment horizontal="center" vertical="center" textRotation="0" wrapText="true" indent="0" shrinkToFit="false"/>
      <protection locked="true" hidden="false"/>
    </xf>
    <xf numFmtId="168" fontId="13" fillId="3" borderId="3" xfId="38" applyFont="true" applyBorder="true" applyAlignment="true" applyProtection="false">
      <alignment horizontal="left" vertical="center" textRotation="0" wrapText="false" indent="0" shrinkToFit="false"/>
      <protection locked="true" hidden="false"/>
    </xf>
    <xf numFmtId="168" fontId="28" fillId="4" borderId="11" xfId="38" applyFont="true" applyBorder="true" applyAlignment="true" applyProtection="false">
      <alignment horizontal="right" vertical="center" textRotation="0" wrapText="false" indent="0" shrinkToFit="false"/>
      <protection locked="true" hidden="false"/>
    </xf>
    <xf numFmtId="168" fontId="28" fillId="4" borderId="15" xfId="38" applyFont="true" applyBorder="true" applyAlignment="true" applyProtection="false">
      <alignment horizontal="right" vertical="center" textRotation="0" wrapText="false" indent="0" shrinkToFit="false"/>
      <protection locked="true" hidden="false"/>
    </xf>
    <xf numFmtId="168" fontId="13" fillId="4" borderId="16" xfId="22" applyFont="true" applyBorder="true" applyAlignment="true" applyProtection="true">
      <alignment horizontal="right" vertical="center" textRotation="0" wrapText="false" indent="0" shrinkToFit="false"/>
      <protection locked="true" hidden="false"/>
    </xf>
    <xf numFmtId="168" fontId="28" fillId="3" borderId="11" xfId="38" applyFont="true" applyBorder="true" applyAlignment="true" applyProtection="false">
      <alignment horizontal="right" vertical="center" textRotation="0" wrapText="false" indent="0" shrinkToFit="false"/>
      <protection locked="true" hidden="false"/>
    </xf>
    <xf numFmtId="168" fontId="28" fillId="3" borderId="15" xfId="38" applyFont="true" applyBorder="true" applyAlignment="true" applyProtection="false">
      <alignment horizontal="right" vertical="center" textRotation="0" wrapText="false" indent="0" shrinkToFit="false"/>
      <protection locked="true" hidden="false"/>
    </xf>
    <xf numFmtId="168" fontId="13" fillId="3" borderId="16" xfId="22" applyFont="true" applyBorder="true" applyAlignment="true" applyProtection="true">
      <alignment horizontal="right" vertical="center" textRotation="0" wrapText="false" indent="0" shrinkToFit="false"/>
      <protection locked="true" hidden="false"/>
    </xf>
    <xf numFmtId="168" fontId="13" fillId="3" borderId="46" xfId="38" applyFont="true" applyBorder="true" applyAlignment="true" applyProtection="false">
      <alignment horizontal="left" vertical="center" textRotation="0" wrapText="false" indent="0" shrinkToFit="false"/>
      <protection locked="true" hidden="false"/>
    </xf>
    <xf numFmtId="168" fontId="28" fillId="4" borderId="19" xfId="38" applyFont="true" applyBorder="true" applyAlignment="true" applyProtection="false">
      <alignment horizontal="right" vertical="center" textRotation="0" wrapText="false" indent="0" shrinkToFit="false"/>
      <protection locked="true" hidden="false"/>
    </xf>
    <xf numFmtId="168" fontId="28" fillId="4" borderId="20" xfId="38" applyFont="true" applyBorder="true" applyAlignment="true" applyProtection="false">
      <alignment horizontal="right" vertical="center" textRotation="0" wrapText="false" indent="0" shrinkToFit="false"/>
      <protection locked="true" hidden="false"/>
    </xf>
    <xf numFmtId="168" fontId="28" fillId="4" borderId="20" xfId="38" applyFont="true" applyBorder="true" applyAlignment="true" applyProtection="true">
      <alignment horizontal="right" vertical="center" textRotation="0" wrapText="false" indent="0" shrinkToFit="false"/>
      <protection locked="true" hidden="false"/>
    </xf>
    <xf numFmtId="168" fontId="13" fillId="4" borderId="22" xfId="22" applyFont="true" applyBorder="true" applyAlignment="true" applyProtection="true">
      <alignment horizontal="right" vertical="center" textRotation="0" wrapText="false" indent="0" shrinkToFit="false"/>
      <protection locked="true" hidden="false"/>
    </xf>
    <xf numFmtId="168" fontId="28" fillId="3" borderId="19" xfId="38" applyFont="true" applyBorder="true" applyAlignment="true" applyProtection="false">
      <alignment horizontal="right" vertical="center" textRotation="0" wrapText="false" indent="0" shrinkToFit="false"/>
      <protection locked="true" hidden="false"/>
    </xf>
    <xf numFmtId="168" fontId="28" fillId="3" borderId="20" xfId="38" applyFont="true" applyBorder="true" applyAlignment="true" applyProtection="false">
      <alignment horizontal="right" vertical="center" textRotation="0" wrapText="false" indent="0" shrinkToFit="false"/>
      <protection locked="true" hidden="false"/>
    </xf>
    <xf numFmtId="168" fontId="28" fillId="3" borderId="20" xfId="38" applyFont="true" applyBorder="true" applyAlignment="true" applyProtection="true">
      <alignment horizontal="right" vertical="center" textRotation="0" wrapText="false" indent="0" shrinkToFit="false"/>
      <protection locked="true" hidden="false"/>
    </xf>
    <xf numFmtId="168" fontId="13" fillId="3" borderId="22" xfId="22" applyFont="true" applyBorder="true" applyAlignment="true" applyProtection="true">
      <alignment horizontal="right" vertical="center" textRotation="0" wrapText="false" indent="0" shrinkToFit="false"/>
      <protection locked="true" hidden="false"/>
    </xf>
    <xf numFmtId="168" fontId="13" fillId="4" borderId="22" xfId="38" applyFont="true" applyBorder="true" applyAlignment="true" applyProtection="false">
      <alignment horizontal="right" vertical="center" textRotation="0" wrapText="false" indent="0" shrinkToFit="false"/>
      <protection locked="true" hidden="false"/>
    </xf>
    <xf numFmtId="168" fontId="13" fillId="3" borderId="22" xfId="38" applyFont="true" applyBorder="true" applyAlignment="true" applyProtection="false">
      <alignment horizontal="right" vertical="center" textRotation="0" wrapText="false" indent="0" shrinkToFit="false"/>
      <protection locked="true" hidden="false"/>
    </xf>
    <xf numFmtId="168" fontId="13" fillId="3" borderId="51" xfId="38" applyFont="true" applyBorder="true" applyAlignment="true" applyProtection="false">
      <alignment horizontal="left" vertical="center" textRotation="0" wrapText="false" indent="0" shrinkToFit="false"/>
      <protection locked="true" hidden="false"/>
    </xf>
    <xf numFmtId="168" fontId="13" fillId="4" borderId="6" xfId="38" applyFont="true" applyBorder="true" applyAlignment="true" applyProtection="false">
      <alignment horizontal="right" vertical="center" textRotation="0" wrapText="false" indent="0" shrinkToFit="false"/>
      <protection locked="true" hidden="false"/>
    </xf>
    <xf numFmtId="168" fontId="13" fillId="4" borderId="7" xfId="38" applyFont="true" applyBorder="true" applyAlignment="true" applyProtection="false">
      <alignment horizontal="right" vertical="center" textRotation="0" wrapText="false" indent="0" shrinkToFit="false"/>
      <protection locked="true" hidden="false"/>
    </xf>
    <xf numFmtId="168" fontId="13" fillId="4" borderId="9" xfId="38" applyFont="true" applyBorder="true" applyAlignment="true" applyProtection="false">
      <alignment horizontal="right" vertical="center" textRotation="0" wrapText="false" indent="0" shrinkToFit="false"/>
      <protection locked="true" hidden="false"/>
    </xf>
    <xf numFmtId="168" fontId="13" fillId="3" borderId="6" xfId="38" applyFont="true" applyBorder="true" applyAlignment="true" applyProtection="false">
      <alignment horizontal="right" vertical="center" textRotation="0" wrapText="false" indent="0" shrinkToFit="false"/>
      <protection locked="true" hidden="false"/>
    </xf>
    <xf numFmtId="168" fontId="13" fillId="3" borderId="7" xfId="38" applyFont="true" applyBorder="true" applyAlignment="true" applyProtection="false">
      <alignment horizontal="right" vertical="center" textRotation="0" wrapText="false" indent="0" shrinkToFit="false"/>
      <protection locked="true" hidden="false"/>
    </xf>
    <xf numFmtId="168" fontId="13" fillId="3" borderId="9" xfId="38" applyFont="true" applyBorder="true" applyAlignment="true" applyProtection="false">
      <alignment horizontal="right" vertical="center" textRotation="0" wrapText="false" indent="0" shrinkToFit="false"/>
      <protection locked="true" hidden="false"/>
    </xf>
    <xf numFmtId="164" fontId="6" fillId="0" borderId="2" xfId="38" applyFont="true" applyBorder="true" applyAlignment="true" applyProtection="false">
      <alignment horizontal="center" vertical="bottom" textRotation="0" wrapText="false" indent="0" shrinkToFit="false"/>
      <protection locked="true" hidden="false"/>
    </xf>
    <xf numFmtId="164" fontId="18" fillId="3" borderId="39" xfId="38" applyFont="true" applyBorder="true" applyAlignment="true" applyProtection="false">
      <alignment horizontal="center" vertical="center" textRotation="0" wrapText="false" indent="0" shrinkToFit="false"/>
      <protection locked="true" hidden="false"/>
    </xf>
    <xf numFmtId="168" fontId="29" fillId="3" borderId="32" xfId="0" applyFont="true" applyBorder="true" applyAlignment="true" applyProtection="false">
      <alignment horizontal="center" vertical="center" textRotation="0" wrapText="true" indent="0" shrinkToFit="false"/>
      <protection locked="true" hidden="false"/>
    </xf>
    <xf numFmtId="168" fontId="13" fillId="4" borderId="61" xfId="38" applyFont="true" applyBorder="true" applyAlignment="true" applyProtection="false">
      <alignment horizontal="center" vertical="center" textRotation="0" wrapText="false" indent="0" shrinkToFit="false"/>
      <protection locked="true" hidden="false"/>
    </xf>
    <xf numFmtId="168" fontId="13" fillId="8" borderId="3" xfId="38" applyFont="true" applyBorder="true" applyAlignment="true" applyProtection="false">
      <alignment horizontal="center" vertical="center" textRotation="0" wrapText="false" indent="0" shrinkToFit="false"/>
      <protection locked="true" hidden="false"/>
    </xf>
    <xf numFmtId="168" fontId="27" fillId="4" borderId="7" xfId="0" applyFont="true" applyBorder="true" applyAlignment="true" applyProtection="false">
      <alignment horizontal="center" vertical="center" textRotation="0" wrapText="true" indent="0" shrinkToFit="false"/>
      <protection locked="true" hidden="false"/>
    </xf>
    <xf numFmtId="168" fontId="27" fillId="4" borderId="29" xfId="0" applyFont="true" applyBorder="true" applyAlignment="true" applyProtection="false">
      <alignment horizontal="center" vertical="center" textRotation="0" wrapText="true" indent="0" shrinkToFit="false"/>
      <protection locked="true" hidden="false"/>
    </xf>
    <xf numFmtId="168" fontId="27" fillId="8" borderId="6" xfId="0" applyFont="true" applyBorder="true" applyAlignment="true" applyProtection="false">
      <alignment horizontal="center" vertical="center" textRotation="0" wrapText="true" indent="0" shrinkToFit="false"/>
      <protection locked="true" hidden="false"/>
    </xf>
    <xf numFmtId="168" fontId="27" fillId="8" borderId="7" xfId="0" applyFont="true" applyBorder="true" applyAlignment="true" applyProtection="false">
      <alignment horizontal="center" vertical="center" textRotation="0" wrapText="true" indent="0" shrinkToFit="false"/>
      <protection locked="true" hidden="false"/>
    </xf>
    <xf numFmtId="168" fontId="27" fillId="8" borderId="9" xfId="0" applyFont="true" applyBorder="true" applyAlignment="true" applyProtection="false">
      <alignment horizontal="center" vertical="center" textRotation="0" wrapText="true" indent="0" shrinkToFit="false"/>
      <protection locked="true" hidden="false"/>
    </xf>
    <xf numFmtId="168" fontId="13" fillId="3" borderId="35" xfId="38" applyFont="true" applyBorder="true" applyAlignment="true" applyProtection="false">
      <alignment horizontal="general"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tru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68" fontId="29" fillId="4" borderId="16" xfId="0" applyFont="true" applyBorder="true" applyAlignment="true" applyProtection="false">
      <alignment horizontal="center" vertical="center" textRotation="0" wrapText="true" indent="0" shrinkToFit="false"/>
      <protection locked="true" hidden="false"/>
    </xf>
    <xf numFmtId="168" fontId="28" fillId="8" borderId="11" xfId="38" applyFont="true" applyBorder="true" applyAlignment="true" applyProtection="false">
      <alignment horizontal="center" vertical="center" textRotation="0" wrapText="false" indent="0" shrinkToFit="false"/>
      <protection locked="true" hidden="false"/>
    </xf>
    <xf numFmtId="168" fontId="28" fillId="8" borderId="15" xfId="38" applyFont="true" applyBorder="true" applyAlignment="true" applyProtection="false">
      <alignment horizontal="center" vertical="center" textRotation="0" wrapText="false" indent="0" shrinkToFit="false"/>
      <protection locked="true" hidden="false"/>
    </xf>
    <xf numFmtId="168" fontId="28" fillId="8" borderId="16" xfId="38" applyFont="true" applyBorder="true" applyAlignment="true" applyProtection="false">
      <alignment horizontal="center" vertical="center" textRotation="0" wrapText="false" indent="0" shrinkToFit="false"/>
      <protection locked="true" hidden="false"/>
    </xf>
    <xf numFmtId="168" fontId="13" fillId="3" borderId="19" xfId="38" applyFont="true" applyBorder="true" applyAlignment="true" applyProtection="false">
      <alignment horizontal="general" vertical="center" textRotation="0" wrapText="false" indent="0" shrinkToFit="false"/>
      <protection locked="true" hidden="false"/>
    </xf>
    <xf numFmtId="168" fontId="13" fillId="4" borderId="20" xfId="0" applyFont="true" applyBorder="true" applyAlignment="true" applyProtection="false">
      <alignment horizontal="center" vertical="center" textRotation="0" wrapText="true" indent="0" shrinkToFit="false"/>
      <protection locked="true" hidden="false"/>
    </xf>
    <xf numFmtId="168" fontId="13" fillId="4" borderId="20" xfId="0" applyFont="true" applyBorder="true" applyAlignment="true" applyProtection="false">
      <alignment horizontal="center" vertical="center" textRotation="0" wrapText="fals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8" fontId="28" fillId="8" borderId="19" xfId="38" applyFont="true" applyBorder="true" applyAlignment="true" applyProtection="false">
      <alignment horizontal="center" vertical="center" textRotation="0" wrapText="false" indent="0" shrinkToFit="false"/>
      <protection locked="true" hidden="false"/>
    </xf>
    <xf numFmtId="168" fontId="28" fillId="8" borderId="20" xfId="38" applyFont="true" applyBorder="true" applyAlignment="true" applyProtection="false">
      <alignment horizontal="center" vertical="center" textRotation="0" wrapText="false" indent="0" shrinkToFit="false"/>
      <protection locked="true" hidden="false"/>
    </xf>
    <xf numFmtId="168" fontId="28" fillId="8" borderId="22" xfId="38" applyFont="true" applyBorder="true" applyAlignment="true" applyProtection="false">
      <alignment horizontal="center" vertical="center" textRotation="0" wrapText="false" indent="0" shrinkToFit="false"/>
      <protection locked="true" hidden="false"/>
    </xf>
    <xf numFmtId="168" fontId="13" fillId="3" borderId="6" xfId="38"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false">
      <alignment horizontal="center" vertical="center" textRotation="0" wrapText="true" indent="0" shrinkToFit="false"/>
      <protection locked="true" hidden="false"/>
    </xf>
    <xf numFmtId="168" fontId="13" fillId="4" borderId="7" xfId="0" applyFont="true" applyBorder="true" applyAlignment="true" applyProtection="false">
      <alignment horizontal="center" vertical="center" textRotation="0" wrapText="false" indent="0" shrinkToFit="false"/>
      <protection locked="true" hidden="false"/>
    </xf>
    <xf numFmtId="168" fontId="29" fillId="4" borderId="9" xfId="0" applyFont="true" applyBorder="true" applyAlignment="true" applyProtection="false">
      <alignment horizontal="center" vertical="center" textRotation="0" wrapText="true" indent="0" shrinkToFit="false"/>
      <protection locked="true" hidden="false"/>
    </xf>
    <xf numFmtId="168" fontId="28" fillId="8" borderId="6" xfId="38" applyFont="true" applyBorder="true" applyAlignment="true" applyProtection="false">
      <alignment horizontal="center" vertical="center" textRotation="0" wrapText="false" indent="0" shrinkToFit="false"/>
      <protection locked="true" hidden="false"/>
    </xf>
    <xf numFmtId="168" fontId="28" fillId="8" borderId="7" xfId="38" applyFont="true" applyBorder="true" applyAlignment="true" applyProtection="false">
      <alignment horizontal="center" vertical="center" textRotation="0" wrapText="false" indent="0" shrinkToFit="false"/>
      <protection locked="true" hidden="false"/>
    </xf>
    <xf numFmtId="168" fontId="28" fillId="8" borderId="9" xfId="38" applyFont="true" applyBorder="true" applyAlignment="true" applyProtection="false">
      <alignment horizontal="center" vertical="center" textRotation="0" wrapText="false" indent="0" shrinkToFit="false"/>
      <protection locked="true" hidden="false"/>
    </xf>
    <xf numFmtId="164" fontId="30" fillId="11" borderId="3" xfId="39" applyFont="true" applyBorder="true" applyAlignment="true" applyProtection="false">
      <alignment horizontal="general"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4" fontId="30" fillId="11" borderId="46" xfId="39" applyFont="true" applyBorder="true" applyAlignment="true" applyProtection="false">
      <alignment horizontal="general" vertical="center" textRotation="0" wrapText="true" indent="0" shrinkToFit="false"/>
      <protection locked="true" hidden="false"/>
    </xf>
    <xf numFmtId="168" fontId="13" fillId="4" borderId="19" xfId="0" applyFont="true" applyBorder="true" applyAlignment="true" applyProtection="false">
      <alignment horizontal="center" vertical="center" textRotation="0" wrapText="true" indent="0" shrinkToFit="false"/>
      <protection locked="true" hidden="false"/>
    </xf>
    <xf numFmtId="172" fontId="30" fillId="11" borderId="6" xfId="39" applyFont="true" applyBorder="true" applyAlignment="true" applyProtection="false">
      <alignment horizontal="general" vertical="center" textRotation="90" wrapText="true" indent="0" shrinkToFit="false"/>
      <protection locked="true" hidden="false"/>
    </xf>
    <xf numFmtId="164" fontId="30" fillId="11" borderId="22" xfId="39" applyFont="true" applyBorder="true" applyAlignment="true" applyProtection="false">
      <alignment horizontal="general" vertical="center" textRotation="0" wrapText="true" indent="0" shrinkToFit="false"/>
      <protection locked="true" hidden="false"/>
    </xf>
    <xf numFmtId="164" fontId="30" fillId="11" borderId="9" xfId="39" applyFont="true" applyBorder="true" applyAlignment="true" applyProtection="false">
      <alignment horizontal="general" vertical="center" textRotation="0" wrapText="true" indent="0" shrinkToFit="false"/>
      <protection locked="true" hidden="false"/>
    </xf>
    <xf numFmtId="168" fontId="13" fillId="4" borderId="6" xfId="0"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justify" vertical="center" textRotation="0" wrapText="false" indent="0" shrinkToFit="false"/>
      <protection locked="true" hidden="false"/>
    </xf>
    <xf numFmtId="164" fontId="9" fillId="0" borderId="22" xfId="36"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general" vertical="bottom" textRotation="0" wrapText="true" indent="0" shrinkToFit="false"/>
      <protection locked="true" hidden="false"/>
    </xf>
    <xf numFmtId="164" fontId="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13" fillId="4" borderId="62" xfId="38" applyFont="true" applyBorder="true" applyAlignment="true" applyProtection="false">
      <alignment horizontal="center" vertical="center" textRotation="0" wrapText="false" indent="0" shrinkToFit="false"/>
      <protection locked="true" hidden="false"/>
    </xf>
    <xf numFmtId="168" fontId="7" fillId="4" borderId="39" xfId="40" applyFont="true" applyBorder="true" applyAlignment="true" applyProtection="false">
      <alignment horizontal="center" vertical="center" textRotation="0" wrapText="false" indent="0" shrinkToFit="false"/>
      <protection locked="true" hidden="false"/>
    </xf>
    <xf numFmtId="168" fontId="9" fillId="12" borderId="11" xfId="38" applyFont="true" applyBorder="true" applyAlignment="true" applyProtection="false">
      <alignment horizontal="center" vertical="center" textRotation="0" wrapText="true" indent="0" shrinkToFit="false"/>
      <protection locked="true" hidden="false"/>
    </xf>
    <xf numFmtId="168" fontId="9" fillId="13" borderId="15" xfId="38" applyFont="true" applyBorder="true" applyAlignment="true" applyProtection="false">
      <alignment horizontal="center" vertical="center" textRotation="0" wrapText="true" indent="0" shrinkToFit="false"/>
      <protection locked="true" hidden="false"/>
    </xf>
    <xf numFmtId="168" fontId="9" fillId="8" borderId="15" xfId="38" applyFont="true" applyBorder="true" applyAlignment="true" applyProtection="false">
      <alignment horizontal="center" vertical="center" textRotation="0" wrapText="true" indent="0" shrinkToFit="false"/>
      <protection locked="true" hidden="false"/>
    </xf>
    <xf numFmtId="168" fontId="9" fillId="2" borderId="15" xfId="38" applyFont="true" applyBorder="true" applyAlignment="true" applyProtection="false">
      <alignment horizontal="center" vertical="center" textRotation="0" wrapText="true" indent="0" shrinkToFit="false"/>
      <protection locked="true" hidden="false"/>
    </xf>
    <xf numFmtId="168" fontId="9" fillId="14" borderId="15" xfId="38" applyFont="true" applyBorder="true" applyAlignment="true" applyProtection="false">
      <alignment horizontal="center" vertical="center" textRotation="0" wrapText="true" indent="0" shrinkToFit="false"/>
      <protection locked="true" hidden="false"/>
    </xf>
    <xf numFmtId="168" fontId="9" fillId="6" borderId="15" xfId="38" applyFont="true" applyBorder="true" applyAlignment="true" applyProtection="false">
      <alignment horizontal="center" vertical="center" textRotation="0" wrapText="true" indent="0" shrinkToFit="false"/>
      <protection locked="true" hidden="false"/>
    </xf>
    <xf numFmtId="168" fontId="9" fillId="15" borderId="16" xfId="38" applyFont="true" applyBorder="true" applyAlignment="true" applyProtection="false">
      <alignment horizontal="center" vertical="center" textRotation="0" wrapText="true" indent="0" shrinkToFit="false"/>
      <protection locked="true" hidden="false"/>
    </xf>
    <xf numFmtId="168" fontId="9" fillId="12" borderId="6" xfId="38" applyFont="true" applyBorder="true" applyAlignment="true" applyProtection="false">
      <alignment horizontal="center" vertical="center" textRotation="0" wrapText="true" indent="0" shrinkToFit="false"/>
      <protection locked="true" hidden="false"/>
    </xf>
    <xf numFmtId="168" fontId="9" fillId="13" borderId="7" xfId="38" applyFont="true" applyBorder="true" applyAlignment="true" applyProtection="false">
      <alignment horizontal="center" vertical="center" textRotation="0" wrapText="true" indent="0" shrinkToFit="false"/>
      <protection locked="true" hidden="false"/>
    </xf>
    <xf numFmtId="168" fontId="9" fillId="8" borderId="7" xfId="38" applyFont="true" applyBorder="true" applyAlignment="true" applyProtection="false">
      <alignment horizontal="center" vertical="center" textRotation="0" wrapText="true" indent="0" shrinkToFit="false"/>
      <protection locked="true" hidden="false"/>
    </xf>
    <xf numFmtId="168" fontId="9" fillId="2" borderId="7" xfId="38" applyFont="true" applyBorder="true" applyAlignment="true" applyProtection="false">
      <alignment horizontal="center" vertical="center" textRotation="0" wrapText="true" indent="0" shrinkToFit="false"/>
      <protection locked="true" hidden="false"/>
    </xf>
    <xf numFmtId="168" fontId="9" fillId="14" borderId="7" xfId="38" applyFont="true" applyBorder="true" applyAlignment="true" applyProtection="false">
      <alignment horizontal="center" vertical="center" textRotation="0" wrapText="true" indent="0" shrinkToFit="false"/>
      <protection locked="true" hidden="false"/>
    </xf>
    <xf numFmtId="168" fontId="9" fillId="6" borderId="7" xfId="38" applyFont="true" applyBorder="true" applyAlignment="true" applyProtection="false">
      <alignment horizontal="center" vertical="center" textRotation="0" wrapText="true" indent="0" shrinkToFit="false"/>
      <protection locked="true" hidden="false"/>
    </xf>
    <xf numFmtId="168" fontId="9" fillId="15" borderId="9" xfId="38" applyFont="true" applyBorder="true" applyAlignment="true" applyProtection="false">
      <alignment horizontal="center" vertical="center" textRotation="0" wrapText="true" indent="0" shrinkToFit="false"/>
      <protection locked="true" hidden="false"/>
    </xf>
    <xf numFmtId="168" fontId="14" fillId="4" borderId="42" xfId="38" applyFont="true" applyBorder="true" applyAlignment="true" applyProtection="false">
      <alignment horizontal="left" vertical="center" textRotation="0" wrapText="false" indent="0" shrinkToFit="false"/>
      <protection locked="true" hidden="false"/>
    </xf>
    <xf numFmtId="168" fontId="5" fillId="12" borderId="11" xfId="38" applyFont="false" applyBorder="true" applyAlignment="true" applyProtection="false">
      <alignment horizontal="general" vertical="center" textRotation="0" wrapText="false" indent="0" shrinkToFit="false"/>
      <protection locked="true" hidden="false"/>
    </xf>
    <xf numFmtId="168" fontId="5" fillId="13" borderId="15" xfId="38" applyFont="false" applyBorder="true" applyAlignment="true" applyProtection="false">
      <alignment horizontal="general" vertical="center" textRotation="0" wrapText="false" indent="0" shrinkToFit="false"/>
      <protection locked="true" hidden="false"/>
    </xf>
    <xf numFmtId="170" fontId="5" fillId="8" borderId="15" xfId="38" applyFont="false" applyBorder="true" applyAlignment="true" applyProtection="false">
      <alignment horizontal="general" vertical="center" textRotation="0" wrapText="false" indent="0" shrinkToFit="false"/>
      <protection locked="true" hidden="false"/>
    </xf>
    <xf numFmtId="168" fontId="5" fillId="2" borderId="15" xfId="38" applyFont="false" applyBorder="true" applyAlignment="true" applyProtection="false">
      <alignment horizontal="general" vertical="center" textRotation="0" wrapText="false" indent="0" shrinkToFit="false"/>
      <protection locked="true" hidden="false"/>
    </xf>
    <xf numFmtId="170" fontId="5" fillId="14" borderId="15" xfId="38" applyFont="false" applyBorder="true" applyAlignment="true" applyProtection="false">
      <alignment horizontal="general" vertical="center" textRotation="0" wrapText="false" indent="0" shrinkToFit="false"/>
      <protection locked="true" hidden="false"/>
    </xf>
    <xf numFmtId="170" fontId="5" fillId="6" borderId="15" xfId="38" applyFont="false" applyBorder="true" applyAlignment="true" applyProtection="false">
      <alignment horizontal="general" vertical="center" textRotation="0" wrapText="false" indent="0" shrinkToFit="false"/>
      <protection locked="true" hidden="false"/>
    </xf>
    <xf numFmtId="170" fontId="5" fillId="15" borderId="16" xfId="38" applyFont="false" applyBorder="true" applyAlignment="true" applyProtection="false">
      <alignment horizontal="general" vertical="center" textRotation="0" wrapText="false" indent="0" shrinkToFit="false"/>
      <protection locked="true" hidden="false"/>
    </xf>
    <xf numFmtId="168" fontId="14" fillId="4" borderId="45" xfId="38" applyFont="true" applyBorder="true" applyAlignment="true" applyProtection="false">
      <alignment horizontal="left" vertical="center" textRotation="0" wrapText="false" indent="0" shrinkToFit="false"/>
      <protection locked="true" hidden="false"/>
    </xf>
    <xf numFmtId="168" fontId="5" fillId="12" borderId="19" xfId="38" applyFont="false" applyBorder="true" applyAlignment="true" applyProtection="false">
      <alignment horizontal="general" vertical="center" textRotation="0" wrapText="false" indent="0" shrinkToFit="false"/>
      <protection locked="true" hidden="false"/>
    </xf>
    <xf numFmtId="168" fontId="5" fillId="13" borderId="20" xfId="38" applyFont="false" applyBorder="true" applyAlignment="true" applyProtection="false">
      <alignment horizontal="general" vertical="center" textRotation="0" wrapText="false" indent="0" shrinkToFit="false"/>
      <protection locked="true" hidden="false"/>
    </xf>
    <xf numFmtId="168" fontId="5" fillId="8" borderId="20" xfId="38" applyFont="false" applyBorder="true" applyAlignment="true" applyProtection="false">
      <alignment horizontal="general" vertical="center" textRotation="0" wrapText="false" indent="0" shrinkToFit="false"/>
      <protection locked="true" hidden="false"/>
    </xf>
    <xf numFmtId="168" fontId="5" fillId="2" borderId="20" xfId="38" applyFont="false" applyBorder="true" applyAlignment="true" applyProtection="false">
      <alignment horizontal="general" vertical="center" textRotation="0" wrapText="false" indent="0" shrinkToFit="false"/>
      <protection locked="true" hidden="false"/>
    </xf>
    <xf numFmtId="168" fontId="5" fillId="14" borderId="20" xfId="38" applyFont="false" applyBorder="true" applyAlignment="true" applyProtection="false">
      <alignment horizontal="general" vertical="center" textRotation="0" wrapText="false" indent="0" shrinkToFit="false"/>
      <protection locked="true" hidden="false"/>
    </xf>
    <xf numFmtId="168" fontId="5" fillId="6" borderId="20" xfId="38" applyFont="false" applyBorder="true" applyAlignment="true" applyProtection="false">
      <alignment horizontal="general" vertical="center" textRotation="0" wrapText="false" indent="0" shrinkToFit="false"/>
      <protection locked="true" hidden="false"/>
    </xf>
    <xf numFmtId="168" fontId="5" fillId="15" borderId="22" xfId="38" applyFont="false" applyBorder="true" applyAlignment="true" applyProtection="false">
      <alignment horizontal="general" vertical="center" textRotation="0" wrapText="false" indent="0" shrinkToFit="false"/>
      <protection locked="true" hidden="false"/>
    </xf>
    <xf numFmtId="168" fontId="5" fillId="12" borderId="19" xfId="38" applyFont="false" applyBorder="true" applyAlignment="true" applyProtection="false">
      <alignment horizontal="right" vertical="center" textRotation="0" wrapText="false" indent="0" shrinkToFit="false"/>
      <protection locked="true" hidden="false"/>
    </xf>
    <xf numFmtId="168" fontId="14" fillId="4" borderId="46" xfId="38" applyFont="true" applyBorder="true" applyAlignment="true" applyProtection="false">
      <alignment horizontal="left" vertical="center" textRotation="0" wrapText="false" indent="0" shrinkToFit="false"/>
      <protection locked="true" hidden="false"/>
    </xf>
    <xf numFmtId="168" fontId="14" fillId="4" borderId="51" xfId="38" applyFont="true" applyBorder="true" applyAlignment="true" applyProtection="false">
      <alignment horizontal="left" vertical="center" textRotation="0" wrapText="false" indent="0" shrinkToFit="false"/>
      <protection locked="true" hidden="false"/>
    </xf>
    <xf numFmtId="168" fontId="14" fillId="4" borderId="63" xfId="38" applyFont="true" applyBorder="true" applyAlignment="true" applyProtection="false">
      <alignment horizontal="center" vertical="center" textRotation="90" wrapText="false" indent="0" shrinkToFit="false"/>
      <protection locked="true" hidden="false"/>
    </xf>
    <xf numFmtId="168" fontId="14" fillId="4" borderId="3" xfId="38" applyFont="true" applyBorder="true" applyAlignment="true" applyProtection="false">
      <alignment horizontal="left" vertical="center" textRotation="0" wrapText="false" indent="0" shrinkToFit="false"/>
      <protection locked="true" hidden="false"/>
    </xf>
    <xf numFmtId="168" fontId="14" fillId="4" borderId="64" xfId="38" applyFont="true" applyBorder="true" applyAlignment="true" applyProtection="false">
      <alignment horizontal="left" vertical="center" textRotation="0" wrapText="false" indent="0" shrinkToFit="false"/>
      <protection locked="true" hidden="false"/>
    </xf>
    <xf numFmtId="168" fontId="14" fillId="4" borderId="46" xfId="38" applyFont="true" applyBorder="true" applyAlignment="true" applyProtection="false">
      <alignment horizontal="general" vertical="center" textRotation="0" wrapText="false" indent="0" shrinkToFit="false"/>
      <protection locked="true" hidden="false"/>
    </xf>
    <xf numFmtId="168" fontId="14" fillId="4" borderId="51" xfId="38" applyFont="true" applyBorder="true" applyAlignment="true" applyProtection="false">
      <alignment horizontal="general" vertical="center" textRotation="0" wrapText="false" indent="0" shrinkToFit="false"/>
      <protection locked="true" hidden="false"/>
    </xf>
    <xf numFmtId="164" fontId="13" fillId="4" borderId="39" xfId="38" applyFont="true" applyBorder="true" applyAlignment="true" applyProtection="false">
      <alignment horizontal="center" vertical="center" textRotation="0" wrapText="false" indent="0" shrinkToFit="false"/>
      <protection locked="true" hidden="false"/>
    </xf>
    <xf numFmtId="168" fontId="13" fillId="4" borderId="32" xfId="38" applyFont="true" applyBorder="true" applyAlignment="true" applyProtection="false">
      <alignment horizontal="center" vertical="center" textRotation="0" wrapText="false" indent="0" shrinkToFit="false"/>
      <protection locked="true" hidden="false"/>
    </xf>
    <xf numFmtId="168" fontId="13" fillId="4" borderId="33" xfId="38" applyFont="true" applyBorder="true" applyAlignment="true" applyProtection="false">
      <alignment horizontal="center" vertical="center" textRotation="0" wrapText="false" indent="0" shrinkToFit="false"/>
      <protection locked="true" hidden="false"/>
    </xf>
    <xf numFmtId="168" fontId="13" fillId="4" borderId="34" xfId="38" applyFont="true" applyBorder="true" applyAlignment="true" applyProtection="false">
      <alignment horizontal="center" vertical="center" textRotation="0" wrapText="false" indent="0" shrinkToFit="false"/>
      <protection locked="true" hidden="false"/>
    </xf>
    <xf numFmtId="164" fontId="9" fillId="12" borderId="20" xfId="38" applyFont="true" applyBorder="true" applyAlignment="true" applyProtection="false">
      <alignment horizontal="left" vertical="center" textRotation="0" wrapText="false" indent="0" shrinkToFit="false"/>
      <protection locked="true" hidden="false"/>
    </xf>
    <xf numFmtId="168" fontId="5" fillId="0" borderId="0" xfId="38" applyFont="fals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9" fillId="13" borderId="20" xfId="38" applyFont="true" applyBorder="true" applyAlignment="true" applyProtection="false">
      <alignment horizontal="left" vertical="center" textRotation="0" wrapText="true" indent="0" shrinkToFit="false"/>
      <protection locked="true" hidden="false"/>
    </xf>
    <xf numFmtId="164" fontId="9" fillId="8" borderId="20" xfId="38" applyFont="true" applyBorder="true" applyAlignment="true" applyProtection="false">
      <alignment horizontal="left" vertical="center" textRotation="0" wrapText="false" indent="0" shrinkToFit="false"/>
      <protection locked="true" hidden="false"/>
    </xf>
    <xf numFmtId="164" fontId="9" fillId="2" borderId="20" xfId="38" applyFont="true" applyBorder="true" applyAlignment="true" applyProtection="false">
      <alignment horizontal="left" vertical="center" textRotation="0" wrapText="false" indent="0" shrinkToFit="false"/>
      <protection locked="true" hidden="false"/>
    </xf>
    <xf numFmtId="164" fontId="9" fillId="14" borderId="20" xfId="38" applyFont="true" applyBorder="true" applyAlignment="true" applyProtection="false">
      <alignment horizontal="left" vertical="center" textRotation="0" wrapText="false" indent="0" shrinkToFit="false"/>
      <protection locked="true" hidden="false"/>
    </xf>
    <xf numFmtId="164" fontId="9" fillId="6" borderId="20" xfId="38" applyFont="true" applyBorder="true" applyAlignment="true" applyProtection="false">
      <alignment horizontal="left" vertical="center" textRotation="0" wrapText="false" indent="0" shrinkToFit="false"/>
      <protection locked="true" hidden="false"/>
    </xf>
    <xf numFmtId="164" fontId="9" fillId="15" borderId="20" xfId="38" applyFont="true" applyBorder="true" applyAlignment="true" applyProtection="false">
      <alignment horizontal="left" vertical="center" textRotation="0" wrapText="false" indent="0" shrinkToFit="false"/>
      <protection locked="true" hidden="false"/>
    </xf>
    <xf numFmtId="164" fontId="9" fillId="4" borderId="20" xfId="38" applyFont="true" applyBorder="true" applyAlignment="true" applyProtection="false">
      <alignment horizontal="left" vertical="center"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33" fillId="12" borderId="32" xfId="39" applyFont="true" applyBorder="true" applyAlignment="true" applyProtection="false">
      <alignment horizontal="center" vertical="center" textRotation="0" wrapText="true" indent="0" shrinkToFit="false"/>
      <protection locked="true" hidden="false"/>
    </xf>
    <xf numFmtId="164" fontId="34" fillId="12" borderId="33" xfId="39" applyFont="true" applyBorder="true" applyAlignment="true" applyProtection="false">
      <alignment horizontal="center" vertical="center" textRotation="0" wrapText="false" indent="0" shrinkToFit="false"/>
      <protection locked="true" hidden="false"/>
    </xf>
    <xf numFmtId="164" fontId="24" fillId="12" borderId="33" xfId="39" applyFont="true" applyBorder="true" applyAlignment="true" applyProtection="false">
      <alignment horizontal="center" vertical="center" textRotation="0" wrapText="false" indent="0" shrinkToFit="false"/>
      <protection locked="true" hidden="false"/>
    </xf>
    <xf numFmtId="164" fontId="24" fillId="12" borderId="15" xfId="39" applyFont="true" applyBorder="true" applyAlignment="true" applyProtection="false">
      <alignment horizontal="center" vertical="center" textRotation="0" wrapText="false" indent="0" shrinkToFit="false"/>
      <protection locked="true" hidden="false"/>
    </xf>
    <xf numFmtId="168" fontId="24" fillId="12" borderId="33" xfId="39" applyFont="true" applyBorder="true" applyAlignment="true" applyProtection="false">
      <alignment horizontal="center" vertical="center" textRotation="90" wrapText="true" indent="0" shrinkToFit="false"/>
      <protection locked="true" hidden="false"/>
    </xf>
    <xf numFmtId="164" fontId="24" fillId="12" borderId="33" xfId="39" applyFont="true" applyBorder="true" applyAlignment="true" applyProtection="false">
      <alignment horizontal="center" vertical="center" textRotation="0" wrapText="true" indent="0" shrinkToFit="false"/>
      <protection locked="true" hidden="false"/>
    </xf>
    <xf numFmtId="164" fontId="24" fillId="12" borderId="34" xfId="39" applyFont="true" applyBorder="true" applyAlignment="true" applyProtection="false">
      <alignment horizontal="center" vertical="center" textRotation="0" wrapText="true" indent="0" shrinkToFit="false"/>
      <protection locked="true" hidden="false"/>
    </xf>
    <xf numFmtId="164" fontId="30" fillId="2" borderId="11" xfId="39" applyFont="true" applyBorder="true" applyAlignment="true" applyProtection="false">
      <alignment horizontal="center" vertical="center" textRotation="0" wrapText="true" indent="0" shrinkToFit="false"/>
      <protection locked="true" hidden="false"/>
    </xf>
    <xf numFmtId="170" fontId="30" fillId="2" borderId="15" xfId="39" applyFont="true" applyBorder="true" applyAlignment="true" applyProtection="false">
      <alignment horizontal="center" vertical="center" textRotation="0" wrapText="true" indent="0" shrinkToFit="false"/>
      <protection locked="true" hidden="false"/>
    </xf>
    <xf numFmtId="164" fontId="30" fillId="2" borderId="16" xfId="39" applyFont="true" applyBorder="true" applyAlignment="true" applyProtection="false">
      <alignment horizontal="center" vertical="center" textRotation="0" wrapText="true" indent="0" shrinkToFit="false"/>
      <protection locked="true" hidden="false"/>
    </xf>
    <xf numFmtId="164" fontId="30" fillId="9" borderId="3" xfId="39" applyFont="true" applyBorder="true" applyAlignment="true" applyProtection="false">
      <alignment horizontal="center" vertical="center" textRotation="0" wrapText="true" indent="0" shrinkToFit="false"/>
      <protection locked="true" hidden="false"/>
    </xf>
    <xf numFmtId="172" fontId="35" fillId="13" borderId="3" xfId="35" applyFont="true" applyBorder="true" applyAlignment="true" applyProtection="false">
      <alignment horizontal="center" vertical="center" textRotation="0" wrapText="false" indent="0" shrinkToFit="false"/>
      <protection locked="true" hidden="false"/>
    </xf>
    <xf numFmtId="164" fontId="24" fillId="12" borderId="7" xfId="39" applyFont="true" applyBorder="true" applyAlignment="true" applyProtection="false">
      <alignment horizontal="center" vertical="center" textRotation="0" wrapText="false" indent="0" shrinkToFit="false"/>
      <protection locked="true" hidden="false"/>
    </xf>
    <xf numFmtId="164" fontId="24" fillId="12" borderId="7" xfId="39" applyFont="true" applyBorder="true" applyAlignment="true" applyProtection="false">
      <alignment horizontal="center" vertical="center" textRotation="0" wrapText="true" indent="0" shrinkToFit="false"/>
      <protection locked="true" hidden="false"/>
    </xf>
    <xf numFmtId="164" fontId="30" fillId="2" borderId="6" xfId="39" applyFont="true" applyBorder="true" applyAlignment="true" applyProtection="false">
      <alignment horizontal="center" vertical="center" textRotation="0" wrapText="true" indent="0" shrinkToFit="false"/>
      <protection locked="true" hidden="false"/>
    </xf>
    <xf numFmtId="170" fontId="30" fillId="2" borderId="7" xfId="39" applyFont="true" applyBorder="true" applyAlignment="true" applyProtection="false">
      <alignment horizontal="center" vertical="center" textRotation="0" wrapText="true" indent="0" shrinkToFit="false"/>
      <protection locked="true" hidden="false"/>
    </xf>
    <xf numFmtId="164" fontId="30" fillId="2" borderId="9" xfId="39" applyFont="true" applyBorder="true" applyAlignment="true" applyProtection="false">
      <alignment horizontal="center" vertical="center" textRotation="0" wrapText="true" indent="0" shrinkToFit="false"/>
      <protection locked="true" hidden="false"/>
    </xf>
    <xf numFmtId="164" fontId="30" fillId="9" borderId="6" xfId="39" applyFont="true" applyBorder="true" applyAlignment="true" applyProtection="false">
      <alignment horizontal="center" vertical="center" textRotation="0" wrapText="false" indent="0" shrinkToFit="false"/>
      <protection locked="true" hidden="false"/>
    </xf>
    <xf numFmtId="170" fontId="30" fillId="9" borderId="9" xfId="39" applyFont="true" applyBorder="true" applyAlignment="true" applyProtection="false">
      <alignment horizontal="center" vertical="center" textRotation="0" wrapText="false" indent="0" shrinkToFit="false"/>
      <protection locked="true" hidden="false"/>
    </xf>
    <xf numFmtId="172" fontId="36" fillId="13" borderId="6" xfId="35" applyFont="true" applyBorder="true" applyAlignment="true" applyProtection="false">
      <alignment horizontal="center" vertical="center" textRotation="0" wrapText="true" indent="0" shrinkToFit="false"/>
      <protection locked="true" hidden="false"/>
    </xf>
    <xf numFmtId="170" fontId="36" fillId="13" borderId="7" xfId="35" applyFont="true" applyBorder="true" applyAlignment="true" applyProtection="false">
      <alignment horizontal="center" vertical="center" textRotation="0" wrapText="true" indent="0" shrinkToFit="false"/>
      <protection locked="true" hidden="false"/>
    </xf>
    <xf numFmtId="164" fontId="36" fillId="13" borderId="9" xfId="35" applyFont="true" applyBorder="true" applyAlignment="true" applyProtection="false">
      <alignment horizontal="center" vertical="center" textRotation="0" wrapText="true" indent="0" shrinkToFit="false"/>
      <protection locked="true" hidden="false"/>
    </xf>
    <xf numFmtId="164" fontId="5" fillId="0" borderId="35" xfId="39" applyFont="true" applyBorder="true" applyAlignment="true" applyProtection="false">
      <alignment horizontal="center" vertical="center" textRotation="0" wrapText="true" indent="0" shrinkToFit="false"/>
      <protection locked="true" hidden="false"/>
    </xf>
    <xf numFmtId="164" fontId="37" fillId="0" borderId="36" xfId="39" applyFont="true" applyBorder="true" applyAlignment="true" applyProtection="false">
      <alignment horizontal="center" vertical="center" textRotation="0" wrapText="true" indent="0" shrinkToFit="false"/>
      <protection locked="true" hidden="false"/>
    </xf>
    <xf numFmtId="164" fontId="21" fillId="0" borderId="36" xfId="39" applyFont="true" applyBorder="true" applyAlignment="true" applyProtection="false">
      <alignment horizontal="center" vertical="center" textRotation="0" wrapText="true" indent="0" shrinkToFit="false"/>
      <protection locked="true" hidden="false"/>
    </xf>
    <xf numFmtId="164" fontId="21" fillId="0" borderId="36" xfId="39" applyFont="true" applyBorder="true" applyAlignment="true" applyProtection="false">
      <alignment horizontal="left" vertical="center" textRotation="0" wrapText="true" indent="0" shrinkToFit="false"/>
      <protection locked="true" hidden="false"/>
    </xf>
    <xf numFmtId="164" fontId="21" fillId="0" borderId="65" xfId="39" applyFont="true" applyBorder="true" applyAlignment="true" applyProtection="false">
      <alignment horizontal="center" vertical="center" textRotation="0" wrapText="true" indent="0" shrinkToFit="false"/>
      <protection locked="true" hidden="false"/>
    </xf>
    <xf numFmtId="173" fontId="38" fillId="0" borderId="35" xfId="39" applyFont="true" applyBorder="true" applyAlignment="true" applyProtection="false">
      <alignment horizontal="center" vertical="center" textRotation="0" wrapText="true" indent="0" shrinkToFit="false"/>
      <protection locked="true" hidden="false"/>
    </xf>
    <xf numFmtId="170" fontId="38" fillId="0" borderId="36" xfId="39" applyFont="true" applyBorder="true" applyAlignment="true" applyProtection="false">
      <alignment horizontal="center" vertical="center" textRotation="0" wrapText="true" indent="0" shrinkToFit="false"/>
      <protection locked="true" hidden="false"/>
    </xf>
    <xf numFmtId="170" fontId="38" fillId="0" borderId="65" xfId="39" applyFont="true" applyBorder="true" applyAlignment="true" applyProtection="false">
      <alignment horizontal="center" vertical="center" textRotation="0" wrapText="true" indent="0" shrinkToFit="false"/>
      <protection locked="true" hidden="false"/>
    </xf>
    <xf numFmtId="174" fontId="38" fillId="0" borderId="35" xfId="39" applyFont="true" applyBorder="true" applyAlignment="true" applyProtection="false">
      <alignment horizontal="center" vertical="center" textRotation="0" wrapText="true" indent="0" shrinkToFit="false"/>
      <protection locked="true" hidden="false"/>
    </xf>
    <xf numFmtId="164" fontId="38" fillId="0" borderId="35" xfId="39" applyFont="true" applyBorder="true" applyAlignment="true" applyProtection="false">
      <alignment horizontal="general" vertical="center" textRotation="0" wrapText="true" indent="0" shrinkToFit="false"/>
      <protection locked="true" hidden="false"/>
    </xf>
    <xf numFmtId="164" fontId="38" fillId="0" borderId="36" xfId="39" applyFont="true" applyBorder="true" applyAlignment="true" applyProtection="false">
      <alignment horizontal="general" vertical="center" textRotation="0" wrapText="true" indent="0" shrinkToFit="false"/>
      <protection locked="true" hidden="false"/>
    </xf>
    <xf numFmtId="164" fontId="38" fillId="0" borderId="36" xfId="39" applyFont="true" applyBorder="true" applyAlignment="true" applyProtection="false">
      <alignment horizontal="center" vertical="center" textRotation="0" wrapText="true" indent="0" shrinkToFit="false"/>
      <protection locked="true" hidden="false"/>
    </xf>
    <xf numFmtId="164" fontId="38" fillId="0" borderId="65"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73" fontId="38" fillId="0" borderId="66" xfId="39" applyFont="true" applyBorder="true" applyAlignment="true" applyProtection="false">
      <alignment horizontal="center" vertical="center" textRotation="0" wrapText="true" indent="0" shrinkToFit="false"/>
      <protection locked="true" hidden="false"/>
    </xf>
    <xf numFmtId="164" fontId="5" fillId="0" borderId="19"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21" fillId="0" borderId="20" xfId="39" applyFont="true" applyBorder="true" applyAlignment="true" applyProtection="false">
      <alignment horizontal="center" vertical="center" textRotation="0" wrapText="true" indent="0" shrinkToFit="false"/>
      <protection locked="true" hidden="false"/>
    </xf>
    <xf numFmtId="164" fontId="21" fillId="0" borderId="20" xfId="39" applyFont="true" applyBorder="true" applyAlignment="true" applyProtection="false">
      <alignment horizontal="left" vertical="center" textRotation="0" wrapText="true" indent="0" shrinkToFit="false"/>
      <protection locked="true" hidden="false"/>
    </xf>
    <xf numFmtId="164" fontId="21" fillId="0" borderId="22" xfId="39" applyFont="true" applyBorder="true" applyAlignment="true" applyProtection="false">
      <alignment horizontal="center" vertical="center" textRotation="0" wrapText="true" indent="0" shrinkToFit="false"/>
      <protection locked="true" hidden="false"/>
    </xf>
    <xf numFmtId="173" fontId="38" fillId="0" borderId="19" xfId="39" applyFont="true" applyBorder="true" applyAlignment="true" applyProtection="false">
      <alignment horizontal="center" vertical="center" textRotation="0" wrapText="true" indent="0" shrinkToFit="false"/>
      <protection locked="true" hidden="false"/>
    </xf>
    <xf numFmtId="170" fontId="38" fillId="0" borderId="20" xfId="39" applyFont="true" applyBorder="true" applyAlignment="true" applyProtection="false">
      <alignment horizontal="center" vertical="center" textRotation="0" wrapText="true" indent="0" shrinkToFit="false"/>
      <protection locked="true" hidden="false"/>
    </xf>
    <xf numFmtId="170" fontId="38" fillId="0" borderId="22" xfId="39" applyFont="true" applyBorder="true" applyAlignment="true" applyProtection="false">
      <alignment horizontal="center" vertical="center" textRotation="0" wrapText="true" indent="0" shrinkToFit="false"/>
      <protection locked="true" hidden="false"/>
    </xf>
    <xf numFmtId="164" fontId="38" fillId="0" borderId="19" xfId="39" applyFont="true" applyBorder="true" applyAlignment="true" applyProtection="false">
      <alignment horizontal="general" vertical="center" textRotation="0" wrapText="true" indent="0" shrinkToFit="false"/>
      <protection locked="true" hidden="false"/>
    </xf>
    <xf numFmtId="164" fontId="38" fillId="0" borderId="20" xfId="39" applyFont="true" applyBorder="true" applyAlignment="true" applyProtection="false">
      <alignment horizontal="general" vertical="center" textRotation="0" wrapText="true" indent="0" shrinkToFit="false"/>
      <protection locked="true" hidden="false"/>
    </xf>
    <xf numFmtId="164" fontId="38" fillId="0" borderId="20" xfId="39" applyFont="true" applyBorder="true" applyAlignment="true" applyProtection="false">
      <alignment horizontal="center" vertical="center" textRotation="0" wrapText="true" indent="0" shrinkToFit="false"/>
      <protection locked="true" hidden="false"/>
    </xf>
    <xf numFmtId="164" fontId="38" fillId="0" borderId="22" xfId="39" applyFont="true" applyBorder="tru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39" fillId="0" borderId="20" xfId="39" applyFont="true" applyBorder="true" applyAlignment="true" applyProtection="false">
      <alignment horizontal="center" vertical="center" textRotation="0" wrapText="true" indent="0" shrinkToFit="false"/>
      <protection locked="true" hidden="false"/>
    </xf>
    <xf numFmtId="164" fontId="39" fillId="0" borderId="20" xfId="39" applyFont="true" applyBorder="true" applyAlignment="true" applyProtection="false">
      <alignment horizontal="general" vertical="center" textRotation="0" wrapText="true" indent="0" shrinkToFit="false"/>
      <protection locked="true" hidden="false"/>
    </xf>
    <xf numFmtId="164" fontId="37" fillId="10" borderId="20" xfId="39" applyFont="true" applyBorder="true" applyAlignment="true" applyProtection="false">
      <alignment horizontal="center" vertical="center" textRotation="0" wrapText="true" indent="0" shrinkToFit="false"/>
      <protection locked="true" hidden="false"/>
    </xf>
    <xf numFmtId="164" fontId="21" fillId="10" borderId="20" xfId="39" applyFont="true" applyBorder="true" applyAlignment="true" applyProtection="false">
      <alignment horizontal="center" vertical="center" textRotation="0" wrapText="true" indent="0" shrinkToFit="false"/>
      <protection locked="true" hidden="false"/>
    </xf>
    <xf numFmtId="164" fontId="21" fillId="10" borderId="20" xfId="39" applyFont="true" applyBorder="true" applyAlignment="true" applyProtection="false">
      <alignment horizontal="left" vertical="center" textRotation="0" wrapText="true" indent="0" shrinkToFit="false"/>
      <protection locked="true" hidden="false"/>
    </xf>
    <xf numFmtId="168" fontId="32" fillId="0" borderId="0" xfId="39" applyFont="true" applyBorder="false" applyAlignment="false" applyProtection="false">
      <alignment horizontal="general" vertical="bottom" textRotation="0" wrapText="false" indent="0" shrinkToFit="false"/>
      <protection locked="true" hidden="false"/>
    </xf>
    <xf numFmtId="168" fontId="9" fillId="0" borderId="0" xfId="39" applyFont="true" applyBorder="false" applyAlignment="true" applyProtection="false">
      <alignment horizontal="center" vertical="center" textRotation="0" wrapText="false" indent="0" shrinkToFit="false"/>
      <protection locked="true" hidden="false"/>
    </xf>
    <xf numFmtId="168" fontId="38" fillId="0" borderId="0" xfId="39" applyFont="true" applyBorder="false" applyAlignment="true" applyProtection="false">
      <alignment horizontal="center" vertical="center" textRotation="0" wrapText="false" indent="0" shrinkToFit="false"/>
      <protection locked="true" hidden="false"/>
    </xf>
    <xf numFmtId="170" fontId="38" fillId="0" borderId="0" xfId="39" applyFont="true" applyBorder="false" applyAlignment="true" applyProtection="false">
      <alignment horizontal="center" vertical="center"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70" fontId="38" fillId="0" borderId="0" xfId="39" applyFont="true" applyBorder="false" applyAlignment="false" applyProtection="false">
      <alignment horizontal="general" vertical="bottom" textRotation="0" wrapText="false" indent="0" shrinkToFit="false"/>
      <protection locked="true" hidden="false"/>
    </xf>
    <xf numFmtId="175" fontId="32"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false">
      <alignment horizontal="left" vertical="bottom"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center" vertical="center"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true" applyProtection="false">
      <alignment horizontal="left" vertical="bottom" textRotation="0" wrapText="fals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center" vertical="center"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70" fontId="21" fillId="0" borderId="0" xfId="39" applyFont="true" applyBorder="false" applyAlignment="true" applyProtection="false">
      <alignment horizontal="general" vertical="bottom" textRotation="0" wrapText="false" indent="0" shrinkToFit="false"/>
      <protection locked="true" hidden="false"/>
    </xf>
    <xf numFmtId="168" fontId="42" fillId="0" borderId="0" xfId="39" applyFont="true" applyBorder="false" applyAlignment="true" applyProtection="false">
      <alignment horizontal="center" vertical="bottom"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false" applyBorder="false" applyAlignment="true" applyProtection="false">
      <alignment horizontal="right" vertical="bottom" textRotation="0" wrapText="false" indent="0" shrinkToFit="false"/>
      <protection locked="true" hidden="false"/>
    </xf>
    <xf numFmtId="164" fontId="5" fillId="0" borderId="0" xfId="39" applyFont="false" applyBorder="false" applyAlignment="true" applyProtection="false">
      <alignment horizontal="center" vertical="bottom" textRotation="0" wrapText="false" indent="0" shrinkToFit="false"/>
      <protection locked="true" hidden="false"/>
    </xf>
    <xf numFmtId="164" fontId="6" fillId="0" borderId="1" xfId="39" applyFont="true" applyBorder="true" applyAlignment="true" applyProtection="false">
      <alignment horizontal="left" vertical="center" textRotation="0" wrapText="false" indent="0" shrinkToFit="false"/>
      <protection locked="true" hidden="false"/>
    </xf>
    <xf numFmtId="164" fontId="24" fillId="12" borderId="33" xfId="39" applyFont="true" applyBorder="true" applyAlignment="true" applyProtection="false">
      <alignment horizontal="center" vertical="center" textRotation="90" wrapText="true" indent="0" shrinkToFit="false"/>
      <protection locked="true" hidden="false"/>
    </xf>
    <xf numFmtId="168" fontId="22" fillId="12" borderId="33" xfId="39" applyFont="true" applyBorder="true" applyAlignment="true" applyProtection="false">
      <alignment horizontal="center" vertical="center" textRotation="90" wrapText="true" indent="0" shrinkToFit="false"/>
      <protection locked="true" hidden="false"/>
    </xf>
    <xf numFmtId="164" fontId="30" fillId="12" borderId="33" xfId="39" applyFont="true" applyBorder="true" applyAlignment="true" applyProtection="false">
      <alignment horizontal="center" vertical="center" textRotation="0" wrapText="true" indent="0" shrinkToFit="false"/>
      <protection locked="true" hidden="false"/>
    </xf>
    <xf numFmtId="164" fontId="30" fillId="12" borderId="34" xfId="39" applyFont="true" applyBorder="true" applyAlignment="true" applyProtection="false">
      <alignment horizontal="center" vertical="center" textRotation="0" wrapText="true" indent="0" shrinkToFit="false"/>
      <protection locked="true" hidden="false"/>
    </xf>
    <xf numFmtId="170" fontId="30" fillId="6" borderId="11" xfId="39" applyFont="true" applyBorder="true" applyAlignment="true" applyProtection="false">
      <alignment horizontal="center" vertical="center" textRotation="0" wrapText="true" indent="0" shrinkToFit="false"/>
      <protection locked="true" hidden="false"/>
    </xf>
    <xf numFmtId="170" fontId="30" fillId="6" borderId="15" xfId="39" applyFont="true" applyBorder="true" applyAlignment="true" applyProtection="false">
      <alignment horizontal="center" vertical="center" textRotation="0" wrapText="true" indent="0" shrinkToFit="false"/>
      <protection locked="true" hidden="false"/>
    </xf>
    <xf numFmtId="168" fontId="37" fillId="6" borderId="15" xfId="39" applyFont="true" applyBorder="true" applyAlignment="true" applyProtection="false">
      <alignment horizontal="center" vertical="center" textRotation="0" wrapText="true" indent="0" shrinkToFit="false"/>
      <protection locked="true" hidden="false"/>
    </xf>
    <xf numFmtId="168" fontId="37" fillId="6" borderId="15" xfId="39" applyFont="true" applyBorder="true" applyAlignment="true" applyProtection="false">
      <alignment horizontal="center" vertical="bottom" textRotation="0" wrapText="true" indent="0" shrinkToFit="false"/>
      <protection locked="true" hidden="false"/>
    </xf>
    <xf numFmtId="170" fontId="30" fillId="6" borderId="16"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70" fontId="22" fillId="6" borderId="6" xfId="39" applyFont="true" applyBorder="true" applyAlignment="true" applyProtection="false">
      <alignment horizontal="center" vertical="center" textRotation="0" wrapText="false" indent="0" shrinkToFit="false"/>
      <protection locked="true" hidden="false"/>
    </xf>
    <xf numFmtId="170" fontId="22" fillId="6" borderId="7" xfId="39" applyFont="true" applyBorder="true" applyAlignment="true" applyProtection="false">
      <alignment horizontal="center" vertical="center" textRotation="0" wrapText="false" indent="0" shrinkToFit="false"/>
      <protection locked="true" hidden="false"/>
    </xf>
    <xf numFmtId="170" fontId="30" fillId="6" borderId="7" xfId="39" applyFont="true" applyBorder="true" applyAlignment="true" applyProtection="false">
      <alignment horizontal="center" vertical="center" textRotation="0" wrapText="false" indent="0" shrinkToFit="false"/>
      <protection locked="true" hidden="false"/>
    </xf>
    <xf numFmtId="168" fontId="37" fillId="6" borderId="7" xfId="39" applyFont="true" applyBorder="true" applyAlignment="true" applyProtection="false">
      <alignment horizontal="center" vertical="center" textRotation="0" wrapText="false" indent="0" shrinkToFit="false"/>
      <protection locked="true" hidden="false"/>
    </xf>
    <xf numFmtId="170" fontId="30" fillId="6" borderId="7" xfId="39" applyFont="true" applyBorder="true" applyAlignment="true" applyProtection="false">
      <alignment horizontal="center" vertical="center" textRotation="0" wrapText="true" indent="0" shrinkToFit="false"/>
      <protection locked="true" hidden="false"/>
    </xf>
    <xf numFmtId="170" fontId="30" fillId="6" borderId="9" xfId="39" applyFont="true" applyBorder="true" applyAlignment="true" applyProtection="false">
      <alignment horizontal="center" vertical="center" textRotation="0" wrapText="true" indent="0" shrinkToFit="false"/>
      <protection locked="true" hidden="false"/>
    </xf>
    <xf numFmtId="164" fontId="44" fillId="0" borderId="11" xfId="39" applyFont="true" applyBorder="true" applyAlignment="true" applyProtection="false">
      <alignment horizontal="center" vertical="center" textRotation="0" wrapText="true" indent="0" shrinkToFit="false"/>
      <protection locked="true" hidden="false"/>
    </xf>
    <xf numFmtId="164" fontId="45" fillId="0" borderId="15" xfId="39" applyFont="true" applyBorder="true" applyAlignment="true" applyProtection="false">
      <alignment horizontal="center" vertical="center" textRotation="0" wrapText="true" indent="0" shrinkToFit="false"/>
      <protection locked="true" hidden="false"/>
    </xf>
    <xf numFmtId="164" fontId="46" fillId="0" borderId="15" xfId="39" applyFont="true" applyBorder="true" applyAlignment="true" applyProtection="false">
      <alignment horizontal="center" vertical="center" textRotation="0" wrapText="true" indent="0" shrinkToFit="false"/>
      <protection locked="true" hidden="false"/>
    </xf>
    <xf numFmtId="164" fontId="47" fillId="0" borderId="15" xfId="39" applyFont="true" applyBorder="true" applyAlignment="true" applyProtection="false">
      <alignment horizontal="center" vertical="center" textRotation="0" wrapText="true" indent="0" shrinkToFit="false"/>
      <protection locked="true" hidden="false"/>
    </xf>
    <xf numFmtId="164" fontId="47" fillId="0" borderId="15" xfId="39" applyFont="true" applyBorder="true" applyAlignment="true" applyProtection="false">
      <alignment horizontal="general" vertical="center" textRotation="0" wrapText="true" indent="0" shrinkToFit="false"/>
      <protection locked="true" hidden="false"/>
    </xf>
    <xf numFmtId="164" fontId="48" fillId="0" borderId="15" xfId="39" applyFont="true" applyBorder="true" applyAlignment="true" applyProtection="false">
      <alignment horizontal="left" vertical="center" textRotation="0" wrapText="true" indent="0" shrinkToFit="false"/>
      <protection locked="true" hidden="false"/>
    </xf>
    <xf numFmtId="164" fontId="44" fillId="0" borderId="15" xfId="39" applyFont="true" applyBorder="true" applyAlignment="true" applyProtection="false">
      <alignment horizontal="center" vertical="center" textRotation="0" wrapText="true" indent="0" shrinkToFit="false"/>
      <protection locked="true" hidden="false"/>
    </xf>
    <xf numFmtId="164" fontId="44" fillId="0" borderId="15" xfId="39" applyFont="true" applyBorder="true" applyAlignment="true" applyProtection="false">
      <alignment horizontal="general" vertical="center" textRotation="0" wrapText="true" indent="0" shrinkToFit="false"/>
      <protection locked="true" hidden="false"/>
    </xf>
    <xf numFmtId="164" fontId="42" fillId="0" borderId="15" xfId="39" applyFont="true" applyBorder="true" applyAlignment="true" applyProtection="false">
      <alignment horizontal="general" vertical="center" textRotation="0" wrapText="true" indent="0" shrinkToFit="false"/>
      <protection locked="true" hidden="false"/>
    </xf>
    <xf numFmtId="164" fontId="42" fillId="0" borderId="16" xfId="39" applyFont="true" applyBorder="true" applyAlignment="true" applyProtection="false">
      <alignment horizontal="general" vertical="center" textRotation="0" wrapText="true" indent="0" shrinkToFit="false"/>
      <protection locked="true" hidden="false"/>
    </xf>
    <xf numFmtId="170" fontId="5" fillId="0" borderId="43" xfId="39" applyFont="true" applyBorder="true" applyAlignment="true" applyProtection="false">
      <alignment horizontal="center" vertical="center" textRotation="0" wrapText="true" indent="0" shrinkToFit="false"/>
      <protection locked="true" hidden="false"/>
    </xf>
    <xf numFmtId="170" fontId="5" fillId="0" borderId="15" xfId="39" applyFont="true" applyBorder="true" applyAlignment="true" applyProtection="false">
      <alignment horizontal="center" vertical="center" textRotation="0" wrapText="true" indent="0" shrinkToFit="false"/>
      <protection locked="true" hidden="false"/>
    </xf>
    <xf numFmtId="170" fontId="5" fillId="0" borderId="15" xfId="39" applyFont="true" applyBorder="true" applyAlignment="true" applyProtection="false">
      <alignment horizontal="general" vertical="center" textRotation="0" wrapText="true" indent="0" shrinkToFit="false"/>
      <protection locked="true" hidden="false"/>
    </xf>
    <xf numFmtId="170" fontId="5" fillId="0" borderId="61" xfId="39" applyFont="true" applyBorder="true" applyAlignment="true" applyProtection="false">
      <alignment horizontal="general" vertical="center" textRotation="0" wrapText="true" indent="0" shrinkToFit="false"/>
      <protection locked="true" hidden="false"/>
    </xf>
    <xf numFmtId="164" fontId="44" fillId="10" borderId="11" xfId="39" applyFont="true" applyBorder="true" applyAlignment="true" applyProtection="false">
      <alignment horizontal="general" vertical="center" textRotation="0" wrapText="true" indent="0" shrinkToFit="false"/>
      <protection locked="true" hidden="false"/>
    </xf>
    <xf numFmtId="164" fontId="44" fillId="10" borderId="15" xfId="39" applyFont="true" applyBorder="true" applyAlignment="true" applyProtection="false">
      <alignment horizontal="general" vertical="center" textRotation="0" wrapText="true" indent="0" shrinkToFit="false"/>
      <protection locked="true" hidden="false"/>
    </xf>
    <xf numFmtId="168" fontId="44" fillId="10" borderId="15" xfId="39" applyFont="true" applyBorder="true" applyAlignment="true" applyProtection="false">
      <alignment horizontal="center" vertical="center" textRotation="0" wrapText="true" indent="0" shrinkToFit="false"/>
      <protection locked="true" hidden="false"/>
    </xf>
    <xf numFmtId="176" fontId="38" fillId="10" borderId="15" xfId="39" applyFont="true" applyBorder="true" applyAlignment="true" applyProtection="false">
      <alignment horizontal="center" vertical="center" textRotation="0" wrapText="true" indent="0" shrinkToFit="false"/>
      <protection locked="true" hidden="false"/>
    </xf>
    <xf numFmtId="164" fontId="38" fillId="10" borderId="15" xfId="39" applyFont="true" applyBorder="true" applyAlignment="true" applyProtection="false">
      <alignment horizontal="center" vertical="center" textRotation="0" wrapText="true" indent="0" shrinkToFit="false"/>
      <protection locked="true" hidden="false"/>
    </xf>
    <xf numFmtId="164" fontId="38" fillId="10" borderId="15" xfId="39" applyFont="true" applyBorder="true" applyAlignment="true" applyProtection="false">
      <alignment horizontal="general" vertical="center" textRotation="0" wrapText="true" indent="0" shrinkToFit="false"/>
      <protection locked="true" hidden="false"/>
    </xf>
    <xf numFmtId="164" fontId="38" fillId="0" borderId="16" xfId="39" applyFont="true" applyBorder="true" applyAlignment="true" applyProtection="false">
      <alignment horizontal="general" vertical="center" textRotation="0" wrapText="true" indent="0" shrinkToFit="false"/>
      <protection locked="true" hidden="false"/>
    </xf>
    <xf numFmtId="164" fontId="38" fillId="0" borderId="11" xfId="39" applyFont="true" applyBorder="true" applyAlignment="true" applyProtection="false">
      <alignment horizontal="center" vertical="center" textRotation="0" wrapText="true" indent="0" shrinkToFit="false"/>
      <protection locked="true" hidden="false"/>
    </xf>
    <xf numFmtId="170" fontId="38" fillId="0" borderId="16" xfId="39" applyFont="true" applyBorder="true" applyAlignment="true" applyProtection="false">
      <alignment horizontal="right" vertical="center" textRotation="0" wrapText="true" indent="0" shrinkToFit="false"/>
      <protection locked="true" hidden="false"/>
    </xf>
    <xf numFmtId="164" fontId="38" fillId="0" borderId="15" xfId="39" applyFont="true" applyBorder="true" applyAlignment="true" applyProtection="false">
      <alignment horizontal="center" vertical="center" textRotation="0" wrapText="true" indent="0" shrinkToFit="false"/>
      <protection locked="true" hidden="false"/>
    </xf>
    <xf numFmtId="164" fontId="38" fillId="0" borderId="15"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false" applyAlignment="true" applyProtection="false">
      <alignment horizontal="general" vertical="center" textRotation="0" wrapText="true" indent="0" shrinkToFit="false"/>
      <protection locked="true" hidden="false"/>
    </xf>
    <xf numFmtId="164" fontId="44" fillId="0" borderId="19" xfId="39" applyFont="true" applyBorder="true" applyAlignment="true" applyProtection="false">
      <alignment horizontal="center" vertical="center" textRotation="0" wrapText="true" indent="0" shrinkToFit="false"/>
      <protection locked="true" hidden="false"/>
    </xf>
    <xf numFmtId="164" fontId="45" fillId="0" borderId="20" xfId="39" applyFont="true" applyBorder="true" applyAlignment="true" applyProtection="false">
      <alignment horizontal="center" vertical="center" textRotation="0" wrapText="true" indent="0" shrinkToFit="false"/>
      <protection locked="true" hidden="false"/>
    </xf>
    <xf numFmtId="164" fontId="46" fillId="0" borderId="20" xfId="39" applyFont="true" applyBorder="true" applyAlignment="true" applyProtection="false">
      <alignment horizontal="center" vertical="center" textRotation="0" wrapText="true" indent="0" shrinkToFit="false"/>
      <protection locked="true" hidden="false"/>
    </xf>
    <xf numFmtId="164" fontId="47" fillId="0" borderId="20" xfId="39" applyFont="true" applyBorder="true" applyAlignment="true" applyProtection="false">
      <alignment horizontal="center" vertical="center" textRotation="0" wrapText="true" indent="0" shrinkToFit="false"/>
      <protection locked="true" hidden="false"/>
    </xf>
    <xf numFmtId="164" fontId="47" fillId="0" borderId="20" xfId="39" applyFont="true" applyBorder="true" applyAlignment="true" applyProtection="false">
      <alignment horizontal="general" vertical="center" textRotation="0" wrapText="true" indent="0" shrinkToFit="false"/>
      <protection locked="true" hidden="false"/>
    </xf>
    <xf numFmtId="164" fontId="48" fillId="0" borderId="20" xfId="39" applyFont="true" applyBorder="true" applyAlignment="true" applyProtection="false">
      <alignment horizontal="left" vertical="center" textRotation="0" wrapText="true" indent="0" shrinkToFit="false"/>
      <protection locked="true" hidden="false"/>
    </xf>
    <xf numFmtId="164" fontId="44" fillId="0" borderId="20" xfId="39" applyFont="true" applyBorder="true" applyAlignment="true" applyProtection="false">
      <alignment horizontal="center" vertical="center" textRotation="0" wrapText="true" indent="0" shrinkToFit="false"/>
      <protection locked="true" hidden="false"/>
    </xf>
    <xf numFmtId="164" fontId="44" fillId="0" borderId="20" xfId="39" applyFont="true" applyBorder="true" applyAlignment="true" applyProtection="false">
      <alignment horizontal="general" vertical="center" textRotation="0" wrapText="true" indent="0" shrinkToFit="false"/>
      <protection locked="true" hidden="false"/>
    </xf>
    <xf numFmtId="164" fontId="42" fillId="0" borderId="20" xfId="39" applyFont="true" applyBorder="true" applyAlignment="true" applyProtection="false">
      <alignment horizontal="general" vertical="center" textRotation="0" wrapText="true" indent="0" shrinkToFit="false"/>
      <protection locked="true" hidden="false"/>
    </xf>
    <xf numFmtId="164" fontId="42" fillId="0" borderId="22" xfId="39" applyFont="true" applyBorder="true" applyAlignment="true" applyProtection="false">
      <alignment horizontal="general" vertical="center" textRotation="0" wrapText="true" indent="0" shrinkToFit="false"/>
      <protection locked="true" hidden="false"/>
    </xf>
    <xf numFmtId="170" fontId="5" fillId="0" borderId="45" xfId="39" applyFont="true" applyBorder="true" applyAlignment="true" applyProtection="false">
      <alignment horizontal="center" vertical="center" textRotation="0" wrapText="true" indent="0" shrinkToFit="false"/>
      <protection locked="true" hidden="false"/>
    </xf>
    <xf numFmtId="170" fontId="5" fillId="0" borderId="20" xfId="39" applyFont="true" applyBorder="true" applyAlignment="true" applyProtection="false">
      <alignment horizontal="center" vertical="center" textRotation="0" wrapText="true" indent="0" shrinkToFit="false"/>
      <protection locked="true" hidden="false"/>
    </xf>
    <xf numFmtId="170" fontId="5" fillId="0" borderId="20" xfId="39" applyFont="true" applyBorder="true" applyAlignment="true" applyProtection="false">
      <alignment horizontal="general" vertical="center" textRotation="0" wrapText="true" indent="0" shrinkToFit="false"/>
      <protection locked="true" hidden="false"/>
    </xf>
    <xf numFmtId="170" fontId="5" fillId="0" borderId="22" xfId="39" applyFont="true" applyBorder="true" applyAlignment="true" applyProtection="false">
      <alignment horizontal="general" vertical="center" textRotation="0" wrapText="true" indent="0" shrinkToFit="false"/>
      <protection locked="true" hidden="false"/>
    </xf>
    <xf numFmtId="164" fontId="44" fillId="10" borderId="67" xfId="39" applyFont="true" applyBorder="true" applyAlignment="true" applyProtection="false">
      <alignment horizontal="general" vertical="center" textRotation="0" wrapText="true" indent="0" shrinkToFit="false"/>
      <protection locked="true" hidden="false"/>
    </xf>
    <xf numFmtId="164" fontId="44" fillId="10" borderId="20" xfId="39" applyFont="true" applyBorder="true" applyAlignment="true" applyProtection="false">
      <alignment horizontal="general" vertical="center" textRotation="0" wrapText="true" indent="0" shrinkToFit="false"/>
      <protection locked="true" hidden="false"/>
    </xf>
    <xf numFmtId="168" fontId="44" fillId="10" borderId="20" xfId="39" applyFont="true" applyBorder="true" applyAlignment="true" applyProtection="false">
      <alignment horizontal="center" vertical="center" textRotation="0" wrapText="true" indent="0" shrinkToFit="false"/>
      <protection locked="true" hidden="false"/>
    </xf>
    <xf numFmtId="176" fontId="38" fillId="10" borderId="20" xfId="39" applyFont="true" applyBorder="true" applyAlignment="true" applyProtection="false">
      <alignment horizontal="center" vertical="center" textRotation="0" wrapText="true" indent="0" shrinkToFit="false"/>
      <protection locked="true" hidden="false"/>
    </xf>
    <xf numFmtId="164" fontId="38" fillId="10" borderId="20" xfId="39" applyFont="true" applyBorder="true" applyAlignment="true" applyProtection="false">
      <alignment horizontal="center" vertical="center" textRotation="0" wrapText="true" indent="0" shrinkToFit="false"/>
      <protection locked="true" hidden="false"/>
    </xf>
    <xf numFmtId="164" fontId="38" fillId="10" borderId="20" xfId="39" applyFont="true" applyBorder="true" applyAlignment="true" applyProtection="false">
      <alignment horizontal="general" vertical="center" textRotation="0" wrapText="true" indent="0" shrinkToFit="false"/>
      <protection locked="true" hidden="false"/>
    </xf>
    <xf numFmtId="164" fontId="38" fillId="0" borderId="19" xfId="39" applyFont="true" applyBorder="true" applyAlignment="true" applyProtection="false">
      <alignment horizontal="center" vertical="center" textRotation="0" wrapText="true" indent="0" shrinkToFit="false"/>
      <protection locked="true" hidden="false"/>
    </xf>
    <xf numFmtId="164" fontId="44" fillId="10" borderId="19"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47" fillId="0" borderId="24" xfId="39" applyFont="true" applyBorder="true" applyAlignment="true" applyProtection="false">
      <alignment horizontal="center" vertical="center" textRotation="0" wrapText="true" indent="0" shrinkToFit="false"/>
      <protection locked="true" hidden="false"/>
    </xf>
    <xf numFmtId="170" fontId="38" fillId="0" borderId="22" xfId="39" applyFont="true" applyBorder="true" applyAlignment="true" applyProtection="false">
      <alignment horizontal="right" vertical="center" textRotation="0" wrapText="true" indent="0" shrinkToFit="false"/>
      <protection locked="true" hidden="false"/>
    </xf>
    <xf numFmtId="164" fontId="5" fillId="0" borderId="20" xfId="25" applyFont="true" applyBorder="true" applyAlignment="true" applyProtection="false">
      <alignment horizontal="left" vertical="center" textRotation="0" wrapText="false" indent="0" shrinkToFit="false"/>
      <protection locked="true" hidden="false"/>
    </xf>
    <xf numFmtId="164" fontId="15" fillId="0" borderId="20" xfId="39" applyFont="true" applyBorder="true" applyAlignment="true" applyProtection="false">
      <alignment horizontal="general" vertical="center" textRotation="0" wrapText="true" indent="0" shrinkToFit="false"/>
      <protection locked="true" hidden="false"/>
    </xf>
    <xf numFmtId="164" fontId="38" fillId="0" borderId="22" xfId="39" applyFont="true" applyBorder="true" applyAlignment="true" applyProtection="false">
      <alignment horizontal="center" vertical="center" textRotation="0" wrapText="true" indent="0" shrinkToFit="false"/>
      <protection locked="true" hidden="false"/>
    </xf>
    <xf numFmtId="164" fontId="44" fillId="0" borderId="6" xfId="39" applyFont="true" applyBorder="true" applyAlignment="true" applyProtection="false">
      <alignment horizontal="center" vertical="center" textRotation="0" wrapText="true" indent="0" shrinkToFit="false"/>
      <protection locked="true" hidden="false"/>
    </xf>
    <xf numFmtId="164" fontId="45" fillId="0" borderId="7" xfId="39" applyFont="true" applyBorder="true" applyAlignment="true" applyProtection="false">
      <alignment horizontal="center" vertical="center" textRotation="0" wrapText="true" indent="0" shrinkToFit="false"/>
      <protection locked="true" hidden="false"/>
    </xf>
    <xf numFmtId="164" fontId="46" fillId="0" borderId="7" xfId="39" applyFont="true" applyBorder="true" applyAlignment="true" applyProtection="false">
      <alignment horizontal="center" vertical="center" textRotation="0" wrapText="true" indent="0" shrinkToFit="false"/>
      <protection locked="true" hidden="false"/>
    </xf>
    <xf numFmtId="164" fontId="47" fillId="0" borderId="7" xfId="39" applyFont="true" applyBorder="true" applyAlignment="true" applyProtection="false">
      <alignment horizontal="center" vertical="center" textRotation="0" wrapText="true" indent="0" shrinkToFit="false"/>
      <protection locked="true" hidden="false"/>
    </xf>
    <xf numFmtId="164" fontId="47" fillId="0" borderId="7" xfId="39" applyFont="true" applyBorder="true" applyAlignment="true" applyProtection="false">
      <alignment horizontal="general" vertical="center" textRotation="0" wrapText="true" indent="0" shrinkToFit="false"/>
      <protection locked="true" hidden="false"/>
    </xf>
    <xf numFmtId="164" fontId="5" fillId="0" borderId="68" xfId="39" applyFont="false" applyBorder="true" applyAlignment="true" applyProtection="false">
      <alignment horizontal="center" vertical="center" textRotation="0" wrapText="true" indent="0" shrinkToFit="false"/>
      <protection locked="true" hidden="false"/>
    </xf>
    <xf numFmtId="164" fontId="44" fillId="0" borderId="35" xfId="39" applyFont="true" applyBorder="true" applyAlignment="true" applyProtection="false">
      <alignment horizontal="center" vertical="center" textRotation="0" wrapText="true" indent="0" shrinkToFit="false"/>
      <protection locked="true" hidden="false"/>
    </xf>
    <xf numFmtId="164" fontId="45" fillId="0" borderId="36" xfId="39" applyFont="true" applyBorder="true" applyAlignment="true" applyProtection="false">
      <alignment horizontal="center" vertical="center" textRotation="0" wrapText="true" indent="0" shrinkToFit="false"/>
      <protection locked="true" hidden="false"/>
    </xf>
    <xf numFmtId="164" fontId="46" fillId="0" borderId="36" xfId="39" applyFont="true" applyBorder="true" applyAlignment="true" applyProtection="false">
      <alignment horizontal="center" vertical="center" textRotation="0" wrapText="true" indent="0" shrinkToFit="false"/>
      <protection locked="true" hidden="false"/>
    </xf>
    <xf numFmtId="164" fontId="47" fillId="0" borderId="36" xfId="39" applyFont="true" applyBorder="true" applyAlignment="true" applyProtection="false">
      <alignment horizontal="center" vertical="center" textRotation="0" wrapText="true" indent="0" shrinkToFit="false"/>
      <protection locked="true" hidden="false"/>
    </xf>
    <xf numFmtId="164" fontId="47" fillId="0" borderId="36" xfId="39" applyFont="true" applyBorder="true" applyAlignment="true" applyProtection="false">
      <alignment horizontal="general" vertical="center" textRotation="0" wrapText="true" indent="0" shrinkToFit="false"/>
      <protection locked="true" hidden="false"/>
    </xf>
    <xf numFmtId="164" fontId="48" fillId="0" borderId="36" xfId="39" applyFont="true" applyBorder="true" applyAlignment="true" applyProtection="false">
      <alignment horizontal="left" vertical="center" textRotation="0" wrapText="true" indent="0" shrinkToFit="false"/>
      <protection locked="true" hidden="false"/>
    </xf>
    <xf numFmtId="164" fontId="44" fillId="0" borderId="36" xfId="39" applyFont="true" applyBorder="true" applyAlignment="true" applyProtection="false">
      <alignment horizontal="center" vertical="center" textRotation="0" wrapText="true" indent="0" shrinkToFit="false"/>
      <protection locked="true" hidden="false"/>
    </xf>
    <xf numFmtId="164" fontId="44" fillId="0" borderId="36" xfId="39" applyFont="true" applyBorder="true" applyAlignment="true" applyProtection="false">
      <alignment horizontal="general" vertical="center" textRotation="0" wrapText="true" indent="0" shrinkToFit="false"/>
      <protection locked="true" hidden="false"/>
    </xf>
    <xf numFmtId="164" fontId="42" fillId="0" borderId="36" xfId="39" applyFont="true" applyBorder="true" applyAlignment="true" applyProtection="false">
      <alignment horizontal="general" vertical="center" textRotation="0" wrapText="true" indent="0" shrinkToFit="false"/>
      <protection locked="true" hidden="false"/>
    </xf>
    <xf numFmtId="164" fontId="42" fillId="0" borderId="65" xfId="39" applyFont="true" applyBorder="true" applyAlignment="true" applyProtection="false">
      <alignment horizontal="general" vertical="center" textRotation="0" wrapText="true" indent="0" shrinkToFit="false"/>
      <protection locked="true" hidden="false"/>
    </xf>
    <xf numFmtId="170" fontId="5" fillId="0" borderId="42" xfId="39" applyFont="true" applyBorder="true" applyAlignment="true" applyProtection="false">
      <alignment horizontal="center" vertical="center" textRotation="0" wrapText="true" indent="0" shrinkToFit="false"/>
      <protection locked="true" hidden="false"/>
    </xf>
    <xf numFmtId="170" fontId="5" fillId="0" borderId="36" xfId="39" applyFont="true" applyBorder="true" applyAlignment="true" applyProtection="false">
      <alignment horizontal="center" vertical="center" textRotation="0" wrapText="true" indent="0" shrinkToFit="false"/>
      <protection locked="true" hidden="false"/>
    </xf>
    <xf numFmtId="170" fontId="5" fillId="0" borderId="36" xfId="39" applyFont="true" applyBorder="true" applyAlignment="true" applyProtection="false">
      <alignment horizontal="general" vertical="center" textRotation="0" wrapText="true" indent="0" shrinkToFit="false"/>
      <protection locked="true" hidden="false"/>
    </xf>
    <xf numFmtId="170" fontId="5" fillId="0" borderId="65" xfId="39" applyFont="true" applyBorder="true" applyAlignment="true" applyProtection="false">
      <alignment horizontal="general" vertical="center" textRotation="0" wrapText="true" indent="0" shrinkToFit="false"/>
      <protection locked="true" hidden="false"/>
    </xf>
    <xf numFmtId="164" fontId="44" fillId="10" borderId="35" xfId="39" applyFont="true" applyBorder="true" applyAlignment="true" applyProtection="false">
      <alignment horizontal="general" vertical="center" textRotation="0" wrapText="true" indent="0" shrinkToFit="false"/>
      <protection locked="true" hidden="false"/>
    </xf>
    <xf numFmtId="164" fontId="44" fillId="10" borderId="36" xfId="39" applyFont="true" applyBorder="true" applyAlignment="true" applyProtection="false">
      <alignment horizontal="general" vertical="center" textRotation="0" wrapText="true" indent="0" shrinkToFit="false"/>
      <protection locked="true" hidden="false"/>
    </xf>
    <xf numFmtId="168" fontId="44" fillId="10" borderId="36" xfId="39" applyFont="true" applyBorder="true" applyAlignment="true" applyProtection="false">
      <alignment horizontal="center" vertical="center" textRotation="0" wrapText="true" indent="0" shrinkToFit="false"/>
      <protection locked="true" hidden="false"/>
    </xf>
    <xf numFmtId="176" fontId="38" fillId="10" borderId="36" xfId="39" applyFont="true" applyBorder="true" applyAlignment="true" applyProtection="false">
      <alignment horizontal="center" vertical="center" textRotation="0" wrapText="true" indent="0" shrinkToFit="false"/>
      <protection locked="true" hidden="false"/>
    </xf>
    <xf numFmtId="164" fontId="38" fillId="10" borderId="36" xfId="39" applyFont="true" applyBorder="true" applyAlignment="true" applyProtection="false">
      <alignment horizontal="center" vertical="center" textRotation="0" wrapText="true" indent="0" shrinkToFit="false"/>
      <protection locked="true" hidden="false"/>
    </xf>
    <xf numFmtId="164" fontId="38" fillId="10" borderId="36" xfId="39" applyFont="true" applyBorder="true" applyAlignment="true" applyProtection="false">
      <alignment horizontal="general" vertical="center" textRotation="0" wrapText="true" indent="0" shrinkToFit="false"/>
      <protection locked="true" hidden="false"/>
    </xf>
    <xf numFmtId="164" fontId="38" fillId="0" borderId="35" xfId="39" applyFont="true" applyBorder="true" applyAlignment="true" applyProtection="false">
      <alignment horizontal="center" vertical="center" textRotation="0" wrapText="true" indent="0" shrinkToFit="false"/>
      <protection locked="true" hidden="false"/>
    </xf>
    <xf numFmtId="164" fontId="44" fillId="10" borderId="20" xfId="39" applyFont="true" applyBorder="true" applyAlignment="true" applyProtection="false">
      <alignment horizontal="center" vertical="center" textRotation="0" wrapText="true" indent="0" shrinkToFit="false"/>
      <protection locked="true" hidden="false"/>
    </xf>
    <xf numFmtId="164" fontId="38" fillId="0" borderId="0" xfId="39" applyFont="true" applyBorder="false" applyAlignment="true" applyProtection="false">
      <alignment horizontal="general" vertical="center" textRotation="0" wrapText="true" indent="0" shrinkToFit="false"/>
      <protection locked="true" hidden="false"/>
    </xf>
    <xf numFmtId="164" fontId="39" fillId="0" borderId="22" xfId="39" applyFont="true" applyBorder="true" applyAlignment="true" applyProtection="false">
      <alignment horizontal="general" vertical="center" textRotation="0" wrapText="true" indent="0" shrinkToFit="false"/>
      <protection locked="true" hidden="false"/>
    </xf>
    <xf numFmtId="175" fontId="32" fillId="0" borderId="20" xfId="39" applyFont="true" applyBorder="true" applyAlignment="false" applyProtection="false">
      <alignment horizontal="general" vertical="bottom" textRotation="0" wrapText="false" indent="0" shrinkToFit="false"/>
      <protection locked="true" hidden="false"/>
    </xf>
    <xf numFmtId="164" fontId="49" fillId="0" borderId="20" xfId="39" applyFont="true" applyBorder="true" applyAlignment="false" applyProtection="false">
      <alignment horizontal="general" vertical="bottom" textRotation="0" wrapText="false" indent="0" shrinkToFit="false"/>
      <protection locked="true" hidden="false"/>
    </xf>
    <xf numFmtId="170" fontId="21" fillId="0" borderId="20" xfId="39" applyFont="true" applyBorder="true" applyAlignment="true" applyProtection="false">
      <alignment horizontal="center" vertical="bottom" textRotation="0" wrapText="false" indent="0" shrinkToFit="false"/>
      <protection locked="true" hidden="false"/>
    </xf>
    <xf numFmtId="170" fontId="49" fillId="0" borderId="20" xfId="39" applyFont="true" applyBorder="true" applyAlignment="true" applyProtection="false">
      <alignment horizontal="center" vertical="bottom" textRotation="0" wrapText="false" indent="0" shrinkToFit="false"/>
      <protection locked="true" hidden="false"/>
    </xf>
    <xf numFmtId="170" fontId="49" fillId="10" borderId="20" xfId="39" applyFont="true" applyBorder="true" applyAlignment="true" applyProtection="false">
      <alignment horizontal="center" vertical="bottom" textRotation="0" wrapText="false" indent="0" shrinkToFit="false"/>
      <protection locked="true" hidden="false"/>
    </xf>
    <xf numFmtId="168" fontId="49" fillId="10" borderId="20" xfId="39" applyFont="true" applyBorder="true" applyAlignment="true" applyProtection="false">
      <alignment horizontal="center" vertical="bottom" textRotation="0" wrapText="false" indent="0" shrinkToFit="false"/>
      <protection locked="true" hidden="false"/>
    </xf>
    <xf numFmtId="168" fontId="49" fillId="0" borderId="20" xfId="39" applyFont="true" applyBorder="true" applyAlignment="true" applyProtection="false">
      <alignment horizontal="center" vertical="bottom" textRotation="0" wrapText="false" indent="0" shrinkToFit="false"/>
      <protection locked="true" hidden="false"/>
    </xf>
    <xf numFmtId="168" fontId="50" fillId="0" borderId="20" xfId="39" applyFont="true" applyBorder="true" applyAlignment="true" applyProtection="false">
      <alignment horizontal="center" vertical="bottom" textRotation="0" wrapText="false" indent="0" shrinkToFit="false"/>
      <protection locked="true" hidden="false"/>
    </xf>
    <xf numFmtId="164" fontId="31" fillId="0" borderId="69" xfId="39" applyFont="true" applyBorder="true" applyAlignment="tru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true" applyProtection="false">
      <alignment horizontal="general" vertical="bottom" textRotation="0" wrapText="false" indent="0" shrinkToFit="false"/>
      <protection locked="true" hidden="false"/>
    </xf>
    <xf numFmtId="170" fontId="32" fillId="10" borderId="0" xfId="39" applyFont="true" applyBorder="false" applyAlignment="false" applyProtection="false">
      <alignment horizontal="general" vertical="bottom" textRotation="0" wrapText="false" indent="0" shrinkToFit="false"/>
      <protection locked="true" hidden="false"/>
    </xf>
    <xf numFmtId="170" fontId="49" fillId="10" borderId="0" xfId="39" applyFont="true" applyBorder="false" applyAlignment="true" applyProtection="false">
      <alignment horizontal="center" vertical="bottom" textRotation="0" wrapText="false" indent="0" shrinkToFit="false"/>
      <protection locked="true" hidden="false"/>
    </xf>
    <xf numFmtId="168" fontId="49" fillId="10" borderId="0" xfId="39" applyFont="true" applyBorder="false" applyAlignment="true" applyProtection="false">
      <alignment horizontal="center" vertical="bottom" textRotation="0" wrapText="false" indent="0" shrinkToFit="false"/>
      <protection locked="true" hidden="false"/>
    </xf>
    <xf numFmtId="168" fontId="49" fillId="10" borderId="0" xfId="39" applyFont="true" applyBorder="false" applyAlignment="false" applyProtection="false">
      <alignment horizontal="general" vertical="bottom" textRotation="0" wrapText="false" indent="0" shrinkToFit="false"/>
      <protection locked="true" hidden="false"/>
    </xf>
    <xf numFmtId="170" fontId="32" fillId="10" borderId="0" xfId="39" applyFont="true" applyBorder="false" applyAlignment="true" applyProtection="false">
      <alignment horizontal="center" vertical="bottom" textRotation="0" wrapText="false" indent="0" shrinkToFit="false"/>
      <protection locked="true" hidden="false"/>
    </xf>
    <xf numFmtId="168" fontId="32" fillId="10" borderId="0" xfId="39" applyFont="true" applyBorder="false" applyAlignment="true" applyProtection="false">
      <alignment horizontal="center" vertical="bottom" textRotation="0" wrapText="false" indent="0" shrinkToFit="false"/>
      <protection locked="true" hidden="false"/>
    </xf>
    <xf numFmtId="170" fontId="32" fillId="0" borderId="0" xfId="39" applyFont="true" applyBorder="false" applyAlignment="true" applyProtection="false">
      <alignment horizontal="right" vertical="bottom" textRotation="0" wrapText="false" indent="0" shrinkToFit="false"/>
      <protection locked="true" hidden="false"/>
    </xf>
    <xf numFmtId="170" fontId="32" fillId="0" borderId="0" xfId="39" applyFont="true" applyBorder="false" applyAlignment="true" applyProtection="false">
      <alignment horizontal="center" vertical="bottom" textRotation="0" wrapText="false" indent="0" shrinkToFit="false"/>
      <protection locked="true" hidden="false"/>
    </xf>
    <xf numFmtId="164" fontId="51" fillId="0" borderId="0" xfId="39" applyFont="true" applyBorder="false" applyAlignment="true" applyProtection="false">
      <alignment horizontal="center" vertical="bottom" textRotation="0" wrapText="false" indent="0" shrinkToFit="false"/>
      <protection locked="true" hidden="false"/>
    </xf>
    <xf numFmtId="168" fontId="51"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5" fontId="52" fillId="0" borderId="0" xfId="41" applyFont="true" applyBorder="false" applyAlignment="false" applyProtection="false">
      <alignment horizontal="general" vertical="bottom" textRotation="0" wrapText="false" indent="0" shrinkToFit="false"/>
      <protection locked="true" hidden="false"/>
    </xf>
    <xf numFmtId="177" fontId="52" fillId="0" borderId="0" xfId="41" applyFont="true" applyBorder="false" applyAlignment="false" applyProtection="false">
      <alignment horizontal="general" vertical="bottom" textRotation="0" wrapText="false" indent="0" shrinkToFit="false"/>
      <protection locked="true" hidden="false"/>
    </xf>
    <xf numFmtId="169" fontId="52" fillId="0" borderId="0" xfId="41" applyFont="true" applyBorder="false" applyAlignment="false" applyProtection="false">
      <alignment horizontal="general" vertical="bottom" textRotation="0" wrapText="false" indent="0" shrinkToFit="false"/>
      <protection locked="true" hidden="false"/>
    </xf>
    <xf numFmtId="172" fontId="52" fillId="0" borderId="0" xfId="41" applyFont="true" applyBorder="false" applyAlignment="false" applyProtection="false">
      <alignment horizontal="general" vertical="bottom" textRotation="0" wrapText="false" indent="0" shrinkToFit="false"/>
      <protection locked="true" hidden="false"/>
    </xf>
    <xf numFmtId="168" fontId="49" fillId="0" borderId="0" xfId="39"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general" vertical="bottom" textRotation="0" wrapText="true" indent="0" shrinkToFit="false"/>
      <protection locked="true" hidden="false"/>
    </xf>
    <xf numFmtId="164" fontId="49" fillId="0" borderId="0" xfId="39" applyFont="true" applyBorder="false" applyAlignment="true" applyProtection="false">
      <alignment horizontal="center" vertical="bottom" textRotation="0" wrapText="true" indent="0" shrinkToFit="false"/>
      <protection locked="true" hidden="false"/>
    </xf>
    <xf numFmtId="168" fontId="49" fillId="0" borderId="0" xfId="39" applyFont="true" applyBorder="false" applyAlignment="true" applyProtection="false">
      <alignment horizontal="center" vertical="bottom" textRotation="0" wrapText="true" indent="0" shrinkToFit="false"/>
      <protection locked="true" hidden="false"/>
    </xf>
    <xf numFmtId="164" fontId="32" fillId="0" borderId="0" xfId="39" applyFont="true" applyBorder="false" applyAlignment="true" applyProtection="false">
      <alignment horizontal="center" vertical="bottom" textRotation="0" wrapText="true" indent="0" shrinkToFit="false"/>
      <protection locked="true" hidden="false"/>
    </xf>
    <xf numFmtId="164" fontId="49" fillId="0" borderId="0" xfId="39"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true" applyProtection="false">
      <alignment horizontal="general" vertical="bottom" textRotation="0" wrapText="false" indent="0" shrinkToFit="false"/>
      <protection locked="true" hidden="false"/>
    </xf>
    <xf numFmtId="168" fontId="49" fillId="0" borderId="0" xfId="39" applyFont="true" applyBorder="false" applyAlignment="true" applyProtection="false">
      <alignment horizontal="center" vertical="bottom" textRotation="0" wrapText="false" indent="0" shrinkToFit="false"/>
      <protection locked="true" hidden="false"/>
    </xf>
    <xf numFmtId="170" fontId="32" fillId="0" borderId="0" xfId="39" applyFont="true" applyBorder="false" applyAlignment="true" applyProtection="false">
      <alignment horizontal="right" vertical="bottom" textRotation="0" wrapText="false" indent="0" shrinkToFit="false"/>
      <protection locked="true" hidden="false"/>
    </xf>
    <xf numFmtId="168" fontId="21" fillId="0" borderId="0" xfId="39" applyFont="true" applyBorder="fals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true" applyBorder="fals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30" fillId="8" borderId="32" xfId="39" applyFont="true" applyBorder="true" applyAlignment="true" applyProtection="false">
      <alignment horizontal="center" vertical="center" textRotation="0" wrapText="true" indent="0" shrinkToFit="false"/>
      <protection locked="true" hidden="false"/>
    </xf>
    <xf numFmtId="164" fontId="30" fillId="8" borderId="33" xfId="39" applyFont="true" applyBorder="true" applyAlignment="true" applyProtection="false">
      <alignment horizontal="center" vertical="center" textRotation="0" wrapText="true" indent="0" shrinkToFit="false"/>
      <protection locked="true" hidden="false"/>
    </xf>
    <xf numFmtId="172" fontId="30" fillId="8" borderId="16" xfId="39" applyFont="true" applyBorder="true" applyAlignment="true" applyProtection="false">
      <alignment horizontal="center" vertical="center" textRotation="0" wrapText="true" indent="0" shrinkToFit="false"/>
      <protection locked="true" hidden="false"/>
    </xf>
    <xf numFmtId="164" fontId="30" fillId="8" borderId="7" xfId="39" applyFont="true" applyBorder="true" applyAlignment="true" applyProtection="false">
      <alignment horizontal="center" vertical="center" textRotation="0" wrapText="true" indent="0" shrinkToFit="false"/>
      <protection locked="true" hidden="false"/>
    </xf>
    <xf numFmtId="164" fontId="30" fillId="8" borderId="9" xfId="39" applyFont="true" applyBorder="true" applyAlignment="true" applyProtection="false">
      <alignment horizontal="center" vertical="center" textRotation="0" wrapText="true" indent="0" shrinkToFit="false"/>
      <protection locked="true" hidden="false"/>
    </xf>
    <xf numFmtId="173" fontId="38" fillId="0" borderId="35" xfId="39" applyFont="true" applyBorder="true" applyAlignment="true" applyProtection="false">
      <alignment horizontal="general" vertical="center" textRotation="0" wrapText="true" indent="0" shrinkToFit="false"/>
      <protection locked="true" hidden="false"/>
    </xf>
    <xf numFmtId="173" fontId="38" fillId="0" borderId="66" xfId="39" applyFont="true" applyBorder="true" applyAlignment="true" applyProtection="false">
      <alignment horizontal="general" vertical="center" textRotation="0" wrapText="true" indent="0" shrinkToFit="false"/>
      <protection locked="true" hidden="false"/>
    </xf>
    <xf numFmtId="170" fontId="38" fillId="0" borderId="65" xfId="39" applyFont="true" applyBorder="true" applyAlignment="true" applyProtection="false">
      <alignment horizontal="general" vertical="center" textRotation="0" wrapText="true" indent="0" shrinkToFit="false"/>
      <protection locked="true" hidden="false"/>
    </xf>
    <xf numFmtId="170" fontId="38" fillId="0" borderId="35" xfId="39" applyFont="true" applyBorder="true" applyAlignment="true" applyProtection="false">
      <alignment horizontal="general" vertical="center" textRotation="0" wrapText="true" indent="0" shrinkToFit="false"/>
      <protection locked="true" hidden="false"/>
    </xf>
    <xf numFmtId="170" fontId="38" fillId="0" borderId="36" xfId="39" applyFont="true" applyBorder="true" applyAlignment="true" applyProtection="false">
      <alignment horizontal="general" vertical="center" textRotation="0" wrapText="true" indent="0" shrinkToFit="false"/>
      <protection locked="true" hidden="false"/>
    </xf>
    <xf numFmtId="164" fontId="5" fillId="0" borderId="19" xfId="39" applyFont="false" applyBorder="true" applyAlignment="true" applyProtection="false">
      <alignment horizontal="center" vertical="center" textRotation="0" wrapText="true" indent="0" shrinkToFit="false"/>
      <protection locked="true" hidden="false"/>
    </xf>
    <xf numFmtId="173" fontId="38" fillId="0" borderId="19" xfId="39" applyFont="true" applyBorder="true" applyAlignment="true" applyProtection="false">
      <alignment horizontal="general" vertical="center" textRotation="0" wrapText="true" indent="0" shrinkToFit="false"/>
      <protection locked="true" hidden="false"/>
    </xf>
    <xf numFmtId="173" fontId="38" fillId="0" borderId="67" xfId="39" applyFont="true" applyBorder="true" applyAlignment="true" applyProtection="false">
      <alignment horizontal="general" vertical="center" textRotation="0" wrapText="true" indent="0" shrinkToFit="false"/>
      <protection locked="true" hidden="false"/>
    </xf>
    <xf numFmtId="170" fontId="47" fillId="0" borderId="20" xfId="39" applyFont="true" applyBorder="true" applyAlignment="true" applyProtection="false">
      <alignment horizontal="center" vertical="center" textRotation="0" wrapText="true" indent="0" shrinkToFit="false"/>
      <protection locked="true" hidden="false"/>
    </xf>
    <xf numFmtId="170" fontId="47" fillId="0" borderId="22" xfId="39" applyFont="true" applyBorder="true" applyAlignment="true" applyProtection="false">
      <alignment horizontal="center" vertical="center" textRotation="0" wrapText="true" indent="0" shrinkToFit="false"/>
      <protection locked="true" hidden="false"/>
    </xf>
    <xf numFmtId="170" fontId="38" fillId="0" borderId="19" xfId="39" applyFont="true" applyBorder="true" applyAlignment="true" applyProtection="false">
      <alignment horizontal="general" vertical="center" textRotation="0" wrapText="true" indent="0" shrinkToFit="false"/>
      <protection locked="true" hidden="false"/>
    </xf>
    <xf numFmtId="170" fontId="38" fillId="0" borderId="20" xfId="39" applyFont="true" applyBorder="true" applyAlignment="true" applyProtection="false">
      <alignment horizontal="general" vertical="center" textRotation="0" wrapText="true" indent="0" shrinkToFit="false"/>
      <protection locked="true" hidden="false"/>
    </xf>
    <xf numFmtId="170" fontId="38" fillId="0" borderId="22" xfId="39" applyFont="true" applyBorder="true" applyAlignment="true" applyProtection="false">
      <alignment horizontal="general" vertical="center" textRotation="0" wrapText="true" indent="0" shrinkToFit="false"/>
      <protection locked="true" hidden="false"/>
    </xf>
    <xf numFmtId="164" fontId="39" fillId="0" borderId="19" xfId="39" applyFont="true" applyBorder="true" applyAlignment="true" applyProtection="false">
      <alignment horizontal="general" vertical="center" textRotation="0" wrapText="true" indent="0" shrinkToFit="false"/>
      <protection locked="true" hidden="false"/>
    </xf>
    <xf numFmtId="164" fontId="5" fillId="0" borderId="6" xfId="39" applyFont="false" applyBorder="true" applyAlignment="true" applyProtection="false">
      <alignment horizontal="center" vertical="center" textRotation="0" wrapText="true" indent="0" shrinkToFit="false"/>
      <protection locked="true" hidden="false"/>
    </xf>
    <xf numFmtId="164" fontId="37" fillId="0" borderId="7" xfId="39" applyFont="true" applyBorder="true" applyAlignment="true" applyProtection="false">
      <alignment horizontal="center" vertical="center" textRotation="0" wrapText="true" indent="0" shrinkToFit="false"/>
      <protection locked="true" hidden="false"/>
    </xf>
    <xf numFmtId="164" fontId="21" fillId="0" borderId="7" xfId="39" applyFont="true" applyBorder="true" applyAlignment="true" applyProtection="false">
      <alignment horizontal="center"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73" fontId="38" fillId="0" borderId="6" xfId="39" applyFont="true" applyBorder="true" applyAlignment="true" applyProtection="false">
      <alignment horizontal="general" vertical="center" textRotation="0" wrapText="true" indent="0" shrinkToFit="false"/>
      <protection locked="true" hidden="false"/>
    </xf>
    <xf numFmtId="173" fontId="38" fillId="0" borderId="28" xfId="39" applyFont="true" applyBorder="true" applyAlignment="true" applyProtection="false">
      <alignment horizontal="general" vertical="center" textRotation="0" wrapText="true" indent="0" shrinkToFit="false"/>
      <protection locked="true" hidden="false"/>
    </xf>
    <xf numFmtId="170" fontId="47" fillId="0" borderId="7" xfId="39" applyFont="true" applyBorder="true" applyAlignment="true" applyProtection="false">
      <alignment horizontal="center" vertical="center" textRotation="0" wrapText="true" indent="0" shrinkToFit="false"/>
      <protection locked="true" hidden="false"/>
    </xf>
    <xf numFmtId="170" fontId="38" fillId="0" borderId="9" xfId="39" applyFont="true" applyBorder="true" applyAlignment="true" applyProtection="false">
      <alignment horizontal="general" vertical="center" textRotation="0" wrapText="true" indent="0" shrinkToFit="false"/>
      <protection locked="true" hidden="false"/>
    </xf>
    <xf numFmtId="170" fontId="38" fillId="0" borderId="6" xfId="39" applyFont="true" applyBorder="true" applyAlignment="true" applyProtection="false">
      <alignment horizontal="general" vertical="center" textRotation="0" wrapText="true" indent="0" shrinkToFit="false"/>
      <protection locked="true" hidden="false"/>
    </xf>
    <xf numFmtId="170" fontId="38" fillId="0" borderId="7" xfId="39" applyFont="true" applyBorder="true" applyAlignment="true" applyProtection="false">
      <alignment horizontal="general" vertical="center" textRotation="0" wrapText="true" indent="0" shrinkToFit="false"/>
      <protection locked="true" hidden="false"/>
    </xf>
    <xf numFmtId="164" fontId="39" fillId="0" borderId="6" xfId="39" applyFont="true" applyBorder="true" applyAlignment="true" applyProtection="false">
      <alignment horizontal="general" vertical="center" textRotation="0" wrapText="true" indent="0" shrinkToFit="false"/>
      <protection locked="true" hidden="false"/>
    </xf>
    <xf numFmtId="164" fontId="38" fillId="0" borderId="6" xfId="39" applyFont="true" applyBorder="true" applyAlignment="true" applyProtection="false">
      <alignment horizontal="general" vertical="center" textRotation="0" wrapText="true" indent="0" shrinkToFit="false"/>
      <protection locked="true" hidden="false"/>
    </xf>
    <xf numFmtId="164" fontId="38" fillId="0" borderId="7" xfId="39" applyFont="true" applyBorder="true" applyAlignment="true" applyProtection="false">
      <alignment horizontal="general" vertical="center" textRotation="0" wrapText="true" indent="0" shrinkToFit="false"/>
      <protection locked="true" hidden="false"/>
    </xf>
    <xf numFmtId="164" fontId="38" fillId="0" borderId="9" xfId="39" applyFont="true" applyBorder="true" applyAlignment="true" applyProtection="false">
      <alignment horizontal="general" vertical="center" textRotation="0" wrapText="true" indent="0" shrinkToFit="false"/>
      <protection locked="true" hidden="false"/>
    </xf>
    <xf numFmtId="164" fontId="30" fillId="9" borderId="32" xfId="39" applyFont="true" applyBorder="true" applyAlignment="true" applyProtection="false">
      <alignment horizontal="center" vertical="center" textRotation="0" wrapText="true" indent="0" shrinkToFit="false"/>
      <protection locked="true" hidden="false"/>
    </xf>
    <xf numFmtId="164" fontId="30" fillId="9" borderId="6" xfId="39" applyFont="true" applyBorder="true" applyAlignment="true" applyProtection="false">
      <alignment horizontal="center" vertical="center" textRotation="0" wrapText="true" indent="0" shrinkToFit="false"/>
      <protection locked="true" hidden="false"/>
    </xf>
    <xf numFmtId="164" fontId="30" fillId="9" borderId="9" xfId="39" applyFont="true" applyBorder="true" applyAlignment="true" applyProtection="false">
      <alignment horizontal="center" vertical="center" textRotation="0" wrapText="true" indent="0" shrinkToFit="false"/>
      <protection locked="true" hidden="false"/>
    </xf>
    <xf numFmtId="170" fontId="38" fillId="0" borderId="11" xfId="39" applyFont="true" applyBorder="true" applyAlignment="true" applyProtection="false">
      <alignment horizontal="general" vertical="center" textRotation="0" wrapText="true" indent="0" shrinkToFit="false"/>
      <protection locked="true" hidden="false"/>
    </xf>
    <xf numFmtId="170" fontId="38" fillId="0" borderId="16" xfId="39" applyFont="true" applyBorder="true" applyAlignment="true" applyProtection="false">
      <alignment horizontal="general" vertical="center" textRotation="0" wrapText="true" indent="0" shrinkToFit="false"/>
      <protection locked="true" hidden="false"/>
    </xf>
    <xf numFmtId="174" fontId="38" fillId="0" borderId="35" xfId="39" applyFont="true" applyBorder="true" applyAlignment="true" applyProtection="false">
      <alignment horizontal="general" vertical="center" textRotation="0" wrapText="true" indent="0" shrinkToFit="false"/>
      <protection locked="true" hidden="false"/>
    </xf>
    <xf numFmtId="170" fontId="47" fillId="0" borderId="22" xfId="39" applyFont="true" applyBorder="true" applyAlignment="true" applyProtection="false">
      <alignment horizontal="right" vertical="center" textRotation="0" wrapText="true" indent="0" shrinkToFit="false"/>
      <protection locked="true" hidden="false"/>
    </xf>
    <xf numFmtId="175" fontId="38" fillId="0" borderId="6" xfId="39"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54" fillId="4" borderId="32" xfId="0" applyFont="true" applyBorder="true" applyAlignment="true" applyProtection="false">
      <alignment horizontal="center" vertical="center" textRotation="0" wrapText="true" indent="0" shrinkToFit="false"/>
      <protection locked="true" hidden="false"/>
    </xf>
    <xf numFmtId="164" fontId="54" fillId="4" borderId="33" xfId="0" applyFont="true" applyBorder="true" applyAlignment="true" applyProtection="false">
      <alignment horizontal="center" vertical="center" textRotation="0" wrapText="true" indent="0" shrinkToFit="false"/>
      <protection locked="true" hidden="false"/>
    </xf>
    <xf numFmtId="168" fontId="54" fillId="4" borderId="33" xfId="0" applyFont="true" applyBorder="true" applyAlignment="true" applyProtection="false">
      <alignment horizontal="center" vertical="center" textRotation="0" wrapText="true" indent="0" shrinkToFit="false"/>
      <protection locked="true" hidden="false"/>
    </xf>
    <xf numFmtId="170" fontId="54" fillId="4" borderId="70" xfId="0" applyFont="true" applyBorder="true" applyAlignment="true" applyProtection="false">
      <alignment horizontal="center" vertical="center" textRotation="0" wrapText="true" indent="0" shrinkToFit="false"/>
      <protection locked="true" hidden="false"/>
    </xf>
    <xf numFmtId="172" fontId="55" fillId="13" borderId="3" xfId="35" applyFont="true" applyBorder="true" applyAlignment="true" applyProtection="false">
      <alignment horizontal="center" vertical="center" textRotation="0" wrapText="false" indent="0" shrinkToFit="false"/>
      <protection locked="true" hidden="false"/>
    </xf>
    <xf numFmtId="172" fontId="55" fillId="13" borderId="6" xfId="35" applyFont="true" applyBorder="true" applyAlignment="true" applyProtection="false">
      <alignment horizontal="center" vertical="center" textRotation="0" wrapText="true" indent="0" shrinkToFit="false"/>
      <protection locked="true" hidden="false"/>
    </xf>
    <xf numFmtId="170" fontId="55" fillId="13" borderId="7" xfId="35" applyFont="true" applyBorder="true" applyAlignment="true" applyProtection="false">
      <alignment horizontal="center" vertical="center" textRotation="0" wrapText="true" indent="0" shrinkToFit="false"/>
      <protection locked="true" hidden="false"/>
    </xf>
    <xf numFmtId="164" fontId="55" fillId="13" borderId="9" xfId="35"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1" xfId="39"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34" fillId="0" borderId="0" xfId="37" applyFont="true" applyBorder="true" applyAlignment="true" applyProtection="false">
      <alignment horizontal="center" vertical="center" textRotation="0" wrapText="false" indent="0" shrinkToFit="false"/>
      <protection locked="true" hidden="false"/>
    </xf>
    <xf numFmtId="164" fontId="34" fillId="0" borderId="0" xfId="37" applyFont="true" applyBorder="true" applyAlignment="true" applyProtection="false">
      <alignment horizontal="general" vertical="center" textRotation="0" wrapText="false" indent="0" shrinkToFit="false"/>
      <protection locked="true" hidden="false"/>
    </xf>
    <xf numFmtId="164" fontId="56" fillId="4" borderId="32" xfId="37" applyFont="true" applyBorder="true" applyAlignment="true" applyProtection="false">
      <alignment horizontal="center" vertical="center" textRotation="0" wrapText="true" indent="0" shrinkToFit="false"/>
      <protection locked="true" hidden="false"/>
    </xf>
    <xf numFmtId="164" fontId="56" fillId="4" borderId="33" xfId="37" applyFont="true" applyBorder="true" applyAlignment="true" applyProtection="false">
      <alignment horizontal="center" vertical="center" textRotation="0" wrapText="true" indent="0" shrinkToFit="false"/>
      <protection locked="true" hidden="false"/>
    </xf>
    <xf numFmtId="164" fontId="56" fillId="4" borderId="33" xfId="39" applyFont="true" applyBorder="true" applyAlignment="true" applyProtection="false">
      <alignment horizontal="center" vertical="center" textRotation="0" wrapText="false" indent="0" shrinkToFit="false"/>
      <protection locked="true" hidden="false"/>
    </xf>
    <xf numFmtId="164" fontId="56" fillId="4" borderId="33" xfId="39" applyFont="true" applyBorder="true" applyAlignment="true" applyProtection="false">
      <alignment horizontal="center" vertical="center" textRotation="0" wrapText="true" indent="0" shrinkToFit="false"/>
      <protection locked="true" hidden="false"/>
    </xf>
    <xf numFmtId="164" fontId="57" fillId="4" borderId="33" xfId="39" applyFont="true" applyBorder="true" applyAlignment="true" applyProtection="false">
      <alignment horizontal="center" vertical="center" textRotation="0" wrapText="true" indent="0" shrinkToFit="false"/>
      <protection locked="true" hidden="false"/>
    </xf>
    <xf numFmtId="164" fontId="58" fillId="4" borderId="33" xfId="37" applyFont="true" applyBorder="true" applyAlignment="true" applyProtection="false">
      <alignment horizontal="center" vertical="center" textRotation="0" wrapText="true" indent="0" shrinkToFit="false"/>
      <protection locked="true" hidden="false"/>
    </xf>
    <xf numFmtId="170" fontId="30" fillId="4" borderId="15" xfId="39" applyFont="true" applyBorder="true" applyAlignment="true" applyProtection="false">
      <alignment horizontal="center" vertical="center" textRotation="0" wrapText="true" indent="0" shrinkToFit="false"/>
      <protection locked="true" hidden="false"/>
    </xf>
    <xf numFmtId="170" fontId="30" fillId="4" borderId="12" xfId="39" applyFont="true" applyBorder="true" applyAlignment="true" applyProtection="false">
      <alignment horizontal="center" vertical="center" textRotation="0" wrapText="true" indent="0" shrinkToFit="false"/>
      <protection locked="true" hidden="false"/>
    </xf>
    <xf numFmtId="172" fontId="55" fillId="2" borderId="3" xfId="35" applyFont="true" applyBorder="true" applyAlignment="true" applyProtection="false">
      <alignment horizontal="center" vertical="center" textRotation="0" wrapText="false" indent="0" shrinkToFit="false"/>
      <protection locked="true" hidden="false"/>
    </xf>
    <xf numFmtId="164" fontId="56" fillId="0" borderId="0" xfId="37" applyFont="true" applyBorder="false" applyAlignment="false" applyProtection="false">
      <alignment horizontal="general" vertical="bottom" textRotation="0" wrapText="false" indent="0" shrinkToFit="false"/>
      <protection locked="true" hidden="false"/>
    </xf>
    <xf numFmtId="172" fontId="55" fillId="2" borderId="6" xfId="35" applyFont="true" applyBorder="true" applyAlignment="true" applyProtection="false">
      <alignment horizontal="center" vertical="center" textRotation="0" wrapText="true" indent="0" shrinkToFit="false"/>
      <protection locked="true" hidden="false"/>
    </xf>
    <xf numFmtId="170" fontId="55" fillId="2" borderId="7" xfId="35" applyFont="true" applyBorder="true" applyAlignment="true" applyProtection="false">
      <alignment horizontal="center" vertical="center" textRotation="0" wrapText="true" indent="0" shrinkToFit="false"/>
      <protection locked="true" hidden="false"/>
    </xf>
    <xf numFmtId="164" fontId="55" fillId="2" borderId="9" xfId="35" applyFont="true" applyBorder="true" applyAlignment="true" applyProtection="false">
      <alignment horizontal="center" vertical="center" textRotation="0" wrapText="true" indent="0" shrinkToFit="false"/>
      <protection locked="true" hidden="false"/>
    </xf>
    <xf numFmtId="170" fontId="0" fillId="4" borderId="7" xfId="39" applyFont="true" applyBorder="true" applyAlignment="true" applyProtection="false">
      <alignment horizontal="center" vertical="center" textRotation="0" wrapText="false" indent="0" shrinkToFit="false"/>
      <protection locked="true" hidden="false"/>
    </xf>
    <xf numFmtId="170" fontId="0" fillId="4" borderId="29" xfId="39" applyFont="true" applyBorder="true" applyAlignment="true" applyProtection="false">
      <alignment horizontal="center" vertical="center" textRotation="0" wrapText="false" indent="0" shrinkToFit="false"/>
      <protection locked="true" hidden="false"/>
    </xf>
    <xf numFmtId="164" fontId="0" fillId="8" borderId="11" xfId="37" applyFont="false" applyBorder="true" applyAlignment="true" applyProtection="false">
      <alignment horizontal="general" vertical="center" textRotation="0" wrapText="false" indent="0" shrinkToFit="false"/>
      <protection locked="true" hidden="false"/>
    </xf>
    <xf numFmtId="164" fontId="59" fillId="8" borderId="15" xfId="37" applyFont="true" applyBorder="true" applyAlignment="true" applyProtection="false">
      <alignment horizontal="general" vertical="center" textRotation="0" wrapText="false" indent="0" shrinkToFit="false"/>
      <protection locked="true" hidden="false"/>
    </xf>
    <xf numFmtId="171" fontId="21" fillId="8" borderId="15" xfId="26" applyFont="true" applyBorder="true" applyAlignment="true" applyProtection="false">
      <alignment horizontal="center" vertical="center" textRotation="0" wrapText="false" indent="0" shrinkToFit="false"/>
      <protection locked="true" hidden="false"/>
    </xf>
    <xf numFmtId="164" fontId="21" fillId="8" borderId="15" xfId="26" applyFont="true" applyBorder="true" applyAlignment="true" applyProtection="false">
      <alignment horizontal="general" vertical="center" textRotation="0" wrapText="false" indent="0" shrinkToFit="false"/>
      <protection locked="true" hidden="false"/>
    </xf>
    <xf numFmtId="175" fontId="5" fillId="8" borderId="15" xfId="26" applyFont="true" applyBorder="true" applyAlignment="true" applyProtection="false">
      <alignment horizontal="center" vertical="center" textRotation="0" wrapText="false" indent="0" shrinkToFit="false"/>
      <protection locked="true" hidden="false"/>
    </xf>
    <xf numFmtId="164" fontId="57" fillId="8" borderId="15" xfId="39" applyFont="true" applyBorder="true" applyAlignment="true" applyProtection="false">
      <alignment horizontal="center" vertical="center" textRotation="0" wrapText="true" indent="0" shrinkToFit="false"/>
      <protection locked="true" hidden="false"/>
    </xf>
    <xf numFmtId="164" fontId="58" fillId="8" borderId="15" xfId="37" applyFont="true" applyBorder="true" applyAlignment="true" applyProtection="false">
      <alignment horizontal="center" vertical="center" textRotation="0" wrapText="false" indent="0" shrinkToFit="false"/>
      <protection locked="true" hidden="false"/>
    </xf>
    <xf numFmtId="164" fontId="5" fillId="8" borderId="15" xfId="26" applyFont="true" applyBorder="true" applyAlignment="true" applyProtection="false">
      <alignment horizontal="center" vertical="center" textRotation="0" wrapText="false" indent="0" shrinkToFit="false"/>
      <protection locked="true" hidden="false"/>
    </xf>
    <xf numFmtId="175" fontId="5" fillId="8" borderId="12" xfId="26" applyFont="true" applyBorder="true" applyAlignment="true" applyProtection="false">
      <alignment horizontal="center" vertical="center" textRotation="0" wrapText="false" indent="0" shrinkToFit="false"/>
      <protection locked="true" hidden="false"/>
    </xf>
    <xf numFmtId="175" fontId="5" fillId="8" borderId="11" xfId="26" applyFont="true" applyBorder="true" applyAlignment="true" applyProtection="false">
      <alignment horizontal="center" vertical="center" textRotation="0" wrapText="false" indent="0" shrinkToFit="false"/>
      <protection locked="true" hidden="false"/>
    </xf>
    <xf numFmtId="164" fontId="38" fillId="8" borderId="16" xfId="39" applyFont="true" applyBorder="true" applyAlignment="true" applyProtection="false">
      <alignment horizontal="general" vertical="center" textRotation="0" wrapText="true" indent="0" shrinkToFit="false"/>
      <protection locked="true" hidden="false"/>
    </xf>
    <xf numFmtId="164" fontId="0" fillId="0" borderId="19" xfId="37" applyFont="false" applyBorder="true" applyAlignment="true" applyProtection="false">
      <alignment horizontal="general" vertical="center" textRotation="0" wrapText="false" indent="0" shrinkToFit="false"/>
      <protection locked="true" hidden="false"/>
    </xf>
    <xf numFmtId="164" fontId="59" fillId="0" borderId="20" xfId="37" applyFont="true" applyBorder="true" applyAlignment="true" applyProtection="false">
      <alignment horizontal="general" vertical="center" textRotation="0" wrapText="false" indent="0" shrinkToFit="false"/>
      <protection locked="true" hidden="false"/>
    </xf>
    <xf numFmtId="171" fontId="21" fillId="0" borderId="20" xfId="26" applyFont="true" applyBorder="true" applyAlignment="true" applyProtection="false">
      <alignment horizontal="center" vertical="center" textRotation="0" wrapText="false" indent="0" shrinkToFit="false"/>
      <protection locked="true" hidden="false"/>
    </xf>
    <xf numFmtId="164" fontId="21" fillId="0" borderId="20" xfId="26" applyFont="true" applyBorder="true" applyAlignment="true" applyProtection="false">
      <alignment horizontal="general"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false" indent="0" shrinkToFit="false"/>
      <protection locked="true" hidden="false"/>
    </xf>
    <xf numFmtId="177" fontId="5" fillId="0" borderId="20" xfId="26" applyFont="true" applyBorder="true" applyAlignment="true" applyProtection="false">
      <alignment horizontal="center" vertical="center" textRotation="0" wrapText="false" indent="0" shrinkToFit="false"/>
      <protection locked="true" hidden="false"/>
    </xf>
    <xf numFmtId="164" fontId="57" fillId="0" borderId="20" xfId="39" applyFont="true" applyBorder="true" applyAlignment="true" applyProtection="false">
      <alignment horizontal="center" vertical="center" textRotation="0" wrapText="true" indent="0" shrinkToFit="false"/>
      <protection locked="true" hidden="false"/>
    </xf>
    <xf numFmtId="164" fontId="58" fillId="0" borderId="20" xfId="37" applyFont="true" applyBorder="true" applyAlignment="true" applyProtection="false">
      <alignment horizontal="center" vertical="center" textRotation="0" wrapText="false" indent="0" shrinkToFit="false"/>
      <protection locked="true" hidden="false"/>
    </xf>
    <xf numFmtId="176" fontId="44" fillId="0" borderId="20" xfId="39" applyFont="true" applyBorder="true" applyAlignment="true" applyProtection="false">
      <alignment horizontal="center" vertical="center" textRotation="0" wrapText="true" indent="0" shrinkToFit="false"/>
      <protection locked="true" hidden="false"/>
    </xf>
    <xf numFmtId="176" fontId="44" fillId="0" borderId="24" xfId="39"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left" vertical="center" textRotation="0" wrapText="false" indent="0" shrinkToFit="false"/>
      <protection locked="true" hidden="false"/>
    </xf>
    <xf numFmtId="164" fontId="21" fillId="0" borderId="20" xfId="26" applyFont="true" applyBorder="true" applyAlignment="true" applyProtection="false">
      <alignment horizontal="left" vertical="center" textRotation="0" wrapText="true" indent="0" shrinkToFit="false"/>
      <protection locked="true" hidden="false"/>
    </xf>
    <xf numFmtId="168" fontId="21" fillId="0" borderId="20" xfId="26" applyFont="true" applyBorder="true" applyAlignment="true" applyProtection="false">
      <alignment horizontal="left" vertical="center" textRotation="0" wrapText="true" indent="0" shrinkToFit="false"/>
      <protection locked="true" hidden="false"/>
    </xf>
    <xf numFmtId="168" fontId="21" fillId="0" borderId="20" xfId="26" applyFont="true" applyBorder="true" applyAlignment="true" applyProtection="false">
      <alignment horizontal="general" vertical="center" textRotation="0" wrapText="false" indent="0" shrinkToFit="false"/>
      <protection locked="true" hidden="false"/>
    </xf>
    <xf numFmtId="168" fontId="5" fillId="0" borderId="20" xfId="26" applyFont="true" applyBorder="true" applyAlignment="true" applyProtection="false">
      <alignment horizontal="center" vertical="center" textRotation="0" wrapText="false" indent="0" shrinkToFit="false"/>
      <protection locked="true" hidden="false"/>
    </xf>
    <xf numFmtId="164" fontId="0" fillId="0" borderId="20" xfId="37" applyFont="false" applyBorder="true" applyAlignment="true" applyProtection="false">
      <alignment horizontal="general" vertical="center" textRotation="0" wrapText="false" indent="0" shrinkToFit="false"/>
      <protection locked="true" hidden="false"/>
    </xf>
    <xf numFmtId="177" fontId="5" fillId="0" borderId="24" xfId="26" applyFont="true" applyBorder="true" applyAlignment="true" applyProtection="false">
      <alignment horizontal="center" vertical="center" textRotation="0" wrapText="false" indent="0" shrinkToFit="false"/>
      <protection locked="true" hidden="false"/>
    </xf>
    <xf numFmtId="168" fontId="21" fillId="0" borderId="20" xfId="26" applyFont="true" applyBorder="true" applyAlignment="true" applyProtection="false">
      <alignment horizontal="general" vertical="center" textRotation="0" wrapText="true" indent="0" shrinkToFit="false"/>
      <protection locked="true" hidden="false"/>
    </xf>
    <xf numFmtId="164" fontId="5" fillId="0" borderId="19" xfId="39" applyFont="false" applyBorder="true" applyAlignment="false" applyProtection="false">
      <alignment horizontal="general" vertical="bottom" textRotation="0" wrapText="false" indent="0" shrinkToFit="false"/>
      <protection locked="true" hidden="false"/>
    </xf>
    <xf numFmtId="164" fontId="5" fillId="0" borderId="20" xfId="39" applyFont="false" applyBorder="true" applyAlignment="false" applyProtection="false">
      <alignment horizontal="general" vertical="bottom" textRotation="0" wrapText="false" indent="0" shrinkToFit="false"/>
      <protection locked="true" hidden="false"/>
    </xf>
    <xf numFmtId="164" fontId="5" fillId="0" borderId="22" xfId="39" applyFont="false" applyBorder="true" applyAlignment="false" applyProtection="false">
      <alignment horizontal="general" vertical="bottom" textRotation="0" wrapText="false" indent="0" shrinkToFit="false"/>
      <protection locked="true" hidden="false"/>
    </xf>
    <xf numFmtId="169" fontId="5" fillId="0" borderId="20" xfId="26" applyFont="true" applyBorder="true" applyAlignment="true" applyProtection="false">
      <alignment horizontal="center" vertical="center" textRotation="0" wrapText="false" indent="0" shrinkToFit="false"/>
      <protection locked="true" hidden="false"/>
    </xf>
    <xf numFmtId="164" fontId="0" fillId="0" borderId="6" xfId="37" applyFont="false" applyBorder="true" applyAlignment="true" applyProtection="false">
      <alignment horizontal="general" vertical="center" textRotation="0" wrapText="false" indent="0" shrinkToFit="false"/>
      <protection locked="true" hidden="false"/>
    </xf>
    <xf numFmtId="164" fontId="59" fillId="0" borderId="7" xfId="37" applyFont="true" applyBorder="true" applyAlignment="true" applyProtection="false">
      <alignment horizontal="general"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77" fontId="5" fillId="0" borderId="7" xfId="26" applyFont="true" applyBorder="true" applyAlignment="true" applyProtection="false">
      <alignment horizontal="center" vertical="center" textRotation="0" wrapText="false" indent="0" shrinkToFit="false"/>
      <protection locked="true" hidden="false"/>
    </xf>
    <xf numFmtId="164" fontId="57" fillId="0" borderId="7" xfId="39" applyFont="true" applyBorder="true" applyAlignment="true" applyProtection="false">
      <alignment horizontal="center" vertical="center" textRotation="0" wrapText="true" indent="0" shrinkToFit="false"/>
      <protection locked="true" hidden="false"/>
    </xf>
    <xf numFmtId="164" fontId="58" fillId="0" borderId="7" xfId="37" applyFont="true" applyBorder="true" applyAlignment="true" applyProtection="false">
      <alignment horizontal="center" vertical="center" textRotation="0" wrapText="false" indent="0" shrinkToFit="false"/>
      <protection locked="true" hidden="false"/>
    </xf>
    <xf numFmtId="164" fontId="0" fillId="0" borderId="7" xfId="37" applyFont="false" applyBorder="true" applyAlignment="true" applyProtection="false">
      <alignment horizontal="general" vertical="center" textRotation="0" wrapText="false" indent="0" shrinkToFit="false"/>
      <protection locked="true" hidden="false"/>
    </xf>
    <xf numFmtId="177" fontId="5" fillId="0" borderId="29" xfId="26" applyFont="true" applyBorder="true" applyAlignment="true" applyProtection="false">
      <alignment horizontal="center" vertical="center" textRotation="0" wrapText="false" indent="0" shrinkToFit="false"/>
      <protection locked="true" hidden="false"/>
    </xf>
    <xf numFmtId="164" fontId="5" fillId="0" borderId="6" xfId="39" applyFont="false" applyBorder="true" applyAlignment="false" applyProtection="false">
      <alignment horizontal="general" vertical="bottom" textRotation="0" wrapText="false" indent="0" shrinkToFit="false"/>
      <protection locked="true" hidden="false"/>
    </xf>
    <xf numFmtId="164" fontId="5" fillId="0" borderId="7" xfId="39" applyFont="false" applyBorder="true" applyAlignment="false" applyProtection="false">
      <alignment horizontal="general" vertical="bottom" textRotation="0" wrapText="false" indent="0" shrinkToFit="false"/>
      <protection locked="true" hidden="false"/>
    </xf>
    <xf numFmtId="164" fontId="5" fillId="0" borderId="9" xfId="39" applyFont="false" applyBorder="true" applyAlignment="false" applyProtection="false">
      <alignment horizontal="general" vertical="bottom" textRotation="0" wrapText="false" indent="0" shrinkToFit="false"/>
      <protection locked="true" hidden="false"/>
    </xf>
    <xf numFmtId="164" fontId="59" fillId="0" borderId="0" xfId="37"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2011 YILI KÖYDES İZLEME FORMATI 2" xfId="37"/>
    <cellStyle name="Normal_ADANA KOYDES_IS_ICMAL_TABLOSU19(1).12.2006" xfId="38"/>
    <cellStyle name="Normal_AMASYA KÖYDES 2006-2007 İZLEME TABLOLARIbakanlık Temmuz" xfId="39"/>
    <cellStyle name="Normal_EK_I_II_ III" xfId="40"/>
    <cellStyle name="Normal_EYLÜL2006 İZLEMELERİ" xfId="41"/>
    <cellStyle name="Virgül [0]_ENV_YOL"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0" name="Line 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 name="Line 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 name="Line 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 name="Line 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 name="Line 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 name="Line 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 name="Line 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 name="Line 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 name="Line 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 name="Line 1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 name="Line 1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 name="Line 1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 name="Line 1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 name="Line 1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 name="Line 1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 name="Line 1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 name="Line 1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 name="Line 1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 name="Line 1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 name="Line 2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 name="Line 2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 name="Line 2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 name="Line 2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 name="Line 2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 name="Line 2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 name="Line 2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 name="Line 2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 name="Line 2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 name="Line 2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 name="Line 3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 name="Line 3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 name="Line 3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 name="Line 3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 name="Line 3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 name="Line 3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 name="Line 3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 name="Line 3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 name="Line 3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 name="Line 3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 name="Line 4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 name="Line 4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 name="Line 4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 name="Line 4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 name="Line 4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 name="Line 4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 name="Line 4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 name="Line 4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 name="Line 4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 name="Line 4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 name="Line 5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 name="Line 5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 name="Line 5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 name="Line 5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 name="Line 5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 name="Line 5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 name="Line 5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 name="Line 5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 name="Line 5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 name="Line 5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 name="Line 6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 name="Line 6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 name="Line 6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 name="Line 6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 name="Line 6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 name="Line 6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 name="Line 6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 name="Line 6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 name="Line 6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 name="Line 6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 name="Line 7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 name="Line 7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 name="Line 7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 name="Line 7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 name="Line 7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 name="Line 7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 name="Line 7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 name="Line 7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 name="Line 7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 name="Line 7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 name="Line 8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 name="Line 8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 name="Line 8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 name="Line 8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 name="Line 8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 name="Line 8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 name="Line 8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 name="Line 8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 name="Line 8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 name="Line 8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 name="Line 9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 name="Line 9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 name="Line 9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 name="Line 9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 name="Line 9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 name="Line 9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 name="Line 9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 name="Line 9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 name="Line 9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 name="Line 9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 name="Line 10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 name="Line 10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 name="Line 10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 name="Line 10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 name="Line 10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 name="Line 10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 name="Line 10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 name="Line 10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 name="Line 10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 name="Line 10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 name="Line 11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 name="Line 11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 name="Line 11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 name="Line 11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 name="Line 11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 name="Line 11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 name="Line 11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 name="Line 11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 name="Line 11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 name="Line 12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 name="Line 12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 name="Line 12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 name="Line 12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 name="Line 12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 name="Line 12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 name="Line 12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 name="Line 12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 name="Line 12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 name="Line 12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 name="Line 13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 name="Line 13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 name="Line 13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 name="Line 13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 name="Line 13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 name="Line 13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 name="Line 13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 name="Line 13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 name="Line 13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 name="Line 13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 name="Line 14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 name="Line 14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 name="Line 14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 name="Line 14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2" name="Line 14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3" name="Line 14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4" name="Line 14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5" name="Line 14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6" name="Line 14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7" name="Line 14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8" name="Line 15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9" name="Line 15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0" name="Line 15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1" name="Line 15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2" name="Line 15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3" name="Line 15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4" name="Line 15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5" name="Line 15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6" name="Line 15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7" name="Line 15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8" name="Line 16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9" name="Line 16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0" name="Line 16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1" name="Line 16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2" name="Line 16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3" name="Line 16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4" name="Line 16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5" name="Line 16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6" name="Line 16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7" name="Line 16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8" name="Line 17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9" name="Line 17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0" name="Line 17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1" name="Line 17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2" name="Line 17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3" name="Line 17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4" name="Line 17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5" name="Line 17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6" name="Line 17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7" name="Line 17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8" name="Line 18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9" name="Line 18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0" name="Line 18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1" name="Line 18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2" name="Line 18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3" name="Line 18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4" name="Line 18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5" name="Line 18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6" name="Line 18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7" name="Line 18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8" name="Line 19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9" name="Line 19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0" name="Line 19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1" name="Line 19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2" name="Line 19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3" name="Line 19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4" name="Line 19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5" name="Line 19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6" name="Line 19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7" name="Line 19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8" name="Line 20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9" name="Line 20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0" name="Line 20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1" name="Line 20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2" name="Line 20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3" name="Line 20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4" name="Line 20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5" name="Line 20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6" name="Line 20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7" name="Line 20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8" name="Line 21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9" name="Line 21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0" name="Line 21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1" name="Line 21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2" name="Line 21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3" name="Line 21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4" name="Line 21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5" name="Line 21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6" name="Line 21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7" name="Line 21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8" name="Line 22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9" name="Line 22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0" name="Line 22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1" name="Line 22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2" name="Line 22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3" name="Line 22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4" name="Line 22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5" name="Line 22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6" name="Line 22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7" name="Line 22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8" name="Line 23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9" name="Line 23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0" name="Line 23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1" name="Line 23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2" name="Line 23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3" name="Line 23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4" name="Line 23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5" name="Line 23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6" name="Line 23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7" name="Line 24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8" name="Line 24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9" name="Line 24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0" name="Line 24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1" name="Line 24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2" name="Line 24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3" name="Line 24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4" name="Line 24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5" name="Line 24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6" name="Line 24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7" name="Line 25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8" name="Line 25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9" name="Line 25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0" name="Line 25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1" name="Line 25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2" name="Line 25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3" name="Line 25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4" name="Line 25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5" name="Line 25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6" name="Line 25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7" name="Line 26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8" name="Line 26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9" name="Line 26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0" name="Line 26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1" name="Line 26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2" name="Line 26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3" name="Line 26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4" name="Line 26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5" name="Line 26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6" name="Line 26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7" name="Line 27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8" name="Line 27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9" name="Line 27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0" name="Line 27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1" name="Line 27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2" name="Line 27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3" name="Line 27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4" name="Line 27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5" name="Line 27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6" name="Line 27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7" name="Line 28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8" name="Line 28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9" name="Line 28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0" name="Line 28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1" name="Line 28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2" name="Line 28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3" name="Line 28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4" name="Line 28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5" name="Line 28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6" name="Line 28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7" name="Line 29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8" name="Line 29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9" name="Line 29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0" name="Line 29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1" name="Line 29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2" name="Line 29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3" name="Line 29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4" name="Line 29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5" name="Line 29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6" name="Line 29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7" name="Line 30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8" name="Line 30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9" name="Line 30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0" name="Line 30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1" name="Line 30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2" name="Line 30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3" name="Line 30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4" name="Line 30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5" name="Line 30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6" name="Line 30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7" name="Line 31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8" name="Line 31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9" name="Line 31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0" name="Line 31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1" name="Line 31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2" name="Line 31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3" name="Line 31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4" name="Line 31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5" name="Line 31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6" name="Line 31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7" name="Line 32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8" name="Line 32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9" name="Line 32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0" name="Line 32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1" name="Line 32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2" name="Line 32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3" name="Line 32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4" name="Line 32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5" name="Line 32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6" name="Line 32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7" name="Line 33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8" name="Line 33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9" name="Line 33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0" name="Line 33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1" name="Line 33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2" name="Line 33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3" name="Line 33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4" name="Line 33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5" name="Line 33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6" name="Line 33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7" name="Line 34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8" name="Line 34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9" name="Line 34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0" name="Line 34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1" name="Line 34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2" name="Line 34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3" name="Line 34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4" name="Line 34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5" name="Line 34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6" name="Line 34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7" name="Line 35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8" name="Line 35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9" name="Line 35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0" name="Line 35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1" name="Line 35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2" name="Line 35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3" name="Line 35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4" name="Line 35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5" name="Line 35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6" name="Line 36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7" name="Line 36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8" name="Line 36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9" name="Line 36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0" name="Line 36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1" name="Line 36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2" name="Line 36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3" name="Line 36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4" name="Line 36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5" name="Line 36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6" name="Line 37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7" name="Line 37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8" name="Line 37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9" name="Line 37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0" name="Line 37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1" name="Line 37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2" name="Line 37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3" name="Line 37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4" name="Line 37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5" name="Line 37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6" name="Line 38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7" name="Line 38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8" name="Line 38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9" name="Line 38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0" name="Line 38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1" name="Line 38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2" name="Line 38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3" name="Line 38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4" name="Line 38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5" name="Line 38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6" name="Line 39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7" name="Line 39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8" name="Line 39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9" name="Line 39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0" name="Line 39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1" name="Line 39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2" name="Line 39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3" name="Line 39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4" name="Line 39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5" name="Line 39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6" name="Line 40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7" name="Line 40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8" name="Line 40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9" name="Line 40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0" name="Line 40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1" name="Line 40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2" name="Line 40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3" name="Line 40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4" name="Line 40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5" name="Line 40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6" name="Line 41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7" name="Line 41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8" name="Line 41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9" name="Line 41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0" name="Line 41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1" name="Line 41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2" name="Line 41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3" name="Line 41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4" name="Line 41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5" name="Line 41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6" name="Line 42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7" name="Line 42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8" name="Line 42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9" name="Line 42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0" name="Line 42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1" name="Line 42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2" name="Line 42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3" name="Line 42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4" name="Line 42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5" name="Line 42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6" name="Line 43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7" name="Line 43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8" name="Line 43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9" name="Line 43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0" name="Line 43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1" name="Line 43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2" name="Line 43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3" name="Line 43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4" name="Line 43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5" name="Line 43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6" name="Line 44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7" name="Line 44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8" name="Line 44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9" name="Line 44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0" name="Line 44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1" name="Line 44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2" name="Line 44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3" name="Line 44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4" name="Line 44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5" name="Line 44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6" name="Line 45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7" name="Line 45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8" name="Line 45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9" name="Line 45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0" name="Line 45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1" name="Line 45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2" name="Line 45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3" name="Line 45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4" name="Line 45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5" name="Line 45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6" name="Line 46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7" name="Line 46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8" name="Line 46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9" name="Line 46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0" name="Line 46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1" name="Line 46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2" name="Line 466"/>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3" name="Line 467"/>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4" name="Line 468"/>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5" name="Line 469"/>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6" name="Line 470"/>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7" name="Line 471"/>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8" name="Line 472"/>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9" name="Line 473"/>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0" name="Line 474"/>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1" name="Line 475"/>
        <xdr:cNvSpPr/>
      </xdr:nvSpPr>
      <xdr:spPr>
        <a:xfrm>
          <a:off x="11421000" y="14382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2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3" topLeftCell="L16" activePane="bottomRight" state="frozen"/>
      <selection pane="topLeft" activeCell="A1" activeCellId="0" sqref="A1"/>
      <selection pane="topRight" activeCell="L1" activeCellId="0" sqref="L1"/>
      <selection pane="bottomLeft" activeCell="A16" activeCellId="0" sqref="A16"/>
      <selection pane="bottomRight" activeCell="A1" activeCellId="0" sqref="A1:R1"/>
    </sheetView>
  </sheetViews>
  <sheetFormatPr defaultColWidth="9.13671875" defaultRowHeight="12.75" zeroHeight="false" outlineLevelRow="0" outlineLevelCol="0"/>
  <cols>
    <col collapsed="false" customWidth="true" hidden="false" outlineLevel="0" max="1" min="1" style="549" width="5.56"/>
    <col collapsed="false" customWidth="true" hidden="false" outlineLevel="0" max="2" min="2" style="549" width="9.7"/>
    <col collapsed="false" customWidth="true" hidden="false" outlineLevel="0" max="3" min="3" style="549" width="14.14"/>
    <col collapsed="false" customWidth="true" hidden="false" outlineLevel="0" max="4" min="4" style="549" width="9.56"/>
    <col collapsed="false" customWidth="true" hidden="false" outlineLevel="0" max="5" min="5" style="549" width="38.7"/>
    <col collapsed="false" customWidth="true" hidden="false" outlineLevel="0" max="6" min="6" style="549" width="23.7"/>
    <col collapsed="false" customWidth="true" hidden="false" outlineLevel="0" max="7" min="7" style="555" width="7.42"/>
    <col collapsed="false" customWidth="true" hidden="false" outlineLevel="0" max="8" min="8" style="549" width="17.56"/>
    <col collapsed="false" customWidth="true" hidden="false" outlineLevel="0" max="9" min="9" style="639" width="17.7"/>
    <col collapsed="false" customWidth="true" hidden="false" outlineLevel="0" max="10" min="10" style="639" width="12.99"/>
    <col collapsed="false" customWidth="true" hidden="false" outlineLevel="0" max="12" min="11" style="640" width="12.42"/>
    <col collapsed="false" customWidth="true" hidden="false" outlineLevel="0" max="13" min="13" style="641" width="12.85"/>
    <col collapsed="false" customWidth="true" hidden="false" outlineLevel="0" max="14" min="14" style="639" width="12.42"/>
    <col collapsed="false" customWidth="true" hidden="false" outlineLevel="0" max="15" min="15" style="549" width="4.7"/>
    <col collapsed="false" customWidth="true" hidden="false" outlineLevel="0" max="16" min="16" style="549" width="8.56"/>
    <col collapsed="false" customWidth="true" hidden="false" outlineLevel="0" max="17" min="17" style="549" width="8.14"/>
    <col collapsed="false" customWidth="true" hidden="false" outlineLevel="0" max="18" min="18" style="639" width="10.41"/>
    <col collapsed="false" customWidth="true" hidden="false" outlineLevel="0" max="19" min="19" style="642" width="7.56"/>
    <col collapsed="false" customWidth="true" hidden="false" outlineLevel="0" max="20" min="20" style="642" width="9.41"/>
    <col collapsed="false" customWidth="true" hidden="false" outlineLevel="0" max="21" min="21" style="639" width="7.85"/>
    <col collapsed="false" customWidth="true" hidden="false" outlineLevel="0" max="22" min="22" style="640" width="7.7"/>
    <col collapsed="false" customWidth="true" hidden="false" outlineLevel="0" max="23" min="23" style="639" width="6.99"/>
    <col collapsed="false" customWidth="true" hidden="false" outlineLevel="0" max="24" min="24" style="549" width="6.99"/>
    <col collapsed="false" customWidth="true" hidden="false" outlineLevel="0" max="25" min="25" style="549" width="6.28"/>
    <col collapsed="false" customWidth="true" hidden="false" outlineLevel="0" max="26" min="26" style="643" width="6.7"/>
    <col collapsed="false" customWidth="true" hidden="false" outlineLevel="0" max="27" min="27" style="644" width="7.99"/>
    <col collapsed="false" customWidth="true" hidden="false" outlineLevel="0" max="28" min="28" style="645" width="7.42"/>
    <col collapsed="false" customWidth="true" hidden="false" outlineLevel="0" max="29" min="29" style="643" width="9.28"/>
    <col collapsed="false" customWidth="true" hidden="false" outlineLevel="0" max="30" min="30" style="645" width="6.7"/>
    <col collapsed="false" customWidth="true" hidden="false" outlineLevel="0" max="31" min="31" style="549" width="7.28"/>
    <col collapsed="false" customWidth="true" hidden="false" outlineLevel="0" max="32" min="32" style="645" width="8.7"/>
    <col collapsed="false" customWidth="true" hidden="false" outlineLevel="0" max="33" min="33" style="549" width="18.56"/>
    <col collapsed="false" customWidth="false" hidden="false" outlineLevel="0" max="49" min="34" style="555" width="9.14"/>
    <col collapsed="false" customWidth="true" hidden="false" outlineLevel="0" max="50" min="50" style="555" width="9.99"/>
    <col collapsed="false" customWidth="false" hidden="false" outlineLevel="0" max="51" min="51" style="555" width="9.14"/>
    <col collapsed="false" customWidth="true" hidden="false" outlineLevel="0" max="52" min="52" style="631" width="10.71"/>
    <col collapsed="false" customWidth="true" hidden="false" outlineLevel="0" max="53" min="53" style="555" width="10.71"/>
    <col collapsed="false" customWidth="false" hidden="false" outlineLevel="0" max="58" min="54" style="555" width="9.14"/>
    <col collapsed="false" customWidth="false" hidden="false" outlineLevel="0" max="81" min="59" style="553" width="9.14"/>
    <col collapsed="false" customWidth="false" hidden="false" outlineLevel="0" max="257" min="82" style="549" width="9.14"/>
  </cols>
  <sheetData>
    <row r="1" customFormat="false" ht="36.75" hidden="false" customHeight="true" outlineLevel="0" collapsed="false">
      <c r="A1" s="646" t="s">
        <v>281</v>
      </c>
      <c r="B1" s="646"/>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row>
    <row r="2" s="555" customFormat="true" ht="40.5" hidden="false" customHeight="true" outlineLevel="0" collapsed="false">
      <c r="A2" s="556" t="s">
        <v>143</v>
      </c>
      <c r="B2" s="557" t="s">
        <v>144</v>
      </c>
      <c r="C2" s="558" t="s">
        <v>145</v>
      </c>
      <c r="D2" s="647" t="s">
        <v>282</v>
      </c>
      <c r="E2" s="559" t="s">
        <v>146</v>
      </c>
      <c r="F2" s="559"/>
      <c r="G2" s="648" t="s">
        <v>32</v>
      </c>
      <c r="H2" s="561" t="s">
        <v>283</v>
      </c>
      <c r="I2" s="649" t="s">
        <v>284</v>
      </c>
      <c r="J2" s="650" t="s">
        <v>285</v>
      </c>
      <c r="K2" s="563" t="s">
        <v>149</v>
      </c>
      <c r="L2" s="564" t="s">
        <v>150</v>
      </c>
      <c r="M2" s="564" t="s">
        <v>151</v>
      </c>
      <c r="N2" s="565" t="s">
        <v>152</v>
      </c>
      <c r="O2" s="651" t="s">
        <v>286</v>
      </c>
      <c r="P2" s="652" t="s">
        <v>287</v>
      </c>
      <c r="Q2" s="652" t="s">
        <v>288</v>
      </c>
      <c r="R2" s="652" t="s">
        <v>289</v>
      </c>
      <c r="S2" s="653" t="s">
        <v>290</v>
      </c>
      <c r="T2" s="654" t="s">
        <v>291</v>
      </c>
      <c r="U2" s="652" t="s">
        <v>292</v>
      </c>
      <c r="V2" s="652" t="s">
        <v>293</v>
      </c>
      <c r="W2" s="652" t="s">
        <v>294</v>
      </c>
      <c r="X2" s="655" t="s">
        <v>295</v>
      </c>
      <c r="Y2" s="655"/>
      <c r="Z2" s="566" t="s">
        <v>153</v>
      </c>
      <c r="AA2" s="566"/>
      <c r="AB2" s="567" t="s">
        <v>2</v>
      </c>
      <c r="AC2" s="567"/>
      <c r="AD2" s="567"/>
      <c r="AE2" s="567"/>
      <c r="AF2" s="567"/>
      <c r="AG2" s="567"/>
      <c r="AU2" s="656"/>
      <c r="AZ2" s="631"/>
    </row>
    <row r="3" s="555" customFormat="true" ht="55.5" hidden="false" customHeight="true" outlineLevel="0" collapsed="false">
      <c r="A3" s="556"/>
      <c r="B3" s="557"/>
      <c r="C3" s="558"/>
      <c r="D3" s="647"/>
      <c r="E3" s="568" t="s">
        <v>154</v>
      </c>
      <c r="F3" s="568" t="s">
        <v>296</v>
      </c>
      <c r="G3" s="648"/>
      <c r="H3" s="561"/>
      <c r="I3" s="649"/>
      <c r="J3" s="650"/>
      <c r="K3" s="570" t="s">
        <v>156</v>
      </c>
      <c r="L3" s="571" t="s">
        <v>157</v>
      </c>
      <c r="M3" s="571" t="s">
        <v>158</v>
      </c>
      <c r="N3" s="572" t="s">
        <v>159</v>
      </c>
      <c r="O3" s="657" t="s">
        <v>297</v>
      </c>
      <c r="P3" s="658" t="s">
        <v>297</v>
      </c>
      <c r="Q3" s="658" t="s">
        <v>297</v>
      </c>
      <c r="R3" s="659" t="s">
        <v>297</v>
      </c>
      <c r="S3" s="659" t="s">
        <v>297</v>
      </c>
      <c r="T3" s="660" t="s">
        <v>298</v>
      </c>
      <c r="U3" s="659" t="s">
        <v>297</v>
      </c>
      <c r="V3" s="659" t="s">
        <v>297</v>
      </c>
      <c r="W3" s="660" t="s">
        <v>299</v>
      </c>
      <c r="X3" s="661" t="s">
        <v>300</v>
      </c>
      <c r="Y3" s="662" t="s">
        <v>301</v>
      </c>
      <c r="Z3" s="573" t="s">
        <v>160</v>
      </c>
      <c r="AA3" s="574" t="s">
        <v>161</v>
      </c>
      <c r="AB3" s="575" t="s">
        <v>162</v>
      </c>
      <c r="AC3" s="576" t="s">
        <v>163</v>
      </c>
      <c r="AD3" s="576" t="s">
        <v>164</v>
      </c>
      <c r="AE3" s="576" t="s">
        <v>165</v>
      </c>
      <c r="AF3" s="576" t="s">
        <v>166</v>
      </c>
      <c r="AG3" s="577" t="s">
        <v>167</v>
      </c>
      <c r="AZ3" s="631"/>
    </row>
    <row r="4" s="606" customFormat="true" ht="48" hidden="false" customHeight="true" outlineLevel="0" collapsed="false">
      <c r="A4" s="663" t="s">
        <v>168</v>
      </c>
      <c r="B4" s="664" t="s">
        <v>169</v>
      </c>
      <c r="C4" s="665" t="s">
        <v>170</v>
      </c>
      <c r="D4" s="666"/>
      <c r="E4" s="667" t="s">
        <v>302</v>
      </c>
      <c r="F4" s="668" t="s">
        <v>303</v>
      </c>
      <c r="G4" s="669" t="n">
        <v>52</v>
      </c>
      <c r="H4" s="670" t="s">
        <v>304</v>
      </c>
      <c r="I4" s="671" t="s">
        <v>292</v>
      </c>
      <c r="J4" s="672" t="s">
        <v>305</v>
      </c>
      <c r="K4" s="673" t="n">
        <v>90000</v>
      </c>
      <c r="L4" s="674" t="n">
        <v>90000</v>
      </c>
      <c r="M4" s="675" t="n">
        <v>90000</v>
      </c>
      <c r="N4" s="676" t="n">
        <f aca="false">K4-M4</f>
        <v>0</v>
      </c>
      <c r="O4" s="677"/>
      <c r="P4" s="678"/>
      <c r="Q4" s="678"/>
      <c r="R4" s="678"/>
      <c r="S4" s="679"/>
      <c r="T4" s="679"/>
      <c r="U4" s="680" t="n">
        <v>2</v>
      </c>
      <c r="V4" s="681"/>
      <c r="W4" s="682"/>
      <c r="X4" s="682"/>
      <c r="Y4" s="683"/>
      <c r="Z4" s="684" t="n">
        <v>100</v>
      </c>
      <c r="AA4" s="685" t="n">
        <v>100</v>
      </c>
      <c r="AB4" s="684" t="n">
        <v>1</v>
      </c>
      <c r="AC4" s="686"/>
      <c r="AD4" s="686"/>
      <c r="AE4" s="687"/>
      <c r="AF4" s="686"/>
      <c r="AG4" s="683" t="s">
        <v>162</v>
      </c>
      <c r="AH4" s="592"/>
      <c r="AI4" s="592"/>
      <c r="AJ4" s="592"/>
      <c r="AK4" s="592"/>
      <c r="AL4" s="592"/>
      <c r="AM4" s="592"/>
      <c r="AN4" s="592"/>
      <c r="AO4" s="592"/>
      <c r="AP4" s="592"/>
      <c r="AQ4" s="592"/>
      <c r="AR4" s="592"/>
      <c r="AS4" s="592"/>
      <c r="AT4" s="592"/>
      <c r="AU4" s="591"/>
      <c r="AV4" s="591"/>
      <c r="AW4" s="591"/>
      <c r="AX4" s="591" t="s">
        <v>168</v>
      </c>
      <c r="AY4" s="591" t="s">
        <v>306</v>
      </c>
      <c r="AZ4" s="688" t="s">
        <v>286</v>
      </c>
      <c r="BA4" s="591" t="s">
        <v>305</v>
      </c>
      <c r="BB4" s="591"/>
      <c r="BC4" s="591"/>
      <c r="BD4" s="591"/>
      <c r="BE4" s="591"/>
      <c r="BF4" s="591"/>
      <c r="BG4" s="591"/>
      <c r="BH4" s="591"/>
      <c r="BI4" s="591"/>
      <c r="BJ4" s="591"/>
      <c r="BK4" s="591"/>
      <c r="BL4" s="591"/>
      <c r="BM4" s="591"/>
      <c r="BN4" s="591"/>
      <c r="BO4" s="591"/>
      <c r="BP4" s="591"/>
      <c r="BQ4" s="591"/>
      <c r="BR4" s="591"/>
      <c r="BS4" s="591"/>
      <c r="BT4" s="591"/>
      <c r="BU4" s="591"/>
      <c r="BV4" s="591"/>
      <c r="BW4" s="591"/>
      <c r="BX4" s="591"/>
      <c r="BY4" s="591"/>
      <c r="BZ4" s="591"/>
      <c r="CA4" s="591"/>
      <c r="CB4" s="591"/>
      <c r="CC4" s="591"/>
    </row>
    <row r="5" s="606" customFormat="true" ht="48" hidden="false" customHeight="true" outlineLevel="0" collapsed="false">
      <c r="A5" s="689" t="s">
        <v>168</v>
      </c>
      <c r="B5" s="690" t="s">
        <v>169</v>
      </c>
      <c r="C5" s="691" t="s">
        <v>170</v>
      </c>
      <c r="D5" s="692"/>
      <c r="E5" s="693" t="s">
        <v>307</v>
      </c>
      <c r="F5" s="694" t="s">
        <v>308</v>
      </c>
      <c r="G5" s="695" t="n">
        <v>127</v>
      </c>
      <c r="H5" s="696" t="s">
        <v>304</v>
      </c>
      <c r="I5" s="697" t="s">
        <v>292</v>
      </c>
      <c r="J5" s="698" t="s">
        <v>305</v>
      </c>
      <c r="K5" s="699" t="n">
        <v>45000</v>
      </c>
      <c r="L5" s="700" t="n">
        <v>45000</v>
      </c>
      <c r="M5" s="701" t="n">
        <v>45000</v>
      </c>
      <c r="N5" s="702" t="n">
        <f aca="false">K5-M5</f>
        <v>0</v>
      </c>
      <c r="O5" s="703"/>
      <c r="P5" s="704"/>
      <c r="Q5" s="704"/>
      <c r="R5" s="704"/>
      <c r="S5" s="705"/>
      <c r="T5" s="705"/>
      <c r="U5" s="706" t="n">
        <v>1</v>
      </c>
      <c r="V5" s="707"/>
      <c r="W5" s="708"/>
      <c r="X5" s="708"/>
      <c r="Y5" s="605"/>
      <c r="Z5" s="684" t="n">
        <v>100</v>
      </c>
      <c r="AA5" s="685" t="n">
        <v>100</v>
      </c>
      <c r="AB5" s="709" t="n">
        <v>1</v>
      </c>
      <c r="AC5" s="604"/>
      <c r="AD5" s="604"/>
      <c r="AE5" s="603"/>
      <c r="AF5" s="604"/>
      <c r="AG5" s="605" t="s">
        <v>162</v>
      </c>
      <c r="AH5" s="592"/>
      <c r="AI5" s="592"/>
      <c r="AJ5" s="592"/>
      <c r="AK5" s="592"/>
      <c r="AL5" s="592"/>
      <c r="AM5" s="592"/>
      <c r="AN5" s="592"/>
      <c r="AO5" s="592"/>
      <c r="AP5" s="592"/>
      <c r="AQ5" s="592"/>
      <c r="AR5" s="592"/>
      <c r="AS5" s="592"/>
      <c r="AT5" s="592"/>
      <c r="AU5" s="591"/>
      <c r="AV5" s="591"/>
      <c r="AW5" s="591"/>
      <c r="AX5" s="591" t="s">
        <v>176</v>
      </c>
      <c r="AY5" s="591" t="s">
        <v>304</v>
      </c>
      <c r="AZ5" s="688" t="s">
        <v>287</v>
      </c>
      <c r="BA5" s="591" t="s">
        <v>309</v>
      </c>
      <c r="BB5" s="591"/>
      <c r="BC5" s="591"/>
      <c r="BD5" s="591"/>
      <c r="BE5" s="591"/>
      <c r="BF5" s="591"/>
      <c r="BG5" s="591"/>
      <c r="BH5" s="591"/>
      <c r="BI5" s="591"/>
      <c r="BJ5" s="591"/>
      <c r="BK5" s="591"/>
      <c r="BL5" s="591"/>
      <c r="BM5" s="591"/>
      <c r="BN5" s="591"/>
      <c r="BO5" s="591"/>
      <c r="BP5" s="591"/>
      <c r="BQ5" s="591"/>
      <c r="BR5" s="591"/>
      <c r="BS5" s="591"/>
      <c r="BT5" s="591"/>
      <c r="BU5" s="591"/>
      <c r="BV5" s="591"/>
      <c r="BW5" s="591"/>
      <c r="BX5" s="591"/>
      <c r="BY5" s="591"/>
      <c r="BZ5" s="591"/>
      <c r="CA5" s="591"/>
      <c r="CB5" s="591"/>
      <c r="CC5" s="591"/>
    </row>
    <row r="6" s="606" customFormat="true" ht="48" hidden="false" customHeight="true" outlineLevel="0" collapsed="false">
      <c r="A6" s="689" t="s">
        <v>168</v>
      </c>
      <c r="B6" s="690" t="s">
        <v>169</v>
      </c>
      <c r="C6" s="691" t="s">
        <v>170</v>
      </c>
      <c r="D6" s="692"/>
      <c r="E6" s="693" t="s">
        <v>310</v>
      </c>
      <c r="F6" s="694" t="s">
        <v>311</v>
      </c>
      <c r="G6" s="695" t="n">
        <v>68</v>
      </c>
      <c r="H6" s="696" t="s">
        <v>84</v>
      </c>
      <c r="I6" s="697" t="s">
        <v>291</v>
      </c>
      <c r="J6" s="698" t="s">
        <v>305</v>
      </c>
      <c r="K6" s="699" t="n">
        <v>45000</v>
      </c>
      <c r="L6" s="700" t="n">
        <v>45000</v>
      </c>
      <c r="M6" s="701" t="n">
        <v>45000</v>
      </c>
      <c r="N6" s="702" t="n">
        <f aca="false">K6-M6</f>
        <v>0</v>
      </c>
      <c r="O6" s="703"/>
      <c r="P6" s="704"/>
      <c r="Q6" s="704"/>
      <c r="R6" s="704"/>
      <c r="S6" s="705"/>
      <c r="T6" s="705" t="n">
        <v>2500</v>
      </c>
      <c r="U6" s="706"/>
      <c r="V6" s="707"/>
      <c r="W6" s="708"/>
      <c r="X6" s="708"/>
      <c r="Y6" s="605"/>
      <c r="Z6" s="684" t="n">
        <v>100</v>
      </c>
      <c r="AA6" s="685" t="n">
        <v>100</v>
      </c>
      <c r="AB6" s="709" t="n">
        <v>1</v>
      </c>
      <c r="AC6" s="604"/>
      <c r="AD6" s="604"/>
      <c r="AE6" s="603"/>
      <c r="AF6" s="604"/>
      <c r="AG6" s="605" t="s">
        <v>162</v>
      </c>
      <c r="AH6" s="592"/>
      <c r="AI6" s="592"/>
      <c r="AJ6" s="592"/>
      <c r="AK6" s="592"/>
      <c r="AL6" s="592"/>
      <c r="AM6" s="592"/>
      <c r="AN6" s="592"/>
      <c r="AO6" s="592"/>
      <c r="AP6" s="592"/>
      <c r="AQ6" s="592"/>
      <c r="AR6" s="592"/>
      <c r="AS6" s="592"/>
      <c r="AT6" s="592"/>
      <c r="AU6" s="591"/>
      <c r="AV6" s="591"/>
      <c r="AW6" s="591"/>
      <c r="AX6" s="591" t="s">
        <v>7</v>
      </c>
      <c r="AY6" s="591" t="s">
        <v>39</v>
      </c>
      <c r="AZ6" s="688" t="s">
        <v>288</v>
      </c>
      <c r="BA6" s="591" t="s">
        <v>312</v>
      </c>
      <c r="BB6" s="591"/>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row>
    <row r="7" s="606" customFormat="true" ht="48" hidden="false" customHeight="true" outlineLevel="0" collapsed="false">
      <c r="A7" s="689" t="s">
        <v>168</v>
      </c>
      <c r="B7" s="690" t="s">
        <v>169</v>
      </c>
      <c r="C7" s="691" t="s">
        <v>170</v>
      </c>
      <c r="D7" s="692"/>
      <c r="E7" s="693" t="s">
        <v>313</v>
      </c>
      <c r="F7" s="694" t="s">
        <v>314</v>
      </c>
      <c r="G7" s="695" t="n">
        <v>781</v>
      </c>
      <c r="H7" s="696" t="s">
        <v>304</v>
      </c>
      <c r="I7" s="697" t="s">
        <v>292</v>
      </c>
      <c r="J7" s="698" t="s">
        <v>305</v>
      </c>
      <c r="K7" s="699" t="n">
        <v>90000</v>
      </c>
      <c r="L7" s="700" t="n">
        <v>90000</v>
      </c>
      <c r="M7" s="701" t="n">
        <v>90000</v>
      </c>
      <c r="N7" s="702" t="n">
        <f aca="false">K7-M7</f>
        <v>0</v>
      </c>
      <c r="O7" s="703"/>
      <c r="P7" s="704"/>
      <c r="Q7" s="704"/>
      <c r="R7" s="704"/>
      <c r="S7" s="705"/>
      <c r="T7" s="705"/>
      <c r="U7" s="706" t="n">
        <v>2</v>
      </c>
      <c r="V7" s="707"/>
      <c r="W7" s="708"/>
      <c r="X7" s="708"/>
      <c r="Y7" s="605"/>
      <c r="Z7" s="684" t="n">
        <v>100</v>
      </c>
      <c r="AA7" s="685" t="n">
        <v>100</v>
      </c>
      <c r="AB7" s="709" t="n">
        <v>1</v>
      </c>
      <c r="AC7" s="604"/>
      <c r="AD7" s="604"/>
      <c r="AE7" s="603"/>
      <c r="AF7" s="604"/>
      <c r="AG7" s="605" t="s">
        <v>162</v>
      </c>
      <c r="AH7" s="592"/>
      <c r="AI7" s="592"/>
      <c r="AJ7" s="592"/>
      <c r="AK7" s="592"/>
      <c r="AL7" s="592"/>
      <c r="AM7" s="592"/>
      <c r="AN7" s="592"/>
      <c r="AO7" s="592"/>
      <c r="AP7" s="592"/>
      <c r="AQ7" s="592"/>
      <c r="AR7" s="592"/>
      <c r="AS7" s="592"/>
      <c r="AT7" s="592"/>
      <c r="AU7" s="591"/>
      <c r="AV7" s="591"/>
      <c r="AW7" s="591"/>
      <c r="AX7" s="591"/>
      <c r="AY7" s="591" t="s">
        <v>84</v>
      </c>
      <c r="AZ7" s="688" t="s">
        <v>289</v>
      </c>
      <c r="BA7" s="591"/>
      <c r="BB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row>
    <row r="8" s="606" customFormat="true" ht="48" hidden="false" customHeight="true" outlineLevel="0" collapsed="false">
      <c r="A8" s="689" t="s">
        <v>168</v>
      </c>
      <c r="B8" s="690" t="s">
        <v>169</v>
      </c>
      <c r="C8" s="691" t="s">
        <v>170</v>
      </c>
      <c r="D8" s="692"/>
      <c r="E8" s="693" t="s">
        <v>315</v>
      </c>
      <c r="F8" s="694" t="s">
        <v>316</v>
      </c>
      <c r="G8" s="695" t="n">
        <v>385</v>
      </c>
      <c r="H8" s="696" t="s">
        <v>304</v>
      </c>
      <c r="I8" s="697" t="s">
        <v>292</v>
      </c>
      <c r="J8" s="698" t="s">
        <v>305</v>
      </c>
      <c r="K8" s="699" t="n">
        <v>90000</v>
      </c>
      <c r="L8" s="700" t="n">
        <v>90000</v>
      </c>
      <c r="M8" s="701" t="n">
        <v>90000</v>
      </c>
      <c r="N8" s="702" t="n">
        <f aca="false">K8-M8</f>
        <v>0</v>
      </c>
      <c r="O8" s="703"/>
      <c r="P8" s="704"/>
      <c r="Q8" s="704"/>
      <c r="R8" s="704"/>
      <c r="S8" s="705"/>
      <c r="T8" s="705"/>
      <c r="U8" s="706" t="n">
        <v>2</v>
      </c>
      <c r="V8" s="707"/>
      <c r="W8" s="708"/>
      <c r="X8" s="708"/>
      <c r="Y8" s="605"/>
      <c r="Z8" s="684" t="n">
        <v>100</v>
      </c>
      <c r="AA8" s="685" t="n">
        <v>100</v>
      </c>
      <c r="AB8" s="709" t="n">
        <v>1</v>
      </c>
      <c r="AC8" s="604"/>
      <c r="AD8" s="604"/>
      <c r="AE8" s="603"/>
      <c r="AF8" s="604"/>
      <c r="AG8" s="605" t="s">
        <v>162</v>
      </c>
      <c r="AH8" s="592"/>
      <c r="AI8" s="592"/>
      <c r="AJ8" s="592"/>
      <c r="AK8" s="592"/>
      <c r="AL8" s="592"/>
      <c r="AM8" s="592"/>
      <c r="AN8" s="592"/>
      <c r="AO8" s="592"/>
      <c r="AP8" s="592"/>
      <c r="AQ8" s="592"/>
      <c r="AR8" s="592"/>
      <c r="AS8" s="592"/>
      <c r="AT8" s="592"/>
      <c r="AU8" s="591"/>
      <c r="AV8" s="591"/>
      <c r="AW8" s="591"/>
      <c r="AX8" s="591"/>
      <c r="AY8" s="591"/>
      <c r="AZ8" s="688" t="s">
        <v>290</v>
      </c>
      <c r="BA8" s="591"/>
      <c r="BB8" s="591"/>
      <c r="BC8" s="591"/>
      <c r="BD8" s="591"/>
      <c r="BE8" s="591"/>
      <c r="BF8" s="591"/>
      <c r="BG8" s="591"/>
      <c r="BH8" s="591"/>
      <c r="BI8" s="591"/>
      <c r="BJ8" s="591"/>
      <c r="BK8" s="591"/>
      <c r="BL8" s="591"/>
      <c r="BM8" s="591"/>
      <c r="BN8" s="591"/>
      <c r="BO8" s="591"/>
      <c r="BP8" s="591"/>
      <c r="BQ8" s="591"/>
      <c r="BR8" s="591"/>
      <c r="BS8" s="591"/>
      <c r="BT8" s="591"/>
      <c r="BU8" s="591"/>
      <c r="BV8" s="591"/>
      <c r="BW8" s="591"/>
      <c r="BX8" s="591"/>
      <c r="BY8" s="591"/>
      <c r="BZ8" s="591"/>
      <c r="CA8" s="591"/>
      <c r="CB8" s="591"/>
      <c r="CC8" s="591"/>
    </row>
    <row r="9" s="606" customFormat="true" ht="48" hidden="false" customHeight="true" outlineLevel="0" collapsed="false">
      <c r="A9" s="689" t="s">
        <v>168</v>
      </c>
      <c r="B9" s="690" t="s">
        <v>169</v>
      </c>
      <c r="C9" s="691" t="s">
        <v>170</v>
      </c>
      <c r="D9" s="692"/>
      <c r="E9" s="693" t="s">
        <v>317</v>
      </c>
      <c r="F9" s="694" t="s">
        <v>318</v>
      </c>
      <c r="G9" s="695" t="n">
        <v>361</v>
      </c>
      <c r="H9" s="696" t="s">
        <v>304</v>
      </c>
      <c r="I9" s="697" t="s">
        <v>292</v>
      </c>
      <c r="J9" s="698" t="s">
        <v>305</v>
      </c>
      <c r="K9" s="699" t="n">
        <v>90000</v>
      </c>
      <c r="L9" s="700" t="n">
        <v>90000</v>
      </c>
      <c r="M9" s="701" t="n">
        <v>90000</v>
      </c>
      <c r="N9" s="702" t="n">
        <f aca="false">K9-M9</f>
        <v>0</v>
      </c>
      <c r="O9" s="703"/>
      <c r="P9" s="704"/>
      <c r="Q9" s="704"/>
      <c r="R9" s="704"/>
      <c r="S9" s="705"/>
      <c r="T9" s="705"/>
      <c r="U9" s="706" t="n">
        <v>2</v>
      </c>
      <c r="V9" s="707"/>
      <c r="W9" s="708"/>
      <c r="X9" s="708"/>
      <c r="Y9" s="605"/>
      <c r="Z9" s="684" t="n">
        <v>100</v>
      </c>
      <c r="AA9" s="685" t="n">
        <v>100</v>
      </c>
      <c r="AB9" s="709" t="n">
        <v>1</v>
      </c>
      <c r="AC9" s="604"/>
      <c r="AD9" s="604"/>
      <c r="AE9" s="603"/>
      <c r="AF9" s="604"/>
      <c r="AG9" s="605" t="s">
        <v>162</v>
      </c>
      <c r="AH9" s="592"/>
      <c r="AI9" s="592"/>
      <c r="AJ9" s="592"/>
      <c r="AK9" s="592"/>
      <c r="AL9" s="592"/>
      <c r="AM9" s="592"/>
      <c r="AN9" s="592"/>
      <c r="AO9" s="592"/>
      <c r="AP9" s="592"/>
      <c r="AQ9" s="592"/>
      <c r="AR9" s="592"/>
      <c r="AS9" s="592"/>
      <c r="AT9" s="592"/>
      <c r="AU9" s="591"/>
      <c r="AV9" s="591"/>
      <c r="AW9" s="591"/>
      <c r="AX9" s="591"/>
      <c r="AY9" s="591"/>
      <c r="AZ9" s="688" t="s">
        <v>291</v>
      </c>
      <c r="BA9" s="591"/>
      <c r="BB9" s="591"/>
      <c r="BC9" s="591"/>
      <c r="BD9" s="591"/>
      <c r="BE9" s="591"/>
      <c r="BF9" s="591"/>
      <c r="BG9" s="591"/>
      <c r="BH9" s="591"/>
      <c r="BI9" s="591"/>
      <c r="BJ9" s="591"/>
      <c r="BK9" s="591"/>
      <c r="BL9" s="591"/>
      <c r="BM9" s="591"/>
      <c r="BN9" s="591"/>
      <c r="BO9" s="591"/>
      <c r="BP9" s="591"/>
      <c r="BQ9" s="591"/>
      <c r="BR9" s="591"/>
      <c r="BS9" s="591"/>
      <c r="BT9" s="591"/>
      <c r="BU9" s="591"/>
      <c r="BV9" s="591"/>
      <c r="BW9" s="591"/>
      <c r="BX9" s="591"/>
      <c r="BY9" s="591"/>
      <c r="BZ9" s="591"/>
      <c r="CA9" s="591"/>
      <c r="CB9" s="591"/>
      <c r="CC9" s="591"/>
    </row>
    <row r="10" s="606" customFormat="true" ht="48" hidden="false" customHeight="true" outlineLevel="0" collapsed="false">
      <c r="A10" s="689" t="s">
        <v>168</v>
      </c>
      <c r="B10" s="690" t="s">
        <v>169</v>
      </c>
      <c r="C10" s="691" t="s">
        <v>170</v>
      </c>
      <c r="D10" s="692"/>
      <c r="E10" s="693" t="s">
        <v>319</v>
      </c>
      <c r="F10" s="694" t="s">
        <v>320</v>
      </c>
      <c r="G10" s="695" t="n">
        <v>477</v>
      </c>
      <c r="H10" s="696" t="s">
        <v>304</v>
      </c>
      <c r="I10" s="697" t="s">
        <v>292</v>
      </c>
      <c r="J10" s="698" t="s">
        <v>305</v>
      </c>
      <c r="K10" s="699" t="n">
        <v>45000</v>
      </c>
      <c r="L10" s="700" t="n">
        <v>45000</v>
      </c>
      <c r="M10" s="701" t="n">
        <v>45000</v>
      </c>
      <c r="N10" s="702" t="n">
        <f aca="false">K10-M10</f>
        <v>0</v>
      </c>
      <c r="O10" s="710"/>
      <c r="P10" s="704"/>
      <c r="Q10" s="704"/>
      <c r="R10" s="704"/>
      <c r="S10" s="705"/>
      <c r="T10" s="705"/>
      <c r="U10" s="706" t="n">
        <v>1</v>
      </c>
      <c r="V10" s="707"/>
      <c r="W10" s="708"/>
      <c r="X10" s="708"/>
      <c r="Y10" s="605"/>
      <c r="Z10" s="684" t="n">
        <v>100</v>
      </c>
      <c r="AA10" s="685" t="n">
        <v>100</v>
      </c>
      <c r="AB10" s="709" t="n">
        <v>1</v>
      </c>
      <c r="AC10" s="604"/>
      <c r="AD10" s="604"/>
      <c r="AE10" s="603"/>
      <c r="AF10" s="604"/>
      <c r="AG10" s="605" t="s">
        <v>162</v>
      </c>
      <c r="AH10" s="592"/>
      <c r="AI10" s="592"/>
      <c r="AJ10" s="592"/>
      <c r="AK10" s="592"/>
      <c r="AL10" s="592"/>
      <c r="AM10" s="592"/>
      <c r="AN10" s="592"/>
      <c r="AO10" s="592"/>
      <c r="AP10" s="592"/>
      <c r="AQ10" s="592"/>
      <c r="AR10" s="592"/>
      <c r="AS10" s="592"/>
      <c r="AT10" s="592"/>
      <c r="AU10" s="591"/>
      <c r="AV10" s="591"/>
      <c r="AW10" s="591"/>
      <c r="AX10" s="591"/>
      <c r="AY10" s="591"/>
      <c r="AZ10" s="688" t="s">
        <v>292</v>
      </c>
      <c r="BA10" s="591"/>
      <c r="BB10" s="591"/>
      <c r="BC10" s="591"/>
      <c r="BD10" s="591"/>
      <c r="BE10" s="591"/>
      <c r="BF10" s="591"/>
      <c r="BG10" s="591"/>
      <c r="BH10" s="591"/>
      <c r="BI10" s="591"/>
      <c r="BJ10" s="591"/>
      <c r="BK10" s="591"/>
      <c r="BL10" s="591"/>
      <c r="BM10" s="591"/>
      <c r="BN10" s="591"/>
      <c r="BO10" s="591"/>
      <c r="BP10" s="591"/>
      <c r="BQ10" s="591"/>
      <c r="BR10" s="591"/>
      <c r="BS10" s="591"/>
      <c r="BT10" s="591"/>
      <c r="BU10" s="591"/>
      <c r="BV10" s="591"/>
      <c r="BW10" s="591"/>
      <c r="BX10" s="591"/>
      <c r="BY10" s="591"/>
      <c r="BZ10" s="591"/>
      <c r="CA10" s="591"/>
      <c r="CB10" s="591"/>
      <c r="CC10" s="591"/>
    </row>
    <row r="11" s="606" customFormat="true" ht="48" hidden="false" customHeight="true" outlineLevel="0" collapsed="false">
      <c r="A11" s="689" t="s">
        <v>168</v>
      </c>
      <c r="B11" s="690" t="s">
        <v>169</v>
      </c>
      <c r="C11" s="691" t="s">
        <v>170</v>
      </c>
      <c r="D11" s="692"/>
      <c r="E11" s="693" t="s">
        <v>321</v>
      </c>
      <c r="F11" s="694" t="s">
        <v>322</v>
      </c>
      <c r="G11" s="695" t="n">
        <v>142</v>
      </c>
      <c r="H11" s="696" t="s">
        <v>304</v>
      </c>
      <c r="I11" s="697" t="s">
        <v>292</v>
      </c>
      <c r="J11" s="698" t="s">
        <v>305</v>
      </c>
      <c r="K11" s="699" t="n">
        <v>45000</v>
      </c>
      <c r="L11" s="700" t="n">
        <v>45000</v>
      </c>
      <c r="M11" s="701" t="n">
        <v>45000</v>
      </c>
      <c r="N11" s="702" t="n">
        <f aca="false">K11-M11</f>
        <v>0</v>
      </c>
      <c r="O11" s="710"/>
      <c r="P11" s="704"/>
      <c r="Q11" s="704"/>
      <c r="R11" s="704"/>
      <c r="S11" s="705"/>
      <c r="T11" s="705"/>
      <c r="U11" s="706" t="n">
        <v>1</v>
      </c>
      <c r="V11" s="707"/>
      <c r="W11" s="708"/>
      <c r="X11" s="708"/>
      <c r="Y11" s="605"/>
      <c r="Z11" s="684" t="n">
        <v>100</v>
      </c>
      <c r="AA11" s="685" t="n">
        <v>100</v>
      </c>
      <c r="AB11" s="709" t="n">
        <v>1</v>
      </c>
      <c r="AC11" s="604"/>
      <c r="AD11" s="604"/>
      <c r="AE11" s="603"/>
      <c r="AF11" s="604"/>
      <c r="AG11" s="605" t="s">
        <v>162</v>
      </c>
      <c r="AH11" s="592"/>
      <c r="AI11" s="592"/>
      <c r="AJ11" s="592"/>
      <c r="AK11" s="592"/>
      <c r="AL11" s="592"/>
      <c r="AM11" s="592"/>
      <c r="AN11" s="592"/>
      <c r="AO11" s="592"/>
      <c r="AP11" s="592"/>
      <c r="AQ11" s="592"/>
      <c r="AR11" s="592"/>
      <c r="AS11" s="592"/>
      <c r="AT11" s="592"/>
      <c r="AU11" s="591"/>
      <c r="AV11" s="591"/>
      <c r="AW11" s="591"/>
      <c r="AX11" s="591"/>
      <c r="AY11" s="591"/>
      <c r="AZ11" s="688" t="s">
        <v>293</v>
      </c>
      <c r="BA11" s="591"/>
      <c r="BB11" s="591"/>
      <c r="BC11" s="591"/>
      <c r="BD11" s="591"/>
      <c r="BE11" s="591"/>
      <c r="BF11" s="591"/>
      <c r="BG11" s="591"/>
      <c r="BH11" s="591"/>
      <c r="BI11" s="591"/>
      <c r="BJ11" s="591"/>
      <c r="BK11" s="591"/>
      <c r="BL11" s="591"/>
      <c r="BM11" s="591"/>
      <c r="BN11" s="591"/>
      <c r="BO11" s="591"/>
      <c r="BP11" s="591"/>
      <c r="BQ11" s="591"/>
      <c r="BR11" s="591"/>
      <c r="BS11" s="591"/>
      <c r="BT11" s="591"/>
      <c r="BU11" s="591"/>
      <c r="BV11" s="591"/>
      <c r="BW11" s="591"/>
      <c r="BX11" s="591"/>
      <c r="BY11" s="591"/>
      <c r="BZ11" s="591"/>
      <c r="CA11" s="591"/>
      <c r="CB11" s="591"/>
      <c r="CC11" s="591"/>
    </row>
    <row r="12" s="606" customFormat="true" ht="48" hidden="false" customHeight="true" outlineLevel="0" collapsed="false">
      <c r="A12" s="689" t="s">
        <v>168</v>
      </c>
      <c r="B12" s="690" t="s">
        <v>169</v>
      </c>
      <c r="C12" s="691" t="s">
        <v>170</v>
      </c>
      <c r="D12" s="692"/>
      <c r="E12" s="693" t="s">
        <v>323</v>
      </c>
      <c r="F12" s="694" t="s">
        <v>324</v>
      </c>
      <c r="G12" s="695" t="n">
        <v>243</v>
      </c>
      <c r="H12" s="696" t="s">
        <v>304</v>
      </c>
      <c r="I12" s="697" t="s">
        <v>292</v>
      </c>
      <c r="J12" s="698" t="s">
        <v>305</v>
      </c>
      <c r="K12" s="699" t="n">
        <v>45000</v>
      </c>
      <c r="L12" s="700" t="n">
        <v>45000</v>
      </c>
      <c r="M12" s="701" t="n">
        <v>45000</v>
      </c>
      <c r="N12" s="702" t="n">
        <f aca="false">K12-M12</f>
        <v>0</v>
      </c>
      <c r="O12" s="710"/>
      <c r="P12" s="704"/>
      <c r="Q12" s="704"/>
      <c r="R12" s="704"/>
      <c r="S12" s="705"/>
      <c r="T12" s="705"/>
      <c r="U12" s="706" t="n">
        <v>1</v>
      </c>
      <c r="V12" s="707"/>
      <c r="W12" s="708"/>
      <c r="X12" s="708"/>
      <c r="Y12" s="605"/>
      <c r="Z12" s="684" t="n">
        <v>100</v>
      </c>
      <c r="AA12" s="685" t="n">
        <v>100</v>
      </c>
      <c r="AB12" s="709" t="n">
        <v>1</v>
      </c>
      <c r="AC12" s="604"/>
      <c r="AD12" s="604"/>
      <c r="AE12" s="603"/>
      <c r="AF12" s="604"/>
      <c r="AG12" s="605" t="s">
        <v>162</v>
      </c>
      <c r="AH12" s="592"/>
      <c r="AI12" s="592"/>
      <c r="AJ12" s="592"/>
      <c r="AK12" s="592"/>
      <c r="AL12" s="592"/>
      <c r="AM12" s="592"/>
      <c r="AN12" s="592"/>
      <c r="AO12" s="592"/>
      <c r="AP12" s="592"/>
      <c r="AQ12" s="592"/>
      <c r="AR12" s="592"/>
      <c r="AS12" s="592"/>
      <c r="AT12" s="592"/>
      <c r="AU12" s="591"/>
      <c r="AV12" s="591"/>
      <c r="AW12" s="591"/>
      <c r="AX12" s="591"/>
      <c r="AY12" s="591"/>
      <c r="AZ12" s="688" t="s">
        <v>325</v>
      </c>
      <c r="BA12" s="591"/>
      <c r="BB12" s="591"/>
      <c r="BC12" s="591"/>
      <c r="BD12" s="591"/>
      <c r="BE12" s="591"/>
      <c r="BF12" s="591"/>
      <c r="BG12" s="591"/>
      <c r="BH12" s="591"/>
      <c r="BI12" s="591"/>
      <c r="BJ12" s="591"/>
      <c r="BK12" s="591"/>
      <c r="BL12" s="591"/>
      <c r="BM12" s="591"/>
      <c r="BN12" s="591"/>
      <c r="BO12" s="591"/>
      <c r="BP12" s="591"/>
      <c r="BQ12" s="591"/>
      <c r="BR12" s="591"/>
      <c r="BS12" s="591"/>
      <c r="BT12" s="591"/>
      <c r="BU12" s="591"/>
      <c r="BV12" s="591"/>
      <c r="BW12" s="591"/>
      <c r="BX12" s="591"/>
      <c r="BY12" s="591"/>
      <c r="BZ12" s="591"/>
      <c r="CA12" s="591"/>
      <c r="CB12" s="591"/>
      <c r="CC12" s="591"/>
    </row>
    <row r="13" s="606" customFormat="true" ht="48" hidden="false" customHeight="true" outlineLevel="0" collapsed="false">
      <c r="A13" s="689" t="s">
        <v>168</v>
      </c>
      <c r="B13" s="690" t="s">
        <v>169</v>
      </c>
      <c r="C13" s="691" t="s">
        <v>170</v>
      </c>
      <c r="D13" s="692"/>
      <c r="E13" s="693" t="s">
        <v>326</v>
      </c>
      <c r="F13" s="694" t="s">
        <v>327</v>
      </c>
      <c r="G13" s="695" t="n">
        <v>566</v>
      </c>
      <c r="H13" s="696" t="s">
        <v>304</v>
      </c>
      <c r="I13" s="697" t="s">
        <v>292</v>
      </c>
      <c r="J13" s="698" t="s">
        <v>305</v>
      </c>
      <c r="K13" s="699" t="n">
        <v>90000</v>
      </c>
      <c r="L13" s="700" t="n">
        <v>90000</v>
      </c>
      <c r="M13" s="701" t="n">
        <v>90000</v>
      </c>
      <c r="N13" s="702" t="n">
        <f aca="false">K13-M13</f>
        <v>0</v>
      </c>
      <c r="O13" s="710"/>
      <c r="P13" s="704"/>
      <c r="Q13" s="704"/>
      <c r="R13" s="704"/>
      <c r="S13" s="705"/>
      <c r="T13" s="705"/>
      <c r="U13" s="706" t="n">
        <v>2</v>
      </c>
      <c r="V13" s="707"/>
      <c r="W13" s="708"/>
      <c r="X13" s="708"/>
      <c r="Y13" s="605"/>
      <c r="Z13" s="684" t="n">
        <v>100</v>
      </c>
      <c r="AA13" s="685" t="n">
        <v>100</v>
      </c>
      <c r="AB13" s="709" t="n">
        <v>1</v>
      </c>
      <c r="AC13" s="604"/>
      <c r="AD13" s="604"/>
      <c r="AE13" s="603"/>
      <c r="AF13" s="604"/>
      <c r="AG13" s="605" t="s">
        <v>162</v>
      </c>
      <c r="AH13" s="592"/>
      <c r="AI13" s="592"/>
      <c r="AJ13" s="592"/>
      <c r="AK13" s="592"/>
      <c r="AL13" s="592"/>
      <c r="AM13" s="592"/>
      <c r="AN13" s="592"/>
      <c r="AO13" s="592"/>
      <c r="AP13" s="592"/>
      <c r="AQ13" s="592"/>
      <c r="AR13" s="592"/>
      <c r="AS13" s="592"/>
      <c r="AT13" s="592"/>
      <c r="AU13" s="591"/>
      <c r="AV13" s="591"/>
      <c r="AW13" s="591"/>
      <c r="AX13" s="591"/>
      <c r="AY13" s="591"/>
      <c r="AZ13" s="688" t="s">
        <v>328</v>
      </c>
      <c r="BA13" s="591"/>
      <c r="BB13" s="591"/>
      <c r="BC13" s="591"/>
      <c r="BD13" s="591"/>
      <c r="BE13" s="591"/>
      <c r="BF13" s="591"/>
      <c r="BG13" s="591"/>
      <c r="BH13" s="591"/>
      <c r="BI13" s="591"/>
      <c r="BJ13" s="591"/>
      <c r="BK13" s="591"/>
      <c r="BL13" s="591"/>
      <c r="BM13" s="591"/>
      <c r="BN13" s="591"/>
      <c r="BO13" s="591"/>
      <c r="BP13" s="591"/>
      <c r="BQ13" s="591"/>
      <c r="BR13" s="591"/>
      <c r="BS13" s="591"/>
      <c r="BT13" s="591"/>
      <c r="BU13" s="591"/>
      <c r="BV13" s="591"/>
      <c r="BW13" s="591"/>
      <c r="BX13" s="591"/>
      <c r="BY13" s="591"/>
      <c r="BZ13" s="591"/>
      <c r="CA13" s="591"/>
      <c r="CB13" s="591"/>
      <c r="CC13" s="591"/>
    </row>
    <row r="14" s="606" customFormat="true" ht="48" hidden="false" customHeight="true" outlineLevel="0" collapsed="false">
      <c r="A14" s="689" t="s">
        <v>168</v>
      </c>
      <c r="B14" s="690" t="s">
        <v>169</v>
      </c>
      <c r="C14" s="691" t="s">
        <v>170</v>
      </c>
      <c r="D14" s="692"/>
      <c r="E14" s="693" t="s">
        <v>329</v>
      </c>
      <c r="F14" s="694" t="s">
        <v>330</v>
      </c>
      <c r="G14" s="695" t="n">
        <v>1224</v>
      </c>
      <c r="H14" s="696" t="s">
        <v>304</v>
      </c>
      <c r="I14" s="697" t="s">
        <v>292</v>
      </c>
      <c r="J14" s="698" t="s">
        <v>305</v>
      </c>
      <c r="K14" s="699" t="n">
        <v>90000</v>
      </c>
      <c r="L14" s="700" t="n">
        <v>90000</v>
      </c>
      <c r="M14" s="701" t="n">
        <v>90000</v>
      </c>
      <c r="N14" s="702" t="n">
        <f aca="false">K14-M14</f>
        <v>0</v>
      </c>
      <c r="O14" s="710"/>
      <c r="P14" s="704"/>
      <c r="Q14" s="704"/>
      <c r="R14" s="704"/>
      <c r="S14" s="705"/>
      <c r="T14" s="705"/>
      <c r="U14" s="706" t="n">
        <v>2</v>
      </c>
      <c r="V14" s="707"/>
      <c r="W14" s="708"/>
      <c r="X14" s="708"/>
      <c r="Y14" s="605"/>
      <c r="Z14" s="684" t="n">
        <v>100</v>
      </c>
      <c r="AA14" s="685" t="n">
        <v>100</v>
      </c>
      <c r="AB14" s="709" t="n">
        <v>1</v>
      </c>
      <c r="AC14" s="604"/>
      <c r="AD14" s="604"/>
      <c r="AE14" s="603"/>
      <c r="AF14" s="604"/>
      <c r="AG14" s="605" t="s">
        <v>162</v>
      </c>
      <c r="AH14" s="592"/>
      <c r="AI14" s="592"/>
      <c r="AJ14" s="592"/>
      <c r="AK14" s="592"/>
      <c r="AL14" s="592"/>
      <c r="AM14" s="592"/>
      <c r="AN14" s="592"/>
      <c r="AO14" s="592"/>
      <c r="AP14" s="592"/>
      <c r="AQ14" s="592"/>
      <c r="AR14" s="592"/>
      <c r="AS14" s="592"/>
      <c r="AT14" s="592"/>
      <c r="AU14" s="591"/>
      <c r="AV14" s="591"/>
      <c r="AW14" s="591"/>
      <c r="AX14" s="591"/>
      <c r="AY14" s="591"/>
      <c r="AZ14" s="688" t="s">
        <v>331</v>
      </c>
      <c r="BA14" s="591"/>
      <c r="BB14" s="591"/>
      <c r="BC14" s="591"/>
      <c r="BD14" s="591"/>
      <c r="BE14" s="591"/>
      <c r="BF14" s="591"/>
      <c r="BG14" s="591"/>
      <c r="BH14" s="591"/>
      <c r="BI14" s="591"/>
      <c r="BJ14" s="591"/>
      <c r="BK14" s="591"/>
      <c r="BL14" s="591"/>
      <c r="BM14" s="591"/>
      <c r="BN14" s="591"/>
      <c r="BO14" s="591"/>
      <c r="BP14" s="591"/>
      <c r="BQ14" s="591"/>
      <c r="BR14" s="591"/>
      <c r="BS14" s="591"/>
      <c r="BT14" s="591"/>
      <c r="BU14" s="591"/>
      <c r="BV14" s="591"/>
      <c r="BW14" s="591"/>
      <c r="BX14" s="591"/>
      <c r="BY14" s="591"/>
      <c r="BZ14" s="591"/>
      <c r="CA14" s="591"/>
      <c r="CB14" s="591"/>
      <c r="CC14" s="591"/>
    </row>
    <row r="15" s="606" customFormat="true" ht="48" hidden="false" customHeight="true" outlineLevel="0" collapsed="false">
      <c r="A15" s="689" t="s">
        <v>168</v>
      </c>
      <c r="B15" s="690" t="s">
        <v>169</v>
      </c>
      <c r="C15" s="691" t="s">
        <v>170</v>
      </c>
      <c r="D15" s="692"/>
      <c r="E15" s="693" t="s">
        <v>332</v>
      </c>
      <c r="F15" s="694" t="s">
        <v>333</v>
      </c>
      <c r="G15" s="695" t="n">
        <v>299</v>
      </c>
      <c r="H15" s="696" t="s">
        <v>304</v>
      </c>
      <c r="I15" s="697" t="s">
        <v>292</v>
      </c>
      <c r="J15" s="698" t="s">
        <v>305</v>
      </c>
      <c r="K15" s="699" t="n">
        <v>45000</v>
      </c>
      <c r="L15" s="700" t="n">
        <v>45000</v>
      </c>
      <c r="M15" s="701" t="n">
        <v>45000</v>
      </c>
      <c r="N15" s="702" t="n">
        <f aca="false">K15-M15</f>
        <v>0</v>
      </c>
      <c r="O15" s="710"/>
      <c r="P15" s="704"/>
      <c r="Q15" s="704"/>
      <c r="R15" s="704"/>
      <c r="S15" s="705"/>
      <c r="T15" s="705"/>
      <c r="U15" s="706" t="n">
        <v>1</v>
      </c>
      <c r="V15" s="707"/>
      <c r="W15" s="708"/>
      <c r="X15" s="708"/>
      <c r="Y15" s="605"/>
      <c r="Z15" s="684" t="n">
        <v>100</v>
      </c>
      <c r="AA15" s="685" t="n">
        <v>100</v>
      </c>
      <c r="AB15" s="709" t="n">
        <v>1</v>
      </c>
      <c r="AC15" s="604"/>
      <c r="AD15" s="604"/>
      <c r="AE15" s="603"/>
      <c r="AF15" s="604"/>
      <c r="AG15" s="605" t="s">
        <v>162</v>
      </c>
      <c r="AH15" s="592"/>
      <c r="AI15" s="592"/>
      <c r="AJ15" s="592"/>
      <c r="AK15" s="592"/>
      <c r="AL15" s="592"/>
      <c r="AM15" s="592"/>
      <c r="AN15" s="592"/>
      <c r="AO15" s="592"/>
      <c r="AP15" s="592"/>
      <c r="AQ15" s="592"/>
      <c r="AR15" s="592"/>
      <c r="AS15" s="592"/>
      <c r="AT15" s="592"/>
      <c r="AU15" s="591"/>
      <c r="AV15" s="591"/>
      <c r="AW15" s="591"/>
      <c r="AX15" s="591"/>
      <c r="AY15" s="591"/>
      <c r="AZ15" s="688"/>
      <c r="BA15" s="591"/>
      <c r="BB15" s="591"/>
      <c r="BC15" s="591"/>
      <c r="BD15" s="591"/>
      <c r="BE15" s="591"/>
      <c r="BF15" s="591"/>
      <c r="BG15" s="591"/>
      <c r="BH15" s="591"/>
      <c r="BI15" s="591"/>
      <c r="BJ15" s="591"/>
      <c r="BK15" s="591"/>
      <c r="BL15" s="591"/>
      <c r="BM15" s="591"/>
      <c r="BN15" s="591"/>
      <c r="BO15" s="591"/>
      <c r="BP15" s="591"/>
      <c r="BQ15" s="591"/>
      <c r="BR15" s="591"/>
      <c r="BS15" s="591"/>
      <c r="BT15" s="591"/>
      <c r="BU15" s="591"/>
      <c r="BV15" s="591"/>
      <c r="BW15" s="591"/>
      <c r="BX15" s="591"/>
      <c r="BY15" s="591"/>
      <c r="BZ15" s="591"/>
      <c r="CA15" s="591"/>
      <c r="CB15" s="591"/>
      <c r="CC15" s="591"/>
    </row>
    <row r="16" s="606" customFormat="true" ht="48" hidden="false" customHeight="true" outlineLevel="0" collapsed="false">
      <c r="A16" s="689" t="s">
        <v>168</v>
      </c>
      <c r="B16" s="690" t="s">
        <v>169</v>
      </c>
      <c r="C16" s="691" t="s">
        <v>170</v>
      </c>
      <c r="D16" s="692"/>
      <c r="E16" s="693" t="s">
        <v>334</v>
      </c>
      <c r="F16" s="694" t="s">
        <v>335</v>
      </c>
      <c r="G16" s="695" t="n">
        <v>404</v>
      </c>
      <c r="H16" s="696" t="s">
        <v>304</v>
      </c>
      <c r="I16" s="697" t="s">
        <v>293</v>
      </c>
      <c r="J16" s="698" t="s">
        <v>305</v>
      </c>
      <c r="K16" s="699" t="n">
        <v>80000</v>
      </c>
      <c r="L16" s="700" t="n">
        <v>80000</v>
      </c>
      <c r="M16" s="701" t="n">
        <v>80000</v>
      </c>
      <c r="N16" s="702" t="n">
        <f aca="false">K16-M16</f>
        <v>0</v>
      </c>
      <c r="O16" s="710"/>
      <c r="P16" s="704"/>
      <c r="Q16" s="704"/>
      <c r="R16" s="704"/>
      <c r="S16" s="705"/>
      <c r="T16" s="705"/>
      <c r="U16" s="706"/>
      <c r="V16" s="707" t="n">
        <v>4</v>
      </c>
      <c r="W16" s="708"/>
      <c r="X16" s="708"/>
      <c r="Y16" s="605"/>
      <c r="Z16" s="684" t="n">
        <v>100</v>
      </c>
      <c r="AA16" s="685" t="n">
        <v>100</v>
      </c>
      <c r="AB16" s="709" t="n">
        <v>1</v>
      </c>
      <c r="AC16" s="604"/>
      <c r="AD16" s="604"/>
      <c r="AE16" s="603"/>
      <c r="AF16" s="604"/>
      <c r="AG16" s="605" t="s">
        <v>162</v>
      </c>
      <c r="AH16" s="592"/>
      <c r="AI16" s="592"/>
      <c r="AJ16" s="592"/>
      <c r="AK16" s="592"/>
      <c r="AL16" s="592"/>
      <c r="AM16" s="592"/>
      <c r="AN16" s="592"/>
      <c r="AO16" s="592"/>
      <c r="AP16" s="592"/>
      <c r="AQ16" s="592"/>
      <c r="AR16" s="592"/>
      <c r="AS16" s="592"/>
      <c r="AT16" s="592"/>
      <c r="AU16" s="591"/>
      <c r="AV16" s="591"/>
      <c r="AW16" s="591"/>
      <c r="AX16" s="591"/>
      <c r="AY16" s="591"/>
      <c r="AZ16" s="688"/>
      <c r="BA16" s="591"/>
      <c r="BB16" s="591"/>
      <c r="BC16" s="591"/>
      <c r="BD16" s="591"/>
      <c r="BE16" s="591"/>
      <c r="BF16" s="591"/>
      <c r="BG16" s="591"/>
      <c r="BH16" s="591"/>
      <c r="BI16" s="591"/>
      <c r="BJ16" s="591"/>
      <c r="BK16" s="591"/>
      <c r="BL16" s="591"/>
      <c r="BM16" s="591"/>
      <c r="BN16" s="591"/>
      <c r="BO16" s="591"/>
      <c r="BP16" s="591"/>
      <c r="BQ16" s="591"/>
      <c r="BR16" s="591"/>
      <c r="BS16" s="591"/>
      <c r="BT16" s="591"/>
      <c r="BU16" s="591"/>
      <c r="BV16" s="591"/>
      <c r="BW16" s="591"/>
      <c r="BX16" s="591"/>
      <c r="BY16" s="591"/>
      <c r="BZ16" s="591"/>
      <c r="CA16" s="591"/>
      <c r="CB16" s="591"/>
      <c r="CC16" s="591"/>
    </row>
    <row r="17" s="606" customFormat="true" ht="48" hidden="false" customHeight="true" outlineLevel="0" collapsed="false">
      <c r="A17" s="689" t="s">
        <v>168</v>
      </c>
      <c r="B17" s="690" t="s">
        <v>169</v>
      </c>
      <c r="C17" s="691" t="s">
        <v>170</v>
      </c>
      <c r="D17" s="692"/>
      <c r="E17" s="693" t="s">
        <v>336</v>
      </c>
      <c r="F17" s="694" t="s">
        <v>337</v>
      </c>
      <c r="G17" s="695" t="n">
        <v>494</v>
      </c>
      <c r="H17" s="696" t="s">
        <v>304</v>
      </c>
      <c r="I17" s="697" t="s">
        <v>293</v>
      </c>
      <c r="J17" s="698" t="s">
        <v>305</v>
      </c>
      <c r="K17" s="699" t="n">
        <v>80000</v>
      </c>
      <c r="L17" s="700" t="n">
        <v>80000</v>
      </c>
      <c r="M17" s="701" t="n">
        <v>80000</v>
      </c>
      <c r="N17" s="702" t="n">
        <f aca="false">K17-M17</f>
        <v>0</v>
      </c>
      <c r="O17" s="710"/>
      <c r="P17" s="704"/>
      <c r="Q17" s="704"/>
      <c r="R17" s="704"/>
      <c r="S17" s="705"/>
      <c r="T17" s="705"/>
      <c r="U17" s="706"/>
      <c r="V17" s="707" t="n">
        <v>4</v>
      </c>
      <c r="W17" s="708"/>
      <c r="X17" s="708"/>
      <c r="Y17" s="605"/>
      <c r="Z17" s="684" t="n">
        <v>100</v>
      </c>
      <c r="AA17" s="685" t="n">
        <v>100</v>
      </c>
      <c r="AB17" s="709" t="n">
        <v>1</v>
      </c>
      <c r="AC17" s="604"/>
      <c r="AD17" s="604"/>
      <c r="AE17" s="603"/>
      <c r="AF17" s="604"/>
      <c r="AG17" s="605" t="s">
        <v>162</v>
      </c>
      <c r="AH17" s="592"/>
      <c r="AI17" s="592"/>
      <c r="AJ17" s="592"/>
      <c r="AK17" s="592"/>
      <c r="AL17" s="592"/>
      <c r="AM17" s="592"/>
      <c r="AN17" s="592"/>
      <c r="AO17" s="592"/>
      <c r="AP17" s="592"/>
      <c r="AQ17" s="592"/>
      <c r="AR17" s="592"/>
      <c r="AS17" s="592"/>
      <c r="AT17" s="592"/>
      <c r="AU17" s="591"/>
      <c r="AV17" s="591"/>
      <c r="AW17" s="591"/>
      <c r="AX17" s="591"/>
      <c r="AY17" s="591"/>
      <c r="AZ17" s="688"/>
      <c r="BA17" s="591"/>
      <c r="BB17" s="591"/>
      <c r="BC17" s="591"/>
      <c r="BD17" s="591"/>
      <c r="BE17" s="591"/>
      <c r="BF17" s="591"/>
      <c r="BG17" s="591"/>
      <c r="BH17" s="591"/>
      <c r="BI17" s="591"/>
      <c r="BJ17" s="591"/>
      <c r="BK17" s="591"/>
      <c r="BL17" s="591"/>
      <c r="BM17" s="591"/>
      <c r="BN17" s="591"/>
      <c r="BO17" s="591"/>
      <c r="BP17" s="591"/>
      <c r="BQ17" s="591"/>
      <c r="BR17" s="591"/>
      <c r="BS17" s="591"/>
      <c r="BT17" s="591"/>
      <c r="BU17" s="591"/>
      <c r="BV17" s="591"/>
      <c r="BW17" s="591"/>
      <c r="BX17" s="591"/>
      <c r="BY17" s="591"/>
      <c r="BZ17" s="591"/>
      <c r="CA17" s="591"/>
      <c r="CB17" s="591"/>
      <c r="CC17" s="591"/>
    </row>
    <row r="18" s="606" customFormat="true" ht="48" hidden="false" customHeight="true" outlineLevel="0" collapsed="false">
      <c r="A18" s="689" t="s">
        <v>168</v>
      </c>
      <c r="B18" s="690" t="s">
        <v>169</v>
      </c>
      <c r="C18" s="691" t="s">
        <v>170</v>
      </c>
      <c r="D18" s="692"/>
      <c r="E18" s="693" t="s">
        <v>338</v>
      </c>
      <c r="F18" s="694" t="s">
        <v>339</v>
      </c>
      <c r="G18" s="695" t="n">
        <v>156</v>
      </c>
      <c r="H18" s="696" t="s">
        <v>304</v>
      </c>
      <c r="I18" s="697" t="s">
        <v>293</v>
      </c>
      <c r="J18" s="698" t="s">
        <v>305</v>
      </c>
      <c r="K18" s="699" t="n">
        <v>97000</v>
      </c>
      <c r="L18" s="700" t="n">
        <v>97000</v>
      </c>
      <c r="M18" s="701" t="n">
        <v>97000</v>
      </c>
      <c r="N18" s="702" t="n">
        <f aca="false">K18-M18</f>
        <v>0</v>
      </c>
      <c r="O18" s="710"/>
      <c r="P18" s="704"/>
      <c r="Q18" s="704"/>
      <c r="R18" s="704"/>
      <c r="S18" s="705"/>
      <c r="T18" s="705"/>
      <c r="U18" s="706"/>
      <c r="V18" s="707" t="n">
        <v>5</v>
      </c>
      <c r="W18" s="708"/>
      <c r="X18" s="708"/>
      <c r="Y18" s="605"/>
      <c r="Z18" s="684" t="n">
        <v>100</v>
      </c>
      <c r="AA18" s="685" t="n">
        <v>100</v>
      </c>
      <c r="AB18" s="709" t="n">
        <v>1</v>
      </c>
      <c r="AC18" s="604"/>
      <c r="AD18" s="604"/>
      <c r="AE18" s="603"/>
      <c r="AF18" s="604"/>
      <c r="AG18" s="605" t="s">
        <v>162</v>
      </c>
      <c r="AH18" s="592"/>
      <c r="AI18" s="592"/>
      <c r="AJ18" s="592"/>
      <c r="AK18" s="592"/>
      <c r="AL18" s="592"/>
      <c r="AM18" s="592"/>
      <c r="AN18" s="592"/>
      <c r="AO18" s="592"/>
      <c r="AP18" s="592"/>
      <c r="AQ18" s="592"/>
      <c r="AR18" s="592"/>
      <c r="AS18" s="592"/>
      <c r="AT18" s="592"/>
      <c r="AU18" s="591"/>
      <c r="AV18" s="591"/>
      <c r="AW18" s="591"/>
      <c r="AX18" s="591"/>
      <c r="AY18" s="591"/>
      <c r="AZ18" s="688"/>
      <c r="BA18" s="591"/>
      <c r="BB18" s="591"/>
      <c r="BC18" s="591"/>
      <c r="BD18" s="591"/>
      <c r="BE18" s="591"/>
      <c r="BF18" s="591"/>
      <c r="BG18" s="591"/>
      <c r="BH18" s="591"/>
      <c r="BI18" s="591"/>
      <c r="BJ18" s="591"/>
      <c r="BK18" s="591"/>
      <c r="BL18" s="591"/>
      <c r="BM18" s="591"/>
      <c r="BN18" s="591"/>
      <c r="BO18" s="591"/>
      <c r="BP18" s="591"/>
      <c r="BQ18" s="591"/>
      <c r="BR18" s="591"/>
      <c r="BS18" s="591"/>
      <c r="BT18" s="591"/>
      <c r="BU18" s="591"/>
      <c r="BV18" s="591"/>
      <c r="BW18" s="591"/>
      <c r="BX18" s="591"/>
      <c r="BY18" s="591"/>
      <c r="BZ18" s="591"/>
      <c r="CA18" s="591"/>
      <c r="CB18" s="591"/>
      <c r="CC18" s="591"/>
    </row>
    <row r="19" s="606" customFormat="true" ht="48" hidden="false" customHeight="true" outlineLevel="0" collapsed="false">
      <c r="A19" s="689" t="s">
        <v>168</v>
      </c>
      <c r="B19" s="690" t="s">
        <v>169</v>
      </c>
      <c r="C19" s="691" t="s">
        <v>170</v>
      </c>
      <c r="D19" s="692"/>
      <c r="E19" s="693" t="s">
        <v>340</v>
      </c>
      <c r="F19" s="694" t="s">
        <v>341</v>
      </c>
      <c r="G19" s="695" t="n">
        <v>757</v>
      </c>
      <c r="H19" s="696" t="s">
        <v>304</v>
      </c>
      <c r="I19" s="697" t="s">
        <v>293</v>
      </c>
      <c r="J19" s="698" t="s">
        <v>305</v>
      </c>
      <c r="K19" s="699" t="n">
        <v>60000</v>
      </c>
      <c r="L19" s="700" t="n">
        <v>60000</v>
      </c>
      <c r="M19" s="701" t="n">
        <v>60000</v>
      </c>
      <c r="N19" s="702" t="n">
        <f aca="false">K19-M19</f>
        <v>0</v>
      </c>
      <c r="O19" s="710"/>
      <c r="P19" s="704"/>
      <c r="Q19" s="704"/>
      <c r="R19" s="704"/>
      <c r="S19" s="705"/>
      <c r="T19" s="705"/>
      <c r="U19" s="706"/>
      <c r="V19" s="707" t="n">
        <v>3</v>
      </c>
      <c r="W19" s="708"/>
      <c r="X19" s="708"/>
      <c r="Y19" s="605"/>
      <c r="Z19" s="684" t="n">
        <v>100</v>
      </c>
      <c r="AA19" s="685" t="n">
        <v>100</v>
      </c>
      <c r="AB19" s="709" t="n">
        <v>1</v>
      </c>
      <c r="AC19" s="604"/>
      <c r="AD19" s="604"/>
      <c r="AE19" s="603"/>
      <c r="AF19" s="604"/>
      <c r="AG19" s="605" t="s">
        <v>162</v>
      </c>
      <c r="AH19" s="592"/>
      <c r="AI19" s="592"/>
      <c r="AJ19" s="592"/>
      <c r="AK19" s="592"/>
      <c r="AL19" s="592"/>
      <c r="AM19" s="592"/>
      <c r="AN19" s="592"/>
      <c r="AO19" s="592"/>
      <c r="AP19" s="592"/>
      <c r="AQ19" s="592"/>
      <c r="AR19" s="592"/>
      <c r="AS19" s="592"/>
      <c r="AT19" s="592"/>
      <c r="AU19" s="592"/>
      <c r="AV19" s="592"/>
      <c r="AW19" s="592"/>
      <c r="AX19" s="592"/>
      <c r="AY19" s="592"/>
      <c r="AZ19" s="711"/>
      <c r="BA19" s="592"/>
      <c r="BB19" s="592"/>
      <c r="BC19" s="592"/>
      <c r="BD19" s="592"/>
      <c r="BE19" s="592"/>
      <c r="BF19" s="592"/>
      <c r="BG19" s="591"/>
      <c r="BH19" s="591"/>
      <c r="BI19" s="591"/>
      <c r="BJ19" s="591"/>
      <c r="BK19" s="591"/>
      <c r="BL19" s="591"/>
      <c r="BM19" s="591"/>
      <c r="BN19" s="591"/>
      <c r="BO19" s="591"/>
      <c r="BP19" s="591"/>
      <c r="BQ19" s="591"/>
      <c r="BR19" s="591"/>
      <c r="BS19" s="591"/>
      <c r="BT19" s="591"/>
      <c r="BU19" s="591"/>
      <c r="BV19" s="591"/>
      <c r="BW19" s="591"/>
      <c r="BX19" s="591"/>
      <c r="BY19" s="591"/>
      <c r="BZ19" s="591"/>
      <c r="CA19" s="591"/>
      <c r="CB19" s="591"/>
      <c r="CC19" s="591"/>
    </row>
    <row r="20" s="606" customFormat="true" ht="48" hidden="false" customHeight="true" outlineLevel="0" collapsed="false">
      <c r="A20" s="689" t="s">
        <v>168</v>
      </c>
      <c r="B20" s="690" t="s">
        <v>169</v>
      </c>
      <c r="C20" s="691" t="s">
        <v>170</v>
      </c>
      <c r="D20" s="692"/>
      <c r="E20" s="693" t="s">
        <v>342</v>
      </c>
      <c r="F20" s="694" t="s">
        <v>343</v>
      </c>
      <c r="G20" s="695" t="n">
        <v>69</v>
      </c>
      <c r="H20" s="696" t="s">
        <v>304</v>
      </c>
      <c r="I20" s="697" t="s">
        <v>293</v>
      </c>
      <c r="J20" s="698" t="s">
        <v>305</v>
      </c>
      <c r="K20" s="699" t="n">
        <v>40000</v>
      </c>
      <c r="L20" s="700" t="n">
        <v>40000</v>
      </c>
      <c r="M20" s="701" t="n">
        <v>40000</v>
      </c>
      <c r="N20" s="702" t="n">
        <f aca="false">K20-M20</f>
        <v>0</v>
      </c>
      <c r="O20" s="710"/>
      <c r="P20" s="704"/>
      <c r="Q20" s="704"/>
      <c r="R20" s="704"/>
      <c r="S20" s="705"/>
      <c r="T20" s="705"/>
      <c r="U20" s="706"/>
      <c r="V20" s="707" t="n">
        <v>2</v>
      </c>
      <c r="W20" s="708"/>
      <c r="X20" s="708"/>
      <c r="Y20" s="605"/>
      <c r="Z20" s="684" t="n">
        <v>100</v>
      </c>
      <c r="AA20" s="685" t="n">
        <v>100</v>
      </c>
      <c r="AB20" s="709" t="n">
        <v>1</v>
      </c>
      <c r="AC20" s="604"/>
      <c r="AD20" s="604"/>
      <c r="AE20" s="603"/>
      <c r="AF20" s="604"/>
      <c r="AG20" s="605" t="s">
        <v>162</v>
      </c>
      <c r="AH20" s="592"/>
      <c r="AI20" s="592"/>
      <c r="AJ20" s="592"/>
      <c r="AK20" s="592"/>
      <c r="AL20" s="592"/>
      <c r="AM20" s="592"/>
      <c r="AN20" s="592"/>
      <c r="AO20" s="592"/>
      <c r="AP20" s="592"/>
      <c r="AQ20" s="592"/>
      <c r="AR20" s="592"/>
      <c r="AS20" s="592"/>
      <c r="AT20" s="592"/>
      <c r="AU20" s="592"/>
      <c r="AV20" s="592"/>
      <c r="AW20" s="592"/>
      <c r="AX20" s="592"/>
      <c r="AY20" s="592"/>
      <c r="AZ20" s="711"/>
      <c r="BA20" s="592"/>
      <c r="BB20" s="592"/>
      <c r="BC20" s="592"/>
      <c r="BD20" s="592"/>
      <c r="BE20" s="592"/>
      <c r="BF20" s="592"/>
      <c r="BG20" s="591"/>
      <c r="BH20" s="591"/>
      <c r="BI20" s="591"/>
      <c r="BJ20" s="591"/>
      <c r="BK20" s="591"/>
      <c r="BL20" s="591"/>
      <c r="BM20" s="591"/>
      <c r="BN20" s="591"/>
      <c r="BO20" s="591"/>
      <c r="BP20" s="591"/>
      <c r="BQ20" s="591"/>
      <c r="BR20" s="591"/>
      <c r="BS20" s="591"/>
      <c r="BT20" s="591"/>
      <c r="BU20" s="591"/>
      <c r="BV20" s="591"/>
      <c r="BW20" s="591"/>
      <c r="BX20" s="591"/>
      <c r="BY20" s="591"/>
      <c r="BZ20" s="591"/>
      <c r="CA20" s="591"/>
      <c r="CB20" s="591"/>
      <c r="CC20" s="591"/>
    </row>
    <row r="21" s="606" customFormat="true" ht="48" hidden="false" customHeight="true" outlineLevel="0" collapsed="false">
      <c r="A21" s="689" t="s">
        <v>168</v>
      </c>
      <c r="B21" s="690" t="s">
        <v>169</v>
      </c>
      <c r="C21" s="691" t="s">
        <v>170</v>
      </c>
      <c r="D21" s="692"/>
      <c r="E21" s="693" t="s">
        <v>344</v>
      </c>
      <c r="F21" s="694" t="s">
        <v>345</v>
      </c>
      <c r="G21" s="695" t="n">
        <v>106</v>
      </c>
      <c r="H21" s="696" t="s">
        <v>304</v>
      </c>
      <c r="I21" s="697" t="s">
        <v>293</v>
      </c>
      <c r="J21" s="698" t="s">
        <v>305</v>
      </c>
      <c r="K21" s="699" t="n">
        <v>80000</v>
      </c>
      <c r="L21" s="700" t="n">
        <v>80000</v>
      </c>
      <c r="M21" s="701" t="n">
        <v>80000</v>
      </c>
      <c r="N21" s="702" t="n">
        <f aca="false">K21-M21</f>
        <v>0</v>
      </c>
      <c r="O21" s="710"/>
      <c r="P21" s="704"/>
      <c r="Q21" s="704"/>
      <c r="R21" s="704"/>
      <c r="S21" s="705"/>
      <c r="T21" s="705"/>
      <c r="U21" s="706"/>
      <c r="V21" s="707" t="n">
        <v>4</v>
      </c>
      <c r="W21" s="708"/>
      <c r="X21" s="708"/>
      <c r="Y21" s="605"/>
      <c r="Z21" s="684" t="n">
        <v>100</v>
      </c>
      <c r="AA21" s="685" t="n">
        <v>100</v>
      </c>
      <c r="AB21" s="709" t="n">
        <v>1</v>
      </c>
      <c r="AC21" s="604"/>
      <c r="AD21" s="604"/>
      <c r="AE21" s="603"/>
      <c r="AF21" s="604"/>
      <c r="AG21" s="605" t="s">
        <v>162</v>
      </c>
      <c r="AH21" s="592"/>
      <c r="AI21" s="592"/>
      <c r="AJ21" s="592"/>
      <c r="AK21" s="592"/>
      <c r="AL21" s="592"/>
      <c r="AM21" s="592"/>
      <c r="AN21" s="592"/>
      <c r="AO21" s="592"/>
      <c r="AP21" s="592"/>
      <c r="AQ21" s="592"/>
      <c r="AR21" s="592"/>
      <c r="AS21" s="592"/>
      <c r="AT21" s="592"/>
      <c r="AU21" s="592"/>
      <c r="AV21" s="592"/>
      <c r="AW21" s="592"/>
      <c r="AX21" s="592"/>
      <c r="AY21" s="592"/>
      <c r="AZ21" s="711"/>
      <c r="BA21" s="592"/>
      <c r="BB21" s="592"/>
      <c r="BC21" s="592"/>
      <c r="BD21" s="592"/>
      <c r="BE21" s="592"/>
      <c r="BF21" s="592"/>
      <c r="BG21" s="591"/>
      <c r="BH21" s="591"/>
      <c r="BI21" s="591"/>
      <c r="BJ21" s="591"/>
      <c r="BK21" s="591"/>
      <c r="BL21" s="591"/>
      <c r="BM21" s="591"/>
      <c r="BN21" s="591"/>
      <c r="BO21" s="591"/>
      <c r="BP21" s="591"/>
      <c r="BQ21" s="591"/>
      <c r="BR21" s="591"/>
      <c r="BS21" s="591"/>
      <c r="BT21" s="591"/>
      <c r="BU21" s="591"/>
      <c r="BV21" s="591"/>
      <c r="BW21" s="591"/>
      <c r="BX21" s="591"/>
      <c r="BY21" s="591"/>
      <c r="BZ21" s="591"/>
      <c r="CA21" s="591"/>
      <c r="CB21" s="591"/>
      <c r="CC21" s="591"/>
    </row>
    <row r="22" s="606" customFormat="true" ht="48" hidden="false" customHeight="true" outlineLevel="0" collapsed="false">
      <c r="A22" s="689" t="s">
        <v>168</v>
      </c>
      <c r="B22" s="690" t="s">
        <v>169</v>
      </c>
      <c r="C22" s="691" t="s">
        <v>170</v>
      </c>
      <c r="D22" s="692"/>
      <c r="E22" s="693" t="s">
        <v>346</v>
      </c>
      <c r="F22" s="694" t="s">
        <v>347</v>
      </c>
      <c r="G22" s="695" t="n">
        <v>72</v>
      </c>
      <c r="H22" s="696" t="s">
        <v>304</v>
      </c>
      <c r="I22" s="697" t="s">
        <v>293</v>
      </c>
      <c r="J22" s="698" t="s">
        <v>305</v>
      </c>
      <c r="K22" s="699" t="n">
        <v>60000</v>
      </c>
      <c r="L22" s="700" t="n">
        <v>60000</v>
      </c>
      <c r="M22" s="701" t="n">
        <v>60000</v>
      </c>
      <c r="N22" s="702" t="n">
        <f aca="false">K22-M22</f>
        <v>0</v>
      </c>
      <c r="O22" s="710"/>
      <c r="P22" s="704"/>
      <c r="Q22" s="704"/>
      <c r="R22" s="704"/>
      <c r="S22" s="705"/>
      <c r="T22" s="705"/>
      <c r="U22" s="706"/>
      <c r="V22" s="707" t="n">
        <v>3</v>
      </c>
      <c r="W22" s="708"/>
      <c r="X22" s="708"/>
      <c r="Y22" s="605"/>
      <c r="Z22" s="684" t="n">
        <v>100</v>
      </c>
      <c r="AA22" s="685" t="n">
        <v>100</v>
      </c>
      <c r="AB22" s="709" t="n">
        <v>1</v>
      </c>
      <c r="AC22" s="604"/>
      <c r="AD22" s="604"/>
      <c r="AE22" s="603"/>
      <c r="AF22" s="604"/>
      <c r="AG22" s="605" t="s">
        <v>162</v>
      </c>
      <c r="AH22" s="592"/>
      <c r="AI22" s="592"/>
      <c r="AJ22" s="592"/>
      <c r="AK22" s="592"/>
      <c r="AL22" s="592"/>
      <c r="AM22" s="592"/>
      <c r="AN22" s="592"/>
      <c r="AO22" s="592"/>
      <c r="AP22" s="592"/>
      <c r="AQ22" s="592"/>
      <c r="AR22" s="592"/>
      <c r="AS22" s="592"/>
      <c r="AT22" s="592"/>
      <c r="AU22" s="592"/>
      <c r="AV22" s="592"/>
      <c r="AW22" s="592"/>
      <c r="AX22" s="592"/>
      <c r="AY22" s="592"/>
      <c r="AZ22" s="711"/>
      <c r="BA22" s="592"/>
      <c r="BB22" s="592"/>
      <c r="BC22" s="592"/>
      <c r="BD22" s="592"/>
      <c r="BE22" s="592"/>
      <c r="BF22" s="592"/>
      <c r="BG22" s="591"/>
      <c r="BH22" s="591"/>
      <c r="BI22" s="591"/>
      <c r="BJ22" s="591"/>
      <c r="BK22" s="591"/>
      <c r="BL22" s="591"/>
      <c r="BM22" s="591"/>
      <c r="BN22" s="591"/>
      <c r="BO22" s="591"/>
      <c r="BP22" s="591"/>
      <c r="BQ22" s="591"/>
      <c r="BR22" s="591"/>
      <c r="BS22" s="591"/>
      <c r="BT22" s="591"/>
      <c r="BU22" s="591"/>
      <c r="BV22" s="591"/>
      <c r="BW22" s="591"/>
      <c r="BX22" s="591"/>
      <c r="BY22" s="591"/>
      <c r="BZ22" s="591"/>
      <c r="CA22" s="591"/>
      <c r="CB22" s="591"/>
      <c r="CC22" s="591"/>
    </row>
    <row r="23" s="606" customFormat="true" ht="48" hidden="false" customHeight="true" outlineLevel="0" collapsed="false">
      <c r="A23" s="689" t="s">
        <v>168</v>
      </c>
      <c r="B23" s="690" t="s">
        <v>169</v>
      </c>
      <c r="C23" s="691" t="s">
        <v>170</v>
      </c>
      <c r="D23" s="692"/>
      <c r="E23" s="693" t="s">
        <v>348</v>
      </c>
      <c r="F23" s="694" t="s">
        <v>349</v>
      </c>
      <c r="G23" s="695" t="n">
        <v>551</v>
      </c>
      <c r="H23" s="696" t="s">
        <v>304</v>
      </c>
      <c r="I23" s="697" t="s">
        <v>293</v>
      </c>
      <c r="J23" s="698" t="s">
        <v>305</v>
      </c>
      <c r="K23" s="699" t="n">
        <v>60000</v>
      </c>
      <c r="L23" s="700" t="n">
        <v>60000</v>
      </c>
      <c r="M23" s="701" t="n">
        <v>60000</v>
      </c>
      <c r="N23" s="702" t="n">
        <f aca="false">K23-M23</f>
        <v>0</v>
      </c>
      <c r="O23" s="710"/>
      <c r="P23" s="704"/>
      <c r="Q23" s="704"/>
      <c r="R23" s="704"/>
      <c r="S23" s="705"/>
      <c r="T23" s="705"/>
      <c r="U23" s="706"/>
      <c r="V23" s="707" t="n">
        <v>3</v>
      </c>
      <c r="W23" s="708"/>
      <c r="X23" s="708"/>
      <c r="Y23" s="605"/>
      <c r="Z23" s="684" t="n">
        <v>100</v>
      </c>
      <c r="AA23" s="685" t="n">
        <v>100</v>
      </c>
      <c r="AB23" s="709" t="n">
        <v>1</v>
      </c>
      <c r="AC23" s="604"/>
      <c r="AD23" s="604"/>
      <c r="AE23" s="603"/>
      <c r="AF23" s="604"/>
      <c r="AG23" s="605" t="s">
        <v>162</v>
      </c>
      <c r="AH23" s="592"/>
      <c r="AI23" s="592"/>
      <c r="AJ23" s="592"/>
      <c r="AK23" s="592"/>
      <c r="AL23" s="592"/>
      <c r="AM23" s="592"/>
      <c r="AN23" s="592"/>
      <c r="AO23" s="592"/>
      <c r="AP23" s="592"/>
      <c r="AQ23" s="592"/>
      <c r="AR23" s="592"/>
      <c r="AS23" s="592"/>
      <c r="AT23" s="592"/>
      <c r="AU23" s="592"/>
      <c r="AV23" s="592"/>
      <c r="AW23" s="592"/>
      <c r="AX23" s="592"/>
      <c r="AY23" s="592"/>
      <c r="AZ23" s="711"/>
      <c r="BA23" s="592"/>
      <c r="BB23" s="592"/>
      <c r="BC23" s="592"/>
      <c r="BD23" s="592"/>
      <c r="BE23" s="592"/>
      <c r="BF23" s="592"/>
      <c r="BG23" s="591"/>
      <c r="BH23" s="591"/>
      <c r="BI23" s="591"/>
      <c r="BJ23" s="591"/>
      <c r="BK23" s="591"/>
      <c r="BL23" s="591"/>
      <c r="BM23" s="591"/>
      <c r="BN23" s="591"/>
      <c r="BO23" s="591"/>
      <c r="BP23" s="591"/>
      <c r="BQ23" s="591"/>
      <c r="BR23" s="591"/>
      <c r="BS23" s="591"/>
      <c r="BT23" s="591"/>
      <c r="BU23" s="591"/>
      <c r="BV23" s="591"/>
      <c r="BW23" s="591"/>
      <c r="BX23" s="591"/>
      <c r="BY23" s="591"/>
      <c r="BZ23" s="591"/>
      <c r="CA23" s="591"/>
      <c r="CB23" s="591"/>
      <c r="CC23" s="591"/>
    </row>
    <row r="24" s="606" customFormat="true" ht="48" hidden="false" customHeight="true" outlineLevel="0" collapsed="false">
      <c r="A24" s="689" t="s">
        <v>168</v>
      </c>
      <c r="B24" s="690" t="s">
        <v>169</v>
      </c>
      <c r="C24" s="691" t="s">
        <v>170</v>
      </c>
      <c r="D24" s="692"/>
      <c r="E24" s="693" t="s">
        <v>350</v>
      </c>
      <c r="F24" s="694" t="s">
        <v>351</v>
      </c>
      <c r="G24" s="695" t="n">
        <v>124</v>
      </c>
      <c r="H24" s="696" t="s">
        <v>304</v>
      </c>
      <c r="I24" s="697" t="s">
        <v>293</v>
      </c>
      <c r="J24" s="698" t="s">
        <v>305</v>
      </c>
      <c r="K24" s="699" t="n">
        <v>60000</v>
      </c>
      <c r="L24" s="700" t="n">
        <v>60000</v>
      </c>
      <c r="M24" s="701" t="n">
        <v>60000</v>
      </c>
      <c r="N24" s="702" t="n">
        <f aca="false">K24-M24</f>
        <v>0</v>
      </c>
      <c r="O24" s="710"/>
      <c r="P24" s="704"/>
      <c r="Q24" s="704"/>
      <c r="R24" s="704"/>
      <c r="S24" s="705"/>
      <c r="T24" s="705"/>
      <c r="U24" s="706"/>
      <c r="V24" s="707" t="n">
        <v>3</v>
      </c>
      <c r="W24" s="708"/>
      <c r="X24" s="708"/>
      <c r="Y24" s="605"/>
      <c r="Z24" s="684" t="n">
        <v>100</v>
      </c>
      <c r="AA24" s="685" t="n">
        <v>100</v>
      </c>
      <c r="AB24" s="709" t="n">
        <v>1</v>
      </c>
      <c r="AC24" s="604"/>
      <c r="AD24" s="604"/>
      <c r="AE24" s="603"/>
      <c r="AF24" s="604"/>
      <c r="AG24" s="605" t="s">
        <v>162</v>
      </c>
      <c r="AH24" s="592"/>
      <c r="AI24" s="592"/>
      <c r="AJ24" s="592"/>
      <c r="AK24" s="592"/>
      <c r="AL24" s="592"/>
      <c r="AM24" s="592"/>
      <c r="AN24" s="592"/>
      <c r="AO24" s="592"/>
      <c r="AP24" s="592"/>
      <c r="AQ24" s="592"/>
      <c r="AR24" s="592"/>
      <c r="AS24" s="592"/>
      <c r="AT24" s="592"/>
      <c r="AU24" s="592"/>
      <c r="AV24" s="592"/>
      <c r="AW24" s="592"/>
      <c r="AX24" s="592"/>
      <c r="AY24" s="592"/>
      <c r="AZ24" s="711"/>
      <c r="BA24" s="592"/>
      <c r="BB24" s="592"/>
      <c r="BC24" s="592"/>
      <c r="BD24" s="592"/>
      <c r="BE24" s="592"/>
      <c r="BF24" s="592"/>
      <c r="BG24" s="591"/>
      <c r="BH24" s="591"/>
      <c r="BI24" s="591"/>
      <c r="BJ24" s="591"/>
      <c r="BK24" s="591"/>
      <c r="BL24" s="591"/>
      <c r="BM24" s="591"/>
      <c r="BN24" s="591"/>
      <c r="BO24" s="591"/>
      <c r="BP24" s="591"/>
      <c r="BQ24" s="591"/>
      <c r="BR24" s="591"/>
      <c r="BS24" s="591"/>
      <c r="BT24" s="591"/>
      <c r="BU24" s="591"/>
      <c r="BV24" s="591"/>
      <c r="BW24" s="591"/>
      <c r="BX24" s="591"/>
      <c r="BY24" s="591"/>
      <c r="BZ24" s="591"/>
      <c r="CA24" s="591"/>
      <c r="CB24" s="591"/>
      <c r="CC24" s="591"/>
    </row>
    <row r="25" s="606" customFormat="true" ht="48" hidden="false" customHeight="true" outlineLevel="0" collapsed="false">
      <c r="A25" s="689" t="s">
        <v>168</v>
      </c>
      <c r="B25" s="690" t="s">
        <v>169</v>
      </c>
      <c r="C25" s="691" t="s">
        <v>170</v>
      </c>
      <c r="D25" s="692"/>
      <c r="E25" s="693" t="s">
        <v>352</v>
      </c>
      <c r="F25" s="694" t="s">
        <v>353</v>
      </c>
      <c r="G25" s="695" t="n">
        <v>45</v>
      </c>
      <c r="H25" s="696" t="s">
        <v>304</v>
      </c>
      <c r="I25" s="697" t="s">
        <v>293</v>
      </c>
      <c r="J25" s="698" t="s">
        <v>305</v>
      </c>
      <c r="K25" s="699" t="n">
        <v>40000</v>
      </c>
      <c r="L25" s="700" t="n">
        <v>40000</v>
      </c>
      <c r="M25" s="701" t="n">
        <v>40000</v>
      </c>
      <c r="N25" s="702" t="n">
        <f aca="false">K25-M25</f>
        <v>0</v>
      </c>
      <c r="O25" s="710"/>
      <c r="P25" s="704"/>
      <c r="Q25" s="704"/>
      <c r="R25" s="704"/>
      <c r="S25" s="705"/>
      <c r="T25" s="705"/>
      <c r="U25" s="706"/>
      <c r="V25" s="707" t="n">
        <v>2</v>
      </c>
      <c r="W25" s="708"/>
      <c r="X25" s="708"/>
      <c r="Y25" s="605"/>
      <c r="Z25" s="684" t="n">
        <v>100</v>
      </c>
      <c r="AA25" s="685" t="n">
        <v>100</v>
      </c>
      <c r="AB25" s="709" t="n">
        <v>1</v>
      </c>
      <c r="AC25" s="604"/>
      <c r="AD25" s="604"/>
      <c r="AE25" s="603"/>
      <c r="AF25" s="604"/>
      <c r="AG25" s="605" t="s">
        <v>162</v>
      </c>
      <c r="AH25" s="592"/>
      <c r="AI25" s="592"/>
      <c r="AJ25" s="592"/>
      <c r="AK25" s="592"/>
      <c r="AL25" s="592"/>
      <c r="AM25" s="592"/>
      <c r="AN25" s="592"/>
      <c r="AO25" s="592"/>
      <c r="AP25" s="592"/>
      <c r="AQ25" s="592"/>
      <c r="AR25" s="592"/>
      <c r="AS25" s="592"/>
      <c r="AT25" s="592"/>
      <c r="AU25" s="592"/>
      <c r="AV25" s="592"/>
      <c r="AW25" s="592"/>
      <c r="AX25" s="592"/>
      <c r="AY25" s="592"/>
      <c r="AZ25" s="711"/>
      <c r="BA25" s="592"/>
      <c r="BB25" s="592"/>
      <c r="BC25" s="592"/>
      <c r="BD25" s="592"/>
      <c r="BE25" s="592"/>
      <c r="BF25" s="592"/>
      <c r="BG25" s="591"/>
      <c r="BH25" s="591"/>
      <c r="BI25" s="591"/>
      <c r="BJ25" s="591"/>
      <c r="BK25" s="591"/>
      <c r="BL25" s="591"/>
      <c r="BM25" s="591"/>
      <c r="BN25" s="591"/>
      <c r="BO25" s="591"/>
      <c r="BP25" s="591"/>
      <c r="BQ25" s="591"/>
      <c r="BR25" s="591"/>
      <c r="BS25" s="591"/>
      <c r="BT25" s="591"/>
      <c r="BU25" s="591"/>
      <c r="BV25" s="591"/>
      <c r="BW25" s="591"/>
      <c r="BX25" s="591"/>
      <c r="BY25" s="591"/>
      <c r="BZ25" s="591"/>
      <c r="CA25" s="591"/>
      <c r="CB25" s="591"/>
      <c r="CC25" s="591"/>
    </row>
    <row r="26" s="606" customFormat="true" ht="48" hidden="false" customHeight="true" outlineLevel="0" collapsed="false">
      <c r="A26" s="689" t="s">
        <v>168</v>
      </c>
      <c r="B26" s="690" t="s">
        <v>169</v>
      </c>
      <c r="C26" s="691" t="s">
        <v>170</v>
      </c>
      <c r="D26" s="692"/>
      <c r="E26" s="693" t="s">
        <v>354</v>
      </c>
      <c r="F26" s="694" t="s">
        <v>355</v>
      </c>
      <c r="G26" s="695" t="n">
        <v>166</v>
      </c>
      <c r="H26" s="696" t="s">
        <v>304</v>
      </c>
      <c r="I26" s="697" t="s">
        <v>293</v>
      </c>
      <c r="J26" s="698" t="s">
        <v>305</v>
      </c>
      <c r="K26" s="699" t="n">
        <v>80000</v>
      </c>
      <c r="L26" s="700" t="n">
        <v>80000</v>
      </c>
      <c r="M26" s="701" t="n">
        <v>80000</v>
      </c>
      <c r="N26" s="702" t="n">
        <f aca="false">K26-M26</f>
        <v>0</v>
      </c>
      <c r="O26" s="710"/>
      <c r="P26" s="704"/>
      <c r="Q26" s="704"/>
      <c r="R26" s="704"/>
      <c r="S26" s="705"/>
      <c r="T26" s="705"/>
      <c r="U26" s="706"/>
      <c r="V26" s="707" t="n">
        <v>4</v>
      </c>
      <c r="W26" s="708"/>
      <c r="X26" s="708"/>
      <c r="Y26" s="605"/>
      <c r="Z26" s="684" t="n">
        <v>100</v>
      </c>
      <c r="AA26" s="685" t="n">
        <v>100</v>
      </c>
      <c r="AB26" s="709" t="n">
        <v>1</v>
      </c>
      <c r="AC26" s="604"/>
      <c r="AD26" s="604"/>
      <c r="AE26" s="603"/>
      <c r="AF26" s="604"/>
      <c r="AG26" s="605" t="s">
        <v>162</v>
      </c>
      <c r="AH26" s="592"/>
      <c r="AI26" s="592"/>
      <c r="AJ26" s="592"/>
      <c r="AK26" s="592"/>
      <c r="AL26" s="592"/>
      <c r="AM26" s="592"/>
      <c r="AN26" s="592"/>
      <c r="AO26" s="592"/>
      <c r="AP26" s="592"/>
      <c r="AQ26" s="592"/>
      <c r="AR26" s="592"/>
      <c r="AS26" s="592"/>
      <c r="AT26" s="592"/>
      <c r="AU26" s="592"/>
      <c r="AV26" s="592"/>
      <c r="AW26" s="592"/>
      <c r="AX26" s="592"/>
      <c r="AY26" s="592"/>
      <c r="AZ26" s="711"/>
      <c r="BA26" s="592"/>
      <c r="BB26" s="592"/>
      <c r="BC26" s="592"/>
      <c r="BD26" s="592"/>
      <c r="BE26" s="592"/>
      <c r="BF26" s="592"/>
      <c r="BG26" s="591"/>
      <c r="BH26" s="591"/>
      <c r="BI26" s="591"/>
      <c r="BJ26" s="591"/>
      <c r="BK26" s="591"/>
      <c r="BL26" s="591"/>
      <c r="BM26" s="591"/>
      <c r="BN26" s="591"/>
      <c r="BO26" s="591"/>
      <c r="BP26" s="591"/>
      <c r="BQ26" s="591"/>
      <c r="BR26" s="591"/>
      <c r="BS26" s="591"/>
      <c r="BT26" s="591"/>
      <c r="BU26" s="591"/>
      <c r="BV26" s="591"/>
      <c r="BW26" s="591"/>
      <c r="BX26" s="591"/>
      <c r="BY26" s="591"/>
      <c r="BZ26" s="591"/>
      <c r="CA26" s="591"/>
      <c r="CB26" s="591"/>
      <c r="CC26" s="591"/>
    </row>
    <row r="27" s="606" customFormat="true" ht="48" hidden="false" customHeight="true" outlineLevel="0" collapsed="false">
      <c r="A27" s="689"/>
      <c r="B27" s="690" t="s">
        <v>169</v>
      </c>
      <c r="C27" s="691" t="s">
        <v>356</v>
      </c>
      <c r="D27" s="692"/>
      <c r="E27" s="693" t="s">
        <v>357</v>
      </c>
      <c r="F27" s="694" t="s">
        <v>358</v>
      </c>
      <c r="G27" s="695" t="n">
        <v>36</v>
      </c>
      <c r="H27" s="696" t="s">
        <v>304</v>
      </c>
      <c r="I27" s="697" t="s">
        <v>292</v>
      </c>
      <c r="J27" s="698" t="s">
        <v>305</v>
      </c>
      <c r="K27" s="699"/>
      <c r="L27" s="700"/>
      <c r="M27" s="701"/>
      <c r="N27" s="702" t="n">
        <f aca="false">K27-M27</f>
        <v>0</v>
      </c>
      <c r="O27" s="710"/>
      <c r="P27" s="704"/>
      <c r="Q27" s="704"/>
      <c r="R27" s="704"/>
      <c r="S27" s="705"/>
      <c r="T27" s="705"/>
      <c r="U27" s="706"/>
      <c r="V27" s="707"/>
      <c r="W27" s="708"/>
      <c r="X27" s="708"/>
      <c r="Y27" s="605"/>
      <c r="Z27" s="709" t="s">
        <v>359</v>
      </c>
      <c r="AA27" s="709"/>
      <c r="AB27" s="709"/>
      <c r="AC27" s="709"/>
      <c r="AD27" s="709"/>
      <c r="AE27" s="709"/>
      <c r="AF27" s="604"/>
      <c r="AG27" s="605" t="s">
        <v>360</v>
      </c>
      <c r="AH27" s="592"/>
      <c r="AI27" s="592"/>
      <c r="AJ27" s="592"/>
      <c r="AK27" s="592"/>
      <c r="AL27" s="592"/>
      <c r="AM27" s="592"/>
      <c r="AN27" s="592"/>
      <c r="AO27" s="592"/>
      <c r="AP27" s="592"/>
      <c r="AQ27" s="592"/>
      <c r="AR27" s="592"/>
      <c r="AS27" s="592"/>
      <c r="AT27" s="592"/>
      <c r="AU27" s="592"/>
      <c r="AV27" s="592"/>
      <c r="AW27" s="592"/>
      <c r="AX27" s="592"/>
      <c r="AY27" s="592"/>
      <c r="AZ27" s="711"/>
      <c r="BA27" s="592"/>
      <c r="BB27" s="592"/>
      <c r="BC27" s="592"/>
      <c r="BD27" s="592"/>
      <c r="BE27" s="592"/>
      <c r="BF27" s="592"/>
      <c r="BG27" s="591"/>
      <c r="BH27" s="591"/>
      <c r="BI27" s="591"/>
      <c r="BJ27" s="591"/>
      <c r="BK27" s="591"/>
      <c r="BL27" s="591"/>
      <c r="BM27" s="591"/>
      <c r="BN27" s="591"/>
      <c r="BO27" s="591"/>
      <c r="BP27" s="591"/>
      <c r="BQ27" s="591"/>
      <c r="BR27" s="591"/>
      <c r="BS27" s="591"/>
      <c r="BT27" s="591"/>
      <c r="BU27" s="591"/>
      <c r="BV27" s="591"/>
      <c r="BW27" s="591"/>
      <c r="BX27" s="591"/>
      <c r="BY27" s="591"/>
      <c r="BZ27" s="591"/>
      <c r="CA27" s="591"/>
      <c r="CB27" s="591"/>
      <c r="CC27" s="591"/>
    </row>
    <row r="28" s="606" customFormat="true" ht="48" hidden="false" customHeight="true" outlineLevel="0" collapsed="false">
      <c r="A28" s="689"/>
      <c r="B28" s="690" t="s">
        <v>169</v>
      </c>
      <c r="C28" s="691" t="s">
        <v>356</v>
      </c>
      <c r="D28" s="692"/>
      <c r="E28" s="693" t="s">
        <v>361</v>
      </c>
      <c r="F28" s="694" t="s">
        <v>362</v>
      </c>
      <c r="G28" s="695" t="n">
        <v>190</v>
      </c>
      <c r="H28" s="696" t="s">
        <v>304</v>
      </c>
      <c r="I28" s="697" t="s">
        <v>292</v>
      </c>
      <c r="J28" s="698" t="s">
        <v>305</v>
      </c>
      <c r="K28" s="699"/>
      <c r="L28" s="700"/>
      <c r="M28" s="701"/>
      <c r="N28" s="702" t="n">
        <f aca="false">K28-M28</f>
        <v>0</v>
      </c>
      <c r="O28" s="710"/>
      <c r="P28" s="704"/>
      <c r="Q28" s="704"/>
      <c r="R28" s="704"/>
      <c r="S28" s="705"/>
      <c r="T28" s="705"/>
      <c r="U28" s="706"/>
      <c r="V28" s="707"/>
      <c r="W28" s="708"/>
      <c r="X28" s="708"/>
      <c r="Y28" s="605"/>
      <c r="Z28" s="709"/>
      <c r="AA28" s="709"/>
      <c r="AB28" s="709"/>
      <c r="AC28" s="709"/>
      <c r="AD28" s="709"/>
      <c r="AE28" s="709"/>
      <c r="AF28" s="604"/>
      <c r="AG28" s="605" t="s">
        <v>360</v>
      </c>
      <c r="AH28" s="592"/>
      <c r="AI28" s="592"/>
      <c r="AJ28" s="592"/>
      <c r="AK28" s="592"/>
      <c r="AL28" s="592"/>
      <c r="AM28" s="592"/>
      <c r="AN28" s="592"/>
      <c r="AO28" s="592"/>
      <c r="AP28" s="592"/>
      <c r="AQ28" s="592"/>
      <c r="AR28" s="592"/>
      <c r="AS28" s="592"/>
      <c r="AT28" s="592"/>
      <c r="AU28" s="592"/>
      <c r="AV28" s="592"/>
      <c r="AW28" s="592"/>
      <c r="AX28" s="592"/>
      <c r="AY28" s="592"/>
      <c r="AZ28" s="711"/>
      <c r="BA28" s="592"/>
      <c r="BB28" s="592"/>
      <c r="BC28" s="592"/>
      <c r="BD28" s="592"/>
      <c r="BE28" s="592"/>
      <c r="BF28" s="592"/>
      <c r="BG28" s="591"/>
      <c r="BH28" s="591"/>
      <c r="BI28" s="591"/>
      <c r="BJ28" s="591"/>
      <c r="BK28" s="591"/>
      <c r="BL28" s="591"/>
      <c r="BM28" s="591"/>
      <c r="BN28" s="591"/>
      <c r="BO28" s="591"/>
      <c r="BP28" s="591"/>
      <c r="BQ28" s="591"/>
      <c r="BR28" s="591"/>
      <c r="BS28" s="591"/>
      <c r="BT28" s="591"/>
      <c r="BU28" s="591"/>
      <c r="BV28" s="591"/>
      <c r="BW28" s="591"/>
      <c r="BX28" s="591"/>
      <c r="BY28" s="591"/>
      <c r="BZ28" s="591"/>
      <c r="CA28" s="591"/>
      <c r="CB28" s="591"/>
      <c r="CC28" s="591"/>
    </row>
    <row r="29" s="606" customFormat="true" ht="48" hidden="false" customHeight="true" outlineLevel="0" collapsed="false">
      <c r="A29" s="689" t="s">
        <v>7</v>
      </c>
      <c r="B29" s="690" t="s">
        <v>169</v>
      </c>
      <c r="C29" s="691" t="s">
        <v>356</v>
      </c>
      <c r="D29" s="712"/>
      <c r="E29" s="693" t="s">
        <v>363</v>
      </c>
      <c r="F29" s="694" t="s">
        <v>362</v>
      </c>
      <c r="G29" s="695" t="n">
        <v>190</v>
      </c>
      <c r="H29" s="696" t="s">
        <v>304</v>
      </c>
      <c r="I29" s="697" t="s">
        <v>292</v>
      </c>
      <c r="J29" s="698" t="s">
        <v>312</v>
      </c>
      <c r="K29" s="699" t="n">
        <v>87000</v>
      </c>
      <c r="L29" s="700" t="n">
        <v>87000</v>
      </c>
      <c r="M29" s="701" t="n">
        <v>87000</v>
      </c>
      <c r="N29" s="702" t="n">
        <f aca="false">K29-M29</f>
        <v>0</v>
      </c>
      <c r="O29" s="710"/>
      <c r="P29" s="704"/>
      <c r="Q29" s="704"/>
      <c r="R29" s="704"/>
      <c r="S29" s="705"/>
      <c r="T29" s="705"/>
      <c r="U29" s="706" t="n">
        <v>1.5</v>
      </c>
      <c r="V29" s="707"/>
      <c r="W29" s="708"/>
      <c r="X29" s="708"/>
      <c r="Y29" s="605"/>
      <c r="Z29" s="709" t="n">
        <v>100</v>
      </c>
      <c r="AA29" s="713" t="n">
        <v>100</v>
      </c>
      <c r="AB29" s="709" t="n">
        <v>1</v>
      </c>
      <c r="AC29" s="604"/>
      <c r="AD29" s="604"/>
      <c r="AE29" s="603"/>
      <c r="AF29" s="604"/>
      <c r="AG29" s="605" t="s">
        <v>162</v>
      </c>
      <c r="AH29" s="592"/>
      <c r="AI29" s="592"/>
      <c r="AJ29" s="592"/>
      <c r="AK29" s="592"/>
      <c r="AL29" s="592"/>
      <c r="AM29" s="592"/>
      <c r="AN29" s="592"/>
      <c r="AO29" s="592"/>
      <c r="AP29" s="592"/>
      <c r="AQ29" s="592"/>
      <c r="AR29" s="592"/>
      <c r="AS29" s="592"/>
      <c r="AT29" s="592"/>
      <c r="AU29" s="592"/>
      <c r="AV29" s="592"/>
      <c r="AW29" s="592"/>
      <c r="AX29" s="592"/>
      <c r="AY29" s="592"/>
      <c r="AZ29" s="711"/>
      <c r="BA29" s="592"/>
      <c r="BB29" s="592"/>
      <c r="BC29" s="592"/>
      <c r="BD29" s="592"/>
      <c r="BE29" s="592"/>
      <c r="BF29" s="592"/>
      <c r="BG29" s="591"/>
      <c r="BH29" s="591"/>
      <c r="BI29" s="591"/>
      <c r="BJ29" s="591"/>
      <c r="BK29" s="591"/>
      <c r="BL29" s="591"/>
      <c r="BM29" s="591"/>
      <c r="BN29" s="591"/>
      <c r="BO29" s="591"/>
      <c r="BP29" s="591"/>
      <c r="BQ29" s="591"/>
      <c r="BR29" s="591"/>
      <c r="BS29" s="591"/>
      <c r="BT29" s="591"/>
      <c r="BU29" s="591"/>
      <c r="BV29" s="591"/>
      <c r="BW29" s="591"/>
      <c r="BX29" s="591"/>
      <c r="BY29" s="591"/>
      <c r="BZ29" s="591"/>
      <c r="CA29" s="591"/>
      <c r="CB29" s="591"/>
      <c r="CC29" s="591"/>
    </row>
    <row r="30" s="606" customFormat="true" ht="48" hidden="false" customHeight="true" outlineLevel="0" collapsed="false">
      <c r="A30" s="689" t="s">
        <v>7</v>
      </c>
      <c r="B30" s="690" t="s">
        <v>169</v>
      </c>
      <c r="C30" s="691" t="s">
        <v>356</v>
      </c>
      <c r="D30" s="712"/>
      <c r="E30" s="693" t="s">
        <v>357</v>
      </c>
      <c r="F30" s="694" t="s">
        <v>358</v>
      </c>
      <c r="G30" s="695" t="n">
        <v>36</v>
      </c>
      <c r="H30" s="696" t="s">
        <v>304</v>
      </c>
      <c r="I30" s="697" t="s">
        <v>292</v>
      </c>
      <c r="J30" s="698" t="s">
        <v>305</v>
      </c>
      <c r="K30" s="699" t="n">
        <v>37000</v>
      </c>
      <c r="L30" s="700" t="n">
        <v>37000</v>
      </c>
      <c r="M30" s="701" t="n">
        <v>37000</v>
      </c>
      <c r="N30" s="702" t="n">
        <f aca="false">K30-M30</f>
        <v>0</v>
      </c>
      <c r="O30" s="710"/>
      <c r="P30" s="704"/>
      <c r="Q30" s="704"/>
      <c r="R30" s="704"/>
      <c r="S30" s="705"/>
      <c r="T30" s="705"/>
      <c r="U30" s="706" t="n">
        <v>0.7</v>
      </c>
      <c r="V30" s="707"/>
      <c r="W30" s="708"/>
      <c r="X30" s="708"/>
      <c r="Y30" s="605"/>
      <c r="Z30" s="709" t="n">
        <v>100</v>
      </c>
      <c r="AA30" s="713" t="n">
        <v>100</v>
      </c>
      <c r="AB30" s="709" t="n">
        <v>1</v>
      </c>
      <c r="AC30" s="604"/>
      <c r="AD30" s="604"/>
      <c r="AE30" s="603"/>
      <c r="AF30" s="604"/>
      <c r="AG30" s="605" t="s">
        <v>162</v>
      </c>
      <c r="AH30" s="592"/>
      <c r="AI30" s="592"/>
      <c r="AJ30" s="592"/>
      <c r="AK30" s="592"/>
      <c r="AL30" s="592"/>
      <c r="AM30" s="592"/>
      <c r="AN30" s="592"/>
      <c r="AO30" s="592"/>
      <c r="AP30" s="592"/>
      <c r="AQ30" s="592"/>
      <c r="AR30" s="592"/>
      <c r="AS30" s="592"/>
      <c r="AT30" s="592"/>
      <c r="AU30" s="592"/>
      <c r="AV30" s="592"/>
      <c r="AW30" s="592"/>
      <c r="AX30" s="592"/>
      <c r="AY30" s="592"/>
      <c r="AZ30" s="711"/>
      <c r="BA30" s="592"/>
      <c r="BB30" s="592"/>
      <c r="BC30" s="592"/>
      <c r="BD30" s="592"/>
      <c r="BE30" s="592"/>
      <c r="BF30" s="592"/>
      <c r="BG30" s="591"/>
      <c r="BH30" s="591"/>
      <c r="BI30" s="591"/>
      <c r="BJ30" s="591"/>
      <c r="BK30" s="591"/>
      <c r="BL30" s="591"/>
      <c r="BM30" s="591"/>
      <c r="BN30" s="591"/>
      <c r="BO30" s="591"/>
      <c r="BP30" s="591"/>
      <c r="BQ30" s="591"/>
      <c r="BR30" s="591"/>
      <c r="BS30" s="591"/>
      <c r="BT30" s="591"/>
      <c r="BU30" s="591"/>
      <c r="BV30" s="591"/>
      <c r="BW30" s="591"/>
      <c r="BX30" s="591"/>
      <c r="BY30" s="591"/>
      <c r="BZ30" s="591"/>
      <c r="CA30" s="591"/>
      <c r="CB30" s="591"/>
      <c r="CC30" s="591"/>
    </row>
    <row r="31" s="606" customFormat="true" ht="48" hidden="false" customHeight="true" outlineLevel="0" collapsed="false">
      <c r="A31" s="689" t="s">
        <v>7</v>
      </c>
      <c r="B31" s="690" t="s">
        <v>169</v>
      </c>
      <c r="C31" s="691" t="s">
        <v>356</v>
      </c>
      <c r="D31" s="712"/>
      <c r="E31" s="693" t="s">
        <v>364</v>
      </c>
      <c r="F31" s="694" t="s">
        <v>266</v>
      </c>
      <c r="G31" s="695" t="n">
        <v>64</v>
      </c>
      <c r="H31" s="696" t="s">
        <v>304</v>
      </c>
      <c r="I31" s="697" t="s">
        <v>292</v>
      </c>
      <c r="J31" s="698" t="s">
        <v>312</v>
      </c>
      <c r="K31" s="699" t="n">
        <v>32000</v>
      </c>
      <c r="L31" s="700" t="n">
        <v>32000</v>
      </c>
      <c r="M31" s="701" t="n">
        <v>20000</v>
      </c>
      <c r="N31" s="702" t="n">
        <f aca="false">K31-M31</f>
        <v>12000</v>
      </c>
      <c r="O31" s="710"/>
      <c r="P31" s="704"/>
      <c r="Q31" s="704"/>
      <c r="R31" s="704"/>
      <c r="S31" s="705"/>
      <c r="T31" s="705"/>
      <c r="U31" s="706" t="n">
        <v>0.5</v>
      </c>
      <c r="V31" s="707"/>
      <c r="W31" s="708"/>
      <c r="X31" s="708"/>
      <c r="Y31" s="605"/>
      <c r="Z31" s="709" t="n">
        <v>100</v>
      </c>
      <c r="AA31" s="713" t="n">
        <v>100</v>
      </c>
      <c r="AB31" s="709" t="n">
        <v>1</v>
      </c>
      <c r="AC31" s="604"/>
      <c r="AD31" s="604"/>
      <c r="AE31" s="603"/>
      <c r="AF31" s="604"/>
      <c r="AG31" s="605" t="s">
        <v>162</v>
      </c>
      <c r="AH31" s="592"/>
      <c r="AI31" s="592"/>
      <c r="AJ31" s="592"/>
      <c r="AK31" s="592"/>
      <c r="AL31" s="592"/>
      <c r="AM31" s="592"/>
      <c r="AN31" s="592"/>
      <c r="AO31" s="592"/>
      <c r="AP31" s="592"/>
      <c r="AQ31" s="592"/>
      <c r="AR31" s="592"/>
      <c r="AS31" s="592"/>
      <c r="AT31" s="592"/>
      <c r="AU31" s="592"/>
      <c r="AV31" s="592"/>
      <c r="AW31" s="592"/>
      <c r="AX31" s="592"/>
      <c r="AY31" s="592"/>
      <c r="AZ31" s="711"/>
      <c r="BA31" s="592"/>
      <c r="BB31" s="592"/>
      <c r="BC31" s="592"/>
      <c r="BD31" s="592"/>
      <c r="BE31" s="592"/>
      <c r="BF31" s="592"/>
      <c r="BG31" s="591"/>
      <c r="BH31" s="591"/>
      <c r="BI31" s="591"/>
      <c r="BJ31" s="591"/>
      <c r="BK31" s="591"/>
      <c r="BL31" s="591"/>
      <c r="BM31" s="591"/>
      <c r="BN31" s="591"/>
      <c r="BO31" s="591"/>
      <c r="BP31" s="591"/>
      <c r="BQ31" s="591"/>
      <c r="BR31" s="591"/>
      <c r="BS31" s="591"/>
      <c r="BT31" s="591"/>
      <c r="BU31" s="591"/>
      <c r="BV31" s="591"/>
      <c r="BW31" s="591"/>
      <c r="BX31" s="591"/>
      <c r="BY31" s="591"/>
      <c r="BZ31" s="591"/>
      <c r="CA31" s="591"/>
      <c r="CB31" s="591"/>
      <c r="CC31" s="591"/>
    </row>
    <row r="32" s="606" customFormat="true" ht="48" hidden="false" customHeight="true" outlineLevel="0" collapsed="false">
      <c r="A32" s="689" t="s">
        <v>7</v>
      </c>
      <c r="B32" s="690" t="s">
        <v>169</v>
      </c>
      <c r="C32" s="691" t="s">
        <v>356</v>
      </c>
      <c r="D32" s="712"/>
      <c r="E32" s="693" t="s">
        <v>365</v>
      </c>
      <c r="F32" s="694" t="s">
        <v>366</v>
      </c>
      <c r="G32" s="695" t="n">
        <v>253</v>
      </c>
      <c r="H32" s="696" t="s">
        <v>304</v>
      </c>
      <c r="I32" s="697" t="s">
        <v>292</v>
      </c>
      <c r="J32" s="698" t="s">
        <v>305</v>
      </c>
      <c r="K32" s="699" t="n">
        <v>12000</v>
      </c>
      <c r="L32" s="700" t="n">
        <v>12000</v>
      </c>
      <c r="M32" s="701" t="n">
        <v>5000</v>
      </c>
      <c r="N32" s="702" t="n">
        <f aca="false">K32-M32</f>
        <v>7000</v>
      </c>
      <c r="O32" s="710"/>
      <c r="P32" s="704"/>
      <c r="Q32" s="704"/>
      <c r="R32" s="704"/>
      <c r="S32" s="705"/>
      <c r="T32" s="705"/>
      <c r="U32" s="706" t="n">
        <v>0.4</v>
      </c>
      <c r="V32" s="707"/>
      <c r="W32" s="708"/>
      <c r="X32" s="708"/>
      <c r="Y32" s="605"/>
      <c r="Z32" s="709" t="n">
        <v>100</v>
      </c>
      <c r="AA32" s="713" t="n">
        <v>100</v>
      </c>
      <c r="AB32" s="709" t="n">
        <v>1</v>
      </c>
      <c r="AC32" s="604"/>
      <c r="AD32" s="604"/>
      <c r="AE32" s="603"/>
      <c r="AF32" s="604"/>
      <c r="AG32" s="605" t="s">
        <v>162</v>
      </c>
      <c r="AH32" s="592"/>
      <c r="AI32" s="592"/>
      <c r="AJ32" s="592"/>
      <c r="AK32" s="592"/>
      <c r="AL32" s="592"/>
      <c r="AM32" s="592"/>
      <c r="AN32" s="592"/>
      <c r="AO32" s="592"/>
      <c r="AP32" s="592"/>
      <c r="AQ32" s="592"/>
      <c r="AR32" s="592"/>
      <c r="AS32" s="592"/>
      <c r="AT32" s="592"/>
      <c r="AU32" s="592"/>
      <c r="AV32" s="592"/>
      <c r="AW32" s="592"/>
      <c r="AX32" s="592"/>
      <c r="AY32" s="592"/>
      <c r="AZ32" s="711"/>
      <c r="BA32" s="592"/>
      <c r="BB32" s="592"/>
      <c r="BC32" s="592"/>
      <c r="BD32" s="592"/>
      <c r="BE32" s="592"/>
      <c r="BF32" s="592"/>
      <c r="BG32" s="591"/>
      <c r="BH32" s="591"/>
      <c r="BI32" s="591"/>
      <c r="BJ32" s="591"/>
      <c r="BK32" s="591"/>
      <c r="BL32" s="591"/>
      <c r="BM32" s="591"/>
      <c r="BN32" s="591"/>
      <c r="BO32" s="591"/>
      <c r="BP32" s="591"/>
      <c r="BQ32" s="591"/>
      <c r="BR32" s="591"/>
      <c r="BS32" s="591"/>
      <c r="BT32" s="591"/>
      <c r="BU32" s="591"/>
      <c r="BV32" s="591"/>
      <c r="BW32" s="591"/>
      <c r="BX32" s="591"/>
      <c r="BY32" s="591"/>
      <c r="BZ32" s="591"/>
      <c r="CA32" s="591"/>
      <c r="CB32" s="591"/>
      <c r="CC32" s="591"/>
    </row>
    <row r="33" s="606" customFormat="true" ht="48" hidden="false" customHeight="true" outlineLevel="0" collapsed="false">
      <c r="A33" s="689" t="s">
        <v>168</v>
      </c>
      <c r="B33" s="690" t="s">
        <v>169</v>
      </c>
      <c r="C33" s="691" t="s">
        <v>356</v>
      </c>
      <c r="D33" s="712"/>
      <c r="E33" s="693" t="s">
        <v>367</v>
      </c>
      <c r="F33" s="694" t="s">
        <v>368</v>
      </c>
      <c r="G33" s="695"/>
      <c r="H33" s="696" t="s">
        <v>304</v>
      </c>
      <c r="I33" s="697" t="s">
        <v>292</v>
      </c>
      <c r="J33" s="698" t="s">
        <v>305</v>
      </c>
      <c r="K33" s="699" t="n">
        <v>82000</v>
      </c>
      <c r="L33" s="700" t="n">
        <v>82000</v>
      </c>
      <c r="M33" s="701" t="n">
        <v>82000</v>
      </c>
      <c r="N33" s="702" t="n">
        <f aca="false">K33-M33</f>
        <v>0</v>
      </c>
      <c r="O33" s="710"/>
      <c r="P33" s="704"/>
      <c r="Q33" s="704"/>
      <c r="R33" s="704"/>
      <c r="S33" s="705"/>
      <c r="T33" s="705"/>
      <c r="U33" s="706" t="n">
        <v>1.6</v>
      </c>
      <c r="V33" s="707"/>
      <c r="W33" s="708"/>
      <c r="X33" s="708"/>
      <c r="Y33" s="605"/>
      <c r="Z33" s="709" t="n">
        <v>100</v>
      </c>
      <c r="AA33" s="713" t="n">
        <v>100</v>
      </c>
      <c r="AB33" s="709" t="n">
        <v>1</v>
      </c>
      <c r="AC33" s="604"/>
      <c r="AD33" s="604"/>
      <c r="AE33" s="603"/>
      <c r="AF33" s="604"/>
      <c r="AG33" s="605" t="s">
        <v>162</v>
      </c>
      <c r="AH33" s="592"/>
      <c r="AI33" s="592"/>
      <c r="AJ33" s="592"/>
      <c r="AK33" s="592"/>
      <c r="AL33" s="592"/>
      <c r="AM33" s="592"/>
      <c r="AN33" s="592"/>
      <c r="AO33" s="592"/>
      <c r="AP33" s="592"/>
      <c r="AQ33" s="592"/>
      <c r="AR33" s="592"/>
      <c r="AS33" s="592"/>
      <c r="AT33" s="592"/>
      <c r="AU33" s="592"/>
      <c r="AV33" s="592"/>
      <c r="AW33" s="592"/>
      <c r="AX33" s="592"/>
      <c r="AY33" s="592"/>
      <c r="AZ33" s="711"/>
      <c r="BA33" s="592"/>
      <c r="BB33" s="592"/>
      <c r="BC33" s="592"/>
      <c r="BD33" s="592"/>
      <c r="BE33" s="592"/>
      <c r="BF33" s="592"/>
      <c r="BG33" s="591"/>
      <c r="BH33" s="591"/>
      <c r="BI33" s="591"/>
      <c r="BJ33" s="591"/>
      <c r="BK33" s="591"/>
      <c r="BL33" s="591"/>
      <c r="BM33" s="591"/>
      <c r="BN33" s="591"/>
      <c r="BO33" s="591"/>
      <c r="BP33" s="591"/>
      <c r="BQ33" s="591"/>
      <c r="BR33" s="591"/>
      <c r="BS33" s="591"/>
      <c r="BT33" s="591"/>
      <c r="BU33" s="591"/>
      <c r="BV33" s="591"/>
      <c r="BW33" s="591"/>
      <c r="BX33" s="591"/>
      <c r="BY33" s="591"/>
      <c r="BZ33" s="591"/>
      <c r="CA33" s="591"/>
      <c r="CB33" s="591"/>
      <c r="CC33" s="591"/>
    </row>
    <row r="34" s="606" customFormat="true" ht="48" hidden="false" customHeight="true" outlineLevel="0" collapsed="false">
      <c r="A34" s="689" t="s">
        <v>168</v>
      </c>
      <c r="B34" s="690" t="s">
        <v>169</v>
      </c>
      <c r="C34" s="691" t="s">
        <v>206</v>
      </c>
      <c r="D34" s="712"/>
      <c r="E34" s="714" t="s">
        <v>369</v>
      </c>
      <c r="F34" s="714" t="s">
        <v>370</v>
      </c>
      <c r="G34" s="695" t="n">
        <v>77</v>
      </c>
      <c r="H34" s="696" t="s">
        <v>304</v>
      </c>
      <c r="I34" s="697" t="s">
        <v>292</v>
      </c>
      <c r="J34" s="698" t="s">
        <v>305</v>
      </c>
      <c r="K34" s="699" t="n">
        <v>129000</v>
      </c>
      <c r="L34" s="700" t="n">
        <v>129000</v>
      </c>
      <c r="M34" s="701" t="n">
        <v>129000</v>
      </c>
      <c r="N34" s="702" t="n">
        <f aca="false">K34-M34</f>
        <v>0</v>
      </c>
      <c r="O34" s="710"/>
      <c r="P34" s="704"/>
      <c r="Q34" s="704"/>
      <c r="R34" s="704"/>
      <c r="S34" s="705"/>
      <c r="T34" s="705"/>
      <c r="U34" s="706" t="n">
        <v>3</v>
      </c>
      <c r="V34" s="707"/>
      <c r="W34" s="708"/>
      <c r="X34" s="708"/>
      <c r="Y34" s="605"/>
      <c r="Z34" s="709" t="n">
        <v>100</v>
      </c>
      <c r="AA34" s="713" t="n">
        <v>100</v>
      </c>
      <c r="AB34" s="709" t="n">
        <v>1</v>
      </c>
      <c r="AC34" s="604"/>
      <c r="AD34" s="604"/>
      <c r="AE34" s="603"/>
      <c r="AF34" s="604"/>
      <c r="AG34" s="605" t="s">
        <v>162</v>
      </c>
      <c r="AH34" s="592"/>
      <c r="AI34" s="592"/>
      <c r="AJ34" s="592"/>
      <c r="AK34" s="592"/>
      <c r="AL34" s="592"/>
      <c r="AM34" s="592"/>
      <c r="AN34" s="592"/>
      <c r="AO34" s="592"/>
      <c r="AP34" s="592"/>
      <c r="AQ34" s="592"/>
      <c r="AR34" s="592"/>
      <c r="AS34" s="592"/>
      <c r="AT34" s="592"/>
      <c r="AU34" s="592"/>
      <c r="AV34" s="592"/>
      <c r="AW34" s="592"/>
      <c r="AX34" s="592"/>
      <c r="AY34" s="592"/>
      <c r="AZ34" s="711"/>
      <c r="BA34" s="592"/>
      <c r="BB34" s="592"/>
      <c r="BC34" s="592"/>
      <c r="BD34" s="592"/>
      <c r="BE34" s="592"/>
      <c r="BF34" s="592"/>
      <c r="BG34" s="591"/>
      <c r="BH34" s="591"/>
      <c r="BI34" s="591"/>
      <c r="BJ34" s="591"/>
      <c r="BK34" s="591"/>
      <c r="BL34" s="591"/>
      <c r="BM34" s="591"/>
      <c r="BN34" s="591"/>
      <c r="BO34" s="591"/>
      <c r="BP34" s="591"/>
      <c r="BQ34" s="591"/>
      <c r="BR34" s="591"/>
      <c r="BS34" s="591"/>
      <c r="BT34" s="591"/>
      <c r="BU34" s="591"/>
      <c r="BV34" s="591"/>
      <c r="BW34" s="591"/>
      <c r="BX34" s="591"/>
      <c r="BY34" s="591"/>
      <c r="BZ34" s="591"/>
      <c r="CA34" s="591"/>
      <c r="CB34" s="591"/>
      <c r="CC34" s="591"/>
    </row>
    <row r="35" s="606" customFormat="true" ht="48" hidden="false" customHeight="true" outlineLevel="0" collapsed="false">
      <c r="A35" s="689" t="s">
        <v>168</v>
      </c>
      <c r="B35" s="690" t="s">
        <v>169</v>
      </c>
      <c r="C35" s="691" t="s">
        <v>206</v>
      </c>
      <c r="D35" s="692"/>
      <c r="E35" s="693" t="s">
        <v>371</v>
      </c>
      <c r="F35" s="694" t="s">
        <v>372</v>
      </c>
      <c r="G35" s="695" t="n">
        <v>64</v>
      </c>
      <c r="H35" s="696" t="s">
        <v>304</v>
      </c>
      <c r="I35" s="697" t="s">
        <v>292</v>
      </c>
      <c r="J35" s="698" t="s">
        <v>305</v>
      </c>
      <c r="K35" s="699" t="n">
        <v>43000</v>
      </c>
      <c r="L35" s="700" t="n">
        <v>43000</v>
      </c>
      <c r="M35" s="701" t="n">
        <v>43000</v>
      </c>
      <c r="N35" s="702" t="n">
        <f aca="false">K35-M35</f>
        <v>0</v>
      </c>
      <c r="O35" s="710"/>
      <c r="P35" s="704"/>
      <c r="Q35" s="704"/>
      <c r="R35" s="704"/>
      <c r="S35" s="705"/>
      <c r="T35" s="705"/>
      <c r="U35" s="706" t="n">
        <v>1</v>
      </c>
      <c r="V35" s="707"/>
      <c r="W35" s="708"/>
      <c r="X35" s="708"/>
      <c r="Y35" s="605"/>
      <c r="Z35" s="709" t="n">
        <v>100</v>
      </c>
      <c r="AA35" s="713" t="n">
        <v>100</v>
      </c>
      <c r="AB35" s="709" t="n">
        <v>1</v>
      </c>
      <c r="AC35" s="604"/>
      <c r="AD35" s="604"/>
      <c r="AE35" s="603"/>
      <c r="AF35" s="604"/>
      <c r="AG35" s="605" t="s">
        <v>162</v>
      </c>
      <c r="AH35" s="592"/>
      <c r="AI35" s="592"/>
      <c r="AJ35" s="592"/>
      <c r="AK35" s="592"/>
      <c r="AL35" s="592"/>
      <c r="AM35" s="592"/>
      <c r="AN35" s="592"/>
      <c r="AO35" s="592"/>
      <c r="AP35" s="592"/>
      <c r="AQ35" s="592"/>
      <c r="AR35" s="592"/>
      <c r="AS35" s="592"/>
      <c r="AT35" s="592"/>
      <c r="AU35" s="592"/>
      <c r="AV35" s="592"/>
      <c r="AW35" s="592"/>
      <c r="AX35" s="592"/>
      <c r="AY35" s="592"/>
      <c r="AZ35" s="711"/>
      <c r="BA35" s="592"/>
      <c r="BB35" s="592"/>
      <c r="BC35" s="592"/>
      <c r="BD35" s="592"/>
      <c r="BE35" s="592"/>
      <c r="BF35" s="592"/>
      <c r="BG35" s="591"/>
      <c r="BH35" s="591"/>
      <c r="BI35" s="591"/>
      <c r="BJ35" s="591"/>
      <c r="BK35" s="591"/>
      <c r="BL35" s="591"/>
      <c r="BM35" s="591"/>
      <c r="BN35" s="591"/>
      <c r="BO35" s="591"/>
      <c r="BP35" s="591"/>
      <c r="BQ35" s="591"/>
      <c r="BR35" s="591"/>
      <c r="BS35" s="591"/>
      <c r="BT35" s="591"/>
      <c r="BU35" s="591"/>
      <c r="BV35" s="591"/>
      <c r="BW35" s="591"/>
      <c r="BX35" s="591"/>
      <c r="BY35" s="591"/>
      <c r="BZ35" s="591"/>
      <c r="CA35" s="591"/>
      <c r="CB35" s="591"/>
      <c r="CC35" s="591"/>
    </row>
    <row r="36" s="606" customFormat="true" ht="48" hidden="false" customHeight="true" outlineLevel="0" collapsed="false">
      <c r="A36" s="689" t="s">
        <v>168</v>
      </c>
      <c r="B36" s="690" t="s">
        <v>169</v>
      </c>
      <c r="C36" s="691" t="s">
        <v>206</v>
      </c>
      <c r="D36" s="692"/>
      <c r="E36" s="693" t="s">
        <v>373</v>
      </c>
      <c r="F36" s="694" t="s">
        <v>374</v>
      </c>
      <c r="G36" s="695" t="n">
        <v>54</v>
      </c>
      <c r="H36" s="696" t="s">
        <v>304</v>
      </c>
      <c r="I36" s="697" t="s">
        <v>292</v>
      </c>
      <c r="J36" s="698" t="s">
        <v>305</v>
      </c>
      <c r="K36" s="699" t="n">
        <v>30000</v>
      </c>
      <c r="L36" s="700" t="n">
        <v>30000</v>
      </c>
      <c r="M36" s="701" t="n">
        <v>30000</v>
      </c>
      <c r="N36" s="702" t="n">
        <f aca="false">K36-M36</f>
        <v>0</v>
      </c>
      <c r="O36" s="710"/>
      <c r="P36" s="704"/>
      <c r="Q36" s="704"/>
      <c r="R36" s="704"/>
      <c r="S36" s="705"/>
      <c r="T36" s="705"/>
      <c r="U36" s="706" t="n">
        <v>0.7</v>
      </c>
      <c r="V36" s="707"/>
      <c r="W36" s="708"/>
      <c r="X36" s="708"/>
      <c r="Y36" s="605"/>
      <c r="Z36" s="709" t="n">
        <v>100</v>
      </c>
      <c r="AA36" s="713" t="n">
        <v>100</v>
      </c>
      <c r="AB36" s="709" t="n">
        <v>1</v>
      </c>
      <c r="AC36" s="604"/>
      <c r="AD36" s="604"/>
      <c r="AE36" s="603"/>
      <c r="AF36" s="604"/>
      <c r="AG36" s="605" t="s">
        <v>162</v>
      </c>
      <c r="AH36" s="592"/>
      <c r="AI36" s="592"/>
      <c r="AJ36" s="592"/>
      <c r="AK36" s="592"/>
      <c r="AL36" s="592"/>
      <c r="AM36" s="592"/>
      <c r="AN36" s="592"/>
      <c r="AO36" s="592"/>
      <c r="AP36" s="592"/>
      <c r="AQ36" s="592"/>
      <c r="AR36" s="592"/>
      <c r="AS36" s="592"/>
      <c r="AT36" s="592"/>
      <c r="AU36" s="592"/>
      <c r="AV36" s="592"/>
      <c r="AW36" s="592"/>
      <c r="AX36" s="592"/>
      <c r="AY36" s="592"/>
      <c r="AZ36" s="711"/>
      <c r="BA36" s="592"/>
      <c r="BB36" s="592"/>
      <c r="BC36" s="592"/>
      <c r="BD36" s="592"/>
      <c r="BE36" s="592"/>
      <c r="BF36" s="592"/>
      <c r="BG36" s="591"/>
      <c r="BH36" s="591"/>
      <c r="BI36" s="591"/>
      <c r="BJ36" s="591"/>
      <c r="BK36" s="591"/>
      <c r="BL36" s="591"/>
      <c r="BM36" s="591"/>
      <c r="BN36" s="591"/>
      <c r="BO36" s="591"/>
      <c r="BP36" s="591"/>
      <c r="BQ36" s="591"/>
      <c r="BR36" s="591"/>
      <c r="BS36" s="591"/>
      <c r="BT36" s="591"/>
      <c r="BU36" s="591"/>
      <c r="BV36" s="591"/>
      <c r="BW36" s="591"/>
      <c r="BX36" s="591"/>
      <c r="BY36" s="591"/>
      <c r="BZ36" s="591"/>
      <c r="CA36" s="591"/>
      <c r="CB36" s="591"/>
      <c r="CC36" s="591"/>
    </row>
    <row r="37" s="606" customFormat="true" ht="48" hidden="false" customHeight="true" outlineLevel="0" collapsed="false">
      <c r="A37" s="689" t="s">
        <v>168</v>
      </c>
      <c r="B37" s="690" t="s">
        <v>169</v>
      </c>
      <c r="C37" s="691" t="s">
        <v>206</v>
      </c>
      <c r="D37" s="692"/>
      <c r="E37" s="693" t="s">
        <v>375</v>
      </c>
      <c r="F37" s="694" t="s">
        <v>376</v>
      </c>
      <c r="G37" s="695" t="n">
        <v>17</v>
      </c>
      <c r="H37" s="696" t="s">
        <v>304</v>
      </c>
      <c r="I37" s="697" t="s">
        <v>292</v>
      </c>
      <c r="J37" s="698" t="s">
        <v>305</v>
      </c>
      <c r="K37" s="699" t="n">
        <v>43000</v>
      </c>
      <c r="L37" s="700" t="n">
        <v>43000</v>
      </c>
      <c r="M37" s="701" t="n">
        <v>43000</v>
      </c>
      <c r="N37" s="702" t="n">
        <f aca="false">K37-M37</f>
        <v>0</v>
      </c>
      <c r="O37" s="710"/>
      <c r="P37" s="704"/>
      <c r="Q37" s="704"/>
      <c r="R37" s="704"/>
      <c r="S37" s="705"/>
      <c r="T37" s="705"/>
      <c r="U37" s="706" t="n">
        <v>1</v>
      </c>
      <c r="V37" s="707"/>
      <c r="W37" s="708"/>
      <c r="X37" s="708"/>
      <c r="Y37" s="605"/>
      <c r="Z37" s="709" t="n">
        <v>100</v>
      </c>
      <c r="AA37" s="713" t="n">
        <v>100</v>
      </c>
      <c r="AB37" s="709" t="n">
        <v>1</v>
      </c>
      <c r="AC37" s="604"/>
      <c r="AD37" s="604"/>
      <c r="AE37" s="603"/>
      <c r="AF37" s="604"/>
      <c r="AG37" s="605" t="s">
        <v>162</v>
      </c>
      <c r="AH37" s="592"/>
      <c r="AI37" s="592"/>
      <c r="AJ37" s="592"/>
      <c r="AK37" s="592"/>
      <c r="AL37" s="592"/>
      <c r="AM37" s="592"/>
      <c r="AN37" s="592"/>
      <c r="AO37" s="592"/>
      <c r="AP37" s="592"/>
      <c r="AQ37" s="592"/>
      <c r="AR37" s="592"/>
      <c r="AS37" s="592"/>
      <c r="AT37" s="592"/>
      <c r="AU37" s="592"/>
      <c r="AV37" s="592"/>
      <c r="AW37" s="592"/>
      <c r="AX37" s="592"/>
      <c r="AY37" s="592"/>
      <c r="AZ37" s="711"/>
      <c r="BA37" s="592"/>
      <c r="BB37" s="592"/>
      <c r="BC37" s="592"/>
      <c r="BD37" s="592"/>
      <c r="BE37" s="592"/>
      <c r="BF37" s="592"/>
      <c r="BG37" s="591"/>
      <c r="BH37" s="591"/>
      <c r="BI37" s="591"/>
      <c r="BJ37" s="591"/>
      <c r="BK37" s="591"/>
      <c r="BL37" s="591"/>
      <c r="BM37" s="591"/>
      <c r="BN37" s="591"/>
      <c r="BO37" s="591"/>
      <c r="BP37" s="591"/>
      <c r="BQ37" s="591"/>
      <c r="BR37" s="591"/>
      <c r="BS37" s="591"/>
      <c r="BT37" s="591"/>
      <c r="BU37" s="591"/>
      <c r="BV37" s="591"/>
      <c r="BW37" s="591"/>
      <c r="BX37" s="591"/>
      <c r="BY37" s="591"/>
      <c r="BZ37" s="591"/>
      <c r="CA37" s="591"/>
      <c r="CB37" s="591"/>
      <c r="CC37" s="591"/>
    </row>
    <row r="38" s="606" customFormat="true" ht="48" hidden="false" customHeight="true" outlineLevel="0" collapsed="false">
      <c r="A38" s="689" t="s">
        <v>168</v>
      </c>
      <c r="B38" s="690" t="s">
        <v>169</v>
      </c>
      <c r="C38" s="691" t="s">
        <v>206</v>
      </c>
      <c r="D38" s="692"/>
      <c r="E38" s="693" t="s">
        <v>377</v>
      </c>
      <c r="F38" s="694" t="s">
        <v>378</v>
      </c>
      <c r="G38" s="695" t="n">
        <v>24</v>
      </c>
      <c r="H38" s="696" t="s">
        <v>304</v>
      </c>
      <c r="I38" s="697" t="s">
        <v>292</v>
      </c>
      <c r="J38" s="698" t="s">
        <v>305</v>
      </c>
      <c r="K38" s="699" t="n">
        <v>56000</v>
      </c>
      <c r="L38" s="700" t="n">
        <v>56000</v>
      </c>
      <c r="M38" s="701" t="n">
        <v>56000</v>
      </c>
      <c r="N38" s="702" t="n">
        <f aca="false">K38-M38</f>
        <v>0</v>
      </c>
      <c r="O38" s="710"/>
      <c r="P38" s="704"/>
      <c r="Q38" s="704"/>
      <c r="R38" s="704"/>
      <c r="S38" s="705"/>
      <c r="T38" s="705"/>
      <c r="U38" s="706" t="n">
        <v>1.3</v>
      </c>
      <c r="V38" s="707"/>
      <c r="W38" s="708"/>
      <c r="X38" s="708"/>
      <c r="Y38" s="605"/>
      <c r="Z38" s="709" t="n">
        <v>100</v>
      </c>
      <c r="AA38" s="713" t="n">
        <v>100</v>
      </c>
      <c r="AB38" s="709" t="n">
        <v>1</v>
      </c>
      <c r="AC38" s="604"/>
      <c r="AD38" s="604"/>
      <c r="AE38" s="603"/>
      <c r="AF38" s="604"/>
      <c r="AG38" s="605" t="s">
        <v>162</v>
      </c>
      <c r="AH38" s="592"/>
      <c r="AI38" s="592"/>
      <c r="AJ38" s="592"/>
      <c r="AK38" s="592"/>
      <c r="AL38" s="592"/>
      <c r="AM38" s="592"/>
      <c r="AN38" s="592"/>
      <c r="AO38" s="592"/>
      <c r="AP38" s="592"/>
      <c r="AQ38" s="592"/>
      <c r="AR38" s="592"/>
      <c r="AS38" s="592"/>
      <c r="AT38" s="592"/>
      <c r="AU38" s="592"/>
      <c r="AV38" s="592"/>
      <c r="AW38" s="592"/>
      <c r="AX38" s="592"/>
      <c r="AY38" s="592"/>
      <c r="AZ38" s="711"/>
      <c r="BA38" s="592"/>
      <c r="BB38" s="592"/>
      <c r="BC38" s="592"/>
      <c r="BD38" s="592"/>
      <c r="BE38" s="592"/>
      <c r="BF38" s="592"/>
      <c r="BG38" s="591"/>
      <c r="BH38" s="591"/>
      <c r="BI38" s="591"/>
      <c r="BJ38" s="591"/>
      <c r="BK38" s="591"/>
      <c r="BL38" s="591"/>
      <c r="BM38" s="591"/>
      <c r="BN38" s="591"/>
      <c r="BO38" s="591"/>
      <c r="BP38" s="591"/>
      <c r="BQ38" s="591"/>
      <c r="BR38" s="591"/>
      <c r="BS38" s="591"/>
      <c r="BT38" s="591"/>
      <c r="BU38" s="591"/>
      <c r="BV38" s="591"/>
      <c r="BW38" s="591"/>
      <c r="BX38" s="591"/>
      <c r="BY38" s="591"/>
      <c r="BZ38" s="591"/>
      <c r="CA38" s="591"/>
      <c r="CB38" s="591"/>
      <c r="CC38" s="591"/>
    </row>
    <row r="39" s="606" customFormat="true" ht="48" hidden="false" customHeight="true" outlineLevel="0" collapsed="false">
      <c r="A39" s="689" t="s">
        <v>168</v>
      </c>
      <c r="B39" s="690" t="s">
        <v>169</v>
      </c>
      <c r="C39" s="691" t="s">
        <v>206</v>
      </c>
      <c r="D39" s="692"/>
      <c r="E39" s="693" t="s">
        <v>379</v>
      </c>
      <c r="F39" s="694" t="s">
        <v>380</v>
      </c>
      <c r="G39" s="695" t="n">
        <v>99</v>
      </c>
      <c r="H39" s="696" t="s">
        <v>304</v>
      </c>
      <c r="I39" s="697" t="s">
        <v>328</v>
      </c>
      <c r="J39" s="698" t="s">
        <v>305</v>
      </c>
      <c r="K39" s="699" t="n">
        <v>3000</v>
      </c>
      <c r="L39" s="700" t="n">
        <v>5075</v>
      </c>
      <c r="M39" s="701" t="n">
        <v>5075</v>
      </c>
      <c r="N39" s="702" t="n">
        <f aca="false">K39-M39</f>
        <v>-2075</v>
      </c>
      <c r="O39" s="710"/>
      <c r="P39" s="704"/>
      <c r="Q39" s="704"/>
      <c r="R39" s="704"/>
      <c r="S39" s="705"/>
      <c r="T39" s="705"/>
      <c r="U39" s="706"/>
      <c r="V39" s="707"/>
      <c r="W39" s="708"/>
      <c r="X39" s="707" t="n">
        <v>1</v>
      </c>
      <c r="Y39" s="605"/>
      <c r="Z39" s="709" t="n">
        <v>100</v>
      </c>
      <c r="AA39" s="713" t="n">
        <v>100</v>
      </c>
      <c r="AB39" s="709" t="n">
        <v>1</v>
      </c>
      <c r="AC39" s="604"/>
      <c r="AD39" s="604"/>
      <c r="AE39" s="603"/>
      <c r="AF39" s="604"/>
      <c r="AG39" s="605" t="s">
        <v>162</v>
      </c>
      <c r="AH39" s="592"/>
      <c r="AI39" s="592"/>
      <c r="AJ39" s="592"/>
      <c r="AK39" s="592"/>
      <c r="AL39" s="592"/>
      <c r="AM39" s="592"/>
      <c r="AN39" s="592"/>
      <c r="AO39" s="592"/>
      <c r="AP39" s="592"/>
      <c r="AQ39" s="592"/>
      <c r="AR39" s="592"/>
      <c r="AS39" s="592"/>
      <c r="AT39" s="592"/>
      <c r="AU39" s="592"/>
      <c r="AV39" s="592"/>
      <c r="AW39" s="592"/>
      <c r="AX39" s="592"/>
      <c r="AY39" s="592"/>
      <c r="AZ39" s="711"/>
      <c r="BA39" s="592"/>
      <c r="BB39" s="592"/>
      <c r="BC39" s="592"/>
      <c r="BD39" s="592"/>
      <c r="BE39" s="592"/>
      <c r="BF39" s="592"/>
      <c r="BG39" s="591"/>
      <c r="BH39" s="591"/>
      <c r="BI39" s="591"/>
      <c r="BJ39" s="591"/>
      <c r="BK39" s="591"/>
      <c r="BL39" s="591"/>
      <c r="BM39" s="591"/>
      <c r="BN39" s="591"/>
      <c r="BO39" s="591"/>
      <c r="BP39" s="591"/>
      <c r="BQ39" s="591"/>
      <c r="BR39" s="591"/>
      <c r="BS39" s="591"/>
      <c r="BT39" s="591"/>
      <c r="BU39" s="591"/>
      <c r="BV39" s="591"/>
      <c r="BW39" s="591"/>
      <c r="BX39" s="591"/>
      <c r="BY39" s="591"/>
      <c r="BZ39" s="591"/>
      <c r="CA39" s="591"/>
      <c r="CB39" s="591"/>
      <c r="CC39" s="591"/>
    </row>
    <row r="40" s="606" customFormat="true" ht="48" hidden="false" customHeight="true" outlineLevel="0" collapsed="false">
      <c r="A40" s="689" t="s">
        <v>168</v>
      </c>
      <c r="B40" s="690" t="s">
        <v>169</v>
      </c>
      <c r="C40" s="691" t="s">
        <v>206</v>
      </c>
      <c r="D40" s="692"/>
      <c r="E40" s="693" t="s">
        <v>381</v>
      </c>
      <c r="F40" s="694" t="s">
        <v>382</v>
      </c>
      <c r="G40" s="695" t="n">
        <v>43</v>
      </c>
      <c r="H40" s="696" t="s">
        <v>39</v>
      </c>
      <c r="I40" s="697" t="s">
        <v>328</v>
      </c>
      <c r="J40" s="698" t="s">
        <v>305</v>
      </c>
      <c r="K40" s="699" t="n">
        <v>7000</v>
      </c>
      <c r="L40" s="700" t="n">
        <v>10148</v>
      </c>
      <c r="M40" s="701" t="n">
        <v>10148</v>
      </c>
      <c r="N40" s="702" t="n">
        <f aca="false">K40-M40</f>
        <v>-3148</v>
      </c>
      <c r="O40" s="710"/>
      <c r="P40" s="704"/>
      <c r="Q40" s="704"/>
      <c r="R40" s="704"/>
      <c r="S40" s="705"/>
      <c r="T40" s="705"/>
      <c r="U40" s="706"/>
      <c r="V40" s="707"/>
      <c r="W40" s="708"/>
      <c r="X40" s="707" t="n">
        <v>1</v>
      </c>
      <c r="Y40" s="605"/>
      <c r="Z40" s="709" t="n">
        <v>100</v>
      </c>
      <c r="AA40" s="713" t="n">
        <v>100</v>
      </c>
      <c r="AB40" s="709" t="n">
        <v>1</v>
      </c>
      <c r="AC40" s="604"/>
      <c r="AD40" s="604"/>
      <c r="AE40" s="603"/>
      <c r="AF40" s="604"/>
      <c r="AG40" s="605" t="s">
        <v>162</v>
      </c>
      <c r="AH40" s="592"/>
      <c r="AI40" s="592"/>
      <c r="AJ40" s="592"/>
      <c r="AK40" s="592"/>
      <c r="AL40" s="592"/>
      <c r="AM40" s="592"/>
      <c r="AN40" s="592"/>
      <c r="AO40" s="592"/>
      <c r="AP40" s="592"/>
      <c r="AQ40" s="592"/>
      <c r="AR40" s="592"/>
      <c r="AS40" s="592"/>
      <c r="AT40" s="592"/>
      <c r="AU40" s="592"/>
      <c r="AV40" s="592"/>
      <c r="AW40" s="592"/>
      <c r="AX40" s="592"/>
      <c r="AY40" s="592"/>
      <c r="AZ40" s="711"/>
      <c r="BA40" s="592"/>
      <c r="BB40" s="592"/>
      <c r="BC40" s="592"/>
      <c r="BD40" s="592"/>
      <c r="BE40" s="592"/>
      <c r="BF40" s="592"/>
      <c r="BG40" s="591"/>
      <c r="BH40" s="591"/>
      <c r="BI40" s="591"/>
      <c r="BJ40" s="591"/>
      <c r="BK40" s="591"/>
      <c r="BL40" s="591"/>
      <c r="BM40" s="591"/>
      <c r="BN40" s="591"/>
      <c r="BO40" s="591"/>
      <c r="BP40" s="591"/>
      <c r="BQ40" s="591"/>
      <c r="BR40" s="591"/>
      <c r="BS40" s="591"/>
      <c r="BT40" s="591"/>
      <c r="BU40" s="591"/>
      <c r="BV40" s="591"/>
      <c r="BW40" s="591"/>
      <c r="BX40" s="591"/>
      <c r="BY40" s="591"/>
      <c r="BZ40" s="591"/>
      <c r="CA40" s="591"/>
      <c r="CB40" s="591"/>
      <c r="CC40" s="591"/>
    </row>
    <row r="41" s="606" customFormat="true" ht="48" hidden="false" customHeight="true" outlineLevel="0" collapsed="false">
      <c r="A41" s="689" t="s">
        <v>168</v>
      </c>
      <c r="B41" s="690" t="s">
        <v>169</v>
      </c>
      <c r="C41" s="691" t="s">
        <v>206</v>
      </c>
      <c r="D41" s="692"/>
      <c r="E41" s="693" t="s">
        <v>383</v>
      </c>
      <c r="F41" s="694" t="s">
        <v>384</v>
      </c>
      <c r="G41" s="695" t="n">
        <v>540</v>
      </c>
      <c r="H41" s="696" t="s">
        <v>39</v>
      </c>
      <c r="I41" s="697" t="s">
        <v>325</v>
      </c>
      <c r="J41" s="698" t="s">
        <v>305</v>
      </c>
      <c r="K41" s="699" t="n">
        <v>8500</v>
      </c>
      <c r="L41" s="700" t="n">
        <v>15056</v>
      </c>
      <c r="M41" s="701" t="n">
        <v>15056</v>
      </c>
      <c r="N41" s="702" t="n">
        <f aca="false">K41-M41</f>
        <v>-6556</v>
      </c>
      <c r="O41" s="710"/>
      <c r="P41" s="704"/>
      <c r="Q41" s="704"/>
      <c r="R41" s="704"/>
      <c r="S41" s="705"/>
      <c r="T41" s="705"/>
      <c r="U41" s="706"/>
      <c r="V41" s="707"/>
      <c r="W41" s="707" t="n">
        <v>17.33</v>
      </c>
      <c r="X41" s="708"/>
      <c r="Y41" s="605"/>
      <c r="Z41" s="709" t="n">
        <v>100</v>
      </c>
      <c r="AA41" s="713" t="n">
        <v>100</v>
      </c>
      <c r="AB41" s="709" t="n">
        <v>1</v>
      </c>
      <c r="AC41" s="604"/>
      <c r="AD41" s="604"/>
      <c r="AE41" s="603"/>
      <c r="AF41" s="604"/>
      <c r="AG41" s="605" t="s">
        <v>162</v>
      </c>
      <c r="AH41" s="592"/>
      <c r="AI41" s="592"/>
      <c r="AJ41" s="592"/>
      <c r="AK41" s="592"/>
      <c r="AL41" s="592"/>
      <c r="AM41" s="592"/>
      <c r="AN41" s="592"/>
      <c r="AO41" s="592"/>
      <c r="AP41" s="592"/>
      <c r="AQ41" s="592"/>
      <c r="AR41" s="592"/>
      <c r="AS41" s="592"/>
      <c r="AT41" s="592"/>
      <c r="AU41" s="592"/>
      <c r="AV41" s="592"/>
      <c r="AW41" s="592"/>
      <c r="AX41" s="592"/>
      <c r="AY41" s="592"/>
      <c r="AZ41" s="711"/>
      <c r="BA41" s="592"/>
      <c r="BB41" s="592"/>
      <c r="BC41" s="592"/>
      <c r="BD41" s="592"/>
      <c r="BE41" s="592"/>
      <c r="BF41" s="592"/>
      <c r="BG41" s="591"/>
      <c r="BH41" s="591"/>
      <c r="BI41" s="591"/>
      <c r="BJ41" s="591"/>
      <c r="BK41" s="591"/>
      <c r="BL41" s="591"/>
      <c r="BM41" s="591"/>
      <c r="BN41" s="591"/>
      <c r="BO41" s="591"/>
      <c r="BP41" s="591"/>
      <c r="BQ41" s="591"/>
      <c r="BR41" s="591"/>
      <c r="BS41" s="591"/>
      <c r="BT41" s="591"/>
      <c r="BU41" s="591"/>
      <c r="BV41" s="591"/>
      <c r="BW41" s="591"/>
      <c r="BX41" s="591"/>
      <c r="BY41" s="591"/>
      <c r="BZ41" s="591"/>
      <c r="CA41" s="591"/>
      <c r="CB41" s="591"/>
      <c r="CC41" s="591"/>
    </row>
    <row r="42" s="606" customFormat="true" ht="48" hidden="false" customHeight="true" outlineLevel="0" collapsed="false">
      <c r="A42" s="689" t="s">
        <v>168</v>
      </c>
      <c r="B42" s="690" t="s">
        <v>169</v>
      </c>
      <c r="C42" s="691" t="s">
        <v>206</v>
      </c>
      <c r="D42" s="692"/>
      <c r="E42" s="693" t="s">
        <v>385</v>
      </c>
      <c r="F42" s="694" t="s">
        <v>386</v>
      </c>
      <c r="G42" s="695" t="n">
        <v>208</v>
      </c>
      <c r="H42" s="696" t="s">
        <v>39</v>
      </c>
      <c r="I42" s="697" t="s">
        <v>325</v>
      </c>
      <c r="J42" s="698" t="s">
        <v>305</v>
      </c>
      <c r="K42" s="699" t="n">
        <v>3500</v>
      </c>
      <c r="L42" s="700" t="n">
        <v>5069</v>
      </c>
      <c r="M42" s="701" t="n">
        <v>5069</v>
      </c>
      <c r="N42" s="702" t="n">
        <f aca="false">K42-M42</f>
        <v>-1569</v>
      </c>
      <c r="O42" s="710"/>
      <c r="P42" s="704"/>
      <c r="Q42" s="704"/>
      <c r="R42" s="704"/>
      <c r="S42" s="705"/>
      <c r="T42" s="705"/>
      <c r="U42" s="706"/>
      <c r="V42" s="707"/>
      <c r="W42" s="707" t="n">
        <v>10.35</v>
      </c>
      <c r="X42" s="708"/>
      <c r="Y42" s="605"/>
      <c r="Z42" s="709" t="n">
        <v>100</v>
      </c>
      <c r="AA42" s="713" t="n">
        <v>100</v>
      </c>
      <c r="AB42" s="709" t="n">
        <v>1</v>
      </c>
      <c r="AC42" s="604"/>
      <c r="AD42" s="604"/>
      <c r="AE42" s="603"/>
      <c r="AF42" s="604"/>
      <c r="AG42" s="605" t="s">
        <v>162</v>
      </c>
      <c r="AH42" s="592"/>
      <c r="AI42" s="592"/>
      <c r="AJ42" s="592"/>
      <c r="AK42" s="592"/>
      <c r="AL42" s="592"/>
      <c r="AM42" s="592"/>
      <c r="AN42" s="592"/>
      <c r="AO42" s="592"/>
      <c r="AP42" s="592"/>
      <c r="AQ42" s="592"/>
      <c r="AR42" s="592"/>
      <c r="AS42" s="592"/>
      <c r="AT42" s="592"/>
      <c r="AU42" s="592"/>
      <c r="AV42" s="592"/>
      <c r="AW42" s="592"/>
      <c r="AX42" s="592"/>
      <c r="AY42" s="592"/>
      <c r="AZ42" s="711"/>
      <c r="BA42" s="592"/>
      <c r="BB42" s="592"/>
      <c r="BC42" s="592"/>
      <c r="BD42" s="592"/>
      <c r="BE42" s="592"/>
      <c r="BF42" s="592"/>
      <c r="BG42" s="591"/>
      <c r="BH42" s="591"/>
      <c r="BI42" s="591"/>
      <c r="BJ42" s="591"/>
      <c r="BK42" s="591"/>
      <c r="BL42" s="591"/>
      <c r="BM42" s="591"/>
      <c r="BN42" s="591"/>
      <c r="BO42" s="591"/>
      <c r="BP42" s="591"/>
      <c r="BQ42" s="591"/>
      <c r="BR42" s="591"/>
      <c r="BS42" s="591"/>
      <c r="BT42" s="591"/>
      <c r="BU42" s="591"/>
      <c r="BV42" s="591"/>
      <c r="BW42" s="591"/>
      <c r="BX42" s="591"/>
      <c r="BY42" s="591"/>
      <c r="BZ42" s="591"/>
      <c r="CA42" s="591"/>
      <c r="CB42" s="591"/>
      <c r="CC42" s="591"/>
    </row>
    <row r="43" s="606" customFormat="true" ht="48" hidden="false" customHeight="true" outlineLevel="0" collapsed="false">
      <c r="A43" s="689" t="s">
        <v>168</v>
      </c>
      <c r="B43" s="690" t="s">
        <v>169</v>
      </c>
      <c r="C43" s="691" t="s">
        <v>206</v>
      </c>
      <c r="D43" s="692"/>
      <c r="E43" s="693" t="s">
        <v>387</v>
      </c>
      <c r="F43" s="694" t="s">
        <v>388</v>
      </c>
      <c r="G43" s="695" t="n">
        <v>53</v>
      </c>
      <c r="H43" s="696" t="s">
        <v>39</v>
      </c>
      <c r="I43" s="697" t="s">
        <v>325</v>
      </c>
      <c r="J43" s="698" t="s">
        <v>305</v>
      </c>
      <c r="K43" s="699" t="n">
        <v>6000</v>
      </c>
      <c r="L43" s="700" t="n">
        <v>8387</v>
      </c>
      <c r="M43" s="701" t="n">
        <v>8387</v>
      </c>
      <c r="N43" s="702" t="n">
        <f aca="false">K43-M43</f>
        <v>-2387</v>
      </c>
      <c r="O43" s="710"/>
      <c r="P43" s="704"/>
      <c r="Q43" s="704"/>
      <c r="R43" s="704"/>
      <c r="S43" s="705"/>
      <c r="T43" s="705"/>
      <c r="U43" s="706"/>
      <c r="V43" s="707"/>
      <c r="W43" s="707" t="n">
        <v>16.2</v>
      </c>
      <c r="X43" s="708"/>
      <c r="Y43" s="605"/>
      <c r="Z43" s="709" t="n">
        <v>100</v>
      </c>
      <c r="AA43" s="713" t="n">
        <v>100</v>
      </c>
      <c r="AB43" s="709" t="n">
        <v>1</v>
      </c>
      <c r="AC43" s="604"/>
      <c r="AD43" s="604"/>
      <c r="AE43" s="603"/>
      <c r="AF43" s="604"/>
      <c r="AG43" s="605" t="s">
        <v>162</v>
      </c>
      <c r="AH43" s="592"/>
      <c r="AI43" s="592"/>
      <c r="AJ43" s="592"/>
      <c r="AK43" s="592"/>
      <c r="AL43" s="592"/>
      <c r="AM43" s="592"/>
      <c r="AN43" s="592"/>
      <c r="AO43" s="592"/>
      <c r="AP43" s="592"/>
      <c r="AQ43" s="592"/>
      <c r="AR43" s="592"/>
      <c r="AS43" s="592"/>
      <c r="AT43" s="592"/>
      <c r="AU43" s="592"/>
      <c r="AV43" s="592"/>
      <c r="AW43" s="592"/>
      <c r="AX43" s="592"/>
      <c r="AY43" s="592"/>
      <c r="AZ43" s="711"/>
      <c r="BA43" s="592"/>
      <c r="BB43" s="592"/>
      <c r="BC43" s="592"/>
      <c r="BD43" s="592"/>
      <c r="BE43" s="592"/>
      <c r="BF43" s="592"/>
      <c r="BG43" s="591"/>
      <c r="BH43" s="591"/>
      <c r="BI43" s="591"/>
      <c r="BJ43" s="591"/>
      <c r="BK43" s="591"/>
      <c r="BL43" s="591"/>
      <c r="BM43" s="591"/>
      <c r="BN43" s="591"/>
      <c r="BO43" s="591"/>
      <c r="BP43" s="591"/>
      <c r="BQ43" s="591"/>
      <c r="BR43" s="591"/>
      <c r="BS43" s="591"/>
      <c r="BT43" s="591"/>
      <c r="BU43" s="591"/>
      <c r="BV43" s="591"/>
      <c r="BW43" s="591"/>
      <c r="BX43" s="591"/>
      <c r="BY43" s="591"/>
      <c r="BZ43" s="591"/>
      <c r="CA43" s="591"/>
      <c r="CB43" s="591"/>
      <c r="CC43" s="591"/>
    </row>
    <row r="44" s="606" customFormat="true" ht="48" hidden="false" customHeight="true" outlineLevel="0" collapsed="false">
      <c r="A44" s="689" t="s">
        <v>168</v>
      </c>
      <c r="B44" s="690" t="s">
        <v>169</v>
      </c>
      <c r="C44" s="691" t="s">
        <v>206</v>
      </c>
      <c r="D44" s="692"/>
      <c r="E44" s="693" t="s">
        <v>389</v>
      </c>
      <c r="F44" s="694" t="s">
        <v>390</v>
      </c>
      <c r="G44" s="695" t="n">
        <v>66</v>
      </c>
      <c r="H44" s="696" t="s">
        <v>304</v>
      </c>
      <c r="I44" s="715" t="s">
        <v>331</v>
      </c>
      <c r="J44" s="698" t="s">
        <v>305</v>
      </c>
      <c r="K44" s="699" t="n">
        <v>80000</v>
      </c>
      <c r="L44" s="700" t="n">
        <v>115528</v>
      </c>
      <c r="M44" s="701" t="n">
        <v>115528</v>
      </c>
      <c r="N44" s="702" t="n">
        <f aca="false">K44-M44</f>
        <v>-35528</v>
      </c>
      <c r="O44" s="710"/>
      <c r="P44" s="704"/>
      <c r="Q44" s="704"/>
      <c r="R44" s="704"/>
      <c r="S44" s="705"/>
      <c r="T44" s="705"/>
      <c r="U44" s="706"/>
      <c r="V44" s="707"/>
      <c r="W44" s="708"/>
      <c r="X44" s="708"/>
      <c r="Y44" s="716" t="n">
        <v>1</v>
      </c>
      <c r="Z44" s="709" t="n">
        <v>100</v>
      </c>
      <c r="AA44" s="713" t="n">
        <v>100</v>
      </c>
      <c r="AB44" s="709" t="n">
        <v>1</v>
      </c>
      <c r="AC44" s="604"/>
      <c r="AD44" s="604"/>
      <c r="AE44" s="603"/>
      <c r="AF44" s="604"/>
      <c r="AG44" s="605" t="s">
        <v>162</v>
      </c>
      <c r="AH44" s="592"/>
      <c r="AI44" s="592"/>
      <c r="AJ44" s="592"/>
      <c r="AK44" s="592"/>
      <c r="AL44" s="592"/>
      <c r="AM44" s="592"/>
      <c r="AN44" s="592"/>
      <c r="AO44" s="592"/>
      <c r="AP44" s="592"/>
      <c r="AQ44" s="592"/>
      <c r="AR44" s="592"/>
      <c r="AS44" s="592"/>
      <c r="AT44" s="592"/>
      <c r="AU44" s="592"/>
      <c r="AV44" s="592"/>
      <c r="AW44" s="592"/>
      <c r="AX44" s="592"/>
      <c r="AY44" s="592"/>
      <c r="AZ44" s="711"/>
      <c r="BA44" s="592"/>
      <c r="BB44" s="592"/>
      <c r="BC44" s="592"/>
      <c r="BD44" s="592"/>
      <c r="BE44" s="592"/>
      <c r="BF44" s="592"/>
      <c r="BG44" s="591"/>
      <c r="BH44" s="591"/>
      <c r="BI44" s="591"/>
      <c r="BJ44" s="591"/>
      <c r="BK44" s="591"/>
      <c r="BL44" s="591"/>
      <c r="BM44" s="591"/>
      <c r="BN44" s="591"/>
      <c r="BO44" s="591"/>
      <c r="BP44" s="591"/>
      <c r="BQ44" s="591"/>
      <c r="BR44" s="591"/>
      <c r="BS44" s="591"/>
      <c r="BT44" s="591"/>
      <c r="BU44" s="591"/>
      <c r="BV44" s="591"/>
      <c r="BW44" s="591"/>
      <c r="BX44" s="591"/>
      <c r="BY44" s="591"/>
      <c r="BZ44" s="591"/>
      <c r="CA44" s="591"/>
      <c r="CB44" s="591"/>
      <c r="CC44" s="591"/>
    </row>
    <row r="45" s="606" customFormat="true" ht="48" hidden="false" customHeight="true" outlineLevel="0" collapsed="false">
      <c r="A45" s="717" t="s">
        <v>168</v>
      </c>
      <c r="B45" s="718" t="s">
        <v>169</v>
      </c>
      <c r="C45" s="719" t="s">
        <v>206</v>
      </c>
      <c r="D45" s="720"/>
      <c r="E45" s="721" t="s">
        <v>391</v>
      </c>
      <c r="F45" s="694" t="s">
        <v>392</v>
      </c>
      <c r="G45" s="722" t="n">
        <v>135</v>
      </c>
      <c r="H45" s="696" t="s">
        <v>84</v>
      </c>
      <c r="I45" s="697" t="s">
        <v>291</v>
      </c>
      <c r="J45" s="698" t="s">
        <v>305</v>
      </c>
      <c r="K45" s="699" t="n">
        <v>15000</v>
      </c>
      <c r="L45" s="700" t="n">
        <v>15000</v>
      </c>
      <c r="M45" s="701" t="n">
        <v>15000</v>
      </c>
      <c r="N45" s="702" t="n">
        <f aca="false">K45-M45</f>
        <v>0</v>
      </c>
      <c r="O45" s="710"/>
      <c r="P45" s="704"/>
      <c r="Q45" s="704"/>
      <c r="R45" s="704"/>
      <c r="S45" s="705"/>
      <c r="T45" s="705" t="n">
        <v>1000</v>
      </c>
      <c r="U45" s="706"/>
      <c r="V45" s="707"/>
      <c r="W45" s="708"/>
      <c r="X45" s="708"/>
      <c r="Y45" s="605"/>
      <c r="Z45" s="709" t="n">
        <v>100</v>
      </c>
      <c r="AA45" s="713" t="n">
        <v>100</v>
      </c>
      <c r="AB45" s="709" t="n">
        <v>1</v>
      </c>
      <c r="AC45" s="604"/>
      <c r="AD45" s="604"/>
      <c r="AE45" s="603"/>
      <c r="AF45" s="604"/>
      <c r="AG45" s="605" t="s">
        <v>162</v>
      </c>
      <c r="AH45" s="592"/>
      <c r="AI45" s="592"/>
      <c r="AJ45" s="592"/>
      <c r="AK45" s="592"/>
      <c r="AL45" s="592"/>
      <c r="AM45" s="592"/>
      <c r="AN45" s="592"/>
      <c r="AO45" s="592"/>
      <c r="AP45" s="592"/>
      <c r="AQ45" s="592"/>
      <c r="AR45" s="592"/>
      <c r="AS45" s="592"/>
      <c r="AT45" s="592"/>
      <c r="AU45" s="592"/>
      <c r="AV45" s="592"/>
      <c r="AW45" s="592"/>
      <c r="AX45" s="592"/>
      <c r="AY45" s="592"/>
      <c r="AZ45" s="711"/>
      <c r="BA45" s="592"/>
      <c r="BB45" s="592"/>
      <c r="BC45" s="592"/>
      <c r="BD45" s="592"/>
      <c r="BE45" s="592"/>
      <c r="BF45" s="592"/>
      <c r="BG45" s="591"/>
      <c r="BH45" s="591"/>
      <c r="BI45" s="591"/>
      <c r="BJ45" s="591"/>
      <c r="BK45" s="591"/>
      <c r="BL45" s="591"/>
      <c r="BM45" s="591"/>
      <c r="BN45" s="591"/>
      <c r="BO45" s="591"/>
      <c r="BP45" s="591"/>
      <c r="BQ45" s="591"/>
      <c r="BR45" s="591"/>
      <c r="BS45" s="591"/>
      <c r="BT45" s="591"/>
      <c r="BU45" s="591"/>
      <c r="BV45" s="591"/>
      <c r="BW45" s="591"/>
      <c r="BX45" s="591"/>
      <c r="BY45" s="591"/>
      <c r="BZ45" s="591"/>
      <c r="CA45" s="591"/>
      <c r="CB45" s="591"/>
      <c r="CC45" s="591"/>
    </row>
    <row r="46" s="606" customFormat="true" ht="48" hidden="false" customHeight="true" outlineLevel="0" collapsed="false">
      <c r="A46" s="723" t="s">
        <v>168</v>
      </c>
      <c r="B46" s="724" t="s">
        <v>169</v>
      </c>
      <c r="C46" s="725" t="s">
        <v>206</v>
      </c>
      <c r="D46" s="726"/>
      <c r="E46" s="727" t="s">
        <v>393</v>
      </c>
      <c r="F46" s="728" t="s">
        <v>394</v>
      </c>
      <c r="G46" s="729" t="n">
        <v>256</v>
      </c>
      <c r="H46" s="730" t="s">
        <v>84</v>
      </c>
      <c r="I46" s="731" t="s">
        <v>291</v>
      </c>
      <c r="J46" s="732" t="s">
        <v>312</v>
      </c>
      <c r="K46" s="733" t="n">
        <v>30000</v>
      </c>
      <c r="L46" s="734" t="n">
        <v>30000</v>
      </c>
      <c r="M46" s="735" t="n">
        <v>30000</v>
      </c>
      <c r="N46" s="736" t="n">
        <f aca="false">K46-M46</f>
        <v>0</v>
      </c>
      <c r="O46" s="737"/>
      <c r="P46" s="738"/>
      <c r="Q46" s="738"/>
      <c r="R46" s="738"/>
      <c r="S46" s="739"/>
      <c r="T46" s="739" t="n">
        <v>2000</v>
      </c>
      <c r="U46" s="740"/>
      <c r="V46" s="741"/>
      <c r="W46" s="742"/>
      <c r="X46" s="742"/>
      <c r="Y46" s="590"/>
      <c r="Z46" s="709" t="n">
        <v>100</v>
      </c>
      <c r="AA46" s="713" t="n">
        <v>100</v>
      </c>
      <c r="AB46" s="743" t="n">
        <v>1</v>
      </c>
      <c r="AC46" s="589"/>
      <c r="AD46" s="589"/>
      <c r="AE46" s="588"/>
      <c r="AF46" s="589"/>
      <c r="AG46" s="590" t="s">
        <v>162</v>
      </c>
      <c r="AH46" s="592"/>
      <c r="AI46" s="592"/>
      <c r="AJ46" s="592"/>
      <c r="AK46" s="592"/>
      <c r="AL46" s="592"/>
      <c r="AM46" s="592"/>
      <c r="AN46" s="592"/>
      <c r="AO46" s="592"/>
      <c r="AP46" s="592"/>
      <c r="AQ46" s="592"/>
      <c r="AR46" s="592"/>
      <c r="AS46" s="592"/>
      <c r="AT46" s="592"/>
      <c r="AU46" s="592"/>
      <c r="AV46" s="592"/>
      <c r="AW46" s="592"/>
      <c r="AX46" s="592"/>
      <c r="AY46" s="592"/>
      <c r="AZ46" s="711"/>
      <c r="BA46" s="592"/>
      <c r="BB46" s="592"/>
      <c r="BC46" s="592"/>
      <c r="BD46" s="592"/>
      <c r="BE46" s="592"/>
      <c r="BF46" s="592"/>
      <c r="BG46" s="591"/>
      <c r="BH46" s="591"/>
      <c r="BI46" s="591"/>
      <c r="BJ46" s="591"/>
      <c r="BK46" s="591"/>
      <c r="BL46" s="591"/>
      <c r="BM46" s="591"/>
      <c r="BN46" s="591"/>
      <c r="BO46" s="591"/>
      <c r="BP46" s="591"/>
      <c r="BQ46" s="591"/>
      <c r="BR46" s="591"/>
      <c r="BS46" s="591"/>
      <c r="BT46" s="591"/>
      <c r="BU46" s="591"/>
      <c r="BV46" s="591"/>
      <c r="BW46" s="591"/>
      <c r="BX46" s="591"/>
      <c r="BY46" s="591"/>
      <c r="BZ46" s="591"/>
      <c r="CA46" s="591"/>
      <c r="CB46" s="591"/>
      <c r="CC46" s="591"/>
    </row>
    <row r="47" s="606" customFormat="true" ht="48" hidden="false" customHeight="true" outlineLevel="0" collapsed="false">
      <c r="A47" s="723" t="s">
        <v>168</v>
      </c>
      <c r="B47" s="724" t="s">
        <v>169</v>
      </c>
      <c r="C47" s="725" t="s">
        <v>206</v>
      </c>
      <c r="D47" s="692"/>
      <c r="E47" s="693" t="s">
        <v>395</v>
      </c>
      <c r="F47" s="694" t="s">
        <v>396</v>
      </c>
      <c r="G47" s="695" t="n">
        <v>75</v>
      </c>
      <c r="H47" s="696" t="s">
        <v>84</v>
      </c>
      <c r="I47" s="697" t="s">
        <v>291</v>
      </c>
      <c r="J47" s="698" t="s">
        <v>312</v>
      </c>
      <c r="K47" s="699" t="n">
        <v>7500</v>
      </c>
      <c r="L47" s="700" t="n">
        <v>7500</v>
      </c>
      <c r="M47" s="701" t="n">
        <v>7500</v>
      </c>
      <c r="N47" s="702" t="n">
        <f aca="false">K47-M47</f>
        <v>0</v>
      </c>
      <c r="O47" s="710"/>
      <c r="P47" s="704"/>
      <c r="Q47" s="704"/>
      <c r="R47" s="704"/>
      <c r="S47" s="705"/>
      <c r="T47" s="705" t="n">
        <v>500</v>
      </c>
      <c r="U47" s="706"/>
      <c r="V47" s="707"/>
      <c r="W47" s="708"/>
      <c r="X47" s="708"/>
      <c r="Y47" s="605"/>
      <c r="Z47" s="709" t="n">
        <v>100</v>
      </c>
      <c r="AA47" s="713" t="n">
        <v>100</v>
      </c>
      <c r="AB47" s="709" t="n">
        <v>1</v>
      </c>
      <c r="AC47" s="604"/>
      <c r="AD47" s="604"/>
      <c r="AE47" s="603"/>
      <c r="AF47" s="604"/>
      <c r="AG47" s="605" t="s">
        <v>162</v>
      </c>
      <c r="AH47" s="592"/>
      <c r="AI47" s="592"/>
      <c r="AJ47" s="592"/>
      <c r="AK47" s="592"/>
      <c r="AL47" s="592"/>
      <c r="AM47" s="592"/>
      <c r="AN47" s="592"/>
      <c r="AO47" s="592"/>
      <c r="AP47" s="592"/>
      <c r="AQ47" s="592"/>
      <c r="AR47" s="592"/>
      <c r="AS47" s="592"/>
      <c r="AT47" s="592"/>
      <c r="AU47" s="592"/>
      <c r="AV47" s="592"/>
      <c r="AW47" s="592"/>
      <c r="AX47" s="592"/>
      <c r="AY47" s="592"/>
      <c r="AZ47" s="711"/>
      <c r="BA47" s="592"/>
      <c r="BB47" s="592"/>
      <c r="BC47" s="592"/>
      <c r="BD47" s="592"/>
      <c r="BE47" s="592"/>
      <c r="BF47" s="592"/>
      <c r="BG47" s="591"/>
      <c r="BH47" s="591"/>
      <c r="BI47" s="591"/>
      <c r="BJ47" s="591"/>
      <c r="BK47" s="591"/>
      <c r="BL47" s="591"/>
      <c r="BM47" s="591"/>
      <c r="BN47" s="591"/>
      <c r="BO47" s="591"/>
      <c r="BP47" s="591"/>
      <c r="BQ47" s="591"/>
      <c r="BR47" s="591"/>
      <c r="BS47" s="591"/>
      <c r="BT47" s="591"/>
      <c r="BU47" s="591"/>
      <c r="BV47" s="591"/>
      <c r="BW47" s="591"/>
      <c r="BX47" s="591"/>
      <c r="BY47" s="591"/>
      <c r="BZ47" s="591"/>
      <c r="CA47" s="591"/>
      <c r="CB47" s="591"/>
      <c r="CC47" s="591"/>
    </row>
    <row r="48" s="606" customFormat="true" ht="48" hidden="false" customHeight="true" outlineLevel="0" collapsed="false">
      <c r="A48" s="723" t="s">
        <v>168</v>
      </c>
      <c r="B48" s="724" t="s">
        <v>169</v>
      </c>
      <c r="C48" s="725" t="s">
        <v>206</v>
      </c>
      <c r="D48" s="692"/>
      <c r="E48" s="693" t="s">
        <v>397</v>
      </c>
      <c r="F48" s="694" t="s">
        <v>398</v>
      </c>
      <c r="G48" s="695" t="n">
        <v>453</v>
      </c>
      <c r="H48" s="696" t="s">
        <v>84</v>
      </c>
      <c r="I48" s="697" t="s">
        <v>291</v>
      </c>
      <c r="J48" s="698" t="s">
        <v>312</v>
      </c>
      <c r="K48" s="699" t="n">
        <v>15000</v>
      </c>
      <c r="L48" s="700" t="n">
        <v>15000</v>
      </c>
      <c r="M48" s="701" t="n">
        <v>15000</v>
      </c>
      <c r="N48" s="702" t="n">
        <f aca="false">K48-M48</f>
        <v>0</v>
      </c>
      <c r="O48" s="710"/>
      <c r="P48" s="704"/>
      <c r="Q48" s="704"/>
      <c r="R48" s="704"/>
      <c r="S48" s="705"/>
      <c r="T48" s="705" t="n">
        <v>1000</v>
      </c>
      <c r="U48" s="706"/>
      <c r="V48" s="707"/>
      <c r="W48" s="708"/>
      <c r="X48" s="708"/>
      <c r="Y48" s="605"/>
      <c r="Z48" s="709" t="n">
        <v>100</v>
      </c>
      <c r="AA48" s="713" t="n">
        <v>100</v>
      </c>
      <c r="AB48" s="709" t="n">
        <v>1</v>
      </c>
      <c r="AC48" s="604"/>
      <c r="AD48" s="604"/>
      <c r="AE48" s="603"/>
      <c r="AF48" s="604"/>
      <c r="AG48" s="605" t="s">
        <v>162</v>
      </c>
      <c r="AH48" s="592"/>
      <c r="AI48" s="592"/>
      <c r="AJ48" s="592"/>
      <c r="AK48" s="592"/>
      <c r="AL48" s="592"/>
      <c r="AM48" s="592"/>
      <c r="AN48" s="592"/>
      <c r="AO48" s="592"/>
      <c r="AP48" s="592"/>
      <c r="AQ48" s="592"/>
      <c r="AR48" s="592"/>
      <c r="AS48" s="592"/>
      <c r="AT48" s="592"/>
      <c r="AU48" s="592"/>
      <c r="AV48" s="592"/>
      <c r="AW48" s="592"/>
      <c r="AX48" s="592"/>
      <c r="AY48" s="592"/>
      <c r="AZ48" s="711"/>
      <c r="BA48" s="592"/>
      <c r="BB48" s="592"/>
      <c r="BC48" s="592"/>
      <c r="BD48" s="592"/>
      <c r="BE48" s="592"/>
      <c r="BF48" s="592"/>
      <c r="BG48" s="591"/>
      <c r="BH48" s="591"/>
      <c r="BI48" s="591"/>
      <c r="BJ48" s="591"/>
      <c r="BK48" s="591"/>
      <c r="BL48" s="591"/>
      <c r="BM48" s="591"/>
      <c r="BN48" s="591"/>
      <c r="BO48" s="591"/>
      <c r="BP48" s="591"/>
      <c r="BQ48" s="591"/>
      <c r="BR48" s="591"/>
      <c r="BS48" s="591"/>
      <c r="BT48" s="591"/>
      <c r="BU48" s="591"/>
      <c r="BV48" s="591"/>
      <c r="BW48" s="591"/>
      <c r="BX48" s="591"/>
      <c r="BY48" s="591"/>
      <c r="BZ48" s="591"/>
      <c r="CA48" s="591"/>
      <c r="CB48" s="591"/>
      <c r="CC48" s="591"/>
    </row>
    <row r="49" s="606" customFormat="true" ht="48" hidden="false" customHeight="true" outlineLevel="0" collapsed="false">
      <c r="A49" s="723" t="s">
        <v>168</v>
      </c>
      <c r="B49" s="724" t="s">
        <v>169</v>
      </c>
      <c r="C49" s="725" t="s">
        <v>206</v>
      </c>
      <c r="D49" s="692"/>
      <c r="E49" s="693" t="s">
        <v>399</v>
      </c>
      <c r="F49" s="694" t="s">
        <v>400</v>
      </c>
      <c r="G49" s="695" t="n">
        <v>260</v>
      </c>
      <c r="H49" s="696" t="s">
        <v>84</v>
      </c>
      <c r="I49" s="697" t="s">
        <v>291</v>
      </c>
      <c r="J49" s="698" t="s">
        <v>312</v>
      </c>
      <c r="K49" s="699" t="n">
        <v>22500</v>
      </c>
      <c r="L49" s="700" t="n">
        <v>22500</v>
      </c>
      <c r="M49" s="701" t="n">
        <v>22500</v>
      </c>
      <c r="N49" s="702" t="n">
        <f aca="false">K49-M49</f>
        <v>0</v>
      </c>
      <c r="O49" s="710"/>
      <c r="P49" s="704"/>
      <c r="Q49" s="704"/>
      <c r="R49" s="704"/>
      <c r="S49" s="705"/>
      <c r="T49" s="705" t="n">
        <v>1500</v>
      </c>
      <c r="U49" s="706"/>
      <c r="V49" s="707"/>
      <c r="W49" s="708"/>
      <c r="X49" s="708"/>
      <c r="Y49" s="605"/>
      <c r="Z49" s="709" t="n">
        <v>100</v>
      </c>
      <c r="AA49" s="713" t="n">
        <v>100</v>
      </c>
      <c r="AB49" s="709" t="n">
        <v>1</v>
      </c>
      <c r="AC49" s="604"/>
      <c r="AD49" s="604"/>
      <c r="AE49" s="603"/>
      <c r="AF49" s="604"/>
      <c r="AG49" s="605" t="s">
        <v>162</v>
      </c>
      <c r="AH49" s="592"/>
      <c r="AI49" s="592"/>
      <c r="AJ49" s="592"/>
      <c r="AK49" s="592"/>
      <c r="AL49" s="592"/>
      <c r="AM49" s="592"/>
      <c r="AN49" s="592"/>
      <c r="AO49" s="592"/>
      <c r="AP49" s="592"/>
      <c r="AQ49" s="592"/>
      <c r="AR49" s="592"/>
      <c r="AS49" s="592"/>
      <c r="AT49" s="592"/>
      <c r="AU49" s="592"/>
      <c r="AV49" s="592"/>
      <c r="AW49" s="592"/>
      <c r="AX49" s="592"/>
      <c r="AY49" s="592"/>
      <c r="AZ49" s="711"/>
      <c r="BA49" s="592"/>
      <c r="BB49" s="592"/>
      <c r="BC49" s="592"/>
      <c r="BD49" s="592"/>
      <c r="BE49" s="592"/>
      <c r="BF49" s="592"/>
      <c r="BG49" s="591"/>
      <c r="BH49" s="591"/>
      <c r="BI49" s="591"/>
      <c r="BJ49" s="591"/>
      <c r="BK49" s="591"/>
      <c r="BL49" s="591"/>
      <c r="BM49" s="591"/>
      <c r="BN49" s="591"/>
      <c r="BO49" s="591"/>
      <c r="BP49" s="591"/>
      <c r="BQ49" s="591"/>
      <c r="BR49" s="591"/>
      <c r="BS49" s="591"/>
      <c r="BT49" s="591"/>
      <c r="BU49" s="591"/>
      <c r="BV49" s="591"/>
      <c r="BW49" s="591"/>
      <c r="BX49" s="591"/>
      <c r="BY49" s="591"/>
      <c r="BZ49" s="591"/>
      <c r="CA49" s="591"/>
      <c r="CB49" s="591"/>
      <c r="CC49" s="591"/>
    </row>
    <row r="50" s="606" customFormat="true" ht="48" hidden="false" customHeight="true" outlineLevel="0" collapsed="false">
      <c r="A50" s="723" t="s">
        <v>168</v>
      </c>
      <c r="B50" s="724" t="s">
        <v>169</v>
      </c>
      <c r="C50" s="725" t="s">
        <v>206</v>
      </c>
      <c r="D50" s="692"/>
      <c r="E50" s="693" t="s">
        <v>401</v>
      </c>
      <c r="F50" s="694" t="s">
        <v>402</v>
      </c>
      <c r="G50" s="695" t="n">
        <v>131</v>
      </c>
      <c r="H50" s="696" t="s">
        <v>84</v>
      </c>
      <c r="I50" s="697" t="s">
        <v>291</v>
      </c>
      <c r="J50" s="698" t="s">
        <v>312</v>
      </c>
      <c r="K50" s="699" t="n">
        <v>15000</v>
      </c>
      <c r="L50" s="700" t="n">
        <v>15000</v>
      </c>
      <c r="M50" s="701" t="n">
        <v>15000</v>
      </c>
      <c r="N50" s="702" t="n">
        <f aca="false">K50-M50</f>
        <v>0</v>
      </c>
      <c r="O50" s="710"/>
      <c r="P50" s="704"/>
      <c r="Q50" s="704"/>
      <c r="R50" s="704"/>
      <c r="S50" s="705"/>
      <c r="T50" s="705" t="n">
        <v>1000</v>
      </c>
      <c r="U50" s="706"/>
      <c r="V50" s="707"/>
      <c r="W50" s="708"/>
      <c r="X50" s="708"/>
      <c r="Y50" s="605"/>
      <c r="Z50" s="709" t="n">
        <v>100</v>
      </c>
      <c r="AA50" s="713" t="n">
        <v>100</v>
      </c>
      <c r="AB50" s="709" t="n">
        <v>1</v>
      </c>
      <c r="AC50" s="604"/>
      <c r="AD50" s="604"/>
      <c r="AE50" s="603"/>
      <c r="AF50" s="604"/>
      <c r="AG50" s="605" t="s">
        <v>162</v>
      </c>
      <c r="AH50" s="592"/>
      <c r="AI50" s="592"/>
      <c r="AJ50" s="592"/>
      <c r="AK50" s="592"/>
      <c r="AL50" s="592"/>
      <c r="AM50" s="592"/>
      <c r="AN50" s="592"/>
      <c r="AO50" s="592"/>
      <c r="AP50" s="592"/>
      <c r="AQ50" s="592"/>
      <c r="AR50" s="592"/>
      <c r="AS50" s="592"/>
      <c r="AT50" s="592"/>
      <c r="AU50" s="592"/>
      <c r="AV50" s="592"/>
      <c r="AW50" s="592"/>
      <c r="AX50" s="592"/>
      <c r="AY50" s="592"/>
      <c r="AZ50" s="711"/>
      <c r="BA50" s="592"/>
      <c r="BB50" s="592"/>
      <c r="BC50" s="592"/>
      <c r="BD50" s="592"/>
      <c r="BE50" s="592"/>
      <c r="BF50" s="592"/>
      <c r="BG50" s="591"/>
      <c r="BH50" s="591"/>
      <c r="BI50" s="591"/>
      <c r="BJ50" s="591"/>
      <c r="BK50" s="591"/>
      <c r="BL50" s="591"/>
      <c r="BM50" s="591"/>
      <c r="BN50" s="591"/>
      <c r="BO50" s="591"/>
      <c r="BP50" s="591"/>
      <c r="BQ50" s="591"/>
      <c r="BR50" s="591"/>
      <c r="BS50" s="591"/>
      <c r="BT50" s="591"/>
      <c r="BU50" s="591"/>
      <c r="BV50" s="591"/>
      <c r="BW50" s="591"/>
      <c r="BX50" s="591"/>
      <c r="BY50" s="591"/>
      <c r="BZ50" s="591"/>
      <c r="CA50" s="591"/>
      <c r="CB50" s="591"/>
      <c r="CC50" s="591"/>
    </row>
    <row r="51" s="606" customFormat="true" ht="48" hidden="false" customHeight="true" outlineLevel="0" collapsed="false">
      <c r="A51" s="723" t="s">
        <v>168</v>
      </c>
      <c r="B51" s="724" t="s">
        <v>169</v>
      </c>
      <c r="C51" s="725" t="s">
        <v>206</v>
      </c>
      <c r="D51" s="692"/>
      <c r="E51" s="693" t="s">
        <v>403</v>
      </c>
      <c r="F51" s="694" t="s">
        <v>404</v>
      </c>
      <c r="G51" s="695" t="n">
        <v>80</v>
      </c>
      <c r="H51" s="696" t="s">
        <v>84</v>
      </c>
      <c r="I51" s="697" t="s">
        <v>291</v>
      </c>
      <c r="J51" s="698" t="s">
        <v>312</v>
      </c>
      <c r="K51" s="699" t="n">
        <v>7500</v>
      </c>
      <c r="L51" s="700" t="n">
        <v>7500</v>
      </c>
      <c r="M51" s="701" t="n">
        <v>7500</v>
      </c>
      <c r="N51" s="702" t="n">
        <f aca="false">K51-M51</f>
        <v>0</v>
      </c>
      <c r="O51" s="710"/>
      <c r="P51" s="704"/>
      <c r="Q51" s="704"/>
      <c r="R51" s="704"/>
      <c r="S51" s="705"/>
      <c r="T51" s="705" t="n">
        <v>500</v>
      </c>
      <c r="U51" s="706"/>
      <c r="V51" s="707"/>
      <c r="W51" s="708"/>
      <c r="X51" s="708"/>
      <c r="Y51" s="605"/>
      <c r="Z51" s="709" t="n">
        <v>100</v>
      </c>
      <c r="AA51" s="713" t="n">
        <v>100</v>
      </c>
      <c r="AB51" s="709" t="n">
        <v>1</v>
      </c>
      <c r="AC51" s="604"/>
      <c r="AD51" s="604"/>
      <c r="AE51" s="603"/>
      <c r="AF51" s="604"/>
      <c r="AG51" s="605" t="s">
        <v>162</v>
      </c>
      <c r="AH51" s="592"/>
      <c r="AI51" s="592"/>
      <c r="AJ51" s="592"/>
      <c r="AK51" s="592"/>
      <c r="AL51" s="592"/>
      <c r="AM51" s="592"/>
      <c r="AN51" s="592"/>
      <c r="AO51" s="592"/>
      <c r="AP51" s="592"/>
      <c r="AQ51" s="592"/>
      <c r="AR51" s="592"/>
      <c r="AS51" s="592"/>
      <c r="AT51" s="592"/>
      <c r="AU51" s="592"/>
      <c r="AV51" s="592"/>
      <c r="AW51" s="592"/>
      <c r="AX51" s="592"/>
      <c r="AY51" s="592"/>
      <c r="AZ51" s="711"/>
      <c r="BA51" s="592"/>
      <c r="BB51" s="592"/>
      <c r="BC51" s="592"/>
      <c r="BD51" s="592"/>
      <c r="BE51" s="592"/>
      <c r="BF51" s="592"/>
      <c r="BG51" s="591"/>
      <c r="BH51" s="591"/>
      <c r="BI51" s="591"/>
      <c r="BJ51" s="591"/>
      <c r="BK51" s="591"/>
      <c r="BL51" s="591"/>
      <c r="BM51" s="591"/>
      <c r="BN51" s="591"/>
      <c r="BO51" s="591"/>
      <c r="BP51" s="591"/>
      <c r="BQ51" s="591"/>
      <c r="BR51" s="591"/>
      <c r="BS51" s="591"/>
      <c r="BT51" s="591"/>
      <c r="BU51" s="591"/>
      <c r="BV51" s="591"/>
      <c r="BW51" s="591"/>
      <c r="BX51" s="591"/>
      <c r="BY51" s="591"/>
      <c r="BZ51" s="591"/>
      <c r="CA51" s="591"/>
      <c r="CB51" s="591"/>
      <c r="CC51" s="591"/>
    </row>
    <row r="52" s="606" customFormat="true" ht="48" hidden="false" customHeight="true" outlineLevel="0" collapsed="false">
      <c r="A52" s="723" t="s">
        <v>168</v>
      </c>
      <c r="B52" s="724" t="s">
        <v>169</v>
      </c>
      <c r="C52" s="725" t="s">
        <v>206</v>
      </c>
      <c r="D52" s="692"/>
      <c r="E52" s="693" t="s">
        <v>405</v>
      </c>
      <c r="F52" s="694" t="s">
        <v>406</v>
      </c>
      <c r="G52" s="695" t="n">
        <v>142</v>
      </c>
      <c r="H52" s="696" t="s">
        <v>84</v>
      </c>
      <c r="I52" s="697" t="s">
        <v>291</v>
      </c>
      <c r="J52" s="698" t="s">
        <v>312</v>
      </c>
      <c r="K52" s="699" t="n">
        <v>3000</v>
      </c>
      <c r="L52" s="700" t="n">
        <v>3000</v>
      </c>
      <c r="M52" s="701" t="n">
        <v>3000</v>
      </c>
      <c r="N52" s="702" t="n">
        <f aca="false">K52-M52</f>
        <v>0</v>
      </c>
      <c r="O52" s="710"/>
      <c r="P52" s="704"/>
      <c r="Q52" s="704"/>
      <c r="R52" s="704"/>
      <c r="S52" s="705"/>
      <c r="T52" s="705" t="n">
        <v>200</v>
      </c>
      <c r="U52" s="706"/>
      <c r="V52" s="707"/>
      <c r="W52" s="708"/>
      <c r="X52" s="708"/>
      <c r="Y52" s="605"/>
      <c r="Z52" s="709" t="n">
        <v>100</v>
      </c>
      <c r="AA52" s="713" t="n">
        <v>100</v>
      </c>
      <c r="AB52" s="709" t="n">
        <v>1</v>
      </c>
      <c r="AC52" s="604"/>
      <c r="AD52" s="604"/>
      <c r="AE52" s="603"/>
      <c r="AF52" s="604"/>
      <c r="AG52" s="605" t="s">
        <v>162</v>
      </c>
      <c r="AH52" s="592"/>
      <c r="AI52" s="592"/>
      <c r="AJ52" s="592"/>
      <c r="AK52" s="592"/>
      <c r="AL52" s="592"/>
      <c r="AM52" s="592"/>
      <c r="AN52" s="592"/>
      <c r="AO52" s="592"/>
      <c r="AP52" s="592"/>
      <c r="AQ52" s="592"/>
      <c r="AR52" s="592"/>
      <c r="AS52" s="592"/>
      <c r="AT52" s="592"/>
      <c r="AU52" s="592"/>
      <c r="AV52" s="592"/>
      <c r="AW52" s="592"/>
      <c r="AX52" s="592"/>
      <c r="AY52" s="592"/>
      <c r="AZ52" s="711"/>
      <c r="BA52" s="592"/>
      <c r="BB52" s="592"/>
      <c r="BC52" s="592"/>
      <c r="BD52" s="592"/>
      <c r="BE52" s="592"/>
      <c r="BF52" s="592"/>
      <c r="BG52" s="591"/>
      <c r="BH52" s="591"/>
      <c r="BI52" s="591"/>
      <c r="BJ52" s="591"/>
      <c r="BK52" s="591"/>
      <c r="BL52" s="591"/>
      <c r="BM52" s="591"/>
      <c r="BN52" s="591"/>
      <c r="BO52" s="591"/>
      <c r="BP52" s="591"/>
      <c r="BQ52" s="591"/>
      <c r="BR52" s="591"/>
      <c r="BS52" s="591"/>
      <c r="BT52" s="591"/>
      <c r="BU52" s="591"/>
      <c r="BV52" s="591"/>
      <c r="BW52" s="591"/>
      <c r="BX52" s="591"/>
      <c r="BY52" s="591"/>
      <c r="BZ52" s="591"/>
      <c r="CA52" s="591"/>
      <c r="CB52" s="591"/>
      <c r="CC52" s="591"/>
    </row>
    <row r="53" s="606" customFormat="true" ht="48" hidden="false" customHeight="true" outlineLevel="0" collapsed="false">
      <c r="A53" s="723" t="s">
        <v>168</v>
      </c>
      <c r="B53" s="724" t="s">
        <v>169</v>
      </c>
      <c r="C53" s="725" t="s">
        <v>206</v>
      </c>
      <c r="D53" s="692"/>
      <c r="E53" s="693" t="s">
        <v>407</v>
      </c>
      <c r="F53" s="694" t="s">
        <v>408</v>
      </c>
      <c r="G53" s="695" t="n">
        <v>80</v>
      </c>
      <c r="H53" s="696" t="s">
        <v>84</v>
      </c>
      <c r="I53" s="697" t="s">
        <v>291</v>
      </c>
      <c r="J53" s="698" t="s">
        <v>312</v>
      </c>
      <c r="K53" s="699" t="n">
        <v>22500</v>
      </c>
      <c r="L53" s="700" t="n">
        <v>22500</v>
      </c>
      <c r="M53" s="701" t="n">
        <v>22500</v>
      </c>
      <c r="N53" s="702" t="n">
        <f aca="false">K53-M53</f>
        <v>0</v>
      </c>
      <c r="O53" s="710"/>
      <c r="P53" s="704"/>
      <c r="Q53" s="704"/>
      <c r="R53" s="704"/>
      <c r="S53" s="705"/>
      <c r="T53" s="705" t="n">
        <v>1500</v>
      </c>
      <c r="U53" s="706"/>
      <c r="V53" s="707"/>
      <c r="W53" s="708"/>
      <c r="X53" s="708"/>
      <c r="Y53" s="605"/>
      <c r="Z53" s="709" t="n">
        <v>100</v>
      </c>
      <c r="AA53" s="713" t="n">
        <v>100</v>
      </c>
      <c r="AB53" s="709" t="n">
        <v>1</v>
      </c>
      <c r="AC53" s="604"/>
      <c r="AD53" s="604"/>
      <c r="AE53" s="603"/>
      <c r="AF53" s="604"/>
      <c r="AG53" s="605" t="s">
        <v>162</v>
      </c>
      <c r="AH53" s="592"/>
      <c r="AI53" s="592"/>
      <c r="AJ53" s="592"/>
      <c r="AK53" s="592"/>
      <c r="AL53" s="592"/>
      <c r="AM53" s="592"/>
      <c r="AN53" s="592"/>
      <c r="AO53" s="592"/>
      <c r="AP53" s="592"/>
      <c r="AQ53" s="592"/>
      <c r="AR53" s="592"/>
      <c r="AS53" s="592"/>
      <c r="AT53" s="592"/>
      <c r="AU53" s="592"/>
      <c r="AV53" s="592"/>
      <c r="AW53" s="592"/>
      <c r="AX53" s="592"/>
      <c r="AY53" s="592"/>
      <c r="AZ53" s="711"/>
      <c r="BA53" s="592"/>
      <c r="BB53" s="592"/>
      <c r="BC53" s="592"/>
      <c r="BD53" s="592"/>
      <c r="BE53" s="592"/>
      <c r="BF53" s="592"/>
      <c r="BG53" s="591"/>
      <c r="BH53" s="591"/>
      <c r="BI53" s="591"/>
      <c r="BJ53" s="591"/>
      <c r="BK53" s="591"/>
      <c r="BL53" s="591"/>
      <c r="BM53" s="591"/>
      <c r="BN53" s="591"/>
      <c r="BO53" s="591"/>
      <c r="BP53" s="591"/>
      <c r="BQ53" s="591"/>
      <c r="BR53" s="591"/>
      <c r="BS53" s="591"/>
      <c r="BT53" s="591"/>
      <c r="BU53" s="591"/>
      <c r="BV53" s="591"/>
      <c r="BW53" s="591"/>
      <c r="BX53" s="591"/>
      <c r="BY53" s="591"/>
      <c r="BZ53" s="591"/>
      <c r="CA53" s="591"/>
      <c r="CB53" s="591"/>
      <c r="CC53" s="591"/>
    </row>
    <row r="54" s="606" customFormat="true" ht="48" hidden="false" customHeight="true" outlineLevel="0" collapsed="false">
      <c r="A54" s="723" t="s">
        <v>168</v>
      </c>
      <c r="B54" s="724" t="s">
        <v>169</v>
      </c>
      <c r="C54" s="725" t="s">
        <v>206</v>
      </c>
      <c r="D54" s="692"/>
      <c r="E54" s="693" t="s">
        <v>409</v>
      </c>
      <c r="F54" s="694" t="s">
        <v>386</v>
      </c>
      <c r="G54" s="695" t="n">
        <v>208</v>
      </c>
      <c r="H54" s="696" t="s">
        <v>84</v>
      </c>
      <c r="I54" s="697" t="s">
        <v>291</v>
      </c>
      <c r="J54" s="698" t="s">
        <v>312</v>
      </c>
      <c r="K54" s="699" t="n">
        <v>22500</v>
      </c>
      <c r="L54" s="700" t="n">
        <v>22500</v>
      </c>
      <c r="M54" s="701" t="n">
        <v>22500</v>
      </c>
      <c r="N54" s="702" t="n">
        <f aca="false">K54-M54</f>
        <v>0</v>
      </c>
      <c r="O54" s="710"/>
      <c r="P54" s="704"/>
      <c r="Q54" s="704"/>
      <c r="R54" s="704"/>
      <c r="S54" s="705"/>
      <c r="T54" s="705" t="n">
        <v>1500</v>
      </c>
      <c r="U54" s="706"/>
      <c r="V54" s="707"/>
      <c r="W54" s="708"/>
      <c r="X54" s="708"/>
      <c r="Y54" s="605"/>
      <c r="Z54" s="709" t="n">
        <v>100</v>
      </c>
      <c r="AA54" s="713" t="n">
        <v>100</v>
      </c>
      <c r="AB54" s="709" t="n">
        <v>1</v>
      </c>
      <c r="AC54" s="604"/>
      <c r="AD54" s="604"/>
      <c r="AE54" s="603"/>
      <c r="AF54" s="604"/>
      <c r="AG54" s="605" t="s">
        <v>162</v>
      </c>
      <c r="AH54" s="592"/>
      <c r="AI54" s="592"/>
      <c r="AJ54" s="592"/>
      <c r="AK54" s="592"/>
      <c r="AL54" s="592"/>
      <c r="AM54" s="592"/>
      <c r="AN54" s="592"/>
      <c r="AO54" s="592"/>
      <c r="AP54" s="592"/>
      <c r="AQ54" s="592"/>
      <c r="AR54" s="592"/>
      <c r="AS54" s="592"/>
      <c r="AT54" s="592"/>
      <c r="AU54" s="592"/>
      <c r="AV54" s="592"/>
      <c r="AW54" s="592"/>
      <c r="AX54" s="592"/>
      <c r="AY54" s="592"/>
      <c r="AZ54" s="711"/>
      <c r="BA54" s="592"/>
      <c r="BB54" s="592"/>
      <c r="BC54" s="592"/>
      <c r="BD54" s="592"/>
      <c r="BE54" s="592"/>
      <c r="BF54" s="592"/>
      <c r="BG54" s="591"/>
      <c r="BH54" s="591"/>
      <c r="BI54" s="591"/>
      <c r="BJ54" s="591"/>
      <c r="BK54" s="591"/>
      <c r="BL54" s="591"/>
      <c r="BM54" s="591"/>
      <c r="BN54" s="591"/>
      <c r="BO54" s="591"/>
      <c r="BP54" s="591"/>
      <c r="BQ54" s="591"/>
      <c r="BR54" s="591"/>
      <c r="BS54" s="591"/>
      <c r="BT54" s="591"/>
      <c r="BU54" s="591"/>
      <c r="BV54" s="591"/>
      <c r="BW54" s="591"/>
      <c r="BX54" s="591"/>
      <c r="BY54" s="591"/>
      <c r="BZ54" s="591"/>
      <c r="CA54" s="591"/>
      <c r="CB54" s="591"/>
      <c r="CC54" s="591"/>
    </row>
    <row r="55" s="606" customFormat="true" ht="48" hidden="false" customHeight="true" outlineLevel="0" collapsed="false">
      <c r="A55" s="723" t="s">
        <v>168</v>
      </c>
      <c r="B55" s="724" t="s">
        <v>169</v>
      </c>
      <c r="C55" s="725" t="s">
        <v>206</v>
      </c>
      <c r="D55" s="692"/>
      <c r="E55" s="693" t="s">
        <v>410</v>
      </c>
      <c r="F55" s="694" t="s">
        <v>411</v>
      </c>
      <c r="G55" s="695" t="n">
        <v>43</v>
      </c>
      <c r="H55" s="696" t="s">
        <v>84</v>
      </c>
      <c r="I55" s="697" t="s">
        <v>291</v>
      </c>
      <c r="J55" s="698" t="s">
        <v>312</v>
      </c>
      <c r="K55" s="699" t="n">
        <v>7500</v>
      </c>
      <c r="L55" s="700" t="n">
        <v>7500</v>
      </c>
      <c r="M55" s="701" t="n">
        <v>7500</v>
      </c>
      <c r="N55" s="702" t="n">
        <f aca="false">K55-M55</f>
        <v>0</v>
      </c>
      <c r="O55" s="710"/>
      <c r="P55" s="704"/>
      <c r="Q55" s="704"/>
      <c r="R55" s="704"/>
      <c r="S55" s="705"/>
      <c r="T55" s="705" t="n">
        <v>500</v>
      </c>
      <c r="U55" s="706"/>
      <c r="V55" s="707"/>
      <c r="W55" s="708"/>
      <c r="X55" s="708"/>
      <c r="Y55" s="605"/>
      <c r="Z55" s="709" t="n">
        <v>100</v>
      </c>
      <c r="AA55" s="713" t="n">
        <v>100</v>
      </c>
      <c r="AB55" s="709" t="n">
        <v>1</v>
      </c>
      <c r="AC55" s="604"/>
      <c r="AD55" s="604"/>
      <c r="AE55" s="603"/>
      <c r="AF55" s="604"/>
      <c r="AG55" s="605" t="s">
        <v>162</v>
      </c>
      <c r="AH55" s="592"/>
      <c r="AI55" s="592"/>
      <c r="AJ55" s="592"/>
      <c r="AK55" s="592"/>
      <c r="AL55" s="592"/>
      <c r="AM55" s="592"/>
      <c r="AN55" s="592"/>
      <c r="AO55" s="592"/>
      <c r="AP55" s="592"/>
      <c r="AQ55" s="592"/>
      <c r="AR55" s="592"/>
      <c r="AS55" s="592"/>
      <c r="AT55" s="592"/>
      <c r="AU55" s="592"/>
      <c r="AV55" s="592"/>
      <c r="AW55" s="592"/>
      <c r="AX55" s="592"/>
      <c r="AY55" s="592"/>
      <c r="AZ55" s="711"/>
      <c r="BA55" s="592"/>
      <c r="BB55" s="592"/>
      <c r="BC55" s="592"/>
      <c r="BD55" s="592"/>
      <c r="BE55" s="592"/>
      <c r="BF55" s="592"/>
      <c r="BG55" s="591"/>
      <c r="BH55" s="591"/>
      <c r="BI55" s="591"/>
      <c r="BJ55" s="591"/>
      <c r="BK55" s="591"/>
      <c r="BL55" s="591"/>
      <c r="BM55" s="591"/>
      <c r="BN55" s="591"/>
      <c r="BO55" s="591"/>
      <c r="BP55" s="591"/>
      <c r="BQ55" s="591"/>
      <c r="BR55" s="591"/>
      <c r="BS55" s="591"/>
      <c r="BT55" s="591"/>
      <c r="BU55" s="591"/>
      <c r="BV55" s="591"/>
      <c r="BW55" s="591"/>
      <c r="BX55" s="591"/>
      <c r="BY55" s="591"/>
      <c r="BZ55" s="591"/>
      <c r="CA55" s="591"/>
      <c r="CB55" s="591"/>
      <c r="CC55" s="591"/>
    </row>
    <row r="56" s="606" customFormat="true" ht="48" hidden="false" customHeight="true" outlineLevel="0" collapsed="false">
      <c r="A56" s="723" t="s">
        <v>168</v>
      </c>
      <c r="B56" s="724" t="s">
        <v>169</v>
      </c>
      <c r="C56" s="725" t="s">
        <v>206</v>
      </c>
      <c r="D56" s="692"/>
      <c r="E56" s="693" t="s">
        <v>412</v>
      </c>
      <c r="F56" s="694" t="s">
        <v>237</v>
      </c>
      <c r="G56" s="695"/>
      <c r="H56" s="696" t="s">
        <v>39</v>
      </c>
      <c r="I56" s="697" t="s">
        <v>289</v>
      </c>
      <c r="J56" s="698" t="s">
        <v>305</v>
      </c>
      <c r="K56" s="699" t="n">
        <v>34000</v>
      </c>
      <c r="L56" s="700" t="n">
        <v>34000</v>
      </c>
      <c r="M56" s="701" t="n">
        <v>34000</v>
      </c>
      <c r="N56" s="702" t="n">
        <f aca="false">K56-M56</f>
        <v>0</v>
      </c>
      <c r="O56" s="710"/>
      <c r="P56" s="704"/>
      <c r="Q56" s="704"/>
      <c r="R56" s="704"/>
      <c r="S56" s="705"/>
      <c r="T56" s="705"/>
      <c r="U56" s="706"/>
      <c r="V56" s="707"/>
      <c r="W56" s="708"/>
      <c r="X56" s="708"/>
      <c r="Y56" s="605"/>
      <c r="Z56" s="709" t="n">
        <v>100</v>
      </c>
      <c r="AA56" s="713" t="n">
        <v>100</v>
      </c>
      <c r="AB56" s="709" t="n">
        <v>1</v>
      </c>
      <c r="AC56" s="604"/>
      <c r="AD56" s="604"/>
      <c r="AE56" s="603"/>
      <c r="AF56" s="604"/>
      <c r="AG56" s="605" t="s">
        <v>162</v>
      </c>
      <c r="AH56" s="592"/>
      <c r="AI56" s="592"/>
      <c r="AJ56" s="592"/>
      <c r="AK56" s="592"/>
      <c r="AL56" s="592"/>
      <c r="AM56" s="592"/>
      <c r="AN56" s="592"/>
      <c r="AO56" s="592"/>
      <c r="AP56" s="592"/>
      <c r="AQ56" s="592"/>
      <c r="AR56" s="592"/>
      <c r="AS56" s="592"/>
      <c r="AT56" s="592"/>
      <c r="AU56" s="592"/>
      <c r="AV56" s="592"/>
      <c r="AW56" s="592"/>
      <c r="AX56" s="592"/>
      <c r="AY56" s="592"/>
      <c r="AZ56" s="711"/>
      <c r="BA56" s="592"/>
      <c r="BB56" s="592"/>
      <c r="BC56" s="592"/>
      <c r="BD56" s="592"/>
      <c r="BE56" s="592"/>
      <c r="BF56" s="592"/>
      <c r="BG56" s="591"/>
      <c r="BH56" s="591"/>
      <c r="BI56" s="591"/>
      <c r="BJ56" s="591"/>
      <c r="BK56" s="591"/>
      <c r="BL56" s="591"/>
      <c r="BM56" s="591"/>
      <c r="BN56" s="591"/>
      <c r="BO56" s="591"/>
      <c r="BP56" s="591"/>
      <c r="BQ56" s="591"/>
      <c r="BR56" s="591"/>
      <c r="BS56" s="591"/>
      <c r="BT56" s="591"/>
      <c r="BU56" s="591"/>
      <c r="BV56" s="591"/>
      <c r="BW56" s="591"/>
      <c r="BX56" s="591"/>
      <c r="BY56" s="591"/>
      <c r="BZ56" s="591"/>
      <c r="CA56" s="591"/>
      <c r="CB56" s="591"/>
      <c r="CC56" s="591"/>
    </row>
    <row r="57" s="606" customFormat="true" ht="48" hidden="false" customHeight="true" outlineLevel="0" collapsed="false">
      <c r="A57" s="723" t="s">
        <v>168</v>
      </c>
      <c r="B57" s="724" t="s">
        <v>169</v>
      </c>
      <c r="C57" s="725" t="s">
        <v>206</v>
      </c>
      <c r="D57" s="692"/>
      <c r="E57" s="693" t="s">
        <v>413</v>
      </c>
      <c r="F57" s="694" t="s">
        <v>414</v>
      </c>
      <c r="G57" s="695" t="n">
        <v>73</v>
      </c>
      <c r="H57" s="696" t="s">
        <v>304</v>
      </c>
      <c r="I57" s="697" t="s">
        <v>293</v>
      </c>
      <c r="J57" s="698" t="s">
        <v>305</v>
      </c>
      <c r="K57" s="699" t="n">
        <v>17000</v>
      </c>
      <c r="L57" s="700" t="n">
        <v>17000</v>
      </c>
      <c r="M57" s="701" t="n">
        <v>17000</v>
      </c>
      <c r="N57" s="702" t="n">
        <f aca="false">K57-M57</f>
        <v>0</v>
      </c>
      <c r="O57" s="710"/>
      <c r="P57" s="704"/>
      <c r="Q57" s="704"/>
      <c r="R57" s="704"/>
      <c r="S57" s="705"/>
      <c r="T57" s="705"/>
      <c r="U57" s="706"/>
      <c r="V57" s="707" t="n">
        <v>1</v>
      </c>
      <c r="W57" s="708"/>
      <c r="X57" s="708"/>
      <c r="Y57" s="605"/>
      <c r="Z57" s="709" t="n">
        <v>100</v>
      </c>
      <c r="AA57" s="713" t="n">
        <v>100</v>
      </c>
      <c r="AB57" s="709" t="n">
        <v>1</v>
      </c>
      <c r="AC57" s="604"/>
      <c r="AD57" s="604"/>
      <c r="AE57" s="603"/>
      <c r="AF57" s="604"/>
      <c r="AG57" s="605" t="s">
        <v>162</v>
      </c>
      <c r="AH57" s="592"/>
      <c r="AI57" s="592"/>
      <c r="AJ57" s="592"/>
      <c r="AK57" s="592"/>
      <c r="AL57" s="592"/>
      <c r="AM57" s="592"/>
      <c r="AN57" s="592"/>
      <c r="AO57" s="592"/>
      <c r="AP57" s="592"/>
      <c r="AQ57" s="592"/>
      <c r="AR57" s="592"/>
      <c r="AS57" s="592"/>
      <c r="AT57" s="592"/>
      <c r="AU57" s="592"/>
      <c r="AV57" s="592"/>
      <c r="AW57" s="592"/>
      <c r="AX57" s="592"/>
      <c r="AY57" s="592"/>
      <c r="AZ57" s="711"/>
      <c r="BA57" s="592"/>
      <c r="BB57" s="592"/>
      <c r="BC57" s="592"/>
      <c r="BD57" s="592"/>
      <c r="BE57" s="592"/>
      <c r="BF57" s="592"/>
      <c r="BG57" s="591"/>
      <c r="BH57" s="591"/>
      <c r="BI57" s="591"/>
      <c r="BJ57" s="591"/>
      <c r="BK57" s="591"/>
      <c r="BL57" s="591"/>
      <c r="BM57" s="591"/>
      <c r="BN57" s="591"/>
      <c r="BO57" s="591"/>
      <c r="BP57" s="591"/>
      <c r="BQ57" s="591"/>
      <c r="BR57" s="591"/>
      <c r="BS57" s="591"/>
      <c r="BT57" s="591"/>
      <c r="BU57" s="591"/>
      <c r="BV57" s="591"/>
      <c r="BW57" s="591"/>
      <c r="BX57" s="591"/>
      <c r="BY57" s="591"/>
      <c r="BZ57" s="591"/>
      <c r="CA57" s="591"/>
      <c r="CB57" s="591"/>
      <c r="CC57" s="591"/>
    </row>
    <row r="58" s="606" customFormat="true" ht="48" hidden="false" customHeight="true" outlineLevel="0" collapsed="false">
      <c r="A58" s="723" t="s">
        <v>168</v>
      </c>
      <c r="B58" s="724" t="s">
        <v>169</v>
      </c>
      <c r="C58" s="725" t="s">
        <v>206</v>
      </c>
      <c r="D58" s="692"/>
      <c r="E58" s="693" t="s">
        <v>415</v>
      </c>
      <c r="F58" s="694" t="s">
        <v>416</v>
      </c>
      <c r="G58" s="695" t="n">
        <v>137</v>
      </c>
      <c r="H58" s="696" t="s">
        <v>304</v>
      </c>
      <c r="I58" s="697" t="s">
        <v>293</v>
      </c>
      <c r="J58" s="698" t="s">
        <v>305</v>
      </c>
      <c r="K58" s="699" t="n">
        <v>25500</v>
      </c>
      <c r="L58" s="700" t="n">
        <v>25500</v>
      </c>
      <c r="M58" s="701" t="n">
        <v>25500</v>
      </c>
      <c r="N58" s="702" t="n">
        <f aca="false">K58-M58</f>
        <v>0</v>
      </c>
      <c r="O58" s="710"/>
      <c r="P58" s="704"/>
      <c r="Q58" s="704"/>
      <c r="R58" s="704"/>
      <c r="S58" s="705"/>
      <c r="T58" s="705"/>
      <c r="U58" s="706"/>
      <c r="V58" s="707" t="n">
        <v>1.5</v>
      </c>
      <c r="W58" s="708"/>
      <c r="X58" s="708"/>
      <c r="Y58" s="605"/>
      <c r="Z58" s="709" t="n">
        <v>100</v>
      </c>
      <c r="AA58" s="713" t="n">
        <v>100</v>
      </c>
      <c r="AB58" s="709" t="n">
        <v>1</v>
      </c>
      <c r="AC58" s="604"/>
      <c r="AD58" s="604"/>
      <c r="AE58" s="603"/>
      <c r="AF58" s="604"/>
      <c r="AG58" s="605" t="s">
        <v>162</v>
      </c>
      <c r="AH58" s="592"/>
      <c r="AI58" s="592"/>
      <c r="AJ58" s="592"/>
      <c r="AK58" s="592"/>
      <c r="AL58" s="592"/>
      <c r="AM58" s="592"/>
      <c r="AN58" s="592"/>
      <c r="AO58" s="592"/>
      <c r="AP58" s="592"/>
      <c r="AQ58" s="592"/>
      <c r="AR58" s="592"/>
      <c r="AS58" s="592"/>
      <c r="AT58" s="592"/>
      <c r="AU58" s="592"/>
      <c r="AV58" s="592"/>
      <c r="AW58" s="592"/>
      <c r="AX58" s="592"/>
      <c r="AY58" s="592"/>
      <c r="AZ58" s="711"/>
      <c r="BA58" s="592"/>
      <c r="BB58" s="592"/>
      <c r="BC58" s="592"/>
      <c r="BD58" s="592"/>
      <c r="BE58" s="592"/>
      <c r="BF58" s="592"/>
      <c r="BG58" s="591"/>
      <c r="BH58" s="591"/>
      <c r="BI58" s="591"/>
      <c r="BJ58" s="591"/>
      <c r="BK58" s="591"/>
      <c r="BL58" s="591"/>
      <c r="BM58" s="591"/>
      <c r="BN58" s="591"/>
      <c r="BO58" s="591"/>
      <c r="BP58" s="591"/>
      <c r="BQ58" s="591"/>
      <c r="BR58" s="591"/>
      <c r="BS58" s="591"/>
      <c r="BT58" s="591"/>
      <c r="BU58" s="591"/>
      <c r="BV58" s="591"/>
      <c r="BW58" s="591"/>
      <c r="BX58" s="591"/>
      <c r="BY58" s="591"/>
      <c r="BZ58" s="591"/>
      <c r="CA58" s="591"/>
      <c r="CB58" s="591"/>
      <c r="CC58" s="591"/>
    </row>
    <row r="59" s="606" customFormat="true" ht="48" hidden="false" customHeight="true" outlineLevel="0" collapsed="false">
      <c r="A59" s="723" t="s">
        <v>168</v>
      </c>
      <c r="B59" s="724" t="s">
        <v>169</v>
      </c>
      <c r="C59" s="725" t="s">
        <v>206</v>
      </c>
      <c r="D59" s="692"/>
      <c r="E59" s="693" t="s">
        <v>417</v>
      </c>
      <c r="F59" s="694" t="s">
        <v>418</v>
      </c>
      <c r="G59" s="695" t="n">
        <v>168</v>
      </c>
      <c r="H59" s="696" t="s">
        <v>304</v>
      </c>
      <c r="I59" s="697" t="s">
        <v>293</v>
      </c>
      <c r="J59" s="698" t="s">
        <v>305</v>
      </c>
      <c r="K59" s="699" t="n">
        <v>8500</v>
      </c>
      <c r="L59" s="700" t="n">
        <v>8500</v>
      </c>
      <c r="M59" s="701" t="n">
        <v>8500</v>
      </c>
      <c r="N59" s="702" t="n">
        <f aca="false">K59-M59</f>
        <v>0</v>
      </c>
      <c r="O59" s="710"/>
      <c r="P59" s="704"/>
      <c r="Q59" s="704"/>
      <c r="R59" s="704"/>
      <c r="S59" s="705"/>
      <c r="T59" s="705"/>
      <c r="U59" s="706"/>
      <c r="V59" s="707" t="n">
        <v>0.5</v>
      </c>
      <c r="W59" s="708"/>
      <c r="X59" s="708"/>
      <c r="Y59" s="605"/>
      <c r="Z59" s="709" t="n">
        <v>100</v>
      </c>
      <c r="AA59" s="713" t="n">
        <v>100</v>
      </c>
      <c r="AB59" s="709" t="n">
        <v>1</v>
      </c>
      <c r="AC59" s="604"/>
      <c r="AD59" s="604"/>
      <c r="AE59" s="603"/>
      <c r="AF59" s="604"/>
      <c r="AG59" s="605" t="s">
        <v>162</v>
      </c>
      <c r="AH59" s="592"/>
      <c r="AI59" s="592"/>
      <c r="AJ59" s="592"/>
      <c r="AK59" s="592"/>
      <c r="AL59" s="592"/>
      <c r="AM59" s="592"/>
      <c r="AN59" s="592"/>
      <c r="AO59" s="592"/>
      <c r="AP59" s="592"/>
      <c r="AQ59" s="592"/>
      <c r="AR59" s="592"/>
      <c r="AS59" s="592"/>
      <c r="AT59" s="592"/>
      <c r="AU59" s="592"/>
      <c r="AV59" s="592"/>
      <c r="AW59" s="592"/>
      <c r="AX59" s="592"/>
      <c r="AY59" s="592"/>
      <c r="AZ59" s="711"/>
      <c r="BA59" s="592"/>
      <c r="BB59" s="592"/>
      <c r="BC59" s="592"/>
      <c r="BD59" s="592"/>
      <c r="BE59" s="592"/>
      <c r="BF59" s="592"/>
      <c r="BG59" s="591"/>
      <c r="BH59" s="591"/>
      <c r="BI59" s="591"/>
      <c r="BJ59" s="591"/>
      <c r="BK59" s="591"/>
      <c r="BL59" s="591"/>
      <c r="BM59" s="591"/>
      <c r="BN59" s="591"/>
      <c r="BO59" s="591"/>
      <c r="BP59" s="591"/>
      <c r="BQ59" s="591"/>
      <c r="BR59" s="591"/>
      <c r="BS59" s="591"/>
      <c r="BT59" s="591"/>
      <c r="BU59" s="591"/>
      <c r="BV59" s="591"/>
      <c r="BW59" s="591"/>
      <c r="BX59" s="591"/>
      <c r="BY59" s="591"/>
      <c r="BZ59" s="591"/>
      <c r="CA59" s="591"/>
      <c r="CB59" s="591"/>
      <c r="CC59" s="591"/>
    </row>
    <row r="60" s="606" customFormat="true" ht="48" hidden="false" customHeight="true" outlineLevel="0" collapsed="false">
      <c r="A60" s="723" t="s">
        <v>168</v>
      </c>
      <c r="B60" s="724" t="s">
        <v>169</v>
      </c>
      <c r="C60" s="725" t="s">
        <v>206</v>
      </c>
      <c r="D60" s="692"/>
      <c r="E60" s="693" t="s">
        <v>419</v>
      </c>
      <c r="F60" s="694" t="s">
        <v>418</v>
      </c>
      <c r="G60" s="695" t="n">
        <v>168</v>
      </c>
      <c r="H60" s="696" t="s">
        <v>84</v>
      </c>
      <c r="I60" s="697" t="s">
        <v>291</v>
      </c>
      <c r="J60" s="698" t="s">
        <v>305</v>
      </c>
      <c r="K60" s="699" t="n">
        <v>14000</v>
      </c>
      <c r="L60" s="700" t="n">
        <v>14000</v>
      </c>
      <c r="M60" s="701" t="n">
        <v>14000</v>
      </c>
      <c r="N60" s="702" t="n">
        <f aca="false">K60-M60</f>
        <v>0</v>
      </c>
      <c r="O60" s="710"/>
      <c r="P60" s="704"/>
      <c r="Q60" s="704"/>
      <c r="R60" s="704"/>
      <c r="S60" s="705"/>
      <c r="T60" s="705" t="n">
        <v>1000</v>
      </c>
      <c r="U60" s="706"/>
      <c r="V60" s="707"/>
      <c r="W60" s="708"/>
      <c r="X60" s="708"/>
      <c r="Y60" s="605"/>
      <c r="Z60" s="709" t="n">
        <v>100</v>
      </c>
      <c r="AA60" s="713" t="n">
        <v>100</v>
      </c>
      <c r="AB60" s="709" t="n">
        <v>1</v>
      </c>
      <c r="AC60" s="604"/>
      <c r="AD60" s="604"/>
      <c r="AE60" s="603"/>
      <c r="AF60" s="604"/>
      <c r="AG60" s="605" t="s">
        <v>162</v>
      </c>
      <c r="AH60" s="592"/>
      <c r="AI60" s="592"/>
      <c r="AJ60" s="592"/>
      <c r="AK60" s="592"/>
      <c r="AL60" s="592"/>
      <c r="AM60" s="592"/>
      <c r="AN60" s="592"/>
      <c r="AO60" s="592"/>
      <c r="AP60" s="592"/>
      <c r="AQ60" s="592"/>
      <c r="AR60" s="592"/>
      <c r="AS60" s="592"/>
      <c r="AT60" s="592"/>
      <c r="AU60" s="592"/>
      <c r="AV60" s="592"/>
      <c r="AW60" s="592"/>
      <c r="AX60" s="592"/>
      <c r="AY60" s="592"/>
      <c r="AZ60" s="711"/>
      <c r="BA60" s="592"/>
      <c r="BB60" s="592"/>
      <c r="BC60" s="592"/>
      <c r="BD60" s="592"/>
      <c r="BE60" s="592"/>
      <c r="BF60" s="592"/>
      <c r="BG60" s="591"/>
      <c r="BH60" s="591"/>
      <c r="BI60" s="591"/>
      <c r="BJ60" s="591"/>
      <c r="BK60" s="591"/>
      <c r="BL60" s="591"/>
      <c r="BM60" s="591"/>
      <c r="BN60" s="591"/>
      <c r="BO60" s="591"/>
      <c r="BP60" s="591"/>
      <c r="BQ60" s="591"/>
      <c r="BR60" s="591"/>
      <c r="BS60" s="591"/>
      <c r="BT60" s="591"/>
      <c r="BU60" s="591"/>
      <c r="BV60" s="591"/>
      <c r="BW60" s="591"/>
      <c r="BX60" s="591"/>
      <c r="BY60" s="591"/>
      <c r="BZ60" s="591"/>
      <c r="CA60" s="591"/>
      <c r="CB60" s="591"/>
      <c r="CC60" s="591"/>
    </row>
    <row r="61" s="606" customFormat="true" ht="48" hidden="false" customHeight="true" outlineLevel="0" collapsed="false">
      <c r="A61" s="723" t="s">
        <v>168</v>
      </c>
      <c r="B61" s="724" t="s">
        <v>169</v>
      </c>
      <c r="C61" s="725" t="s">
        <v>206</v>
      </c>
      <c r="D61" s="692"/>
      <c r="E61" s="693" t="s">
        <v>420</v>
      </c>
      <c r="F61" s="694" t="s">
        <v>421</v>
      </c>
      <c r="G61" s="695" t="n">
        <v>150</v>
      </c>
      <c r="H61" s="696" t="s">
        <v>84</v>
      </c>
      <c r="I61" s="697" t="s">
        <v>291</v>
      </c>
      <c r="J61" s="698" t="s">
        <v>305</v>
      </c>
      <c r="K61" s="699" t="n">
        <v>14000</v>
      </c>
      <c r="L61" s="700" t="n">
        <v>14000</v>
      </c>
      <c r="M61" s="701" t="n">
        <v>14000</v>
      </c>
      <c r="N61" s="702" t="n">
        <f aca="false">K61-M61</f>
        <v>0</v>
      </c>
      <c r="O61" s="710"/>
      <c r="P61" s="704"/>
      <c r="Q61" s="704"/>
      <c r="R61" s="704"/>
      <c r="S61" s="705"/>
      <c r="T61" s="705" t="n">
        <v>1000</v>
      </c>
      <c r="U61" s="706"/>
      <c r="V61" s="707"/>
      <c r="W61" s="708"/>
      <c r="X61" s="708"/>
      <c r="Y61" s="605"/>
      <c r="Z61" s="709" t="n">
        <v>100</v>
      </c>
      <c r="AA61" s="713" t="n">
        <v>100</v>
      </c>
      <c r="AB61" s="709" t="n">
        <v>1</v>
      </c>
      <c r="AC61" s="604"/>
      <c r="AD61" s="604"/>
      <c r="AE61" s="603"/>
      <c r="AF61" s="604"/>
      <c r="AG61" s="605" t="s">
        <v>162</v>
      </c>
      <c r="AH61" s="592"/>
      <c r="AI61" s="592"/>
      <c r="AJ61" s="592"/>
      <c r="AK61" s="592"/>
      <c r="AL61" s="592"/>
      <c r="AM61" s="592"/>
      <c r="AN61" s="592"/>
      <c r="AO61" s="592"/>
      <c r="AP61" s="592"/>
      <c r="AQ61" s="592"/>
      <c r="AR61" s="592"/>
      <c r="AS61" s="592"/>
      <c r="AT61" s="592"/>
      <c r="AU61" s="592"/>
      <c r="AV61" s="592"/>
      <c r="AW61" s="592"/>
      <c r="AX61" s="592"/>
      <c r="AY61" s="592"/>
      <c r="AZ61" s="711"/>
      <c r="BA61" s="592"/>
      <c r="BB61" s="592"/>
      <c r="BC61" s="592"/>
      <c r="BD61" s="592"/>
      <c r="BE61" s="592"/>
      <c r="BF61" s="592"/>
      <c r="BG61" s="591"/>
      <c r="BH61" s="591"/>
      <c r="BI61" s="591"/>
      <c r="BJ61" s="591"/>
      <c r="BK61" s="591"/>
      <c r="BL61" s="591"/>
      <c r="BM61" s="591"/>
      <c r="BN61" s="591"/>
      <c r="BO61" s="591"/>
      <c r="BP61" s="591"/>
      <c r="BQ61" s="591"/>
      <c r="BR61" s="591"/>
      <c r="BS61" s="591"/>
      <c r="BT61" s="591"/>
      <c r="BU61" s="591"/>
      <c r="BV61" s="591"/>
      <c r="BW61" s="591"/>
      <c r="BX61" s="591"/>
      <c r="BY61" s="591"/>
      <c r="BZ61" s="591"/>
      <c r="CA61" s="591"/>
      <c r="CB61" s="591"/>
      <c r="CC61" s="591"/>
    </row>
    <row r="62" s="606" customFormat="true" ht="48" hidden="false" customHeight="true" outlineLevel="0" collapsed="false">
      <c r="A62" s="723" t="s">
        <v>168</v>
      </c>
      <c r="B62" s="724" t="s">
        <v>169</v>
      </c>
      <c r="C62" s="725" t="s">
        <v>206</v>
      </c>
      <c r="D62" s="692"/>
      <c r="E62" s="693" t="s">
        <v>422</v>
      </c>
      <c r="F62" s="694" t="s">
        <v>423</v>
      </c>
      <c r="G62" s="695" t="n">
        <v>41</v>
      </c>
      <c r="H62" s="696" t="s">
        <v>304</v>
      </c>
      <c r="I62" s="697" t="s">
        <v>331</v>
      </c>
      <c r="J62" s="698" t="s">
        <v>305</v>
      </c>
      <c r="K62" s="699" t="n">
        <v>55000</v>
      </c>
      <c r="L62" s="700" t="n">
        <v>55000</v>
      </c>
      <c r="M62" s="701" t="n">
        <v>55000</v>
      </c>
      <c r="N62" s="702" t="n">
        <f aca="false">K62-M62</f>
        <v>0</v>
      </c>
      <c r="O62" s="710"/>
      <c r="P62" s="704"/>
      <c r="Q62" s="704"/>
      <c r="R62" s="704"/>
      <c r="S62" s="705"/>
      <c r="T62" s="705"/>
      <c r="U62" s="706"/>
      <c r="V62" s="707"/>
      <c r="W62" s="708"/>
      <c r="X62" s="708"/>
      <c r="Y62" s="716" t="n">
        <v>1</v>
      </c>
      <c r="Z62" s="709" t="n">
        <v>100</v>
      </c>
      <c r="AA62" s="713" t="n">
        <v>100</v>
      </c>
      <c r="AB62" s="709" t="n">
        <v>1</v>
      </c>
      <c r="AC62" s="604"/>
      <c r="AD62" s="604"/>
      <c r="AE62" s="603"/>
      <c r="AF62" s="604"/>
      <c r="AG62" s="605" t="s">
        <v>162</v>
      </c>
      <c r="AH62" s="592"/>
      <c r="AI62" s="592"/>
      <c r="AJ62" s="592"/>
      <c r="AK62" s="592"/>
      <c r="AL62" s="592"/>
      <c r="AM62" s="592"/>
      <c r="AN62" s="592"/>
      <c r="AO62" s="592"/>
      <c r="AP62" s="592"/>
      <c r="AQ62" s="592"/>
      <c r="AR62" s="592"/>
      <c r="AS62" s="592"/>
      <c r="AT62" s="592"/>
      <c r="AU62" s="592"/>
      <c r="AV62" s="592"/>
      <c r="AW62" s="592"/>
      <c r="AX62" s="592"/>
      <c r="AY62" s="592"/>
      <c r="AZ62" s="711"/>
      <c r="BA62" s="592"/>
      <c r="BB62" s="592"/>
      <c r="BC62" s="592"/>
      <c r="BD62" s="592"/>
      <c r="BE62" s="592"/>
      <c r="BF62" s="592"/>
      <c r="BG62" s="591"/>
      <c r="BH62" s="591"/>
      <c r="BI62" s="591"/>
      <c r="BJ62" s="591"/>
      <c r="BK62" s="591"/>
      <c r="BL62" s="591"/>
      <c r="BM62" s="591"/>
      <c r="BN62" s="591"/>
      <c r="BO62" s="591"/>
      <c r="BP62" s="591"/>
      <c r="BQ62" s="591"/>
      <c r="BR62" s="591"/>
      <c r="BS62" s="591"/>
      <c r="BT62" s="591"/>
      <c r="BU62" s="591"/>
      <c r="BV62" s="591"/>
      <c r="BW62" s="591"/>
      <c r="BX62" s="591"/>
      <c r="BY62" s="591"/>
      <c r="BZ62" s="591"/>
      <c r="CA62" s="591"/>
      <c r="CB62" s="591"/>
      <c r="CC62" s="591"/>
    </row>
    <row r="63" s="606" customFormat="true" ht="48" hidden="false" customHeight="true" outlineLevel="0" collapsed="false">
      <c r="A63" s="723" t="s">
        <v>168</v>
      </c>
      <c r="B63" s="724" t="s">
        <v>169</v>
      </c>
      <c r="C63" s="725" t="s">
        <v>206</v>
      </c>
      <c r="D63" s="692"/>
      <c r="E63" s="693" t="s">
        <v>424</v>
      </c>
      <c r="F63" s="694" t="s">
        <v>237</v>
      </c>
      <c r="G63" s="695"/>
      <c r="H63" s="696" t="s">
        <v>39</v>
      </c>
      <c r="I63" s="697" t="s">
        <v>289</v>
      </c>
      <c r="J63" s="698" t="s">
        <v>305</v>
      </c>
      <c r="K63" s="699" t="n">
        <v>18000</v>
      </c>
      <c r="L63" s="700" t="n">
        <v>18000</v>
      </c>
      <c r="M63" s="701" t="n">
        <v>18000</v>
      </c>
      <c r="N63" s="702" t="n">
        <f aca="false">K63-M63</f>
        <v>0</v>
      </c>
      <c r="O63" s="710"/>
      <c r="P63" s="704"/>
      <c r="Q63" s="704"/>
      <c r="R63" s="704"/>
      <c r="S63" s="705"/>
      <c r="T63" s="705"/>
      <c r="U63" s="706"/>
      <c r="V63" s="707"/>
      <c r="W63" s="708"/>
      <c r="X63" s="708"/>
      <c r="Y63" s="605"/>
      <c r="Z63" s="709" t="n">
        <v>100</v>
      </c>
      <c r="AA63" s="713" t="n">
        <v>100</v>
      </c>
      <c r="AB63" s="709" t="n">
        <v>1</v>
      </c>
      <c r="AC63" s="604"/>
      <c r="AD63" s="604"/>
      <c r="AE63" s="603"/>
      <c r="AF63" s="604"/>
      <c r="AG63" s="605" t="s">
        <v>162</v>
      </c>
      <c r="AH63" s="592"/>
      <c r="AI63" s="592"/>
      <c r="AJ63" s="592"/>
      <c r="AK63" s="592"/>
      <c r="AL63" s="592"/>
      <c r="AM63" s="592"/>
      <c r="AN63" s="592"/>
      <c r="AO63" s="592"/>
      <c r="AP63" s="592"/>
      <c r="AQ63" s="592"/>
      <c r="AR63" s="592"/>
      <c r="AS63" s="592"/>
      <c r="AT63" s="592"/>
      <c r="AU63" s="592"/>
      <c r="AV63" s="592"/>
      <c r="AW63" s="592"/>
      <c r="AX63" s="592"/>
      <c r="AY63" s="592"/>
      <c r="AZ63" s="711"/>
      <c r="BA63" s="592"/>
      <c r="BB63" s="592"/>
      <c r="BC63" s="592"/>
      <c r="BD63" s="592"/>
      <c r="BE63" s="592"/>
      <c r="BF63" s="592"/>
      <c r="BG63" s="591"/>
      <c r="BH63" s="591"/>
      <c r="BI63" s="591"/>
      <c r="BJ63" s="591"/>
      <c r="BK63" s="591"/>
      <c r="BL63" s="591"/>
      <c r="BM63" s="591"/>
      <c r="BN63" s="591"/>
      <c r="BO63" s="591"/>
      <c r="BP63" s="591"/>
      <c r="BQ63" s="591"/>
      <c r="BR63" s="591"/>
      <c r="BS63" s="591"/>
      <c r="BT63" s="591"/>
      <c r="BU63" s="591"/>
      <c r="BV63" s="591"/>
      <c r="BW63" s="591"/>
      <c r="BX63" s="591"/>
      <c r="BY63" s="591"/>
      <c r="BZ63" s="591"/>
      <c r="CA63" s="591"/>
      <c r="CB63" s="591"/>
      <c r="CC63" s="591"/>
    </row>
    <row r="64" s="606" customFormat="true" ht="48" hidden="false" customHeight="true" outlineLevel="0" collapsed="false">
      <c r="A64" s="723" t="s">
        <v>168</v>
      </c>
      <c r="B64" s="724" t="s">
        <v>169</v>
      </c>
      <c r="C64" s="691" t="s">
        <v>215</v>
      </c>
      <c r="D64" s="692"/>
      <c r="E64" s="693" t="s">
        <v>425</v>
      </c>
      <c r="F64" s="694" t="s">
        <v>426</v>
      </c>
      <c r="G64" s="695" t="n">
        <v>147</v>
      </c>
      <c r="H64" s="696" t="s">
        <v>304</v>
      </c>
      <c r="I64" s="697" t="s">
        <v>292</v>
      </c>
      <c r="J64" s="698" t="s">
        <v>305</v>
      </c>
      <c r="K64" s="699" t="n">
        <v>180000</v>
      </c>
      <c r="L64" s="700" t="n">
        <v>180000</v>
      </c>
      <c r="M64" s="701" t="n">
        <v>180000</v>
      </c>
      <c r="N64" s="702" t="n">
        <f aca="false">K64-M64</f>
        <v>0</v>
      </c>
      <c r="O64" s="710"/>
      <c r="P64" s="704"/>
      <c r="Q64" s="704"/>
      <c r="R64" s="704"/>
      <c r="S64" s="705"/>
      <c r="T64" s="705"/>
      <c r="U64" s="706" t="n">
        <v>3.6</v>
      </c>
      <c r="V64" s="707"/>
      <c r="W64" s="708"/>
      <c r="X64" s="708"/>
      <c r="Y64" s="605"/>
      <c r="Z64" s="709" t="n">
        <v>100</v>
      </c>
      <c r="AA64" s="713" t="n">
        <v>100</v>
      </c>
      <c r="AB64" s="709" t="n">
        <v>1</v>
      </c>
      <c r="AC64" s="604"/>
      <c r="AD64" s="604"/>
      <c r="AE64" s="603"/>
      <c r="AF64" s="604"/>
      <c r="AG64" s="605" t="s">
        <v>162</v>
      </c>
      <c r="AH64" s="592"/>
      <c r="AI64" s="592"/>
      <c r="AJ64" s="592"/>
      <c r="AK64" s="592"/>
      <c r="AL64" s="592"/>
      <c r="AM64" s="592"/>
      <c r="AN64" s="592"/>
      <c r="AO64" s="592"/>
      <c r="AP64" s="592"/>
      <c r="AQ64" s="592"/>
      <c r="AR64" s="592"/>
      <c r="AS64" s="592"/>
      <c r="AT64" s="592"/>
      <c r="AU64" s="592"/>
      <c r="AV64" s="592"/>
      <c r="AW64" s="592"/>
      <c r="AX64" s="592"/>
      <c r="AY64" s="592"/>
      <c r="AZ64" s="711"/>
      <c r="BA64" s="592"/>
      <c r="BB64" s="592"/>
      <c r="BC64" s="592"/>
      <c r="BD64" s="592"/>
      <c r="BE64" s="592"/>
      <c r="BF64" s="592"/>
      <c r="BG64" s="591"/>
      <c r="BH64" s="591"/>
      <c r="BI64" s="591"/>
      <c r="BJ64" s="591"/>
      <c r="BK64" s="591"/>
      <c r="BL64" s="591"/>
      <c r="BM64" s="591"/>
      <c r="BN64" s="591"/>
      <c r="BO64" s="591"/>
      <c r="BP64" s="591"/>
      <c r="BQ64" s="591"/>
      <c r="BR64" s="591"/>
      <c r="BS64" s="591"/>
      <c r="BT64" s="591"/>
      <c r="BU64" s="591"/>
      <c r="BV64" s="591"/>
      <c r="BW64" s="591"/>
      <c r="BX64" s="591"/>
      <c r="BY64" s="591"/>
      <c r="BZ64" s="591"/>
      <c r="CA64" s="591"/>
      <c r="CB64" s="591"/>
      <c r="CC64" s="591"/>
    </row>
    <row r="65" s="606" customFormat="true" ht="48" hidden="false" customHeight="true" outlineLevel="0" collapsed="false">
      <c r="A65" s="723" t="s">
        <v>168</v>
      </c>
      <c r="B65" s="724" t="s">
        <v>169</v>
      </c>
      <c r="C65" s="691" t="s">
        <v>215</v>
      </c>
      <c r="D65" s="692"/>
      <c r="E65" s="693" t="s">
        <v>427</v>
      </c>
      <c r="F65" s="694" t="s">
        <v>428</v>
      </c>
      <c r="G65" s="695" t="n">
        <v>180</v>
      </c>
      <c r="H65" s="696" t="s">
        <v>304</v>
      </c>
      <c r="I65" s="697" t="s">
        <v>292</v>
      </c>
      <c r="J65" s="698" t="s">
        <v>305</v>
      </c>
      <c r="K65" s="699" t="n">
        <v>50000</v>
      </c>
      <c r="L65" s="700" t="n">
        <v>50000</v>
      </c>
      <c r="M65" s="701" t="n">
        <v>50000</v>
      </c>
      <c r="N65" s="702" t="n">
        <f aca="false">K65-M65</f>
        <v>0</v>
      </c>
      <c r="O65" s="710"/>
      <c r="P65" s="704"/>
      <c r="Q65" s="704"/>
      <c r="R65" s="704"/>
      <c r="S65" s="705"/>
      <c r="T65" s="705"/>
      <c r="U65" s="706" t="n">
        <v>1</v>
      </c>
      <c r="V65" s="707"/>
      <c r="W65" s="708"/>
      <c r="X65" s="708"/>
      <c r="Y65" s="605"/>
      <c r="Z65" s="709" t="n">
        <v>100</v>
      </c>
      <c r="AA65" s="713" t="n">
        <v>100</v>
      </c>
      <c r="AB65" s="709" t="n">
        <v>1</v>
      </c>
      <c r="AC65" s="604"/>
      <c r="AD65" s="604"/>
      <c r="AE65" s="603"/>
      <c r="AF65" s="604"/>
      <c r="AG65" s="605" t="s">
        <v>162</v>
      </c>
      <c r="AH65" s="592"/>
      <c r="AI65" s="592"/>
      <c r="AJ65" s="592"/>
      <c r="AK65" s="592"/>
      <c r="AL65" s="592"/>
      <c r="AM65" s="592"/>
      <c r="AN65" s="592"/>
      <c r="AO65" s="592"/>
      <c r="AP65" s="592"/>
      <c r="AQ65" s="592"/>
      <c r="AR65" s="592"/>
      <c r="AS65" s="592"/>
      <c r="AT65" s="592"/>
      <c r="AU65" s="592"/>
      <c r="AV65" s="592"/>
      <c r="AW65" s="592"/>
      <c r="AX65" s="592"/>
      <c r="AY65" s="592"/>
      <c r="AZ65" s="711"/>
      <c r="BA65" s="592"/>
      <c r="BB65" s="592"/>
      <c r="BC65" s="592"/>
      <c r="BD65" s="592"/>
      <c r="BE65" s="592"/>
      <c r="BF65" s="592"/>
      <c r="BG65" s="591"/>
      <c r="BH65" s="591"/>
      <c r="BI65" s="591"/>
      <c r="BJ65" s="591"/>
      <c r="BK65" s="591"/>
      <c r="BL65" s="591"/>
      <c r="BM65" s="591"/>
      <c r="BN65" s="591"/>
      <c r="BO65" s="591"/>
      <c r="BP65" s="591"/>
      <c r="BQ65" s="591"/>
      <c r="BR65" s="591"/>
      <c r="BS65" s="591"/>
      <c r="BT65" s="591"/>
      <c r="BU65" s="591"/>
      <c r="BV65" s="591"/>
      <c r="BW65" s="591"/>
      <c r="BX65" s="591"/>
      <c r="BY65" s="591"/>
      <c r="BZ65" s="591"/>
      <c r="CA65" s="591"/>
      <c r="CB65" s="591"/>
      <c r="CC65" s="591"/>
    </row>
    <row r="66" s="606" customFormat="true" ht="48" hidden="false" customHeight="true" outlineLevel="0" collapsed="false">
      <c r="A66" s="723" t="s">
        <v>168</v>
      </c>
      <c r="B66" s="724" t="s">
        <v>169</v>
      </c>
      <c r="C66" s="691" t="s">
        <v>215</v>
      </c>
      <c r="D66" s="692"/>
      <c r="E66" s="693" t="s">
        <v>429</v>
      </c>
      <c r="F66" s="694" t="s">
        <v>430</v>
      </c>
      <c r="G66" s="695" t="n">
        <v>227</v>
      </c>
      <c r="H66" s="696" t="s">
        <v>304</v>
      </c>
      <c r="I66" s="697" t="s">
        <v>292</v>
      </c>
      <c r="J66" s="698" t="s">
        <v>305</v>
      </c>
      <c r="K66" s="699" t="n">
        <v>50000</v>
      </c>
      <c r="L66" s="700" t="n">
        <v>50000</v>
      </c>
      <c r="M66" s="701" t="n">
        <v>50000</v>
      </c>
      <c r="N66" s="702" t="n">
        <f aca="false">K66-M66</f>
        <v>0</v>
      </c>
      <c r="O66" s="710"/>
      <c r="P66" s="704"/>
      <c r="Q66" s="704"/>
      <c r="R66" s="704"/>
      <c r="S66" s="705"/>
      <c r="T66" s="705"/>
      <c r="U66" s="706" t="n">
        <v>1</v>
      </c>
      <c r="V66" s="707"/>
      <c r="W66" s="708"/>
      <c r="X66" s="708"/>
      <c r="Y66" s="605"/>
      <c r="Z66" s="709" t="n">
        <v>100</v>
      </c>
      <c r="AA66" s="713" t="n">
        <v>100</v>
      </c>
      <c r="AB66" s="709" t="n">
        <v>1</v>
      </c>
      <c r="AC66" s="604"/>
      <c r="AD66" s="604"/>
      <c r="AE66" s="603"/>
      <c r="AF66" s="604"/>
      <c r="AG66" s="605" t="s">
        <v>162</v>
      </c>
      <c r="AH66" s="592"/>
      <c r="AI66" s="592"/>
      <c r="AJ66" s="592"/>
      <c r="AK66" s="592"/>
      <c r="AL66" s="592"/>
      <c r="AM66" s="592"/>
      <c r="AN66" s="592"/>
      <c r="AO66" s="592"/>
      <c r="AP66" s="592"/>
      <c r="AQ66" s="592"/>
      <c r="AR66" s="592"/>
      <c r="AS66" s="592"/>
      <c r="AT66" s="592"/>
      <c r="AU66" s="592"/>
      <c r="AV66" s="592"/>
      <c r="AW66" s="592"/>
      <c r="AX66" s="592"/>
      <c r="AY66" s="592"/>
      <c r="AZ66" s="711"/>
      <c r="BA66" s="592"/>
      <c r="BB66" s="592"/>
      <c r="BC66" s="592"/>
      <c r="BD66" s="592"/>
      <c r="BE66" s="592"/>
      <c r="BF66" s="592"/>
      <c r="BG66" s="591"/>
      <c r="BH66" s="591"/>
      <c r="BI66" s="591"/>
      <c r="BJ66" s="591"/>
      <c r="BK66" s="591"/>
      <c r="BL66" s="591"/>
      <c r="BM66" s="591"/>
      <c r="BN66" s="591"/>
      <c r="BO66" s="591"/>
      <c r="BP66" s="591"/>
      <c r="BQ66" s="591"/>
      <c r="BR66" s="591"/>
      <c r="BS66" s="591"/>
      <c r="BT66" s="591"/>
      <c r="BU66" s="591"/>
      <c r="BV66" s="591"/>
      <c r="BW66" s="591"/>
      <c r="BX66" s="591"/>
      <c r="BY66" s="591"/>
      <c r="BZ66" s="591"/>
      <c r="CA66" s="591"/>
      <c r="CB66" s="591"/>
      <c r="CC66" s="591"/>
    </row>
    <row r="67" s="606" customFormat="true" ht="48" hidden="false" customHeight="true" outlineLevel="0" collapsed="false">
      <c r="A67" s="723" t="s">
        <v>168</v>
      </c>
      <c r="B67" s="724" t="s">
        <v>169</v>
      </c>
      <c r="C67" s="691" t="s">
        <v>215</v>
      </c>
      <c r="D67" s="692"/>
      <c r="E67" s="693" t="s">
        <v>431</v>
      </c>
      <c r="F67" s="694" t="s">
        <v>432</v>
      </c>
      <c r="G67" s="695" t="n">
        <v>385</v>
      </c>
      <c r="H67" s="696" t="s">
        <v>304</v>
      </c>
      <c r="I67" s="697" t="s">
        <v>292</v>
      </c>
      <c r="J67" s="698" t="s">
        <v>305</v>
      </c>
      <c r="K67" s="699" t="n">
        <v>220000</v>
      </c>
      <c r="L67" s="700" t="n">
        <v>220000</v>
      </c>
      <c r="M67" s="701" t="n">
        <v>220000</v>
      </c>
      <c r="N67" s="702" t="n">
        <f aca="false">K67-M67</f>
        <v>0</v>
      </c>
      <c r="O67" s="710"/>
      <c r="P67" s="704"/>
      <c r="Q67" s="704"/>
      <c r="R67" s="704"/>
      <c r="S67" s="705"/>
      <c r="T67" s="705"/>
      <c r="U67" s="706" t="n">
        <v>4.6</v>
      </c>
      <c r="V67" s="707"/>
      <c r="W67" s="708"/>
      <c r="X67" s="708"/>
      <c r="Y67" s="605"/>
      <c r="Z67" s="709" t="n">
        <v>100</v>
      </c>
      <c r="AA67" s="713" t="n">
        <v>100</v>
      </c>
      <c r="AB67" s="709" t="n">
        <v>1</v>
      </c>
      <c r="AC67" s="604"/>
      <c r="AD67" s="604"/>
      <c r="AE67" s="603"/>
      <c r="AF67" s="604"/>
      <c r="AG67" s="605" t="s">
        <v>162</v>
      </c>
      <c r="AH67" s="592"/>
      <c r="AI67" s="592"/>
      <c r="AJ67" s="592"/>
      <c r="AK67" s="592"/>
      <c r="AL67" s="592"/>
      <c r="AM67" s="592"/>
      <c r="AN67" s="592"/>
      <c r="AO67" s="592"/>
      <c r="AP67" s="592"/>
      <c r="AQ67" s="592"/>
      <c r="AR67" s="592"/>
      <c r="AS67" s="592"/>
      <c r="AT67" s="592"/>
      <c r="AU67" s="592"/>
      <c r="AV67" s="592"/>
      <c r="AW67" s="592"/>
      <c r="AX67" s="592"/>
      <c r="AY67" s="592"/>
      <c r="AZ67" s="711"/>
      <c r="BA67" s="592"/>
      <c r="BB67" s="592"/>
      <c r="BC67" s="592"/>
      <c r="BD67" s="592"/>
      <c r="BE67" s="592"/>
      <c r="BF67" s="592"/>
      <c r="BG67" s="591"/>
      <c r="BH67" s="591"/>
      <c r="BI67" s="591"/>
      <c r="BJ67" s="591"/>
      <c r="BK67" s="591"/>
      <c r="BL67" s="591"/>
      <c r="BM67" s="591"/>
      <c r="BN67" s="591"/>
      <c r="BO67" s="591"/>
      <c r="BP67" s="591"/>
      <c r="BQ67" s="591"/>
      <c r="BR67" s="591"/>
      <c r="BS67" s="591"/>
      <c r="BT67" s="591"/>
      <c r="BU67" s="591"/>
      <c r="BV67" s="591"/>
      <c r="BW67" s="591"/>
      <c r="BX67" s="591"/>
      <c r="BY67" s="591"/>
      <c r="BZ67" s="591"/>
      <c r="CA67" s="591"/>
      <c r="CB67" s="591"/>
      <c r="CC67" s="591"/>
    </row>
    <row r="68" s="606" customFormat="true" ht="48" hidden="false" customHeight="true" outlineLevel="0" collapsed="false">
      <c r="A68" s="723" t="s">
        <v>168</v>
      </c>
      <c r="B68" s="724" t="s">
        <v>169</v>
      </c>
      <c r="C68" s="691" t="s">
        <v>215</v>
      </c>
      <c r="D68" s="692"/>
      <c r="E68" s="693" t="s">
        <v>433</v>
      </c>
      <c r="F68" s="694" t="s">
        <v>434</v>
      </c>
      <c r="G68" s="695" t="n">
        <v>163</v>
      </c>
      <c r="H68" s="696" t="s">
        <v>304</v>
      </c>
      <c r="I68" s="697" t="s">
        <v>292</v>
      </c>
      <c r="J68" s="698" t="s">
        <v>305</v>
      </c>
      <c r="K68" s="699" t="n">
        <v>50000</v>
      </c>
      <c r="L68" s="700" t="n">
        <v>50000</v>
      </c>
      <c r="M68" s="701" t="n">
        <v>50000</v>
      </c>
      <c r="N68" s="702" t="n">
        <f aca="false">K68-M68</f>
        <v>0</v>
      </c>
      <c r="O68" s="710"/>
      <c r="P68" s="704"/>
      <c r="Q68" s="704"/>
      <c r="R68" s="704"/>
      <c r="S68" s="705"/>
      <c r="T68" s="705"/>
      <c r="U68" s="706" t="n">
        <v>1</v>
      </c>
      <c r="V68" s="707"/>
      <c r="W68" s="708"/>
      <c r="X68" s="708"/>
      <c r="Y68" s="605"/>
      <c r="Z68" s="709" t="n">
        <v>100</v>
      </c>
      <c r="AA68" s="713" t="n">
        <v>100</v>
      </c>
      <c r="AB68" s="709" t="n">
        <v>1</v>
      </c>
      <c r="AC68" s="604"/>
      <c r="AD68" s="604"/>
      <c r="AE68" s="603"/>
      <c r="AF68" s="604"/>
      <c r="AG68" s="605" t="s">
        <v>162</v>
      </c>
      <c r="AH68" s="592"/>
      <c r="AI68" s="592"/>
      <c r="AJ68" s="592"/>
      <c r="AK68" s="592"/>
      <c r="AL68" s="592"/>
      <c r="AM68" s="592"/>
      <c r="AN68" s="592"/>
      <c r="AO68" s="592"/>
      <c r="AP68" s="592"/>
      <c r="AQ68" s="592"/>
      <c r="AR68" s="592"/>
      <c r="AS68" s="592"/>
      <c r="AT68" s="592"/>
      <c r="AU68" s="592"/>
      <c r="AV68" s="592"/>
      <c r="AW68" s="592"/>
      <c r="AX68" s="592"/>
      <c r="AY68" s="592"/>
      <c r="AZ68" s="711"/>
      <c r="BA68" s="592"/>
      <c r="BB68" s="592"/>
      <c r="BC68" s="592"/>
      <c r="BD68" s="592"/>
      <c r="BE68" s="592"/>
      <c r="BF68" s="592"/>
      <c r="BG68" s="591"/>
      <c r="BH68" s="591"/>
      <c r="BI68" s="591"/>
      <c r="BJ68" s="591"/>
      <c r="BK68" s="591"/>
      <c r="BL68" s="591"/>
      <c r="BM68" s="591"/>
      <c r="BN68" s="591"/>
      <c r="BO68" s="591"/>
      <c r="BP68" s="591"/>
      <c r="BQ68" s="591"/>
      <c r="BR68" s="591"/>
      <c r="BS68" s="591"/>
      <c r="BT68" s="591"/>
      <c r="BU68" s="591"/>
      <c r="BV68" s="591"/>
      <c r="BW68" s="591"/>
      <c r="BX68" s="591"/>
      <c r="BY68" s="591"/>
      <c r="BZ68" s="591"/>
      <c r="CA68" s="591"/>
      <c r="CB68" s="591"/>
      <c r="CC68" s="591"/>
    </row>
    <row r="69" s="606" customFormat="true" ht="48" hidden="false" customHeight="true" outlineLevel="0" collapsed="false">
      <c r="A69" s="723" t="s">
        <v>168</v>
      </c>
      <c r="B69" s="724" t="s">
        <v>169</v>
      </c>
      <c r="C69" s="691" t="s">
        <v>215</v>
      </c>
      <c r="D69" s="692"/>
      <c r="E69" s="693" t="s">
        <v>435</v>
      </c>
      <c r="F69" s="694" t="s">
        <v>436</v>
      </c>
      <c r="G69" s="695" t="n">
        <v>502</v>
      </c>
      <c r="H69" s="696" t="s">
        <v>304</v>
      </c>
      <c r="I69" s="697" t="s">
        <v>292</v>
      </c>
      <c r="J69" s="698" t="s">
        <v>305</v>
      </c>
      <c r="K69" s="699" t="n">
        <v>49000</v>
      </c>
      <c r="L69" s="700" t="n">
        <v>49000</v>
      </c>
      <c r="M69" s="701" t="n">
        <v>49000</v>
      </c>
      <c r="N69" s="702" t="n">
        <f aca="false">K69-M69</f>
        <v>0</v>
      </c>
      <c r="O69" s="710"/>
      <c r="P69" s="704"/>
      <c r="Q69" s="704"/>
      <c r="R69" s="704"/>
      <c r="S69" s="705"/>
      <c r="T69" s="705"/>
      <c r="U69" s="706" t="n">
        <v>1</v>
      </c>
      <c r="V69" s="707"/>
      <c r="W69" s="708"/>
      <c r="X69" s="708"/>
      <c r="Y69" s="605"/>
      <c r="Z69" s="709" t="n">
        <v>100</v>
      </c>
      <c r="AA69" s="713" t="n">
        <v>100</v>
      </c>
      <c r="AB69" s="709" t="n">
        <v>1</v>
      </c>
      <c r="AC69" s="604"/>
      <c r="AD69" s="604"/>
      <c r="AE69" s="603"/>
      <c r="AF69" s="604"/>
      <c r="AG69" s="605" t="s">
        <v>162</v>
      </c>
      <c r="AH69" s="592"/>
      <c r="AI69" s="592"/>
      <c r="AJ69" s="592"/>
      <c r="AK69" s="592"/>
      <c r="AL69" s="592"/>
      <c r="AM69" s="592"/>
      <c r="AN69" s="592"/>
      <c r="AO69" s="592"/>
      <c r="AP69" s="592"/>
      <c r="AQ69" s="592"/>
      <c r="AR69" s="592"/>
      <c r="AS69" s="592"/>
      <c r="AT69" s="592"/>
      <c r="AU69" s="592"/>
      <c r="AV69" s="592"/>
      <c r="AW69" s="592"/>
      <c r="AX69" s="592"/>
      <c r="AY69" s="592"/>
      <c r="AZ69" s="711"/>
      <c r="BA69" s="592"/>
      <c r="BB69" s="592"/>
      <c r="BC69" s="592"/>
      <c r="BD69" s="592"/>
      <c r="BE69" s="592"/>
      <c r="BF69" s="592"/>
      <c r="BG69" s="591"/>
      <c r="BH69" s="591"/>
      <c r="BI69" s="591"/>
      <c r="BJ69" s="591"/>
      <c r="BK69" s="591"/>
      <c r="BL69" s="591"/>
      <c r="BM69" s="591"/>
      <c r="BN69" s="591"/>
      <c r="BO69" s="591"/>
      <c r="BP69" s="591"/>
      <c r="BQ69" s="591"/>
      <c r="BR69" s="591"/>
      <c r="BS69" s="591"/>
      <c r="BT69" s="591"/>
      <c r="BU69" s="591"/>
      <c r="BV69" s="591"/>
      <c r="BW69" s="591"/>
      <c r="BX69" s="591"/>
      <c r="BY69" s="591"/>
      <c r="BZ69" s="591"/>
      <c r="CA69" s="591"/>
      <c r="CB69" s="591"/>
      <c r="CC69" s="591"/>
    </row>
    <row r="70" s="606" customFormat="true" ht="48" hidden="false" customHeight="true" outlineLevel="0" collapsed="false">
      <c r="A70" s="723" t="s">
        <v>168</v>
      </c>
      <c r="B70" s="724" t="s">
        <v>169</v>
      </c>
      <c r="C70" s="691" t="s">
        <v>215</v>
      </c>
      <c r="D70" s="692"/>
      <c r="E70" s="693" t="s">
        <v>437</v>
      </c>
      <c r="F70" s="694" t="s">
        <v>438</v>
      </c>
      <c r="G70" s="695" t="n">
        <v>84</v>
      </c>
      <c r="H70" s="696" t="s">
        <v>304</v>
      </c>
      <c r="I70" s="697" t="s">
        <v>292</v>
      </c>
      <c r="J70" s="698" t="s">
        <v>305</v>
      </c>
      <c r="K70" s="699" t="n">
        <v>240000</v>
      </c>
      <c r="L70" s="700" t="n">
        <v>240000</v>
      </c>
      <c r="M70" s="701" t="n">
        <v>240000</v>
      </c>
      <c r="N70" s="702" t="n">
        <f aca="false">K70-M70</f>
        <v>0</v>
      </c>
      <c r="O70" s="710"/>
      <c r="P70" s="704"/>
      <c r="Q70" s="704"/>
      <c r="R70" s="704"/>
      <c r="S70" s="705"/>
      <c r="T70" s="705"/>
      <c r="U70" s="706" t="n">
        <v>5</v>
      </c>
      <c r="V70" s="707"/>
      <c r="W70" s="708"/>
      <c r="X70" s="708"/>
      <c r="Y70" s="605"/>
      <c r="Z70" s="709" t="n">
        <v>100</v>
      </c>
      <c r="AA70" s="713" t="n">
        <v>100</v>
      </c>
      <c r="AB70" s="709" t="n">
        <v>1</v>
      </c>
      <c r="AC70" s="604"/>
      <c r="AD70" s="604"/>
      <c r="AE70" s="603"/>
      <c r="AF70" s="604"/>
      <c r="AG70" s="605" t="s">
        <v>162</v>
      </c>
      <c r="AH70" s="592"/>
      <c r="AI70" s="592"/>
      <c r="AJ70" s="592"/>
      <c r="AK70" s="592"/>
      <c r="AL70" s="592"/>
      <c r="AM70" s="592"/>
      <c r="AN70" s="592"/>
      <c r="AO70" s="592"/>
      <c r="AP70" s="592"/>
      <c r="AQ70" s="592"/>
      <c r="AR70" s="592"/>
      <c r="AS70" s="592"/>
      <c r="AT70" s="592"/>
      <c r="AU70" s="592"/>
      <c r="AV70" s="592"/>
      <c r="AW70" s="592"/>
      <c r="AX70" s="592"/>
      <c r="AY70" s="592"/>
      <c r="AZ70" s="711"/>
      <c r="BA70" s="592"/>
      <c r="BB70" s="592"/>
      <c r="BC70" s="592"/>
      <c r="BD70" s="592"/>
      <c r="BE70" s="592"/>
      <c r="BF70" s="592"/>
      <c r="BG70" s="591"/>
      <c r="BH70" s="591"/>
      <c r="BI70" s="591"/>
      <c r="BJ70" s="591"/>
      <c r="BK70" s="591"/>
      <c r="BL70" s="591"/>
      <c r="BM70" s="591"/>
      <c r="BN70" s="591"/>
      <c r="BO70" s="591"/>
      <c r="BP70" s="591"/>
      <c r="BQ70" s="591"/>
      <c r="BR70" s="591"/>
      <c r="BS70" s="591"/>
      <c r="BT70" s="591"/>
      <c r="BU70" s="591"/>
      <c r="BV70" s="591"/>
      <c r="BW70" s="591"/>
      <c r="BX70" s="591"/>
      <c r="BY70" s="591"/>
      <c r="BZ70" s="591"/>
      <c r="CA70" s="591"/>
      <c r="CB70" s="591"/>
      <c r="CC70" s="591"/>
    </row>
    <row r="71" s="606" customFormat="true" ht="48" hidden="false" customHeight="true" outlineLevel="0" collapsed="false">
      <c r="A71" s="723" t="s">
        <v>168</v>
      </c>
      <c r="B71" s="724" t="s">
        <v>169</v>
      </c>
      <c r="C71" s="691" t="s">
        <v>215</v>
      </c>
      <c r="D71" s="692"/>
      <c r="E71" s="693" t="s">
        <v>439</v>
      </c>
      <c r="F71" s="694" t="s">
        <v>440</v>
      </c>
      <c r="G71" s="695" t="n">
        <v>163</v>
      </c>
      <c r="H71" s="696" t="s">
        <v>39</v>
      </c>
      <c r="I71" s="697" t="s">
        <v>289</v>
      </c>
      <c r="J71" s="698" t="s">
        <v>305</v>
      </c>
      <c r="K71" s="699" t="n">
        <v>90000</v>
      </c>
      <c r="L71" s="700" t="n">
        <v>90000</v>
      </c>
      <c r="M71" s="701" t="n">
        <v>90000</v>
      </c>
      <c r="N71" s="702" t="n">
        <f aca="false">K71-M71</f>
        <v>0</v>
      </c>
      <c r="O71" s="710"/>
      <c r="P71" s="704"/>
      <c r="Q71" s="744" t="n">
        <v>4</v>
      </c>
      <c r="R71" s="704"/>
      <c r="S71" s="705"/>
      <c r="T71" s="705"/>
      <c r="U71" s="706"/>
      <c r="V71" s="707"/>
      <c r="W71" s="708"/>
      <c r="X71" s="708"/>
      <c r="Y71" s="605"/>
      <c r="Z71" s="709" t="n">
        <v>100</v>
      </c>
      <c r="AA71" s="713" t="n">
        <v>100</v>
      </c>
      <c r="AB71" s="709" t="n">
        <v>1</v>
      </c>
      <c r="AC71" s="604"/>
      <c r="AD71" s="604"/>
      <c r="AE71" s="603"/>
      <c r="AF71" s="604"/>
      <c r="AG71" s="605" t="s">
        <v>162</v>
      </c>
      <c r="AH71" s="592"/>
      <c r="AI71" s="592"/>
      <c r="AJ71" s="592"/>
      <c r="AK71" s="592"/>
      <c r="AL71" s="592"/>
      <c r="AM71" s="592"/>
      <c r="AN71" s="592"/>
      <c r="AO71" s="592"/>
      <c r="AP71" s="592"/>
      <c r="AQ71" s="592"/>
      <c r="AR71" s="592"/>
      <c r="AS71" s="592"/>
      <c r="AT71" s="592"/>
      <c r="AU71" s="592"/>
      <c r="AV71" s="592"/>
      <c r="AW71" s="592"/>
      <c r="AX71" s="592"/>
      <c r="AY71" s="592"/>
      <c r="AZ71" s="711"/>
      <c r="BA71" s="592"/>
      <c r="BB71" s="592"/>
      <c r="BC71" s="592"/>
      <c r="BD71" s="592"/>
      <c r="BE71" s="592"/>
      <c r="BF71" s="592"/>
      <c r="BG71" s="591"/>
      <c r="BH71" s="591"/>
      <c r="BI71" s="591"/>
      <c r="BJ71" s="591"/>
      <c r="BK71" s="591"/>
      <c r="BL71" s="591"/>
      <c r="BM71" s="591"/>
      <c r="BN71" s="591"/>
      <c r="BO71" s="591"/>
      <c r="BP71" s="591"/>
      <c r="BQ71" s="591"/>
      <c r="BR71" s="591"/>
      <c r="BS71" s="591"/>
      <c r="BT71" s="591"/>
      <c r="BU71" s="591"/>
      <c r="BV71" s="591"/>
      <c r="BW71" s="591"/>
      <c r="BX71" s="591"/>
      <c r="BY71" s="591"/>
      <c r="BZ71" s="591"/>
      <c r="CA71" s="591"/>
      <c r="CB71" s="591"/>
      <c r="CC71" s="591"/>
    </row>
    <row r="72" s="606" customFormat="true" ht="48" hidden="false" customHeight="true" outlineLevel="0" collapsed="false">
      <c r="A72" s="723" t="s">
        <v>168</v>
      </c>
      <c r="B72" s="724" t="s">
        <v>169</v>
      </c>
      <c r="C72" s="691" t="s">
        <v>228</v>
      </c>
      <c r="D72" s="692"/>
      <c r="E72" s="693" t="s">
        <v>441</v>
      </c>
      <c r="F72" s="694" t="s">
        <v>442</v>
      </c>
      <c r="G72" s="695" t="n">
        <v>583</v>
      </c>
      <c r="H72" s="696" t="s">
        <v>39</v>
      </c>
      <c r="I72" s="697" t="s">
        <v>292</v>
      </c>
      <c r="J72" s="698" t="s">
        <v>305</v>
      </c>
      <c r="K72" s="699" t="n">
        <v>50000</v>
      </c>
      <c r="L72" s="700" t="n">
        <v>50000</v>
      </c>
      <c r="M72" s="701" t="n">
        <v>50000</v>
      </c>
      <c r="N72" s="702" t="n">
        <f aca="false">K72-M72</f>
        <v>0</v>
      </c>
      <c r="O72" s="710"/>
      <c r="P72" s="704"/>
      <c r="Q72" s="744" t="n">
        <v>21</v>
      </c>
      <c r="R72" s="704"/>
      <c r="S72" s="705"/>
      <c r="T72" s="705"/>
      <c r="U72" s="706"/>
      <c r="V72" s="707"/>
      <c r="W72" s="708"/>
      <c r="X72" s="708"/>
      <c r="Y72" s="605"/>
      <c r="Z72" s="709" t="n">
        <v>100</v>
      </c>
      <c r="AA72" s="713" t="n">
        <v>100</v>
      </c>
      <c r="AB72" s="709" t="n">
        <v>1</v>
      </c>
      <c r="AC72" s="604"/>
      <c r="AD72" s="604"/>
      <c r="AE72" s="603"/>
      <c r="AF72" s="604"/>
      <c r="AG72" s="605" t="s">
        <v>162</v>
      </c>
      <c r="AH72" s="592"/>
      <c r="AI72" s="592"/>
      <c r="AJ72" s="592"/>
      <c r="AK72" s="592"/>
      <c r="AL72" s="592"/>
      <c r="AM72" s="592"/>
      <c r="AN72" s="592"/>
      <c r="AO72" s="592"/>
      <c r="AP72" s="592"/>
      <c r="AQ72" s="592"/>
      <c r="AR72" s="592"/>
      <c r="AS72" s="592"/>
      <c r="AT72" s="592"/>
      <c r="AU72" s="592"/>
      <c r="AV72" s="592"/>
      <c r="AW72" s="592"/>
      <c r="AX72" s="592"/>
      <c r="AY72" s="592"/>
      <c r="AZ72" s="711"/>
      <c r="BA72" s="592"/>
      <c r="BB72" s="592"/>
      <c r="BC72" s="592"/>
      <c r="BD72" s="592"/>
      <c r="BE72" s="592"/>
      <c r="BF72" s="592"/>
      <c r="BG72" s="591"/>
      <c r="BH72" s="591"/>
      <c r="BI72" s="591"/>
      <c r="BJ72" s="591"/>
      <c r="BK72" s="591"/>
      <c r="BL72" s="591"/>
      <c r="BM72" s="591"/>
      <c r="BN72" s="591"/>
      <c r="BO72" s="591"/>
      <c r="BP72" s="591"/>
      <c r="BQ72" s="591"/>
      <c r="BR72" s="591"/>
      <c r="BS72" s="591"/>
      <c r="BT72" s="591"/>
      <c r="BU72" s="591"/>
      <c r="BV72" s="591"/>
      <c r="BW72" s="591"/>
      <c r="BX72" s="591"/>
      <c r="BY72" s="591"/>
      <c r="BZ72" s="591"/>
      <c r="CA72" s="591"/>
      <c r="CB72" s="591"/>
      <c r="CC72" s="591"/>
    </row>
    <row r="73" s="606" customFormat="true" ht="48" hidden="false" customHeight="true" outlineLevel="0" collapsed="false">
      <c r="A73" s="723" t="s">
        <v>168</v>
      </c>
      <c r="B73" s="724" t="s">
        <v>169</v>
      </c>
      <c r="C73" s="691" t="s">
        <v>228</v>
      </c>
      <c r="D73" s="692"/>
      <c r="E73" s="693" t="s">
        <v>443</v>
      </c>
      <c r="F73" s="694" t="s">
        <v>444</v>
      </c>
      <c r="G73" s="695" t="n">
        <v>181</v>
      </c>
      <c r="H73" s="696" t="s">
        <v>84</v>
      </c>
      <c r="I73" s="697" t="s">
        <v>291</v>
      </c>
      <c r="J73" s="698" t="s">
        <v>312</v>
      </c>
      <c r="K73" s="699" t="n">
        <v>45000</v>
      </c>
      <c r="L73" s="700" t="n">
        <v>45000</v>
      </c>
      <c r="M73" s="701" t="n">
        <v>45000</v>
      </c>
      <c r="N73" s="702" t="n">
        <f aca="false">K73-M73</f>
        <v>0</v>
      </c>
      <c r="O73" s="710"/>
      <c r="P73" s="704"/>
      <c r="Q73" s="704"/>
      <c r="R73" s="704"/>
      <c r="S73" s="705"/>
      <c r="T73" s="705" t="n">
        <v>2000</v>
      </c>
      <c r="U73" s="706"/>
      <c r="V73" s="707"/>
      <c r="W73" s="708"/>
      <c r="X73" s="708"/>
      <c r="Y73" s="605"/>
      <c r="Z73" s="709" t="n">
        <v>100</v>
      </c>
      <c r="AA73" s="713" t="n">
        <v>100</v>
      </c>
      <c r="AB73" s="709" t="n">
        <v>1</v>
      </c>
      <c r="AC73" s="604"/>
      <c r="AD73" s="604"/>
      <c r="AE73" s="603"/>
      <c r="AF73" s="604"/>
      <c r="AG73" s="605" t="s">
        <v>162</v>
      </c>
      <c r="AH73" s="592"/>
      <c r="AI73" s="592"/>
      <c r="AJ73" s="592"/>
      <c r="AK73" s="592"/>
      <c r="AL73" s="592"/>
      <c r="AM73" s="592"/>
      <c r="AN73" s="592"/>
      <c r="AO73" s="592"/>
      <c r="AP73" s="592"/>
      <c r="AQ73" s="592"/>
      <c r="AR73" s="592"/>
      <c r="AS73" s="592"/>
      <c r="AT73" s="592"/>
      <c r="AU73" s="592"/>
      <c r="AV73" s="592"/>
      <c r="AW73" s="592"/>
      <c r="AX73" s="592"/>
      <c r="AY73" s="592"/>
      <c r="AZ73" s="711"/>
      <c r="BA73" s="592"/>
      <c r="BB73" s="592"/>
      <c r="BC73" s="592"/>
      <c r="BD73" s="592"/>
      <c r="BE73" s="592"/>
      <c r="BF73" s="592"/>
      <c r="BG73" s="591"/>
      <c r="BH73" s="591"/>
      <c r="BI73" s="591"/>
      <c r="BJ73" s="591"/>
      <c r="BK73" s="591"/>
      <c r="BL73" s="591"/>
      <c r="BM73" s="591"/>
      <c r="BN73" s="591"/>
      <c r="BO73" s="591"/>
      <c r="BP73" s="591"/>
      <c r="BQ73" s="591"/>
      <c r="BR73" s="591"/>
      <c r="BS73" s="591"/>
      <c r="BT73" s="591"/>
      <c r="BU73" s="591"/>
      <c r="BV73" s="591"/>
      <c r="BW73" s="591"/>
      <c r="BX73" s="591"/>
      <c r="BY73" s="591"/>
      <c r="BZ73" s="591"/>
      <c r="CA73" s="591"/>
      <c r="CB73" s="591"/>
      <c r="CC73" s="591"/>
    </row>
    <row r="74" s="606" customFormat="true" ht="95.25" hidden="false" customHeight="true" outlineLevel="0" collapsed="false">
      <c r="A74" s="723" t="s">
        <v>168</v>
      </c>
      <c r="B74" s="724" t="s">
        <v>169</v>
      </c>
      <c r="C74" s="691" t="s">
        <v>228</v>
      </c>
      <c r="D74" s="692"/>
      <c r="E74" s="693" t="s">
        <v>445</v>
      </c>
      <c r="F74" s="694"/>
      <c r="G74" s="695"/>
      <c r="H74" s="696" t="s">
        <v>39</v>
      </c>
      <c r="I74" s="697" t="s">
        <v>289</v>
      </c>
      <c r="J74" s="698" t="s">
        <v>305</v>
      </c>
      <c r="K74" s="699" t="n">
        <v>27875</v>
      </c>
      <c r="L74" s="700" t="n">
        <v>27875</v>
      </c>
      <c r="M74" s="701" t="n">
        <v>27875</v>
      </c>
      <c r="N74" s="702" t="n">
        <f aca="false">K74-M74</f>
        <v>0</v>
      </c>
      <c r="O74" s="710"/>
      <c r="P74" s="704"/>
      <c r="Q74" s="704"/>
      <c r="R74" s="704"/>
      <c r="S74" s="705"/>
      <c r="T74" s="705"/>
      <c r="U74" s="706"/>
      <c r="V74" s="707"/>
      <c r="W74" s="708"/>
      <c r="X74" s="708"/>
      <c r="Y74" s="605"/>
      <c r="Z74" s="709" t="n">
        <v>100</v>
      </c>
      <c r="AA74" s="713" t="n">
        <v>100</v>
      </c>
      <c r="AB74" s="709" t="n">
        <v>1</v>
      </c>
      <c r="AC74" s="604"/>
      <c r="AD74" s="604"/>
      <c r="AE74" s="603"/>
      <c r="AF74" s="604"/>
      <c r="AG74" s="605" t="s">
        <v>446</v>
      </c>
      <c r="AH74" s="592"/>
      <c r="AI74" s="592"/>
      <c r="AJ74" s="592"/>
      <c r="AK74" s="592"/>
      <c r="AL74" s="592"/>
      <c r="AM74" s="592"/>
      <c r="AN74" s="592"/>
      <c r="AO74" s="592"/>
      <c r="AP74" s="592"/>
      <c r="AQ74" s="592"/>
      <c r="AR74" s="592"/>
      <c r="AS74" s="592"/>
      <c r="AT74" s="592"/>
      <c r="AU74" s="592"/>
      <c r="AV74" s="592"/>
      <c r="AW74" s="592"/>
      <c r="AX74" s="592"/>
      <c r="AY74" s="592"/>
      <c r="AZ74" s="711"/>
      <c r="BA74" s="592"/>
      <c r="BB74" s="592"/>
      <c r="BC74" s="592"/>
      <c r="BD74" s="592"/>
      <c r="BE74" s="592"/>
      <c r="BF74" s="592"/>
      <c r="BG74" s="591"/>
      <c r="BH74" s="591"/>
      <c r="BI74" s="591"/>
      <c r="BJ74" s="591"/>
      <c r="BK74" s="591"/>
      <c r="BL74" s="591"/>
      <c r="BM74" s="591"/>
      <c r="BN74" s="591"/>
      <c r="BO74" s="591"/>
      <c r="BP74" s="591"/>
      <c r="BQ74" s="591"/>
      <c r="BR74" s="591"/>
      <c r="BS74" s="591"/>
      <c r="BT74" s="591"/>
      <c r="BU74" s="591"/>
      <c r="BV74" s="591"/>
      <c r="BW74" s="591"/>
      <c r="BX74" s="591"/>
      <c r="BY74" s="591"/>
      <c r="BZ74" s="591"/>
      <c r="CA74" s="591"/>
      <c r="CB74" s="591"/>
      <c r="CC74" s="591"/>
    </row>
    <row r="75" s="606" customFormat="true" ht="48" hidden="false" customHeight="true" outlineLevel="0" collapsed="false">
      <c r="A75" s="723" t="s">
        <v>168</v>
      </c>
      <c r="B75" s="724" t="s">
        <v>169</v>
      </c>
      <c r="C75" s="691" t="s">
        <v>228</v>
      </c>
      <c r="D75" s="692"/>
      <c r="E75" s="693" t="s">
        <v>447</v>
      </c>
      <c r="F75" s="694" t="s">
        <v>448</v>
      </c>
      <c r="G75" s="695" t="n">
        <v>603</v>
      </c>
      <c r="H75" s="696" t="s">
        <v>39</v>
      </c>
      <c r="I75" s="697" t="s">
        <v>289</v>
      </c>
      <c r="J75" s="698" t="s">
        <v>305</v>
      </c>
      <c r="K75" s="699" t="n">
        <v>25000</v>
      </c>
      <c r="L75" s="699" t="n">
        <v>25000</v>
      </c>
      <c r="M75" s="699" t="n">
        <v>25000</v>
      </c>
      <c r="N75" s="702" t="n">
        <f aca="false">K75-M75</f>
        <v>0</v>
      </c>
      <c r="O75" s="710"/>
      <c r="P75" s="704"/>
      <c r="Q75" s="704"/>
      <c r="R75" s="744" t="n">
        <v>11</v>
      </c>
      <c r="S75" s="705"/>
      <c r="T75" s="705"/>
      <c r="U75" s="706"/>
      <c r="V75" s="707"/>
      <c r="W75" s="708"/>
      <c r="X75" s="708"/>
      <c r="Y75" s="605"/>
      <c r="Z75" s="709" t="n">
        <v>100</v>
      </c>
      <c r="AA75" s="713" t="n">
        <v>100</v>
      </c>
      <c r="AB75" s="709" t="n">
        <v>1</v>
      </c>
      <c r="AC75" s="604"/>
      <c r="AD75" s="604"/>
      <c r="AE75" s="603"/>
      <c r="AF75" s="604"/>
      <c r="AG75" s="605" t="s">
        <v>162</v>
      </c>
      <c r="AH75" s="592"/>
      <c r="AI75" s="592"/>
      <c r="AJ75" s="592"/>
      <c r="AK75" s="592"/>
      <c r="AL75" s="592"/>
      <c r="AM75" s="592"/>
      <c r="AN75" s="592"/>
      <c r="AO75" s="592"/>
      <c r="AP75" s="592"/>
      <c r="AQ75" s="592"/>
      <c r="AR75" s="592"/>
      <c r="AS75" s="592"/>
      <c r="AT75" s="592"/>
      <c r="AU75" s="592"/>
      <c r="AV75" s="592"/>
      <c r="AW75" s="592"/>
      <c r="AX75" s="592"/>
      <c r="AY75" s="592"/>
      <c r="AZ75" s="711"/>
      <c r="BA75" s="592"/>
      <c r="BB75" s="592"/>
      <c r="BC75" s="592"/>
      <c r="BD75" s="592"/>
      <c r="BE75" s="592"/>
      <c r="BF75" s="592"/>
      <c r="BG75" s="591"/>
      <c r="BH75" s="591"/>
      <c r="BI75" s="591"/>
      <c r="BJ75" s="591"/>
      <c r="BK75" s="591"/>
      <c r="BL75" s="591"/>
      <c r="BM75" s="591"/>
      <c r="BN75" s="591"/>
      <c r="BO75" s="591"/>
      <c r="BP75" s="591"/>
      <c r="BQ75" s="591"/>
      <c r="BR75" s="591"/>
      <c r="BS75" s="591"/>
      <c r="BT75" s="591"/>
      <c r="BU75" s="591"/>
      <c r="BV75" s="591"/>
      <c r="BW75" s="591"/>
      <c r="BX75" s="591"/>
      <c r="BY75" s="591"/>
      <c r="BZ75" s="591"/>
      <c r="CA75" s="591"/>
      <c r="CB75" s="591"/>
      <c r="CC75" s="591"/>
    </row>
    <row r="76" s="606" customFormat="true" ht="108.75" hidden="false" customHeight="true" outlineLevel="0" collapsed="false">
      <c r="A76" s="723" t="s">
        <v>168</v>
      </c>
      <c r="B76" s="724" t="s">
        <v>169</v>
      </c>
      <c r="C76" s="691" t="s">
        <v>228</v>
      </c>
      <c r="D76" s="692"/>
      <c r="E76" s="693" t="s">
        <v>412</v>
      </c>
      <c r="F76" s="694" t="s">
        <v>237</v>
      </c>
      <c r="G76" s="695"/>
      <c r="H76" s="696" t="s">
        <v>39</v>
      </c>
      <c r="I76" s="697" t="s">
        <v>289</v>
      </c>
      <c r="J76" s="698" t="s">
        <v>305</v>
      </c>
      <c r="K76" s="699" t="n">
        <v>65055</v>
      </c>
      <c r="L76" s="700" t="n">
        <v>65055</v>
      </c>
      <c r="M76" s="701" t="n">
        <v>65055</v>
      </c>
      <c r="N76" s="702" t="n">
        <f aca="false">K76-M76</f>
        <v>0</v>
      </c>
      <c r="O76" s="710"/>
      <c r="P76" s="704"/>
      <c r="Q76" s="704"/>
      <c r="R76" s="744"/>
      <c r="S76" s="705"/>
      <c r="T76" s="705"/>
      <c r="U76" s="706"/>
      <c r="V76" s="707"/>
      <c r="W76" s="708"/>
      <c r="X76" s="708"/>
      <c r="Y76" s="605"/>
      <c r="Z76" s="709" t="n">
        <v>100</v>
      </c>
      <c r="AA76" s="713" t="n">
        <v>100</v>
      </c>
      <c r="AB76" s="709" t="n">
        <v>1</v>
      </c>
      <c r="AC76" s="604"/>
      <c r="AD76" s="604"/>
      <c r="AE76" s="603"/>
      <c r="AF76" s="604"/>
      <c r="AG76" s="605" t="s">
        <v>449</v>
      </c>
      <c r="AH76" s="592"/>
      <c r="AI76" s="592"/>
      <c r="AJ76" s="592"/>
      <c r="AK76" s="592"/>
      <c r="AL76" s="592"/>
      <c r="AM76" s="592"/>
      <c r="AN76" s="592"/>
      <c r="AO76" s="592"/>
      <c r="AP76" s="592"/>
      <c r="AQ76" s="592"/>
      <c r="AR76" s="592"/>
      <c r="AS76" s="592"/>
      <c r="AT76" s="592"/>
      <c r="AU76" s="592"/>
      <c r="AV76" s="592"/>
      <c r="AW76" s="592"/>
      <c r="AX76" s="592"/>
      <c r="AY76" s="592"/>
      <c r="AZ76" s="711"/>
      <c r="BA76" s="592"/>
      <c r="BB76" s="592"/>
      <c r="BC76" s="592"/>
      <c r="BD76" s="592"/>
      <c r="BE76" s="592"/>
      <c r="BF76" s="592"/>
      <c r="BG76" s="591"/>
      <c r="BH76" s="591"/>
      <c r="BI76" s="591"/>
      <c r="BJ76" s="591"/>
      <c r="BK76" s="591"/>
      <c r="BL76" s="591"/>
      <c r="BM76" s="591"/>
      <c r="BN76" s="591"/>
      <c r="BO76" s="591"/>
      <c r="BP76" s="591"/>
      <c r="BQ76" s="591"/>
      <c r="BR76" s="591"/>
      <c r="BS76" s="591"/>
      <c r="BT76" s="591"/>
      <c r="BU76" s="591"/>
      <c r="BV76" s="591"/>
      <c r="BW76" s="591"/>
      <c r="BX76" s="591"/>
      <c r="BY76" s="591"/>
      <c r="BZ76" s="591"/>
      <c r="CA76" s="591"/>
      <c r="CB76" s="591"/>
      <c r="CC76" s="591"/>
    </row>
    <row r="77" s="606" customFormat="true" ht="48" hidden="false" customHeight="true" outlineLevel="0" collapsed="false">
      <c r="A77" s="723" t="s">
        <v>168</v>
      </c>
      <c r="B77" s="724" t="s">
        <v>169</v>
      </c>
      <c r="C77" s="691" t="s">
        <v>239</v>
      </c>
      <c r="D77" s="692"/>
      <c r="E77" s="693" t="s">
        <v>450</v>
      </c>
      <c r="F77" s="694" t="s">
        <v>451</v>
      </c>
      <c r="G77" s="695" t="n">
        <v>52</v>
      </c>
      <c r="H77" s="696" t="s">
        <v>304</v>
      </c>
      <c r="I77" s="697" t="s">
        <v>292</v>
      </c>
      <c r="J77" s="698" t="s">
        <v>305</v>
      </c>
      <c r="K77" s="699" t="n">
        <v>105000</v>
      </c>
      <c r="L77" s="700" t="n">
        <v>105000</v>
      </c>
      <c r="M77" s="701" t="n">
        <v>105000</v>
      </c>
      <c r="N77" s="702" t="n">
        <f aca="false">K77-M77</f>
        <v>0</v>
      </c>
      <c r="O77" s="710"/>
      <c r="P77" s="704"/>
      <c r="Q77" s="704"/>
      <c r="R77" s="704"/>
      <c r="S77" s="705"/>
      <c r="T77" s="705"/>
      <c r="U77" s="706" t="n">
        <v>2</v>
      </c>
      <c r="V77" s="707"/>
      <c r="W77" s="708"/>
      <c r="X77" s="708"/>
      <c r="Y77" s="605"/>
      <c r="Z77" s="709" t="n">
        <v>100</v>
      </c>
      <c r="AA77" s="713" t="n">
        <v>100</v>
      </c>
      <c r="AB77" s="709" t="n">
        <v>1</v>
      </c>
      <c r="AC77" s="604"/>
      <c r="AD77" s="604"/>
      <c r="AE77" s="603"/>
      <c r="AF77" s="604"/>
      <c r="AG77" s="605" t="s">
        <v>162</v>
      </c>
      <c r="AH77" s="592"/>
      <c r="AI77" s="592"/>
      <c r="AJ77" s="592"/>
      <c r="AK77" s="592"/>
      <c r="AL77" s="592"/>
      <c r="AM77" s="592"/>
      <c r="AN77" s="592"/>
      <c r="AO77" s="592"/>
      <c r="AP77" s="592"/>
      <c r="AQ77" s="592"/>
      <c r="AR77" s="592"/>
      <c r="AS77" s="592"/>
      <c r="AT77" s="592"/>
      <c r="AU77" s="592"/>
      <c r="AV77" s="592"/>
      <c r="AW77" s="592"/>
      <c r="AX77" s="592"/>
      <c r="AY77" s="592"/>
      <c r="AZ77" s="711"/>
      <c r="BA77" s="592"/>
      <c r="BB77" s="592"/>
      <c r="BC77" s="592"/>
      <c r="BD77" s="592"/>
      <c r="BE77" s="592"/>
      <c r="BF77" s="592"/>
      <c r="BG77" s="591"/>
      <c r="BH77" s="591"/>
      <c r="BI77" s="591"/>
      <c r="BJ77" s="591"/>
      <c r="BK77" s="591"/>
      <c r="BL77" s="591"/>
      <c r="BM77" s="591"/>
      <c r="BN77" s="591"/>
      <c r="BO77" s="591"/>
      <c r="BP77" s="591"/>
      <c r="BQ77" s="591"/>
      <c r="BR77" s="591"/>
      <c r="BS77" s="591"/>
      <c r="BT77" s="591"/>
      <c r="BU77" s="591"/>
      <c r="BV77" s="591"/>
      <c r="BW77" s="591"/>
      <c r="BX77" s="591"/>
      <c r="BY77" s="591"/>
      <c r="BZ77" s="591"/>
      <c r="CA77" s="591"/>
      <c r="CB77" s="591"/>
      <c r="CC77" s="591"/>
    </row>
    <row r="78" s="606" customFormat="true" ht="48" hidden="false" customHeight="true" outlineLevel="0" collapsed="false">
      <c r="A78" s="723" t="s">
        <v>168</v>
      </c>
      <c r="B78" s="724" t="s">
        <v>169</v>
      </c>
      <c r="C78" s="691" t="s">
        <v>239</v>
      </c>
      <c r="D78" s="692"/>
      <c r="E78" s="693" t="s">
        <v>452</v>
      </c>
      <c r="F78" s="694" t="s">
        <v>245</v>
      </c>
      <c r="G78" s="695" t="n">
        <v>73</v>
      </c>
      <c r="H78" s="696" t="s">
        <v>304</v>
      </c>
      <c r="I78" s="697" t="s">
        <v>292</v>
      </c>
      <c r="J78" s="698" t="s">
        <v>305</v>
      </c>
      <c r="K78" s="699" t="n">
        <v>135000</v>
      </c>
      <c r="L78" s="700" t="n">
        <v>135000</v>
      </c>
      <c r="M78" s="701" t="n">
        <v>135000</v>
      </c>
      <c r="N78" s="702" t="n">
        <f aca="false">K78-M78</f>
        <v>0</v>
      </c>
      <c r="O78" s="710"/>
      <c r="P78" s="704"/>
      <c r="Q78" s="704"/>
      <c r="R78" s="704"/>
      <c r="S78" s="705"/>
      <c r="T78" s="705"/>
      <c r="U78" s="706" t="n">
        <v>2.5</v>
      </c>
      <c r="V78" s="707"/>
      <c r="W78" s="708"/>
      <c r="X78" s="708"/>
      <c r="Y78" s="605"/>
      <c r="Z78" s="709" t="n">
        <v>100</v>
      </c>
      <c r="AA78" s="713" t="n">
        <v>100</v>
      </c>
      <c r="AB78" s="709" t="n">
        <v>1</v>
      </c>
      <c r="AC78" s="604"/>
      <c r="AD78" s="604"/>
      <c r="AE78" s="603"/>
      <c r="AF78" s="604"/>
      <c r="AG78" s="605" t="s">
        <v>162</v>
      </c>
      <c r="AH78" s="592"/>
      <c r="AI78" s="592"/>
      <c r="AJ78" s="592"/>
      <c r="AK78" s="592"/>
      <c r="AL78" s="592"/>
      <c r="AM78" s="592"/>
      <c r="AN78" s="592"/>
      <c r="AO78" s="592"/>
      <c r="AP78" s="592"/>
      <c r="AQ78" s="592"/>
      <c r="AR78" s="592"/>
      <c r="AS78" s="592"/>
      <c r="AT78" s="592"/>
      <c r="AU78" s="592"/>
      <c r="AV78" s="592"/>
      <c r="AW78" s="592"/>
      <c r="AX78" s="592"/>
      <c r="AY78" s="592"/>
      <c r="AZ78" s="711"/>
      <c r="BA78" s="592"/>
      <c r="BB78" s="592"/>
      <c r="BC78" s="592"/>
      <c r="BD78" s="592"/>
      <c r="BE78" s="592"/>
      <c r="BF78" s="592"/>
      <c r="BG78" s="591"/>
      <c r="BH78" s="591"/>
      <c r="BI78" s="591"/>
      <c r="BJ78" s="591"/>
      <c r="BK78" s="591"/>
      <c r="BL78" s="591"/>
      <c r="BM78" s="591"/>
      <c r="BN78" s="591"/>
      <c r="BO78" s="591"/>
      <c r="BP78" s="591"/>
      <c r="BQ78" s="591"/>
      <c r="BR78" s="591"/>
      <c r="BS78" s="591"/>
      <c r="BT78" s="591"/>
      <c r="BU78" s="591"/>
      <c r="BV78" s="591"/>
      <c r="BW78" s="591"/>
      <c r="BX78" s="591"/>
      <c r="BY78" s="591"/>
      <c r="BZ78" s="591"/>
      <c r="CA78" s="591"/>
      <c r="CB78" s="591"/>
      <c r="CC78" s="591"/>
    </row>
    <row r="79" s="606" customFormat="true" ht="48" hidden="false" customHeight="true" outlineLevel="0" collapsed="false">
      <c r="A79" s="723" t="s">
        <v>168</v>
      </c>
      <c r="B79" s="724" t="s">
        <v>169</v>
      </c>
      <c r="C79" s="691" t="s">
        <v>239</v>
      </c>
      <c r="D79" s="692"/>
      <c r="E79" s="693" t="s">
        <v>453</v>
      </c>
      <c r="F79" s="694" t="s">
        <v>454</v>
      </c>
      <c r="G79" s="695" t="n">
        <v>155</v>
      </c>
      <c r="H79" s="696" t="s">
        <v>304</v>
      </c>
      <c r="I79" s="697" t="s">
        <v>292</v>
      </c>
      <c r="J79" s="698" t="s">
        <v>305</v>
      </c>
      <c r="K79" s="699" t="n">
        <v>60000</v>
      </c>
      <c r="L79" s="700" t="n">
        <v>60000</v>
      </c>
      <c r="M79" s="701" t="n">
        <v>60000</v>
      </c>
      <c r="N79" s="702" t="n">
        <f aca="false">K79-M79</f>
        <v>0</v>
      </c>
      <c r="O79" s="710"/>
      <c r="P79" s="704"/>
      <c r="Q79" s="704"/>
      <c r="R79" s="704"/>
      <c r="S79" s="705"/>
      <c r="T79" s="705"/>
      <c r="U79" s="706" t="n">
        <v>1.2</v>
      </c>
      <c r="V79" s="707"/>
      <c r="W79" s="708"/>
      <c r="X79" s="708"/>
      <c r="Y79" s="605"/>
      <c r="Z79" s="709" t="n">
        <v>100</v>
      </c>
      <c r="AA79" s="713" t="n">
        <v>100</v>
      </c>
      <c r="AB79" s="604" t="n">
        <v>1</v>
      </c>
      <c r="AC79" s="604"/>
      <c r="AD79" s="745"/>
      <c r="AE79" s="603"/>
      <c r="AF79" s="604"/>
      <c r="AG79" s="605" t="s">
        <v>162</v>
      </c>
      <c r="AH79" s="592"/>
      <c r="AI79" s="592"/>
      <c r="AJ79" s="592"/>
      <c r="AK79" s="592"/>
      <c r="AL79" s="592"/>
      <c r="AM79" s="592"/>
      <c r="AN79" s="592"/>
      <c r="AO79" s="592"/>
      <c r="AP79" s="592"/>
      <c r="AQ79" s="592"/>
      <c r="AR79" s="592"/>
      <c r="AS79" s="592"/>
      <c r="AT79" s="592"/>
      <c r="AU79" s="592"/>
      <c r="AV79" s="592"/>
      <c r="AW79" s="592"/>
      <c r="AX79" s="592"/>
      <c r="AY79" s="592"/>
      <c r="AZ79" s="711"/>
      <c r="BA79" s="592"/>
      <c r="BB79" s="592"/>
      <c r="BC79" s="592"/>
      <c r="BD79" s="592"/>
      <c r="BE79" s="592"/>
      <c r="BF79" s="592"/>
      <c r="BG79" s="591"/>
      <c r="BH79" s="591"/>
      <c r="BI79" s="591"/>
      <c r="BJ79" s="591"/>
      <c r="BK79" s="591"/>
      <c r="BL79" s="591"/>
      <c r="BM79" s="591"/>
      <c r="BN79" s="591"/>
      <c r="BO79" s="591"/>
      <c r="BP79" s="591"/>
      <c r="BQ79" s="591"/>
      <c r="BR79" s="591"/>
      <c r="BS79" s="591"/>
      <c r="BT79" s="591"/>
      <c r="BU79" s="591"/>
      <c r="BV79" s="591"/>
      <c r="BW79" s="591"/>
      <c r="BX79" s="591"/>
      <c r="BY79" s="591"/>
      <c r="BZ79" s="591"/>
      <c r="CA79" s="591"/>
      <c r="CB79" s="591"/>
      <c r="CC79" s="591"/>
    </row>
    <row r="80" s="606" customFormat="true" ht="48" hidden="false" customHeight="true" outlineLevel="0" collapsed="false">
      <c r="A80" s="723" t="s">
        <v>168</v>
      </c>
      <c r="B80" s="724" t="s">
        <v>169</v>
      </c>
      <c r="C80" s="691" t="s">
        <v>239</v>
      </c>
      <c r="D80" s="692"/>
      <c r="E80" s="693" t="s">
        <v>455</v>
      </c>
      <c r="F80" s="694" t="s">
        <v>456</v>
      </c>
      <c r="G80" s="695" t="n">
        <v>176</v>
      </c>
      <c r="H80" s="696" t="s">
        <v>304</v>
      </c>
      <c r="I80" s="697" t="s">
        <v>292</v>
      </c>
      <c r="J80" s="698" t="s">
        <v>305</v>
      </c>
      <c r="K80" s="699" t="n">
        <v>125000</v>
      </c>
      <c r="L80" s="700" t="n">
        <v>125000</v>
      </c>
      <c r="M80" s="701" t="n">
        <v>125000</v>
      </c>
      <c r="N80" s="702" t="n">
        <f aca="false">K80-M80</f>
        <v>0</v>
      </c>
      <c r="O80" s="710"/>
      <c r="P80" s="704"/>
      <c r="Q80" s="704"/>
      <c r="R80" s="704"/>
      <c r="S80" s="705"/>
      <c r="T80" s="705"/>
      <c r="U80" s="706" t="n">
        <v>2.3</v>
      </c>
      <c r="V80" s="707"/>
      <c r="W80" s="708"/>
      <c r="X80" s="708"/>
      <c r="Y80" s="605"/>
      <c r="Z80" s="709" t="n">
        <v>100</v>
      </c>
      <c r="AA80" s="713" t="n">
        <v>100</v>
      </c>
      <c r="AB80" s="604" t="n">
        <v>1</v>
      </c>
      <c r="AC80" s="604"/>
      <c r="AD80" s="745"/>
      <c r="AE80" s="603"/>
      <c r="AF80" s="604"/>
      <c r="AG80" s="605" t="s">
        <v>162</v>
      </c>
      <c r="AH80" s="592"/>
      <c r="AI80" s="592"/>
      <c r="AJ80" s="592"/>
      <c r="AK80" s="592"/>
      <c r="AL80" s="592"/>
      <c r="AM80" s="592"/>
      <c r="AN80" s="592"/>
      <c r="AO80" s="592"/>
      <c r="AP80" s="592"/>
      <c r="AQ80" s="592"/>
      <c r="AR80" s="592"/>
      <c r="AS80" s="592"/>
      <c r="AT80" s="592"/>
      <c r="AU80" s="592"/>
      <c r="AV80" s="592"/>
      <c r="AW80" s="592"/>
      <c r="AX80" s="592"/>
      <c r="AY80" s="592"/>
      <c r="AZ80" s="711"/>
      <c r="BA80" s="592"/>
      <c r="BB80" s="592"/>
      <c r="BC80" s="592"/>
      <c r="BD80" s="592"/>
      <c r="BE80" s="592"/>
      <c r="BF80" s="592"/>
      <c r="BG80" s="591"/>
      <c r="BH80" s="591"/>
      <c r="BI80" s="591"/>
      <c r="BJ80" s="591"/>
      <c r="BK80" s="591"/>
      <c r="BL80" s="591"/>
      <c r="BM80" s="591"/>
      <c r="BN80" s="591"/>
      <c r="BO80" s="591"/>
      <c r="BP80" s="591"/>
      <c r="BQ80" s="591"/>
      <c r="BR80" s="591"/>
      <c r="BS80" s="591"/>
      <c r="BT80" s="591"/>
      <c r="BU80" s="591"/>
      <c r="BV80" s="591"/>
      <c r="BW80" s="591"/>
      <c r="BX80" s="591"/>
      <c r="BY80" s="591"/>
      <c r="BZ80" s="591"/>
      <c r="CA80" s="591"/>
      <c r="CB80" s="591"/>
      <c r="CC80" s="591"/>
    </row>
    <row r="81" s="606" customFormat="true" ht="48" hidden="false" customHeight="true" outlineLevel="0" collapsed="false">
      <c r="A81" s="723" t="s">
        <v>168</v>
      </c>
      <c r="B81" s="724" t="s">
        <v>169</v>
      </c>
      <c r="C81" s="691" t="s">
        <v>239</v>
      </c>
      <c r="D81" s="692"/>
      <c r="E81" s="693" t="s">
        <v>457</v>
      </c>
      <c r="F81" s="694" t="s">
        <v>458</v>
      </c>
      <c r="G81" s="695" t="n">
        <v>27</v>
      </c>
      <c r="H81" s="696" t="s">
        <v>304</v>
      </c>
      <c r="I81" s="697" t="s">
        <v>292</v>
      </c>
      <c r="J81" s="698" t="s">
        <v>305</v>
      </c>
      <c r="K81" s="699" t="n">
        <v>85000</v>
      </c>
      <c r="L81" s="700" t="n">
        <v>85000</v>
      </c>
      <c r="M81" s="701" t="n">
        <v>85000</v>
      </c>
      <c r="N81" s="702" t="n">
        <f aca="false">K81-M81</f>
        <v>0</v>
      </c>
      <c r="O81" s="710"/>
      <c r="P81" s="704"/>
      <c r="Q81" s="704"/>
      <c r="R81" s="704"/>
      <c r="S81" s="705"/>
      <c r="T81" s="705"/>
      <c r="U81" s="706" t="n">
        <v>1.6</v>
      </c>
      <c r="V81" s="707"/>
      <c r="W81" s="708"/>
      <c r="X81" s="708"/>
      <c r="Y81" s="605"/>
      <c r="Z81" s="709" t="n">
        <v>100</v>
      </c>
      <c r="AA81" s="713" t="n">
        <v>100</v>
      </c>
      <c r="AB81" s="604" t="n">
        <v>1</v>
      </c>
      <c r="AC81" s="604"/>
      <c r="AD81" s="745"/>
      <c r="AE81" s="603"/>
      <c r="AF81" s="604"/>
      <c r="AG81" s="605" t="s">
        <v>162</v>
      </c>
      <c r="AH81" s="592"/>
      <c r="AI81" s="592"/>
      <c r="AJ81" s="592"/>
      <c r="AK81" s="592"/>
      <c r="AL81" s="592"/>
      <c r="AM81" s="592"/>
      <c r="AN81" s="592"/>
      <c r="AO81" s="592"/>
      <c r="AP81" s="592"/>
      <c r="AQ81" s="592"/>
      <c r="AR81" s="592"/>
      <c r="AS81" s="592"/>
      <c r="AT81" s="592"/>
      <c r="AU81" s="592"/>
      <c r="AV81" s="592"/>
      <c r="AW81" s="592"/>
      <c r="AX81" s="592"/>
      <c r="AY81" s="592"/>
      <c r="AZ81" s="711"/>
      <c r="BA81" s="592"/>
      <c r="BB81" s="592"/>
      <c r="BC81" s="592"/>
      <c r="BD81" s="592"/>
      <c r="BE81" s="592"/>
      <c r="BF81" s="592"/>
      <c r="BG81" s="591"/>
      <c r="BH81" s="591"/>
      <c r="BI81" s="591"/>
      <c r="BJ81" s="591"/>
      <c r="BK81" s="591"/>
      <c r="BL81" s="591"/>
      <c r="BM81" s="591"/>
      <c r="BN81" s="591"/>
      <c r="BO81" s="591"/>
      <c r="BP81" s="591"/>
      <c r="BQ81" s="591"/>
      <c r="BR81" s="591"/>
      <c r="BS81" s="591"/>
      <c r="BT81" s="591"/>
      <c r="BU81" s="591"/>
      <c r="BV81" s="591"/>
      <c r="BW81" s="591"/>
      <c r="BX81" s="591"/>
      <c r="BY81" s="591"/>
      <c r="BZ81" s="591"/>
      <c r="CA81" s="591"/>
      <c r="CB81" s="591"/>
      <c r="CC81" s="591"/>
    </row>
    <row r="82" s="606" customFormat="true" ht="48" hidden="false" customHeight="true" outlineLevel="0" collapsed="false">
      <c r="A82" s="723" t="s">
        <v>168</v>
      </c>
      <c r="B82" s="724" t="s">
        <v>169</v>
      </c>
      <c r="C82" s="691" t="s">
        <v>239</v>
      </c>
      <c r="D82" s="692"/>
      <c r="E82" s="693" t="s">
        <v>459</v>
      </c>
      <c r="F82" s="694" t="s">
        <v>460</v>
      </c>
      <c r="G82" s="695" t="n">
        <v>182</v>
      </c>
      <c r="H82" s="696" t="s">
        <v>304</v>
      </c>
      <c r="I82" s="697" t="s">
        <v>292</v>
      </c>
      <c r="J82" s="698" t="s">
        <v>305</v>
      </c>
      <c r="K82" s="699" t="n">
        <v>15000</v>
      </c>
      <c r="L82" s="700" t="n">
        <v>15000</v>
      </c>
      <c r="M82" s="701" t="n">
        <v>15000</v>
      </c>
      <c r="N82" s="702" t="n">
        <f aca="false">K82-M82</f>
        <v>0</v>
      </c>
      <c r="O82" s="710"/>
      <c r="P82" s="704"/>
      <c r="Q82" s="704"/>
      <c r="R82" s="704"/>
      <c r="S82" s="705"/>
      <c r="T82" s="705"/>
      <c r="U82" s="706" t="n">
        <v>0.4</v>
      </c>
      <c r="V82" s="707"/>
      <c r="W82" s="708"/>
      <c r="X82" s="708"/>
      <c r="Y82" s="605"/>
      <c r="Z82" s="709" t="n">
        <v>100</v>
      </c>
      <c r="AA82" s="713" t="n">
        <v>100</v>
      </c>
      <c r="AB82" s="604" t="n">
        <v>1</v>
      </c>
      <c r="AC82" s="604"/>
      <c r="AD82" s="745"/>
      <c r="AE82" s="603"/>
      <c r="AF82" s="604"/>
      <c r="AG82" s="605" t="s">
        <v>162</v>
      </c>
      <c r="AH82" s="592"/>
      <c r="AI82" s="592"/>
      <c r="AJ82" s="592"/>
      <c r="AK82" s="592"/>
      <c r="AL82" s="592"/>
      <c r="AM82" s="592"/>
      <c r="AN82" s="592"/>
      <c r="AO82" s="592"/>
      <c r="AP82" s="592"/>
      <c r="AQ82" s="592"/>
      <c r="AR82" s="592"/>
      <c r="AS82" s="592"/>
      <c r="AT82" s="592"/>
      <c r="AU82" s="592"/>
      <c r="AV82" s="592"/>
      <c r="AW82" s="592"/>
      <c r="AX82" s="592"/>
      <c r="AY82" s="592"/>
      <c r="AZ82" s="711"/>
      <c r="BA82" s="592"/>
      <c r="BB82" s="592"/>
      <c r="BC82" s="592"/>
      <c r="BD82" s="592"/>
      <c r="BE82" s="592"/>
      <c r="BF82" s="592"/>
      <c r="BG82" s="591"/>
      <c r="BH82" s="591"/>
      <c r="BI82" s="591"/>
      <c r="BJ82" s="591"/>
      <c r="BK82" s="591"/>
      <c r="BL82" s="591"/>
      <c r="BM82" s="591"/>
      <c r="BN82" s="591"/>
      <c r="BO82" s="591"/>
      <c r="BP82" s="591"/>
      <c r="BQ82" s="591"/>
      <c r="BR82" s="591"/>
      <c r="BS82" s="591"/>
      <c r="BT82" s="591"/>
      <c r="BU82" s="591"/>
      <c r="BV82" s="591"/>
      <c r="BW82" s="591"/>
      <c r="BX82" s="591"/>
      <c r="BY82" s="591"/>
      <c r="BZ82" s="591"/>
      <c r="CA82" s="591"/>
      <c r="CB82" s="591"/>
      <c r="CC82" s="591"/>
    </row>
    <row r="83" s="606" customFormat="true" ht="48" hidden="false" customHeight="true" outlineLevel="0" collapsed="false">
      <c r="A83" s="723" t="s">
        <v>168</v>
      </c>
      <c r="B83" s="724" t="s">
        <v>169</v>
      </c>
      <c r="C83" s="691" t="s">
        <v>239</v>
      </c>
      <c r="D83" s="692"/>
      <c r="E83" s="693" t="s">
        <v>450</v>
      </c>
      <c r="F83" s="694" t="s">
        <v>461</v>
      </c>
      <c r="G83" s="695" t="n">
        <v>52</v>
      </c>
      <c r="H83" s="696" t="s">
        <v>304</v>
      </c>
      <c r="I83" s="697" t="s">
        <v>292</v>
      </c>
      <c r="J83" s="698" t="s">
        <v>305</v>
      </c>
      <c r="K83" s="699" t="n">
        <v>20000</v>
      </c>
      <c r="L83" s="700" t="n">
        <v>20000</v>
      </c>
      <c r="M83" s="701" t="n">
        <v>20000</v>
      </c>
      <c r="N83" s="702" t="n">
        <f aca="false">K83-M83</f>
        <v>0</v>
      </c>
      <c r="O83" s="710"/>
      <c r="P83" s="704"/>
      <c r="Q83" s="704"/>
      <c r="R83" s="704"/>
      <c r="S83" s="705"/>
      <c r="T83" s="705"/>
      <c r="U83" s="706" t="n">
        <v>1.5</v>
      </c>
      <c r="V83" s="707"/>
      <c r="W83" s="708"/>
      <c r="X83" s="708"/>
      <c r="Y83" s="605"/>
      <c r="Z83" s="709" t="n">
        <v>100</v>
      </c>
      <c r="AA83" s="713" t="n">
        <v>100</v>
      </c>
      <c r="AB83" s="709" t="n">
        <v>1</v>
      </c>
      <c r="AC83" s="604"/>
      <c r="AD83" s="604"/>
      <c r="AE83" s="603"/>
      <c r="AF83" s="604"/>
      <c r="AG83" s="605" t="s">
        <v>162</v>
      </c>
      <c r="AH83" s="592"/>
      <c r="AI83" s="592"/>
      <c r="AJ83" s="592"/>
      <c r="AK83" s="592"/>
      <c r="AL83" s="592"/>
      <c r="AM83" s="592"/>
      <c r="AN83" s="592"/>
      <c r="AO83" s="592"/>
      <c r="AP83" s="592"/>
      <c r="AQ83" s="592"/>
      <c r="AR83" s="592"/>
      <c r="AS83" s="592"/>
      <c r="AT83" s="592"/>
      <c r="AU83" s="592"/>
      <c r="AV83" s="592"/>
      <c r="AW83" s="592"/>
      <c r="AX83" s="592"/>
      <c r="AY83" s="592"/>
      <c r="AZ83" s="711"/>
      <c r="BA83" s="592"/>
      <c r="BB83" s="592"/>
      <c r="BC83" s="592"/>
      <c r="BD83" s="592"/>
      <c r="BE83" s="592"/>
      <c r="BF83" s="592"/>
      <c r="BG83" s="591"/>
      <c r="BH83" s="591"/>
      <c r="BI83" s="591"/>
      <c r="BJ83" s="591"/>
      <c r="BK83" s="591"/>
      <c r="BL83" s="591"/>
      <c r="BM83" s="591"/>
      <c r="BN83" s="591"/>
      <c r="BO83" s="591"/>
      <c r="BP83" s="591"/>
      <c r="BQ83" s="591"/>
      <c r="BR83" s="591"/>
      <c r="BS83" s="591"/>
      <c r="BT83" s="591"/>
      <c r="BU83" s="591"/>
      <c r="BV83" s="591"/>
      <c r="BW83" s="591"/>
      <c r="BX83" s="591"/>
      <c r="BY83" s="591"/>
      <c r="BZ83" s="591"/>
      <c r="CA83" s="591"/>
      <c r="CB83" s="591"/>
      <c r="CC83" s="591"/>
    </row>
    <row r="84" s="606" customFormat="true" ht="48" hidden="false" customHeight="true" outlineLevel="0" collapsed="false">
      <c r="A84" s="723" t="s">
        <v>168</v>
      </c>
      <c r="B84" s="724" t="s">
        <v>169</v>
      </c>
      <c r="C84" s="691" t="s">
        <v>239</v>
      </c>
      <c r="D84" s="692"/>
      <c r="E84" s="693" t="s">
        <v>412</v>
      </c>
      <c r="F84" s="694" t="s">
        <v>237</v>
      </c>
      <c r="G84" s="695"/>
      <c r="H84" s="696" t="s">
        <v>39</v>
      </c>
      <c r="I84" s="697" t="s">
        <v>289</v>
      </c>
      <c r="J84" s="698" t="s">
        <v>305</v>
      </c>
      <c r="K84" s="699" t="n">
        <v>101760</v>
      </c>
      <c r="L84" s="700" t="n">
        <v>101760</v>
      </c>
      <c r="M84" s="701" t="n">
        <v>101760</v>
      </c>
      <c r="N84" s="702" t="n">
        <f aca="false">K84-M84</f>
        <v>0</v>
      </c>
      <c r="O84" s="710"/>
      <c r="P84" s="704"/>
      <c r="Q84" s="704"/>
      <c r="R84" s="704"/>
      <c r="S84" s="705"/>
      <c r="T84" s="705"/>
      <c r="U84" s="706"/>
      <c r="V84" s="707"/>
      <c r="W84" s="708"/>
      <c r="X84" s="708"/>
      <c r="Y84" s="605"/>
      <c r="Z84" s="709" t="n">
        <v>100</v>
      </c>
      <c r="AA84" s="713" t="n">
        <v>100</v>
      </c>
      <c r="AB84" s="709" t="n">
        <v>1</v>
      </c>
      <c r="AC84" s="604"/>
      <c r="AD84" s="604"/>
      <c r="AE84" s="603"/>
      <c r="AF84" s="604"/>
      <c r="AG84" s="605" t="s">
        <v>162</v>
      </c>
      <c r="AH84" s="592"/>
      <c r="AI84" s="592"/>
      <c r="AJ84" s="592"/>
      <c r="AK84" s="592"/>
      <c r="AL84" s="592"/>
      <c r="AM84" s="592"/>
      <c r="AN84" s="592"/>
      <c r="AO84" s="592"/>
      <c r="AP84" s="592"/>
      <c r="AQ84" s="592"/>
      <c r="AR84" s="592"/>
      <c r="AS84" s="592"/>
      <c r="AT84" s="592"/>
      <c r="AU84" s="592"/>
      <c r="AV84" s="592"/>
      <c r="AW84" s="592"/>
      <c r="AX84" s="592"/>
      <c r="AY84" s="592"/>
      <c r="AZ84" s="711"/>
      <c r="BA84" s="592"/>
      <c r="BB84" s="592"/>
      <c r="BC84" s="592"/>
      <c r="BD84" s="592"/>
      <c r="BE84" s="592"/>
      <c r="BF84" s="592"/>
      <c r="BG84" s="591"/>
      <c r="BH84" s="591"/>
      <c r="BI84" s="591"/>
      <c r="BJ84" s="591"/>
      <c r="BK84" s="591"/>
      <c r="BL84" s="591"/>
      <c r="BM84" s="591"/>
      <c r="BN84" s="591"/>
      <c r="BO84" s="591"/>
      <c r="BP84" s="591"/>
      <c r="BQ84" s="591"/>
      <c r="BR84" s="591"/>
      <c r="BS84" s="591"/>
      <c r="BT84" s="591"/>
      <c r="BU84" s="591"/>
      <c r="BV84" s="591"/>
      <c r="BW84" s="591"/>
      <c r="BX84" s="591"/>
      <c r="BY84" s="591"/>
      <c r="BZ84" s="591"/>
      <c r="CA84" s="591"/>
      <c r="CB84" s="591"/>
      <c r="CC84" s="591"/>
    </row>
    <row r="85" s="606" customFormat="true" ht="48" hidden="false" customHeight="true" outlineLevel="0" collapsed="false">
      <c r="A85" s="723" t="s">
        <v>168</v>
      </c>
      <c r="B85" s="724" t="s">
        <v>169</v>
      </c>
      <c r="C85" s="691" t="s">
        <v>256</v>
      </c>
      <c r="D85" s="692"/>
      <c r="E85" s="693" t="s">
        <v>462</v>
      </c>
      <c r="F85" s="694" t="s">
        <v>463</v>
      </c>
      <c r="G85" s="695" t="n">
        <v>281</v>
      </c>
      <c r="H85" s="696" t="s">
        <v>304</v>
      </c>
      <c r="I85" s="697" t="s">
        <v>292</v>
      </c>
      <c r="J85" s="698" t="s">
        <v>305</v>
      </c>
      <c r="K85" s="699" t="n">
        <v>127250</v>
      </c>
      <c r="L85" s="699" t="n">
        <v>127250</v>
      </c>
      <c r="M85" s="699" t="n">
        <v>127250</v>
      </c>
      <c r="N85" s="702" t="n">
        <f aca="false">K85-M85</f>
        <v>0</v>
      </c>
      <c r="O85" s="710"/>
      <c r="P85" s="704"/>
      <c r="Q85" s="704"/>
      <c r="R85" s="704"/>
      <c r="S85" s="705"/>
      <c r="T85" s="705"/>
      <c r="U85" s="706" t="n">
        <v>3</v>
      </c>
      <c r="V85" s="707"/>
      <c r="W85" s="708"/>
      <c r="X85" s="708"/>
      <c r="Y85" s="605"/>
      <c r="Z85" s="709" t="n">
        <v>100</v>
      </c>
      <c r="AA85" s="713" t="n">
        <v>100</v>
      </c>
      <c r="AB85" s="709" t="n">
        <v>1</v>
      </c>
      <c r="AC85" s="604"/>
      <c r="AD85" s="604"/>
      <c r="AE85" s="603"/>
      <c r="AF85" s="604"/>
      <c r="AG85" s="605" t="s">
        <v>162</v>
      </c>
      <c r="AH85" s="592"/>
      <c r="AI85" s="592"/>
      <c r="AJ85" s="592"/>
      <c r="AK85" s="592"/>
      <c r="AL85" s="592"/>
      <c r="AM85" s="592"/>
      <c r="AN85" s="592"/>
      <c r="AO85" s="592"/>
      <c r="AP85" s="592"/>
      <c r="AQ85" s="592"/>
      <c r="AR85" s="592"/>
      <c r="AS85" s="592"/>
      <c r="AT85" s="592"/>
      <c r="AU85" s="592"/>
      <c r="AV85" s="592"/>
      <c r="AW85" s="592"/>
      <c r="AX85" s="592"/>
      <c r="AY85" s="592"/>
      <c r="AZ85" s="711"/>
      <c r="BA85" s="592"/>
      <c r="BB85" s="592"/>
      <c r="BC85" s="592"/>
      <c r="BD85" s="592"/>
      <c r="BE85" s="592"/>
      <c r="BF85" s="592"/>
      <c r="BG85" s="591"/>
      <c r="BH85" s="591"/>
      <c r="BI85" s="591"/>
      <c r="BJ85" s="591"/>
      <c r="BK85" s="591"/>
      <c r="BL85" s="591"/>
      <c r="BM85" s="591"/>
      <c r="BN85" s="591"/>
      <c r="BO85" s="591"/>
      <c r="BP85" s="591"/>
      <c r="BQ85" s="591"/>
      <c r="BR85" s="591"/>
      <c r="BS85" s="591"/>
      <c r="BT85" s="591"/>
      <c r="BU85" s="591"/>
      <c r="BV85" s="591"/>
      <c r="BW85" s="591"/>
      <c r="BX85" s="591"/>
      <c r="BY85" s="591"/>
      <c r="BZ85" s="591"/>
      <c r="CA85" s="591"/>
      <c r="CB85" s="591"/>
      <c r="CC85" s="591"/>
    </row>
    <row r="86" s="606" customFormat="true" ht="48" hidden="false" customHeight="true" outlineLevel="0" collapsed="false">
      <c r="A86" s="723" t="s">
        <v>168</v>
      </c>
      <c r="B86" s="724" t="s">
        <v>169</v>
      </c>
      <c r="C86" s="691" t="s">
        <v>256</v>
      </c>
      <c r="D86" s="692"/>
      <c r="E86" s="693" t="s">
        <v>464</v>
      </c>
      <c r="F86" s="694" t="s">
        <v>465</v>
      </c>
      <c r="G86" s="695" t="n">
        <v>388</v>
      </c>
      <c r="H86" s="696" t="s">
        <v>304</v>
      </c>
      <c r="I86" s="697" t="s">
        <v>292</v>
      </c>
      <c r="J86" s="698" t="s">
        <v>305</v>
      </c>
      <c r="K86" s="699" t="n">
        <v>250000</v>
      </c>
      <c r="L86" s="700" t="n">
        <v>250000</v>
      </c>
      <c r="M86" s="701" t="n">
        <v>250000</v>
      </c>
      <c r="N86" s="702" t="n">
        <f aca="false">K86-M86</f>
        <v>0</v>
      </c>
      <c r="O86" s="710"/>
      <c r="P86" s="704"/>
      <c r="Q86" s="704"/>
      <c r="R86" s="704"/>
      <c r="S86" s="705"/>
      <c r="T86" s="705"/>
      <c r="U86" s="706" t="n">
        <v>5</v>
      </c>
      <c r="V86" s="707"/>
      <c r="W86" s="708"/>
      <c r="X86" s="708"/>
      <c r="Y86" s="605"/>
      <c r="Z86" s="709" t="n">
        <v>100</v>
      </c>
      <c r="AA86" s="713" t="n">
        <v>100</v>
      </c>
      <c r="AB86" s="709" t="n">
        <v>1</v>
      </c>
      <c r="AC86" s="604"/>
      <c r="AD86" s="604"/>
      <c r="AE86" s="603"/>
      <c r="AF86" s="604"/>
      <c r="AG86" s="605" t="s">
        <v>162</v>
      </c>
      <c r="AH86" s="592"/>
      <c r="AI86" s="592"/>
      <c r="AJ86" s="592"/>
      <c r="AK86" s="592"/>
      <c r="AL86" s="592"/>
      <c r="AM86" s="592"/>
      <c r="AN86" s="592"/>
      <c r="AO86" s="592"/>
      <c r="AP86" s="592"/>
      <c r="AQ86" s="592"/>
      <c r="AR86" s="592"/>
      <c r="AS86" s="592"/>
      <c r="AT86" s="592"/>
      <c r="AU86" s="592"/>
      <c r="AV86" s="592"/>
      <c r="AW86" s="592"/>
      <c r="AX86" s="592"/>
      <c r="AY86" s="592"/>
      <c r="AZ86" s="711"/>
      <c r="BA86" s="592"/>
      <c r="BB86" s="592"/>
      <c r="BC86" s="592"/>
      <c r="BD86" s="592"/>
      <c r="BE86" s="592"/>
      <c r="BF86" s="592"/>
      <c r="BG86" s="591"/>
      <c r="BH86" s="591"/>
      <c r="BI86" s="591"/>
      <c r="BJ86" s="591"/>
      <c r="BK86" s="591"/>
      <c r="BL86" s="591"/>
      <c r="BM86" s="591"/>
      <c r="BN86" s="591"/>
      <c r="BO86" s="591"/>
      <c r="BP86" s="591"/>
      <c r="BQ86" s="591"/>
      <c r="BR86" s="591"/>
      <c r="BS86" s="591"/>
      <c r="BT86" s="591"/>
      <c r="BU86" s="591"/>
      <c r="BV86" s="591"/>
      <c r="BW86" s="591"/>
      <c r="BX86" s="591"/>
      <c r="BY86" s="591"/>
      <c r="BZ86" s="591"/>
      <c r="CA86" s="591"/>
      <c r="CB86" s="591"/>
      <c r="CC86" s="591"/>
    </row>
    <row r="87" s="606" customFormat="true" ht="48" hidden="false" customHeight="true" outlineLevel="0" collapsed="false">
      <c r="A87" s="723" t="s">
        <v>168</v>
      </c>
      <c r="B87" s="724" t="s">
        <v>169</v>
      </c>
      <c r="C87" s="691" t="s">
        <v>256</v>
      </c>
      <c r="D87" s="692"/>
      <c r="E87" s="693" t="s">
        <v>466</v>
      </c>
      <c r="F87" s="694" t="s">
        <v>467</v>
      </c>
      <c r="G87" s="695" t="n">
        <v>149</v>
      </c>
      <c r="H87" s="696" t="s">
        <v>304</v>
      </c>
      <c r="I87" s="697" t="s">
        <v>292</v>
      </c>
      <c r="J87" s="698" t="s">
        <v>305</v>
      </c>
      <c r="K87" s="699" t="n">
        <v>200000</v>
      </c>
      <c r="L87" s="699" t="n">
        <v>200000</v>
      </c>
      <c r="M87" s="699" t="n">
        <v>200000</v>
      </c>
      <c r="N87" s="702" t="n">
        <f aca="false">K87-M87</f>
        <v>0</v>
      </c>
      <c r="O87" s="710"/>
      <c r="P87" s="704"/>
      <c r="Q87" s="704"/>
      <c r="R87" s="704"/>
      <c r="S87" s="705"/>
      <c r="T87" s="705"/>
      <c r="U87" s="706" t="n">
        <v>5</v>
      </c>
      <c r="V87" s="707"/>
      <c r="W87" s="708"/>
      <c r="X87" s="708"/>
      <c r="Y87" s="605"/>
      <c r="Z87" s="709" t="n">
        <v>100</v>
      </c>
      <c r="AA87" s="713" t="n">
        <v>100</v>
      </c>
      <c r="AB87" s="709" t="n">
        <v>1</v>
      </c>
      <c r="AC87" s="604"/>
      <c r="AD87" s="604"/>
      <c r="AE87" s="603"/>
      <c r="AF87" s="604"/>
      <c r="AG87" s="605" t="s">
        <v>162</v>
      </c>
      <c r="AH87" s="592"/>
      <c r="AI87" s="592"/>
      <c r="AJ87" s="592"/>
      <c r="AK87" s="592"/>
      <c r="AL87" s="592"/>
      <c r="AM87" s="592"/>
      <c r="AN87" s="592"/>
      <c r="AO87" s="592"/>
      <c r="AP87" s="592"/>
      <c r="AQ87" s="592"/>
      <c r="AR87" s="592"/>
      <c r="AS87" s="592"/>
      <c r="AT87" s="592"/>
      <c r="AU87" s="592"/>
      <c r="AV87" s="592"/>
      <c r="AW87" s="592"/>
      <c r="AX87" s="592"/>
      <c r="AY87" s="592"/>
      <c r="AZ87" s="711"/>
      <c r="BA87" s="592"/>
      <c r="BB87" s="592"/>
      <c r="BC87" s="592"/>
      <c r="BD87" s="592"/>
      <c r="BE87" s="592"/>
      <c r="BF87" s="592"/>
      <c r="BG87" s="591"/>
      <c r="BH87" s="591"/>
      <c r="BI87" s="591"/>
      <c r="BJ87" s="591"/>
      <c r="BK87" s="591"/>
      <c r="BL87" s="591"/>
      <c r="BM87" s="591"/>
      <c r="BN87" s="591"/>
      <c r="BO87" s="591"/>
      <c r="BP87" s="591"/>
      <c r="BQ87" s="591"/>
      <c r="BR87" s="591"/>
      <c r="BS87" s="591"/>
      <c r="BT87" s="591"/>
      <c r="BU87" s="591"/>
      <c r="BV87" s="591"/>
      <c r="BW87" s="591"/>
      <c r="BX87" s="591"/>
      <c r="BY87" s="591"/>
      <c r="BZ87" s="591"/>
      <c r="CA87" s="591"/>
      <c r="CB87" s="591"/>
      <c r="CC87" s="591"/>
    </row>
    <row r="88" s="606" customFormat="true" ht="48" hidden="false" customHeight="true" outlineLevel="0" collapsed="false">
      <c r="A88" s="723" t="s">
        <v>7</v>
      </c>
      <c r="B88" s="724" t="s">
        <v>169</v>
      </c>
      <c r="C88" s="691" t="s">
        <v>256</v>
      </c>
      <c r="D88" s="692"/>
      <c r="E88" s="693" t="s">
        <v>468</v>
      </c>
      <c r="F88" s="694" t="s">
        <v>469</v>
      </c>
      <c r="G88" s="695"/>
      <c r="H88" s="696" t="s">
        <v>304</v>
      </c>
      <c r="I88" s="697" t="s">
        <v>292</v>
      </c>
      <c r="J88" s="698" t="s">
        <v>305</v>
      </c>
      <c r="K88" s="699" t="n">
        <v>50000</v>
      </c>
      <c r="L88" s="699" t="n">
        <v>50000</v>
      </c>
      <c r="M88" s="699" t="n">
        <v>50000</v>
      </c>
      <c r="N88" s="702" t="n">
        <f aca="false">K88-M88</f>
        <v>0</v>
      </c>
      <c r="O88" s="710"/>
      <c r="P88" s="704"/>
      <c r="Q88" s="704"/>
      <c r="R88" s="704"/>
      <c r="S88" s="705"/>
      <c r="T88" s="705"/>
      <c r="U88" s="706" t="n">
        <v>6</v>
      </c>
      <c r="V88" s="707"/>
      <c r="W88" s="708"/>
      <c r="X88" s="708"/>
      <c r="Y88" s="605"/>
      <c r="Z88" s="709" t="n">
        <v>100</v>
      </c>
      <c r="AA88" s="713" t="n">
        <v>100</v>
      </c>
      <c r="AB88" s="709" t="n">
        <v>1</v>
      </c>
      <c r="AC88" s="604"/>
      <c r="AD88" s="604"/>
      <c r="AE88" s="603"/>
      <c r="AF88" s="604"/>
      <c r="AG88" s="605" t="s">
        <v>162</v>
      </c>
      <c r="AH88" s="592"/>
      <c r="AI88" s="592"/>
      <c r="AJ88" s="592"/>
      <c r="AK88" s="592"/>
      <c r="AL88" s="592"/>
      <c r="AM88" s="592"/>
      <c r="AN88" s="592"/>
      <c r="AO88" s="592"/>
      <c r="AP88" s="592"/>
      <c r="AQ88" s="592"/>
      <c r="AR88" s="592"/>
      <c r="AS88" s="592"/>
      <c r="AT88" s="592"/>
      <c r="AU88" s="592"/>
      <c r="AV88" s="592"/>
      <c r="AW88" s="592"/>
      <c r="AX88" s="592"/>
      <c r="AY88" s="592"/>
      <c r="AZ88" s="711"/>
      <c r="BA88" s="592"/>
      <c r="BB88" s="592"/>
      <c r="BC88" s="592"/>
      <c r="BD88" s="592"/>
      <c r="BE88" s="592"/>
      <c r="BF88" s="592"/>
      <c r="BG88" s="591"/>
      <c r="BH88" s="591"/>
      <c r="BI88" s="591"/>
      <c r="BJ88" s="591"/>
      <c r="BK88" s="591"/>
      <c r="BL88" s="591"/>
      <c r="BM88" s="591"/>
      <c r="BN88" s="591"/>
      <c r="BO88" s="591"/>
      <c r="BP88" s="591"/>
      <c r="BQ88" s="591"/>
      <c r="BR88" s="591"/>
      <c r="BS88" s="591"/>
      <c r="BT88" s="591"/>
      <c r="BU88" s="591"/>
      <c r="BV88" s="591"/>
      <c r="BW88" s="591"/>
      <c r="BX88" s="591"/>
      <c r="BY88" s="591"/>
      <c r="BZ88" s="591"/>
      <c r="CA88" s="591"/>
      <c r="CB88" s="591"/>
      <c r="CC88" s="591"/>
    </row>
    <row r="89" s="606" customFormat="true" ht="48" hidden="false" customHeight="true" outlineLevel="0" collapsed="false">
      <c r="A89" s="723" t="s">
        <v>168</v>
      </c>
      <c r="B89" s="724" t="s">
        <v>169</v>
      </c>
      <c r="C89" s="691" t="s">
        <v>256</v>
      </c>
      <c r="D89" s="692"/>
      <c r="E89" s="693" t="s">
        <v>470</v>
      </c>
      <c r="F89" s="694" t="s">
        <v>471</v>
      </c>
      <c r="G89" s="695" t="n">
        <v>89</v>
      </c>
      <c r="H89" s="696" t="s">
        <v>304</v>
      </c>
      <c r="I89" s="697" t="s">
        <v>292</v>
      </c>
      <c r="J89" s="698" t="s">
        <v>305</v>
      </c>
      <c r="K89" s="699" t="n">
        <v>299000</v>
      </c>
      <c r="L89" s="700" t="n">
        <v>299000</v>
      </c>
      <c r="M89" s="701" t="n">
        <v>299000</v>
      </c>
      <c r="N89" s="702" t="n">
        <f aca="false">K89-M89</f>
        <v>0</v>
      </c>
      <c r="O89" s="710"/>
      <c r="P89" s="704"/>
      <c r="Q89" s="704"/>
      <c r="R89" s="704"/>
      <c r="S89" s="705"/>
      <c r="T89" s="705"/>
      <c r="U89" s="706" t="n">
        <v>5</v>
      </c>
      <c r="V89" s="707"/>
      <c r="W89" s="708"/>
      <c r="X89" s="708"/>
      <c r="Y89" s="605"/>
      <c r="Z89" s="709" t="n">
        <v>100</v>
      </c>
      <c r="AA89" s="713" t="n">
        <v>100</v>
      </c>
      <c r="AB89" s="709" t="n">
        <v>1</v>
      </c>
      <c r="AC89" s="604"/>
      <c r="AD89" s="604"/>
      <c r="AE89" s="603"/>
      <c r="AF89" s="604"/>
      <c r="AG89" s="605" t="s">
        <v>162</v>
      </c>
      <c r="AH89" s="592"/>
      <c r="AI89" s="592"/>
      <c r="AJ89" s="592"/>
      <c r="AK89" s="592"/>
      <c r="AL89" s="592"/>
      <c r="AM89" s="592"/>
      <c r="AN89" s="592"/>
      <c r="AO89" s="592"/>
      <c r="AP89" s="592"/>
      <c r="AQ89" s="592"/>
      <c r="AR89" s="592"/>
      <c r="AS89" s="592"/>
      <c r="AT89" s="592"/>
      <c r="AU89" s="592"/>
      <c r="AV89" s="592"/>
      <c r="AW89" s="592"/>
      <c r="AX89" s="592"/>
      <c r="AY89" s="592"/>
      <c r="AZ89" s="711"/>
      <c r="BA89" s="592"/>
      <c r="BB89" s="592"/>
      <c r="BC89" s="592"/>
      <c r="BD89" s="592"/>
      <c r="BE89" s="592"/>
      <c r="BF89" s="592"/>
      <c r="BG89" s="591"/>
      <c r="BH89" s="591"/>
      <c r="BI89" s="591"/>
      <c r="BJ89" s="591"/>
      <c r="BK89" s="591"/>
      <c r="BL89" s="591"/>
      <c r="BM89" s="591"/>
      <c r="BN89" s="591"/>
      <c r="BO89" s="591"/>
      <c r="BP89" s="591"/>
      <c r="BQ89" s="591"/>
      <c r="BR89" s="591"/>
      <c r="BS89" s="591"/>
      <c r="BT89" s="591"/>
      <c r="BU89" s="591"/>
      <c r="BV89" s="591"/>
      <c r="BW89" s="591"/>
      <c r="BX89" s="591"/>
      <c r="BY89" s="591"/>
      <c r="BZ89" s="591"/>
      <c r="CA89" s="591"/>
      <c r="CB89" s="591"/>
      <c r="CC89" s="591"/>
    </row>
    <row r="90" s="606" customFormat="true" ht="111.75" hidden="false" customHeight="true" outlineLevel="0" collapsed="false">
      <c r="A90" s="723"/>
      <c r="B90" s="724" t="s">
        <v>169</v>
      </c>
      <c r="C90" s="691" t="s">
        <v>256</v>
      </c>
      <c r="D90" s="692"/>
      <c r="E90" s="693" t="s">
        <v>90</v>
      </c>
      <c r="F90" s="694" t="s">
        <v>472</v>
      </c>
      <c r="G90" s="695" t="n">
        <v>136</v>
      </c>
      <c r="H90" s="696" t="s">
        <v>304</v>
      </c>
      <c r="I90" s="697" t="s">
        <v>292</v>
      </c>
      <c r="J90" s="698" t="s">
        <v>305</v>
      </c>
      <c r="K90" s="699" t="n">
        <v>0</v>
      </c>
      <c r="L90" s="700"/>
      <c r="M90" s="701"/>
      <c r="N90" s="702" t="n">
        <f aca="false">K90-M90</f>
        <v>0</v>
      </c>
      <c r="O90" s="710"/>
      <c r="P90" s="704"/>
      <c r="Q90" s="704"/>
      <c r="R90" s="704"/>
      <c r="S90" s="705"/>
      <c r="T90" s="705"/>
      <c r="U90" s="706"/>
      <c r="V90" s="707"/>
      <c r="W90" s="708"/>
      <c r="X90" s="708"/>
      <c r="Y90" s="605"/>
      <c r="Z90" s="709"/>
      <c r="AA90" s="713"/>
      <c r="AB90" s="709"/>
      <c r="AC90" s="604"/>
      <c r="AD90" s="604"/>
      <c r="AE90" s="603"/>
      <c r="AF90" s="604"/>
      <c r="AG90" s="746" t="s">
        <v>473</v>
      </c>
      <c r="AH90" s="592"/>
      <c r="AI90" s="592"/>
      <c r="AJ90" s="592"/>
      <c r="AK90" s="592"/>
      <c r="AL90" s="592"/>
      <c r="AM90" s="592"/>
      <c r="AN90" s="592"/>
      <c r="AO90" s="592"/>
      <c r="AP90" s="592"/>
      <c r="AQ90" s="592"/>
      <c r="AR90" s="592"/>
      <c r="AS90" s="592"/>
      <c r="AT90" s="592"/>
      <c r="AU90" s="592"/>
      <c r="AV90" s="592"/>
      <c r="AW90" s="592"/>
      <c r="AX90" s="592"/>
      <c r="AY90" s="592"/>
      <c r="AZ90" s="711"/>
      <c r="BA90" s="592"/>
      <c r="BB90" s="592"/>
      <c r="BC90" s="592"/>
      <c r="BD90" s="592"/>
      <c r="BE90" s="592"/>
      <c r="BF90" s="592"/>
      <c r="BG90" s="591"/>
      <c r="BH90" s="591"/>
      <c r="BI90" s="591"/>
      <c r="BJ90" s="591"/>
      <c r="BK90" s="591"/>
      <c r="BL90" s="591"/>
      <c r="BM90" s="591"/>
      <c r="BN90" s="591"/>
      <c r="BO90" s="591"/>
      <c r="BP90" s="591"/>
      <c r="BQ90" s="591"/>
      <c r="BR90" s="591"/>
      <c r="BS90" s="591"/>
      <c r="BT90" s="591"/>
      <c r="BU90" s="591"/>
      <c r="BV90" s="591"/>
      <c r="BW90" s="591"/>
      <c r="BX90" s="591"/>
      <c r="BY90" s="591"/>
      <c r="BZ90" s="591"/>
      <c r="CA90" s="591"/>
      <c r="CB90" s="591"/>
      <c r="CC90" s="591"/>
    </row>
    <row r="91" s="606" customFormat="true" ht="46.5" hidden="false" customHeight="true" outlineLevel="0" collapsed="false">
      <c r="A91" s="723" t="s">
        <v>7</v>
      </c>
      <c r="B91" s="724" t="s">
        <v>169</v>
      </c>
      <c r="C91" s="691" t="s">
        <v>256</v>
      </c>
      <c r="D91" s="692"/>
      <c r="E91" s="693" t="s">
        <v>474</v>
      </c>
      <c r="F91" s="694" t="s">
        <v>475</v>
      </c>
      <c r="G91" s="695" t="n">
        <v>164</v>
      </c>
      <c r="H91" s="696" t="s">
        <v>304</v>
      </c>
      <c r="I91" s="697" t="s">
        <v>292</v>
      </c>
      <c r="J91" s="698" t="s">
        <v>305</v>
      </c>
      <c r="K91" s="699" t="n">
        <v>250000</v>
      </c>
      <c r="L91" s="700" t="n">
        <v>250000</v>
      </c>
      <c r="M91" s="701" t="n">
        <v>250000</v>
      </c>
      <c r="N91" s="702" t="n">
        <f aca="false">K91-M91</f>
        <v>0</v>
      </c>
      <c r="O91" s="710"/>
      <c r="P91" s="704"/>
      <c r="Q91" s="704"/>
      <c r="R91" s="704"/>
      <c r="S91" s="705"/>
      <c r="T91" s="705"/>
      <c r="U91" s="706" t="n">
        <v>5</v>
      </c>
      <c r="V91" s="707"/>
      <c r="W91" s="708"/>
      <c r="X91" s="708"/>
      <c r="Y91" s="605"/>
      <c r="Z91" s="709" t="n">
        <v>100</v>
      </c>
      <c r="AA91" s="713" t="n">
        <v>100</v>
      </c>
      <c r="AB91" s="709" t="n">
        <v>1</v>
      </c>
      <c r="AC91" s="604"/>
      <c r="AD91" s="604"/>
      <c r="AE91" s="603"/>
      <c r="AF91" s="604"/>
      <c r="AG91" s="605" t="s">
        <v>162</v>
      </c>
      <c r="AH91" s="592"/>
      <c r="AI91" s="592"/>
      <c r="AJ91" s="592"/>
      <c r="AK91" s="592"/>
      <c r="AL91" s="592"/>
      <c r="AM91" s="592"/>
      <c r="AN91" s="592"/>
      <c r="AO91" s="592"/>
      <c r="AP91" s="592"/>
      <c r="AQ91" s="592"/>
      <c r="AR91" s="592"/>
      <c r="AS91" s="592"/>
      <c r="AT91" s="592"/>
      <c r="AU91" s="592"/>
      <c r="AV91" s="592"/>
      <c r="AW91" s="592"/>
      <c r="AX91" s="592"/>
      <c r="AY91" s="592"/>
      <c r="AZ91" s="711"/>
      <c r="BA91" s="592"/>
      <c r="BB91" s="592"/>
      <c r="BC91" s="592"/>
      <c r="BD91" s="592"/>
      <c r="BE91" s="592"/>
      <c r="BF91" s="592"/>
      <c r="BG91" s="591"/>
      <c r="BH91" s="591"/>
      <c r="BI91" s="591"/>
      <c r="BJ91" s="591"/>
      <c r="BK91" s="591"/>
      <c r="BL91" s="591"/>
      <c r="BM91" s="591"/>
      <c r="BN91" s="591"/>
      <c r="BO91" s="591"/>
      <c r="BP91" s="591"/>
      <c r="BQ91" s="591"/>
      <c r="BR91" s="591"/>
      <c r="BS91" s="591"/>
      <c r="BT91" s="591"/>
      <c r="BU91" s="591"/>
      <c r="BV91" s="591"/>
      <c r="BW91" s="591"/>
      <c r="BX91" s="591"/>
      <c r="BY91" s="591"/>
      <c r="BZ91" s="591"/>
      <c r="CA91" s="591"/>
      <c r="CB91" s="591"/>
      <c r="CC91" s="591"/>
    </row>
    <row r="92" s="606" customFormat="true" ht="48" hidden="false" customHeight="true" outlineLevel="0" collapsed="false">
      <c r="A92" s="723" t="s">
        <v>168</v>
      </c>
      <c r="B92" s="724" t="s">
        <v>169</v>
      </c>
      <c r="C92" s="691" t="s">
        <v>261</v>
      </c>
      <c r="D92" s="692"/>
      <c r="E92" s="693" t="s">
        <v>476</v>
      </c>
      <c r="F92" s="694" t="s">
        <v>477</v>
      </c>
      <c r="G92" s="695" t="n">
        <v>120</v>
      </c>
      <c r="H92" s="696" t="s">
        <v>304</v>
      </c>
      <c r="I92" s="697" t="s">
        <v>292</v>
      </c>
      <c r="J92" s="698" t="s">
        <v>305</v>
      </c>
      <c r="K92" s="699" t="n">
        <v>45000</v>
      </c>
      <c r="L92" s="700" t="n">
        <v>45000</v>
      </c>
      <c r="M92" s="701" t="n">
        <v>45000</v>
      </c>
      <c r="N92" s="702" t="n">
        <f aca="false">K92-M92</f>
        <v>0</v>
      </c>
      <c r="O92" s="710"/>
      <c r="P92" s="704"/>
      <c r="Q92" s="704"/>
      <c r="R92" s="704"/>
      <c r="S92" s="705"/>
      <c r="T92" s="705"/>
      <c r="U92" s="706" t="n">
        <v>1.2</v>
      </c>
      <c r="V92" s="707"/>
      <c r="W92" s="708"/>
      <c r="X92" s="708"/>
      <c r="Y92" s="605"/>
      <c r="Z92" s="709" t="n">
        <v>100</v>
      </c>
      <c r="AA92" s="713" t="n">
        <v>100</v>
      </c>
      <c r="AB92" s="709" t="n">
        <v>1</v>
      </c>
      <c r="AC92" s="604"/>
      <c r="AD92" s="604"/>
      <c r="AE92" s="603"/>
      <c r="AF92" s="604"/>
      <c r="AG92" s="605" t="s">
        <v>162</v>
      </c>
      <c r="AH92" s="592"/>
      <c r="AI92" s="592"/>
      <c r="AJ92" s="592"/>
      <c r="AK92" s="592"/>
      <c r="AL92" s="592"/>
      <c r="AM92" s="592"/>
      <c r="AN92" s="592"/>
      <c r="AO92" s="592"/>
      <c r="AP92" s="592"/>
      <c r="AQ92" s="592"/>
      <c r="AR92" s="592"/>
      <c r="AS92" s="592"/>
      <c r="AT92" s="592"/>
      <c r="AU92" s="592"/>
      <c r="AV92" s="592"/>
      <c r="AW92" s="592"/>
      <c r="AX92" s="592"/>
      <c r="AY92" s="592"/>
      <c r="AZ92" s="711"/>
      <c r="BA92" s="592"/>
      <c r="BB92" s="592"/>
      <c r="BC92" s="592"/>
      <c r="BD92" s="592"/>
      <c r="BE92" s="592"/>
      <c r="BF92" s="592"/>
      <c r="BG92" s="591"/>
      <c r="BH92" s="591"/>
      <c r="BI92" s="591"/>
      <c r="BJ92" s="591"/>
      <c r="BK92" s="591"/>
      <c r="BL92" s="591"/>
      <c r="BM92" s="591"/>
      <c r="BN92" s="591"/>
      <c r="BO92" s="591"/>
      <c r="BP92" s="591"/>
      <c r="BQ92" s="591"/>
      <c r="BR92" s="591"/>
      <c r="BS92" s="591"/>
      <c r="BT92" s="591"/>
      <c r="BU92" s="591"/>
      <c r="BV92" s="591"/>
      <c r="BW92" s="591"/>
      <c r="BX92" s="591"/>
      <c r="BY92" s="591"/>
      <c r="BZ92" s="591"/>
      <c r="CA92" s="591"/>
      <c r="CB92" s="591"/>
      <c r="CC92" s="591"/>
    </row>
    <row r="93" s="606" customFormat="true" ht="48" hidden="false" customHeight="true" outlineLevel="0" collapsed="false">
      <c r="A93" s="723" t="s">
        <v>168</v>
      </c>
      <c r="B93" s="724" t="s">
        <v>169</v>
      </c>
      <c r="C93" s="691" t="s">
        <v>261</v>
      </c>
      <c r="D93" s="692"/>
      <c r="E93" s="693" t="s">
        <v>478</v>
      </c>
      <c r="F93" s="694" t="s">
        <v>479</v>
      </c>
      <c r="G93" s="695" t="n">
        <v>66</v>
      </c>
      <c r="H93" s="696" t="s">
        <v>84</v>
      </c>
      <c r="I93" s="697" t="s">
        <v>291</v>
      </c>
      <c r="J93" s="698" t="s">
        <v>312</v>
      </c>
      <c r="K93" s="699" t="n">
        <v>15000</v>
      </c>
      <c r="L93" s="699" t="n">
        <v>15000</v>
      </c>
      <c r="M93" s="701" t="n">
        <v>15000</v>
      </c>
      <c r="N93" s="702" t="n">
        <f aca="false">K93-M93</f>
        <v>0</v>
      </c>
      <c r="O93" s="710"/>
      <c r="P93" s="704"/>
      <c r="Q93" s="704"/>
      <c r="R93" s="704"/>
      <c r="S93" s="705"/>
      <c r="T93" s="705" t="n">
        <v>700</v>
      </c>
      <c r="U93" s="706"/>
      <c r="V93" s="707"/>
      <c r="W93" s="708"/>
      <c r="X93" s="708"/>
      <c r="Y93" s="605"/>
      <c r="Z93" s="709" t="n">
        <v>100</v>
      </c>
      <c r="AA93" s="713" t="n">
        <v>100</v>
      </c>
      <c r="AB93" s="709" t="n">
        <v>1</v>
      </c>
      <c r="AC93" s="604"/>
      <c r="AD93" s="604"/>
      <c r="AE93" s="603"/>
      <c r="AF93" s="604"/>
      <c r="AG93" s="605" t="s">
        <v>162</v>
      </c>
      <c r="AH93" s="592"/>
      <c r="AI93" s="592"/>
      <c r="AJ93" s="592"/>
      <c r="AK93" s="592"/>
      <c r="AL93" s="592"/>
      <c r="AM93" s="592"/>
      <c r="AN93" s="592"/>
      <c r="AO93" s="592"/>
      <c r="AP93" s="592"/>
      <c r="AQ93" s="592"/>
      <c r="AR93" s="592"/>
      <c r="AS93" s="592"/>
      <c r="AT93" s="592"/>
      <c r="AU93" s="592"/>
      <c r="AV93" s="592"/>
      <c r="AW93" s="592"/>
      <c r="AX93" s="592"/>
      <c r="AY93" s="592"/>
      <c r="AZ93" s="711"/>
      <c r="BA93" s="592"/>
      <c r="BB93" s="592"/>
      <c r="BC93" s="592"/>
      <c r="BD93" s="592"/>
      <c r="BE93" s="592"/>
      <c r="BF93" s="592"/>
      <c r="BG93" s="591"/>
      <c r="BH93" s="591"/>
      <c r="BI93" s="591"/>
      <c r="BJ93" s="591"/>
      <c r="BK93" s="591"/>
      <c r="BL93" s="591"/>
      <c r="BM93" s="591"/>
      <c r="BN93" s="591"/>
      <c r="BO93" s="591"/>
      <c r="BP93" s="591"/>
      <c r="BQ93" s="591"/>
      <c r="BR93" s="591"/>
      <c r="BS93" s="591"/>
      <c r="BT93" s="591"/>
      <c r="BU93" s="591"/>
      <c r="BV93" s="591"/>
      <c r="BW93" s="591"/>
      <c r="BX93" s="591"/>
      <c r="BY93" s="591"/>
      <c r="BZ93" s="591"/>
      <c r="CA93" s="591"/>
      <c r="CB93" s="591"/>
      <c r="CC93" s="591"/>
    </row>
    <row r="94" s="606" customFormat="true" ht="48" hidden="false" customHeight="true" outlineLevel="0" collapsed="false">
      <c r="A94" s="723" t="s">
        <v>168</v>
      </c>
      <c r="B94" s="724" t="s">
        <v>169</v>
      </c>
      <c r="C94" s="691" t="s">
        <v>261</v>
      </c>
      <c r="D94" s="692"/>
      <c r="E94" s="693" t="s">
        <v>480</v>
      </c>
      <c r="F94" s="694" t="s">
        <v>481</v>
      </c>
      <c r="G94" s="695" t="n">
        <v>88</v>
      </c>
      <c r="H94" s="696" t="s">
        <v>84</v>
      </c>
      <c r="I94" s="697" t="s">
        <v>291</v>
      </c>
      <c r="J94" s="698" t="s">
        <v>312</v>
      </c>
      <c r="K94" s="699" t="n">
        <v>29000</v>
      </c>
      <c r="L94" s="699" t="n">
        <v>29000</v>
      </c>
      <c r="M94" s="699" t="n">
        <v>29000</v>
      </c>
      <c r="N94" s="702" t="n">
        <f aca="false">K94-M94</f>
        <v>0</v>
      </c>
      <c r="O94" s="710"/>
      <c r="P94" s="704"/>
      <c r="Q94" s="704"/>
      <c r="R94" s="704"/>
      <c r="S94" s="705"/>
      <c r="T94" s="705" t="n">
        <v>1300</v>
      </c>
      <c r="U94" s="706"/>
      <c r="V94" s="707"/>
      <c r="W94" s="708"/>
      <c r="X94" s="708"/>
      <c r="Y94" s="605"/>
      <c r="Z94" s="709" t="n">
        <v>100</v>
      </c>
      <c r="AA94" s="713" t="n">
        <v>100</v>
      </c>
      <c r="AB94" s="709" t="n">
        <v>1</v>
      </c>
      <c r="AC94" s="604"/>
      <c r="AD94" s="604"/>
      <c r="AE94" s="603"/>
      <c r="AF94" s="604"/>
      <c r="AG94" s="605" t="s">
        <v>162</v>
      </c>
      <c r="AH94" s="592"/>
      <c r="AI94" s="592"/>
      <c r="AJ94" s="592"/>
      <c r="AK94" s="592"/>
      <c r="AL94" s="592"/>
      <c r="AM94" s="592"/>
      <c r="AN94" s="592"/>
      <c r="AO94" s="592"/>
      <c r="AP94" s="592"/>
      <c r="AQ94" s="592"/>
      <c r="AR94" s="592"/>
      <c r="AS94" s="592"/>
      <c r="AT94" s="592"/>
      <c r="AU94" s="592"/>
      <c r="AV94" s="592"/>
      <c r="AW94" s="592"/>
      <c r="AX94" s="592"/>
      <c r="AY94" s="592"/>
      <c r="AZ94" s="711"/>
      <c r="BA94" s="592"/>
      <c r="BB94" s="592"/>
      <c r="BC94" s="592"/>
      <c r="BD94" s="592"/>
      <c r="BE94" s="592"/>
      <c r="BF94" s="592"/>
      <c r="BG94" s="591"/>
      <c r="BH94" s="591"/>
      <c r="BI94" s="591"/>
      <c r="BJ94" s="591"/>
      <c r="BK94" s="591"/>
      <c r="BL94" s="591"/>
      <c r="BM94" s="591"/>
      <c r="BN94" s="591"/>
      <c r="BO94" s="591"/>
      <c r="BP94" s="591"/>
      <c r="BQ94" s="591"/>
      <c r="BR94" s="591"/>
      <c r="BS94" s="591"/>
      <c r="BT94" s="591"/>
      <c r="BU94" s="591"/>
      <c r="BV94" s="591"/>
      <c r="BW94" s="591"/>
      <c r="BX94" s="591"/>
      <c r="BY94" s="591"/>
      <c r="BZ94" s="591"/>
      <c r="CA94" s="591"/>
      <c r="CB94" s="591"/>
      <c r="CC94" s="591"/>
    </row>
    <row r="95" s="606" customFormat="true" ht="48" hidden="false" customHeight="true" outlineLevel="0" collapsed="false">
      <c r="A95" s="723" t="s">
        <v>168</v>
      </c>
      <c r="B95" s="724" t="s">
        <v>169</v>
      </c>
      <c r="C95" s="691" t="s">
        <v>261</v>
      </c>
      <c r="D95" s="692"/>
      <c r="E95" s="693" t="s">
        <v>482</v>
      </c>
      <c r="F95" s="694" t="s">
        <v>483</v>
      </c>
      <c r="G95" s="695" t="n">
        <v>109</v>
      </c>
      <c r="H95" s="696" t="s">
        <v>84</v>
      </c>
      <c r="I95" s="697" t="s">
        <v>291</v>
      </c>
      <c r="J95" s="698" t="s">
        <v>312</v>
      </c>
      <c r="K95" s="699" t="n">
        <v>17000</v>
      </c>
      <c r="L95" s="699" t="n">
        <v>17000</v>
      </c>
      <c r="M95" s="701" t="n">
        <v>17000</v>
      </c>
      <c r="N95" s="702" t="n">
        <f aca="false">K95-M95</f>
        <v>0</v>
      </c>
      <c r="O95" s="710"/>
      <c r="P95" s="704"/>
      <c r="Q95" s="704"/>
      <c r="R95" s="704"/>
      <c r="S95" s="705"/>
      <c r="T95" s="705" t="n">
        <v>750</v>
      </c>
      <c r="U95" s="706"/>
      <c r="V95" s="707"/>
      <c r="W95" s="708"/>
      <c r="X95" s="708"/>
      <c r="Y95" s="605"/>
      <c r="Z95" s="709" t="n">
        <v>100</v>
      </c>
      <c r="AA95" s="713" t="n">
        <v>100</v>
      </c>
      <c r="AB95" s="709" t="n">
        <v>1</v>
      </c>
      <c r="AC95" s="604"/>
      <c r="AD95" s="604"/>
      <c r="AE95" s="603"/>
      <c r="AF95" s="604"/>
      <c r="AG95" s="605" t="s">
        <v>162</v>
      </c>
      <c r="AH95" s="592"/>
      <c r="AI95" s="592"/>
      <c r="AJ95" s="592"/>
      <c r="AK95" s="592"/>
      <c r="AL95" s="592"/>
      <c r="AM95" s="592"/>
      <c r="AN95" s="592"/>
      <c r="AO95" s="592"/>
      <c r="AP95" s="592"/>
      <c r="AQ95" s="592"/>
      <c r="AR95" s="592"/>
      <c r="AS95" s="592"/>
      <c r="AT95" s="592"/>
      <c r="AU95" s="592"/>
      <c r="AV95" s="592"/>
      <c r="AW95" s="592"/>
      <c r="AX95" s="592"/>
      <c r="AY95" s="592"/>
      <c r="AZ95" s="711"/>
      <c r="BA95" s="592"/>
      <c r="BB95" s="592"/>
      <c r="BC95" s="592"/>
      <c r="BD95" s="592"/>
      <c r="BE95" s="592"/>
      <c r="BF95" s="592"/>
      <c r="BG95" s="591"/>
      <c r="BH95" s="591"/>
      <c r="BI95" s="591"/>
      <c r="BJ95" s="591"/>
      <c r="BK95" s="591"/>
      <c r="BL95" s="591"/>
      <c r="BM95" s="591"/>
      <c r="BN95" s="591"/>
      <c r="BO95" s="591"/>
      <c r="BP95" s="591"/>
      <c r="BQ95" s="591"/>
      <c r="BR95" s="591"/>
      <c r="BS95" s="591"/>
      <c r="BT95" s="591"/>
      <c r="BU95" s="591"/>
      <c r="BV95" s="591"/>
      <c r="BW95" s="591"/>
      <c r="BX95" s="591"/>
      <c r="BY95" s="591"/>
      <c r="BZ95" s="591"/>
      <c r="CA95" s="591"/>
      <c r="CB95" s="591"/>
      <c r="CC95" s="591"/>
    </row>
    <row r="96" s="606" customFormat="true" ht="48" hidden="false" customHeight="true" outlineLevel="0" collapsed="false">
      <c r="A96" s="723" t="s">
        <v>168</v>
      </c>
      <c r="B96" s="724" t="s">
        <v>169</v>
      </c>
      <c r="C96" s="691" t="s">
        <v>261</v>
      </c>
      <c r="D96" s="692"/>
      <c r="E96" s="693" t="s">
        <v>484</v>
      </c>
      <c r="F96" s="694" t="s">
        <v>485</v>
      </c>
      <c r="G96" s="695" t="n">
        <v>98</v>
      </c>
      <c r="H96" s="696" t="s">
        <v>84</v>
      </c>
      <c r="I96" s="697" t="s">
        <v>291</v>
      </c>
      <c r="J96" s="698" t="s">
        <v>312</v>
      </c>
      <c r="K96" s="699" t="n">
        <v>17000</v>
      </c>
      <c r="L96" s="699" t="n">
        <v>17000</v>
      </c>
      <c r="M96" s="701" t="n">
        <v>17000</v>
      </c>
      <c r="N96" s="702" t="n">
        <f aca="false">K96-M96</f>
        <v>0</v>
      </c>
      <c r="O96" s="710"/>
      <c r="P96" s="704"/>
      <c r="Q96" s="704"/>
      <c r="R96" s="704"/>
      <c r="S96" s="705"/>
      <c r="T96" s="705" t="n">
        <v>750</v>
      </c>
      <c r="U96" s="706"/>
      <c r="V96" s="707"/>
      <c r="W96" s="708"/>
      <c r="X96" s="708"/>
      <c r="Y96" s="605"/>
      <c r="Z96" s="709" t="n">
        <v>100</v>
      </c>
      <c r="AA96" s="713" t="n">
        <v>100</v>
      </c>
      <c r="AB96" s="709" t="n">
        <v>1</v>
      </c>
      <c r="AC96" s="604"/>
      <c r="AD96" s="604"/>
      <c r="AE96" s="603"/>
      <c r="AF96" s="604"/>
      <c r="AG96" s="605" t="s">
        <v>162</v>
      </c>
      <c r="AH96" s="592"/>
      <c r="AI96" s="592"/>
      <c r="AJ96" s="592"/>
      <c r="AK96" s="592"/>
      <c r="AL96" s="592"/>
      <c r="AM96" s="592"/>
      <c r="AN96" s="592"/>
      <c r="AO96" s="592"/>
      <c r="AP96" s="592"/>
      <c r="AQ96" s="592"/>
      <c r="AR96" s="592"/>
      <c r="AS96" s="592"/>
      <c r="AT96" s="592"/>
      <c r="AU96" s="592"/>
      <c r="AV96" s="592"/>
      <c r="AW96" s="592"/>
      <c r="AX96" s="592"/>
      <c r="AY96" s="592"/>
      <c r="AZ96" s="711"/>
      <c r="BA96" s="592"/>
      <c r="BB96" s="592"/>
      <c r="BC96" s="592"/>
      <c r="BD96" s="592"/>
      <c r="BE96" s="592"/>
      <c r="BF96" s="592"/>
      <c r="BG96" s="591"/>
      <c r="BH96" s="591"/>
      <c r="BI96" s="591"/>
      <c r="BJ96" s="591"/>
      <c r="BK96" s="591"/>
      <c r="BL96" s="591"/>
      <c r="BM96" s="591"/>
      <c r="BN96" s="591"/>
      <c r="BO96" s="591"/>
      <c r="BP96" s="591"/>
      <c r="BQ96" s="591"/>
      <c r="BR96" s="591"/>
      <c r="BS96" s="591"/>
      <c r="BT96" s="591"/>
      <c r="BU96" s="591"/>
      <c r="BV96" s="591"/>
      <c r="BW96" s="591"/>
      <c r="BX96" s="591"/>
      <c r="BY96" s="591"/>
      <c r="BZ96" s="591"/>
      <c r="CA96" s="591"/>
      <c r="CB96" s="591"/>
      <c r="CC96" s="591"/>
    </row>
    <row r="97" s="606" customFormat="true" ht="48" hidden="false" customHeight="true" outlineLevel="0" collapsed="false">
      <c r="A97" s="723" t="s">
        <v>168</v>
      </c>
      <c r="B97" s="724" t="s">
        <v>169</v>
      </c>
      <c r="C97" s="691" t="s">
        <v>261</v>
      </c>
      <c r="D97" s="692"/>
      <c r="E97" s="693" t="s">
        <v>486</v>
      </c>
      <c r="F97" s="694" t="s">
        <v>477</v>
      </c>
      <c r="G97" s="695" t="n">
        <v>120</v>
      </c>
      <c r="H97" s="696" t="s">
        <v>84</v>
      </c>
      <c r="I97" s="697" t="s">
        <v>291</v>
      </c>
      <c r="J97" s="698" t="s">
        <v>312</v>
      </c>
      <c r="K97" s="699" t="n">
        <v>12000</v>
      </c>
      <c r="L97" s="699" t="n">
        <v>12000</v>
      </c>
      <c r="M97" s="701" t="n">
        <v>12000</v>
      </c>
      <c r="N97" s="702" t="n">
        <f aca="false">K97-M97</f>
        <v>0</v>
      </c>
      <c r="O97" s="710"/>
      <c r="P97" s="704"/>
      <c r="Q97" s="704"/>
      <c r="R97" s="704"/>
      <c r="S97" s="705"/>
      <c r="T97" s="705" t="n">
        <v>500</v>
      </c>
      <c r="U97" s="706"/>
      <c r="V97" s="707"/>
      <c r="W97" s="708"/>
      <c r="X97" s="708"/>
      <c r="Y97" s="605"/>
      <c r="Z97" s="709" t="n">
        <v>100</v>
      </c>
      <c r="AA97" s="713" t="n">
        <v>100</v>
      </c>
      <c r="AB97" s="709" t="n">
        <v>1</v>
      </c>
      <c r="AC97" s="604"/>
      <c r="AD97" s="604"/>
      <c r="AE97" s="603"/>
      <c r="AF97" s="604"/>
      <c r="AG97" s="605" t="s">
        <v>162</v>
      </c>
      <c r="AH97" s="592"/>
      <c r="AI97" s="592"/>
      <c r="AJ97" s="592"/>
      <c r="AK97" s="592"/>
      <c r="AL97" s="592"/>
      <c r="AM97" s="592"/>
      <c r="AN97" s="592"/>
      <c r="AO97" s="592"/>
      <c r="AP97" s="592"/>
      <c r="AQ97" s="592"/>
      <c r="AR97" s="592"/>
      <c r="AS97" s="592"/>
      <c r="AT97" s="592"/>
      <c r="AU97" s="592"/>
      <c r="AV97" s="592"/>
      <c r="AW97" s="592"/>
      <c r="AX97" s="592"/>
      <c r="AY97" s="592"/>
      <c r="AZ97" s="711"/>
      <c r="BA97" s="592"/>
      <c r="BB97" s="592"/>
      <c r="BC97" s="592"/>
      <c r="BD97" s="592"/>
      <c r="BE97" s="592"/>
      <c r="BF97" s="592"/>
      <c r="BG97" s="591"/>
      <c r="BH97" s="591"/>
      <c r="BI97" s="591"/>
      <c r="BJ97" s="591"/>
      <c r="BK97" s="591"/>
      <c r="BL97" s="591"/>
      <c r="BM97" s="591"/>
      <c r="BN97" s="591"/>
      <c r="BO97" s="591"/>
      <c r="BP97" s="591"/>
      <c r="BQ97" s="591"/>
      <c r="BR97" s="591"/>
      <c r="BS97" s="591"/>
      <c r="BT97" s="591"/>
      <c r="BU97" s="591"/>
      <c r="BV97" s="591"/>
      <c r="BW97" s="591"/>
      <c r="BX97" s="591"/>
      <c r="BY97" s="591"/>
      <c r="BZ97" s="591"/>
      <c r="CA97" s="591"/>
      <c r="CB97" s="591"/>
      <c r="CC97" s="591"/>
    </row>
    <row r="98" s="606" customFormat="true" ht="48" hidden="false" customHeight="true" outlineLevel="0" collapsed="false">
      <c r="A98" s="723" t="s">
        <v>168</v>
      </c>
      <c r="B98" s="724" t="s">
        <v>169</v>
      </c>
      <c r="C98" s="691" t="s">
        <v>261</v>
      </c>
      <c r="D98" s="692"/>
      <c r="E98" s="693" t="s">
        <v>445</v>
      </c>
      <c r="F98" s="693" t="s">
        <v>445</v>
      </c>
      <c r="G98" s="695"/>
      <c r="H98" s="696" t="s">
        <v>39</v>
      </c>
      <c r="I98" s="697" t="s">
        <v>289</v>
      </c>
      <c r="J98" s="698" t="s">
        <v>305</v>
      </c>
      <c r="K98" s="699" t="n">
        <v>70000</v>
      </c>
      <c r="L98" s="700" t="n">
        <v>70000</v>
      </c>
      <c r="M98" s="701" t="n">
        <v>70000</v>
      </c>
      <c r="N98" s="702" t="n">
        <f aca="false">K98-M98</f>
        <v>0</v>
      </c>
      <c r="O98" s="710"/>
      <c r="P98" s="704"/>
      <c r="Q98" s="704"/>
      <c r="R98" s="704"/>
      <c r="S98" s="705"/>
      <c r="T98" s="705"/>
      <c r="U98" s="706"/>
      <c r="V98" s="707"/>
      <c r="W98" s="708"/>
      <c r="X98" s="708"/>
      <c r="Y98" s="605"/>
      <c r="Z98" s="709" t="n">
        <v>100</v>
      </c>
      <c r="AA98" s="713" t="n">
        <v>100</v>
      </c>
      <c r="AB98" s="709" t="n">
        <v>1</v>
      </c>
      <c r="AC98" s="604"/>
      <c r="AD98" s="604"/>
      <c r="AE98" s="603"/>
      <c r="AF98" s="604"/>
      <c r="AG98" s="605" t="s">
        <v>162</v>
      </c>
      <c r="AH98" s="592"/>
      <c r="AI98" s="592"/>
      <c r="AJ98" s="592"/>
      <c r="AK98" s="592"/>
      <c r="AL98" s="592"/>
      <c r="AM98" s="592"/>
      <c r="AN98" s="592"/>
      <c r="AO98" s="592"/>
      <c r="AP98" s="592"/>
      <c r="AQ98" s="592"/>
      <c r="AR98" s="592"/>
      <c r="AS98" s="592"/>
      <c r="AT98" s="592"/>
      <c r="AU98" s="592"/>
      <c r="AV98" s="592"/>
      <c r="AW98" s="592"/>
      <c r="AX98" s="592"/>
      <c r="AY98" s="592"/>
      <c r="AZ98" s="711"/>
      <c r="BA98" s="592"/>
      <c r="BB98" s="592"/>
      <c r="BC98" s="592"/>
      <c r="BD98" s="592"/>
      <c r="BE98" s="592"/>
      <c r="BF98" s="592"/>
      <c r="BG98" s="591"/>
      <c r="BH98" s="591"/>
      <c r="BI98" s="591"/>
      <c r="BJ98" s="591"/>
      <c r="BK98" s="591"/>
      <c r="BL98" s="591"/>
      <c r="BM98" s="591"/>
      <c r="BN98" s="591"/>
      <c r="BO98" s="591"/>
      <c r="BP98" s="591"/>
      <c r="BQ98" s="591"/>
      <c r="BR98" s="591"/>
      <c r="BS98" s="591"/>
      <c r="BT98" s="591"/>
      <c r="BU98" s="591"/>
      <c r="BV98" s="591"/>
      <c r="BW98" s="591"/>
      <c r="BX98" s="591"/>
      <c r="BY98" s="591"/>
      <c r="BZ98" s="591"/>
      <c r="CA98" s="591"/>
      <c r="CB98" s="591"/>
      <c r="CC98" s="591"/>
    </row>
    <row r="99" s="606" customFormat="true" ht="48" hidden="false" customHeight="true" outlineLevel="0" collapsed="false">
      <c r="A99" s="723" t="s">
        <v>168</v>
      </c>
      <c r="B99" s="724" t="s">
        <v>169</v>
      </c>
      <c r="C99" s="691" t="s">
        <v>261</v>
      </c>
      <c r="D99" s="692"/>
      <c r="E99" s="693" t="s">
        <v>445</v>
      </c>
      <c r="F99" s="693" t="s">
        <v>445</v>
      </c>
      <c r="G99" s="695"/>
      <c r="H99" s="696" t="s">
        <v>39</v>
      </c>
      <c r="I99" s="697" t="s">
        <v>289</v>
      </c>
      <c r="J99" s="698" t="s">
        <v>305</v>
      </c>
      <c r="K99" s="699" t="n">
        <v>116000</v>
      </c>
      <c r="L99" s="700" t="n">
        <v>116000</v>
      </c>
      <c r="M99" s="701" t="n">
        <v>116000</v>
      </c>
      <c r="N99" s="702" t="n">
        <f aca="false">K99-M99</f>
        <v>0</v>
      </c>
      <c r="O99" s="710"/>
      <c r="P99" s="704"/>
      <c r="Q99" s="704"/>
      <c r="R99" s="704"/>
      <c r="S99" s="705"/>
      <c r="T99" s="705"/>
      <c r="U99" s="706"/>
      <c r="V99" s="707"/>
      <c r="W99" s="708"/>
      <c r="X99" s="708"/>
      <c r="Y99" s="605"/>
      <c r="Z99" s="709" t="n">
        <v>100</v>
      </c>
      <c r="AA99" s="713" t="n">
        <v>100</v>
      </c>
      <c r="AB99" s="709" t="n">
        <v>1</v>
      </c>
      <c r="AC99" s="604"/>
      <c r="AD99" s="604"/>
      <c r="AE99" s="603"/>
      <c r="AF99" s="604"/>
      <c r="AG99" s="605" t="s">
        <v>162</v>
      </c>
      <c r="AH99" s="592"/>
      <c r="AI99" s="592"/>
      <c r="AJ99" s="592"/>
      <c r="AK99" s="592"/>
      <c r="AL99" s="592"/>
      <c r="AM99" s="592"/>
      <c r="AN99" s="592"/>
      <c r="AO99" s="592"/>
      <c r="AP99" s="592"/>
      <c r="AQ99" s="592"/>
      <c r="AR99" s="592"/>
      <c r="AS99" s="592"/>
      <c r="AT99" s="592"/>
      <c r="AU99" s="592"/>
      <c r="AV99" s="592"/>
      <c r="AW99" s="592"/>
      <c r="AX99" s="592"/>
      <c r="AY99" s="592"/>
      <c r="AZ99" s="711"/>
      <c r="BA99" s="592"/>
      <c r="BB99" s="592"/>
      <c r="BC99" s="592"/>
      <c r="BD99" s="592"/>
      <c r="BE99" s="592"/>
      <c r="BF99" s="592"/>
      <c r="BG99" s="591"/>
      <c r="BH99" s="591"/>
      <c r="BI99" s="591"/>
      <c r="BJ99" s="591"/>
      <c r="BK99" s="591"/>
      <c r="BL99" s="591"/>
      <c r="BM99" s="591"/>
      <c r="BN99" s="591"/>
      <c r="BO99" s="591"/>
      <c r="BP99" s="591"/>
      <c r="BQ99" s="591"/>
      <c r="BR99" s="591"/>
      <c r="BS99" s="591"/>
      <c r="BT99" s="591"/>
      <c r="BU99" s="591"/>
      <c r="BV99" s="591"/>
      <c r="BW99" s="591"/>
      <c r="BX99" s="591"/>
      <c r="BY99" s="591"/>
      <c r="BZ99" s="591"/>
      <c r="CA99" s="591"/>
      <c r="CB99" s="591"/>
      <c r="CC99" s="591"/>
    </row>
    <row r="100" s="606" customFormat="true" ht="48" hidden="false" customHeight="true" outlineLevel="0" collapsed="false">
      <c r="A100" s="723" t="s">
        <v>168</v>
      </c>
      <c r="B100" s="724" t="s">
        <v>169</v>
      </c>
      <c r="C100" s="691" t="s">
        <v>264</v>
      </c>
      <c r="D100" s="692"/>
      <c r="E100" s="693" t="s">
        <v>487</v>
      </c>
      <c r="F100" s="694" t="s">
        <v>488</v>
      </c>
      <c r="G100" s="695"/>
      <c r="H100" s="696" t="s">
        <v>84</v>
      </c>
      <c r="I100" s="697" t="s">
        <v>291</v>
      </c>
      <c r="J100" s="698" t="s">
        <v>312</v>
      </c>
      <c r="K100" s="699" t="n">
        <v>143000</v>
      </c>
      <c r="L100" s="699" t="n">
        <v>143000</v>
      </c>
      <c r="M100" s="699" t="n">
        <v>143000</v>
      </c>
      <c r="N100" s="702" t="n">
        <f aca="false">K100-M100</f>
        <v>0</v>
      </c>
      <c r="O100" s="710"/>
      <c r="P100" s="704"/>
      <c r="Q100" s="704"/>
      <c r="R100" s="704"/>
      <c r="S100" s="705"/>
      <c r="T100" s="705" t="n">
        <v>10000</v>
      </c>
      <c r="U100" s="706"/>
      <c r="V100" s="707"/>
      <c r="W100" s="708"/>
      <c r="X100" s="708"/>
      <c r="Y100" s="605"/>
      <c r="Z100" s="709" t="n">
        <v>100</v>
      </c>
      <c r="AA100" s="713" t="n">
        <v>100</v>
      </c>
      <c r="AB100" s="709" t="n">
        <v>1</v>
      </c>
      <c r="AC100" s="604"/>
      <c r="AD100" s="604"/>
      <c r="AE100" s="603"/>
      <c r="AF100" s="604"/>
      <c r="AG100" s="605" t="s">
        <v>162</v>
      </c>
      <c r="AH100" s="592"/>
      <c r="AI100" s="592"/>
      <c r="AJ100" s="592"/>
      <c r="AK100" s="592"/>
      <c r="AL100" s="592"/>
      <c r="AM100" s="592"/>
      <c r="AN100" s="592"/>
      <c r="AO100" s="592"/>
      <c r="AP100" s="592"/>
      <c r="AQ100" s="592"/>
      <c r="AR100" s="592"/>
      <c r="AS100" s="592"/>
      <c r="AT100" s="592"/>
      <c r="AU100" s="592"/>
      <c r="AV100" s="592"/>
      <c r="AW100" s="592"/>
      <c r="AX100" s="592"/>
      <c r="AY100" s="592"/>
      <c r="AZ100" s="711"/>
      <c r="BA100" s="592"/>
      <c r="BB100" s="592"/>
      <c r="BC100" s="592"/>
      <c r="BD100" s="592"/>
      <c r="BE100" s="592"/>
      <c r="BF100" s="592"/>
      <c r="BG100" s="591"/>
      <c r="BH100" s="591"/>
      <c r="BI100" s="591"/>
      <c r="BJ100" s="591"/>
      <c r="BK100" s="591"/>
      <c r="BL100" s="591"/>
      <c r="BM100" s="591"/>
      <c r="BN100" s="591"/>
      <c r="BO100" s="591"/>
      <c r="BP100" s="591"/>
      <c r="BQ100" s="591"/>
      <c r="BR100" s="591"/>
      <c r="BS100" s="591"/>
      <c r="BT100" s="591"/>
      <c r="BU100" s="591"/>
      <c r="BV100" s="591"/>
      <c r="BW100" s="591"/>
      <c r="BX100" s="591"/>
      <c r="BY100" s="591"/>
      <c r="BZ100" s="591"/>
      <c r="CA100" s="591"/>
      <c r="CB100" s="591"/>
      <c r="CC100" s="591"/>
    </row>
    <row r="101" s="618" customFormat="true" ht="36.75" hidden="false" customHeight="true" outlineLevel="0" collapsed="false">
      <c r="A101" s="747" t="n">
        <f aca="false">COUNTIF(A4:A100,"Y")</f>
        <v>88</v>
      </c>
      <c r="B101" s="747"/>
      <c r="C101" s="747"/>
      <c r="D101" s="747"/>
      <c r="E101" s="747"/>
      <c r="F101" s="747"/>
      <c r="G101" s="747"/>
      <c r="H101" s="747"/>
      <c r="I101" s="748"/>
      <c r="J101" s="748"/>
      <c r="K101" s="749" t="n">
        <f aca="false">SUM(K4:K100)</f>
        <v>5988940</v>
      </c>
      <c r="L101" s="750" t="n">
        <f aca="false">SUM(L4:L100)</f>
        <v>6040203</v>
      </c>
      <c r="M101" s="750" t="n">
        <f aca="false">SUM(M4:M100)</f>
        <v>6021203</v>
      </c>
      <c r="N101" s="750" t="n">
        <f aca="false">SUM(N4:N100)</f>
        <v>-32263</v>
      </c>
      <c r="O101" s="751" t="n">
        <f aca="false">SUM(O4:O100)</f>
        <v>0</v>
      </c>
      <c r="P101" s="751" t="n">
        <f aca="false">SUM(P4:P100)</f>
        <v>0</v>
      </c>
      <c r="Q101" s="751" t="n">
        <f aca="false">SUM(Q4:Q100)</f>
        <v>25</v>
      </c>
      <c r="R101" s="751" t="n">
        <f aca="false">SUM(R4:R100)</f>
        <v>11</v>
      </c>
      <c r="S101" s="751" t="n">
        <f aca="false">SUM(S4:S100)</f>
        <v>0</v>
      </c>
      <c r="T101" s="752" t="n">
        <f aca="false">SUM(T4:T100)</f>
        <v>31700</v>
      </c>
      <c r="U101" s="751" t="n">
        <f aca="false">SUM(U4:U100)</f>
        <v>87.6</v>
      </c>
      <c r="V101" s="751" t="n">
        <f aca="false">SUM(V4:V100)</f>
        <v>40</v>
      </c>
      <c r="W101" s="751" t="n">
        <f aca="false">SUM(W4:W100)</f>
        <v>43.88</v>
      </c>
      <c r="X101" s="752" t="n">
        <f aca="false">SUM(X4:X100)</f>
        <v>2</v>
      </c>
      <c r="Y101" s="753" t="n">
        <f aca="false">SUM(Y4:Y100)</f>
        <v>2</v>
      </c>
      <c r="Z101" s="754"/>
      <c r="AA101" s="754"/>
      <c r="AB101" s="754"/>
      <c r="AC101" s="754"/>
      <c r="AD101" s="754"/>
      <c r="AE101" s="754"/>
      <c r="AF101" s="754"/>
      <c r="AG101" s="747"/>
    </row>
    <row r="102" s="553" customFormat="true" ht="37.5" hidden="false" customHeight="true" outlineLevel="0" collapsed="false">
      <c r="A102" s="755" t="s">
        <v>489</v>
      </c>
      <c r="B102" s="755"/>
      <c r="C102" s="755"/>
      <c r="D102" s="755"/>
      <c r="E102" s="755"/>
      <c r="I102" s="756"/>
      <c r="J102" s="756"/>
      <c r="K102" s="757"/>
      <c r="L102" s="758"/>
      <c r="M102" s="756"/>
      <c r="O102" s="759" t="n">
        <f aca="false">SUM(O101)</f>
        <v>0</v>
      </c>
      <c r="P102" s="759" t="n">
        <f aca="false">SUM(P101)</f>
        <v>0</v>
      </c>
      <c r="Q102" s="760" t="n">
        <f aca="false">SUM(Q101)</f>
        <v>25</v>
      </c>
      <c r="R102" s="761" t="n">
        <f aca="false">SUM(R101)</f>
        <v>11</v>
      </c>
      <c r="S102" s="761" t="n">
        <f aca="false">SUM(S101)</f>
        <v>0</v>
      </c>
      <c r="T102" s="762" t="n">
        <f aca="false">SUM(T101)</f>
        <v>31700</v>
      </c>
      <c r="U102" s="760" t="n">
        <f aca="false">SUM(U101)</f>
        <v>87.6</v>
      </c>
      <c r="V102" s="760" t="n">
        <f aca="false">SUM(V101)</f>
        <v>40</v>
      </c>
      <c r="W102" s="763" t="n">
        <f aca="false">SUM(W101)</f>
        <v>43.88</v>
      </c>
      <c r="X102" s="764" t="n">
        <f aca="false">SUM(X101)</f>
        <v>2</v>
      </c>
      <c r="Y102" s="638"/>
      <c r="Z102" s="765" t="n">
        <f aca="false">SUM(Z4:Z101)</f>
        <v>9400</v>
      </c>
      <c r="AA102" s="766" t="n">
        <f aca="false">SUM(AA4:AA101)</f>
        <v>9400</v>
      </c>
      <c r="AB102" s="638" t="n">
        <f aca="false">SUM(AB4:AB101)</f>
        <v>94</v>
      </c>
      <c r="AC102" s="638"/>
      <c r="AE102" s="638" t="n">
        <f aca="false">SUM(AB102)</f>
        <v>94</v>
      </c>
      <c r="AY102" s="618"/>
    </row>
    <row r="103" s="553" customFormat="true" ht="12.75" hidden="false" customHeight="false" outlineLevel="0" collapsed="false">
      <c r="I103" s="756"/>
      <c r="J103" s="756"/>
      <c r="K103" s="757"/>
      <c r="L103" s="758"/>
      <c r="M103" s="756"/>
      <c r="N103" s="767" t="s">
        <v>287</v>
      </c>
      <c r="O103" s="767" t="s">
        <v>288</v>
      </c>
      <c r="P103" s="767" t="s">
        <v>490</v>
      </c>
      <c r="Q103" s="767" t="s">
        <v>290</v>
      </c>
      <c r="R103" s="768" t="s">
        <v>491</v>
      </c>
      <c r="S103" s="768" t="s">
        <v>492</v>
      </c>
      <c r="T103" s="767" t="s">
        <v>493</v>
      </c>
      <c r="U103" s="767" t="s">
        <v>325</v>
      </c>
      <c r="V103" s="767" t="s">
        <v>328</v>
      </c>
      <c r="W103" s="767" t="s">
        <v>331</v>
      </c>
      <c r="X103" s="638"/>
      <c r="Y103" s="638"/>
      <c r="Z103" s="765"/>
      <c r="AA103" s="638"/>
      <c r="AB103" s="638"/>
      <c r="AC103" s="638"/>
      <c r="AE103" s="638"/>
      <c r="AY103" s="618"/>
    </row>
    <row r="104" s="553" customFormat="true" ht="12.75" hidden="false" customHeight="false" outlineLevel="0" collapsed="false">
      <c r="H104" s="688" t="s">
        <v>286</v>
      </c>
      <c r="I104" s="756" t="n">
        <f aca="false">COUNTIF($I$4:$I$100,"HAM YOL")</f>
        <v>0</v>
      </c>
      <c r="J104" s="769" t="n">
        <f aca="false">SUMIF($I$4:$I$100,"HAM YOL",$K$4:$K$100)</f>
        <v>0</v>
      </c>
      <c r="K104" s="757"/>
      <c r="L104" s="758"/>
      <c r="M104" s="628" t="s">
        <v>494</v>
      </c>
      <c r="N104" s="770" t="n">
        <f aca="false">SUMIF($AG$4:$AG$100,"BİTTİ",P$4:P$100)</f>
        <v>0</v>
      </c>
      <c r="O104" s="770" t="n">
        <f aca="false">SUMIF($AG$4:$AG$100,"BİTTİ",Q$4:Q$100)</f>
        <v>25</v>
      </c>
      <c r="P104" s="770" t="n">
        <f aca="false">SUMIF($AG$4:$AG$100,"BİTTİ",R$4:R$100)</f>
        <v>11</v>
      </c>
      <c r="Q104" s="770" t="n">
        <f aca="false">SUMIF($AG$4:$AG$100,"BİTTİ",S$4:S$100)</f>
        <v>0</v>
      </c>
      <c r="R104" s="770" t="n">
        <f aca="false">SUMIF($AG$4:$AG$100,"BİTTİ",T$4:T$100)</f>
        <v>31700</v>
      </c>
      <c r="S104" s="770" t="n">
        <f aca="false">SUMIF($AG$4:$AG$100,"BİTTİ",U$4:U$100)</f>
        <v>87.6</v>
      </c>
      <c r="T104" s="770" t="n">
        <f aca="false">SUMIF($AG$4:$AG$100,"BİTTİ",V$4:V$100)</f>
        <v>40</v>
      </c>
      <c r="U104" s="770" t="n">
        <f aca="false">SUMIF($AG$4:$AG$100,"BİTTİ",W$4:W$100)</f>
        <v>43.88</v>
      </c>
      <c r="V104" s="770" t="n">
        <f aca="false">SUMIF($AG$4:$AG$100,"BİTTİ",X$4:X$100)</f>
        <v>2</v>
      </c>
      <c r="W104" s="770" t="n">
        <f aca="false">SUMIF($AG$4:$AG$100,"BİTTİ",Y$4:Y$100)</f>
        <v>2</v>
      </c>
      <c r="X104" s="771"/>
      <c r="Y104" s="638"/>
      <c r="Z104" s="765"/>
      <c r="AA104" s="638"/>
      <c r="AB104" s="638"/>
      <c r="AC104" s="638"/>
      <c r="AE104" s="638"/>
      <c r="AY104" s="618"/>
    </row>
    <row r="105" s="553" customFormat="true" ht="12.75" hidden="false" customHeight="false" outlineLevel="0" collapsed="false">
      <c r="H105" s="688" t="s">
        <v>287</v>
      </c>
      <c r="I105" s="756" t="n">
        <f aca="false">COUNTIF($I$4:$I$100,"TESVİYE")</f>
        <v>0</v>
      </c>
      <c r="J105" s="769" t="n">
        <f aca="false">SUMIF($I$4:$I$100,"TESVİYE",$K$4:$K$100)</f>
        <v>0</v>
      </c>
      <c r="K105" s="757"/>
      <c r="L105" s="758"/>
      <c r="M105" s="771" t="s">
        <v>495</v>
      </c>
      <c r="N105" s="772" t="n">
        <f aca="false">SUMIF($AG$4:$AG$100,"%70 DEVAM EDİYOR",P$4:P$100)</f>
        <v>0</v>
      </c>
      <c r="O105" s="772" t="n">
        <f aca="false">SUMIF($AG$4:$AG$100,"%70 DEVAM EDİYOR",Q$4:Q$100)</f>
        <v>0</v>
      </c>
      <c r="P105" s="772" t="n">
        <f aca="false">SUMIF($AG$4:$AG$100,"%70 DEVAM EDİYOR",R$4:R$100)</f>
        <v>0</v>
      </c>
      <c r="Q105" s="772" t="n">
        <f aca="false">SUMIF($AG$4:$AG$100,"%70 DEVAM EDİYOR",S$4:S$100)</f>
        <v>0</v>
      </c>
      <c r="R105" s="772" t="n">
        <f aca="false">SUMIF($AG$4:$AG$100,"%70 DEVAM EDİYOR",T$4:T$100)</f>
        <v>0</v>
      </c>
      <c r="S105" s="772" t="n">
        <f aca="false">SUMIF($AG$4:$AG$100,"%70 DEVAM EDİYOR",U$4:U$100)</f>
        <v>0</v>
      </c>
      <c r="T105" s="772" t="n">
        <f aca="false">SUMIF($AG$4:$AG$100,"%70 DEVAM EDİYOR",V$4:V$100)</f>
        <v>0</v>
      </c>
      <c r="U105" s="772" t="n">
        <f aca="false">SUMIF($AG$4:$AG$100,"%70 DEVAM EDİYOR",W$4:W$100)</f>
        <v>0</v>
      </c>
      <c r="V105" s="772" t="n">
        <f aca="false">SUMIF($AG$4:$AG$100,"%70 DEVAM EDİYOR",X$4:X$100)</f>
        <v>0</v>
      </c>
      <c r="W105" s="772" t="n">
        <f aca="false">SUMIF($AG$4:$AG$100,"%70 DEVAM EDİYOR",Y$4:Y$100)</f>
        <v>0</v>
      </c>
      <c r="X105" s="771"/>
      <c r="Y105" s="638"/>
      <c r="Z105" s="765"/>
      <c r="AA105" s="638"/>
      <c r="AB105" s="638"/>
      <c r="AC105" s="638"/>
      <c r="AE105" s="638"/>
      <c r="AY105" s="618"/>
    </row>
    <row r="106" s="553" customFormat="true" ht="12.75" hidden="false" customHeight="false" outlineLevel="0" collapsed="false">
      <c r="H106" s="688" t="s">
        <v>288</v>
      </c>
      <c r="I106" s="756" t="n">
        <f aca="false">COUNTIF($I$4:$I$100,"ONARIM")</f>
        <v>0</v>
      </c>
      <c r="J106" s="769" t="n">
        <f aca="false">SUMIF($I$4:$I$100,"ONARIM",$K$4:$K$100)</f>
        <v>0</v>
      </c>
      <c r="K106" s="757"/>
      <c r="L106" s="758"/>
      <c r="M106" s="771" t="s">
        <v>496</v>
      </c>
      <c r="N106" s="772" t="n">
        <f aca="false">SUMIF($AG$4:$AG$100,"DEVAM EDİYOR",P$4:P$100)</f>
        <v>0</v>
      </c>
      <c r="O106" s="772" t="n">
        <f aca="false">SUMIF($AG$4:$AG$100,"DEVAM EDİYOR",Q$4:Q$100)</f>
        <v>0</v>
      </c>
      <c r="P106" s="772" t="n">
        <f aca="false">SUMIF($AG$4:$AG$100,"DEVAM EDİYOR",R$4:R$100)</f>
        <v>0</v>
      </c>
      <c r="Q106" s="772" t="n">
        <f aca="false">SUMIF($AG$4:$AG$100,"DEVAM EDİYOR",S$4:S$100)</f>
        <v>0</v>
      </c>
      <c r="R106" s="772" t="n">
        <f aca="false">SUMIF($AG$4:$AG$100,"DEVAM EDİYOR",T$4:T$100)</f>
        <v>0</v>
      </c>
      <c r="S106" s="772" t="n">
        <f aca="false">SUMIF($AG$4:$AG$100,"DEVAM EDİYOR",U$4:U$100)</f>
        <v>0</v>
      </c>
      <c r="T106" s="772" t="n">
        <f aca="false">SUMIF($AG$4:$AG$100,"DEVAM EDİYOR",V$4:V$100)</f>
        <v>0</v>
      </c>
      <c r="U106" s="772" t="n">
        <f aca="false">SUMIF($AG$4:$AG$100,"DEVAM EDİYOR",W$4:W$100)</f>
        <v>0</v>
      </c>
      <c r="V106" s="772" t="n">
        <f aca="false">SUMIF($AG$4:$AG$100,"DEVAM EDİYOR",X$4:X$100)</f>
        <v>0</v>
      </c>
      <c r="W106" s="772" t="n">
        <f aca="false">SUMIF($AG$4:$AG$100,"DEVAM EDİYOR",Y$4:Y$100)</f>
        <v>0</v>
      </c>
      <c r="X106" s="771"/>
      <c r="Y106" s="638"/>
      <c r="Z106" s="765"/>
      <c r="AA106" s="638"/>
      <c r="AB106" s="638"/>
      <c r="AC106" s="638"/>
      <c r="AE106" s="638"/>
      <c r="AY106" s="618"/>
    </row>
    <row r="107" s="553" customFormat="true" ht="12.75" hidden="false" customHeight="false" outlineLevel="0" collapsed="false">
      <c r="H107" s="688" t="s">
        <v>289</v>
      </c>
      <c r="I107" s="756" t="n">
        <f aca="false">COUNTIF($I$4:$I$100,"STABİLİZE")</f>
        <v>9</v>
      </c>
      <c r="J107" s="769" t="n">
        <f aca="false">SUMIF($I$4:$I$100,"STABİLİZE",$K$4:$K$100)</f>
        <v>547690</v>
      </c>
      <c r="K107" s="757"/>
      <c r="L107" s="758"/>
      <c r="M107" s="773" t="s">
        <v>497</v>
      </c>
      <c r="N107" s="772" t="n">
        <f aca="false">SUMIF($AG$4:$AG$100,"İHALE AŞAMASI",P$4:P100)</f>
        <v>0</v>
      </c>
      <c r="O107" s="772" t="n">
        <f aca="false">SUMIF($AG$4:$AG$100,"İHALE AŞAMASI",Q$4:Q100)</f>
        <v>0</v>
      </c>
      <c r="P107" s="772" t="n">
        <f aca="false">SUMIF($AG$4:$AG$100,"İHALE AŞAMASI",R$4:R100)</f>
        <v>0</v>
      </c>
      <c r="Q107" s="772" t="n">
        <f aca="false">SUMIF($AG$4:$AG$100,"İHALE AŞAMASI",S$4:S100)</f>
        <v>0</v>
      </c>
      <c r="R107" s="772" t="n">
        <f aca="false">SUMIF($AG$4:$AG$100,"İHALE AŞAMASI",T$4:T100)</f>
        <v>0</v>
      </c>
      <c r="S107" s="772" t="n">
        <f aca="false">SUMIF($AG$4:$AG$100,"İHALE AŞAMASI",U$4:U100)</f>
        <v>0</v>
      </c>
      <c r="T107" s="772" t="n">
        <f aca="false">SUMIF($AG$4:$AG$100,"İHALE AŞAMASI",V$4:V100)</f>
        <v>0</v>
      </c>
      <c r="U107" s="772" t="n">
        <f aca="false">SUMIF($AG$4:$AG$100,"İHALE AŞAMASI",W$4:W100)</f>
        <v>0</v>
      </c>
      <c r="V107" s="772" t="n">
        <f aca="false">SUMIF($AG$4:$AG$100,"İHALE AŞAMASI",X$4:X100)</f>
        <v>0</v>
      </c>
      <c r="W107" s="772" t="n">
        <f aca="false">SUMIF($AG$4:$AG$100,"İHALE AŞAMASI",Y$4:Y100)</f>
        <v>0</v>
      </c>
      <c r="X107" s="771"/>
      <c r="Y107" s="638"/>
      <c r="Z107" s="765"/>
      <c r="AA107" s="638"/>
      <c r="AB107" s="638"/>
      <c r="AC107" s="638"/>
      <c r="AE107" s="638"/>
      <c r="AY107" s="618"/>
    </row>
    <row r="108" s="553" customFormat="true" ht="12.75" hidden="false" customHeight="false" outlineLevel="0" collapsed="false">
      <c r="H108" s="688" t="s">
        <v>290</v>
      </c>
      <c r="I108" s="756" t="n">
        <f aca="false">COUNTIF($I$4:$I$100,"BETON YOL")</f>
        <v>0</v>
      </c>
      <c r="J108" s="769" t="n">
        <f aca="false">SUMIF($I$4:$I$100,"BETON YOL",$K$4:$K$100)</f>
        <v>0</v>
      </c>
      <c r="K108" s="757"/>
      <c r="L108" s="758"/>
      <c r="M108" s="773" t="s">
        <v>498</v>
      </c>
      <c r="N108" s="772" t="n">
        <f aca="false">SUMIF($AG$4:$AG$100,"BAŞLAMADI",P$4:P$100)</f>
        <v>0</v>
      </c>
      <c r="O108" s="772" t="n">
        <f aca="false">SUMIF($AG$4:$AG$100,"Başlamadı",Q$4:Q$100)</f>
        <v>0</v>
      </c>
      <c r="P108" s="772" t="n">
        <f aca="false">SUMIF($AG$4:$AG$100,"Başlamadı",R$4:R$100)</f>
        <v>0</v>
      </c>
      <c r="Q108" s="772" t="n">
        <f aca="false">SUMIF($AG$4:$AG$100,"Başlamadı",S$4:S$100)</f>
        <v>0</v>
      </c>
      <c r="R108" s="772" t="n">
        <f aca="false">SUMIF($AG$4:$AG$100,"Başlamadı",T$4:T$100)</f>
        <v>0</v>
      </c>
      <c r="S108" s="774" t="n">
        <f aca="false">SUMIF($AG$4:$AG$100,"Başlamadı",U$4:U$100)</f>
        <v>0</v>
      </c>
      <c r="T108" s="772" t="n">
        <f aca="false">SUMIF($AG$4:$AG$100,"Başlamadı",V$4:V$100)</f>
        <v>0</v>
      </c>
      <c r="U108" s="772" t="n">
        <f aca="false">SUMIF($AG$4:$AG$100,"Başlamadı",W$4:W$100)</f>
        <v>0</v>
      </c>
      <c r="V108" s="772" t="n">
        <f aca="false">SUMIF($AG$4:$AG$100,"Başlamadı",X$4:X$100)</f>
        <v>0</v>
      </c>
      <c r="W108" s="772" t="n">
        <f aca="false">SUMIF($AG$4:$AG$100,"Başlamadı",Y$4:Y$100)</f>
        <v>0</v>
      </c>
      <c r="X108" s="771"/>
      <c r="Y108" s="638"/>
      <c r="Z108" s="765"/>
      <c r="AA108" s="638"/>
      <c r="AB108" s="638"/>
      <c r="AC108" s="638"/>
      <c r="AE108" s="638"/>
      <c r="AY108" s="618"/>
    </row>
    <row r="109" s="553" customFormat="true" ht="25.5" hidden="false" customHeight="false" outlineLevel="0" collapsed="false">
      <c r="H109" s="688" t="s">
        <v>291</v>
      </c>
      <c r="I109" s="756" t="n">
        <f aca="false">COUNTIF($I$4:$I$100,"KÖY İÇİ     YOL (PARKE)")</f>
        <v>21</v>
      </c>
      <c r="J109" s="769" t="n">
        <f aca="false">SUMIF($I$4:$I$100,"KÖY İÇİ     YOL (PARKE)",$K$4:$K$100)</f>
        <v>519000</v>
      </c>
      <c r="K109" s="757"/>
      <c r="L109" s="758"/>
      <c r="M109" s="756" t="s">
        <v>8</v>
      </c>
      <c r="N109" s="775" t="n">
        <f aca="false">SUM(N104:N108)</f>
        <v>0</v>
      </c>
      <c r="O109" s="775" t="n">
        <f aca="false">SUM(O104:O108)</f>
        <v>25</v>
      </c>
      <c r="P109" s="776" t="n">
        <f aca="false">SUM(P104:P108)</f>
        <v>11</v>
      </c>
      <c r="Q109" s="776" t="n">
        <f aca="false">SUM(Q104:Q108)</f>
        <v>0</v>
      </c>
      <c r="R109" s="777" t="n">
        <f aca="false">SUM(R104:R108)</f>
        <v>31700</v>
      </c>
      <c r="S109" s="778" t="n">
        <f aca="false">SUM(S104:S108)</f>
        <v>87.6</v>
      </c>
      <c r="T109" s="777" t="n">
        <f aca="false">SUM(T104:T108)</f>
        <v>40</v>
      </c>
      <c r="U109" s="778" t="n">
        <f aca="false">SUM(U104:U108)</f>
        <v>43.88</v>
      </c>
      <c r="V109" s="777" t="n">
        <f aca="false">SUM(V104:V108)</f>
        <v>2</v>
      </c>
      <c r="W109" s="777" t="n">
        <f aca="false">SUM(W104:W108)</f>
        <v>2</v>
      </c>
      <c r="X109" s="776"/>
      <c r="Y109" s="638"/>
      <c r="Z109" s="765"/>
      <c r="AA109" s="638"/>
      <c r="AB109" s="638"/>
      <c r="AC109" s="638"/>
      <c r="AE109" s="638"/>
      <c r="AY109" s="618"/>
    </row>
    <row r="110" s="553" customFormat="true" ht="12.75" hidden="false" customHeight="false" outlineLevel="0" collapsed="false">
      <c r="H110" s="553" t="s">
        <v>499</v>
      </c>
      <c r="I110" s="756" t="n">
        <f aca="false">COUNTIF($I$4:$I$100,"1. KAT ASFALT")</f>
        <v>46</v>
      </c>
      <c r="J110" s="769" t="n">
        <f aca="false">SUMIF($I$4:$I$100,"1. KAT ASFALT",$K$4:$K$100)</f>
        <v>3971250</v>
      </c>
      <c r="K110" s="757"/>
      <c r="L110" s="758"/>
      <c r="M110" s="756"/>
      <c r="Q110" s="757"/>
      <c r="R110" s="779"/>
      <c r="S110" s="779"/>
      <c r="T110" s="756"/>
      <c r="U110" s="757"/>
      <c r="V110" s="757"/>
      <c r="W110" s="638"/>
      <c r="X110" s="638"/>
      <c r="Y110" s="638"/>
      <c r="Z110" s="765"/>
      <c r="AA110" s="638"/>
      <c r="AB110" s="638"/>
      <c r="AC110" s="638"/>
      <c r="AE110" s="638"/>
      <c r="AY110" s="618"/>
    </row>
    <row r="111" s="553" customFormat="true" ht="12.75" hidden="false" customHeight="false" outlineLevel="0" collapsed="false">
      <c r="F111" s="688"/>
      <c r="H111" s="780" t="s">
        <v>500</v>
      </c>
      <c r="I111" s="756" t="n">
        <f aca="false">COUNTIF($I$4:$I$100,"2. KAT ASFALT")</f>
        <v>14</v>
      </c>
      <c r="J111" s="769" t="n">
        <f aca="false">SUMIF($I$4:$I$100,"2. KAT ASFALT",$K$4:$K$100)</f>
        <v>788000</v>
      </c>
      <c r="K111" s="757"/>
      <c r="L111" s="758"/>
      <c r="M111" s="756"/>
      <c r="Q111" s="757"/>
      <c r="R111" s="779"/>
      <c r="S111" s="779"/>
      <c r="T111" s="756"/>
      <c r="U111" s="757"/>
      <c r="V111" s="757"/>
      <c r="W111" s="638"/>
      <c r="X111" s="638"/>
      <c r="Y111" s="638"/>
      <c r="Z111" s="765"/>
      <c r="AA111" s="638"/>
      <c r="AB111" s="638"/>
      <c r="AC111" s="638"/>
      <c r="AE111" s="638"/>
      <c r="AY111" s="618"/>
    </row>
    <row r="112" s="553" customFormat="true" ht="12.75" hidden="false" customHeight="false" outlineLevel="0" collapsed="false">
      <c r="F112" s="688"/>
      <c r="H112" s="688" t="s">
        <v>325</v>
      </c>
      <c r="I112" s="756" t="n">
        <f aca="false">COUNTIF($I$4:$I$100,"TAŞ DUVAR")</f>
        <v>3</v>
      </c>
      <c r="J112" s="769" t="n">
        <f aca="false">SUMIF($I$4:$I$100,"TAŞ DUVAR",$K$4:$K$100)</f>
        <v>18000</v>
      </c>
      <c r="K112" s="757"/>
      <c r="L112" s="758"/>
      <c r="M112" s="756"/>
      <c r="Q112" s="757"/>
      <c r="R112" s="779"/>
      <c r="S112" s="779"/>
      <c r="T112" s="756"/>
      <c r="U112" s="757"/>
      <c r="V112" s="757"/>
      <c r="W112" s="638"/>
      <c r="X112" s="638"/>
      <c r="Y112" s="638"/>
      <c r="Z112" s="765"/>
      <c r="AA112" s="638"/>
      <c r="AB112" s="638"/>
      <c r="AC112" s="638"/>
      <c r="AE112" s="638"/>
      <c r="AY112" s="618"/>
    </row>
    <row r="113" s="553" customFormat="true" ht="12.75" hidden="false" customHeight="false" outlineLevel="0" collapsed="false">
      <c r="H113" s="688" t="s">
        <v>328</v>
      </c>
      <c r="I113" s="756" t="n">
        <f aca="false">COUNTIF($I$4:$I$100,"MENFEZ")</f>
        <v>2</v>
      </c>
      <c r="J113" s="769" t="n">
        <f aca="false">SUMIF($I$4:$I$100,"MENFEZ",$K$4:$K$100)</f>
        <v>10000</v>
      </c>
      <c r="K113" s="757"/>
      <c r="L113" s="758"/>
      <c r="M113" s="756"/>
      <c r="Q113" s="757"/>
      <c r="R113" s="779"/>
      <c r="S113" s="779"/>
      <c r="T113" s="756"/>
      <c r="U113" s="757"/>
      <c r="V113" s="757"/>
      <c r="W113" s="638"/>
      <c r="X113" s="638"/>
      <c r="Y113" s="638"/>
      <c r="Z113" s="765"/>
      <c r="AA113" s="638"/>
      <c r="AB113" s="638"/>
      <c r="AC113" s="638"/>
      <c r="AE113" s="638"/>
      <c r="AY113" s="618"/>
    </row>
    <row r="114" s="553" customFormat="true" ht="12.75" hidden="false" customHeight="false" outlineLevel="0" collapsed="false">
      <c r="H114" s="688" t="s">
        <v>331</v>
      </c>
      <c r="I114" s="756" t="n">
        <f aca="false">COUNTIF($I$4:$I$100,"KÖPRÜ")</f>
        <v>2</v>
      </c>
      <c r="J114" s="769" t="n">
        <f aca="false">SUMIF($I$4:$I$100,"KÖPRÜ",$K$4:$K$100)</f>
        <v>135000</v>
      </c>
      <c r="K114" s="757"/>
      <c r="L114" s="758"/>
      <c r="M114" s="756"/>
      <c r="Q114" s="757"/>
      <c r="R114" s="779"/>
      <c r="S114" s="779"/>
      <c r="T114" s="756"/>
      <c r="U114" s="757"/>
      <c r="V114" s="757"/>
      <c r="W114" s="638"/>
      <c r="X114" s="638"/>
      <c r="Y114" s="638"/>
      <c r="Z114" s="765"/>
      <c r="AA114" s="638"/>
      <c r="AB114" s="638"/>
      <c r="AC114" s="638"/>
      <c r="AE114" s="638"/>
      <c r="AY114" s="618"/>
    </row>
    <row r="115" s="553" customFormat="true" ht="12.75" hidden="false" customHeight="false" outlineLevel="0" collapsed="false">
      <c r="I115" s="756" t="n">
        <f aca="false">SUM(I104:I114)</f>
        <v>97</v>
      </c>
      <c r="J115" s="769" t="n">
        <f aca="false">SUM(J104:J114)</f>
        <v>5988940</v>
      </c>
      <c r="K115" s="757"/>
      <c r="L115" s="758"/>
      <c r="M115" s="756"/>
      <c r="Q115" s="757"/>
      <c r="R115" s="779"/>
      <c r="S115" s="779"/>
      <c r="T115" s="756"/>
      <c r="U115" s="757"/>
      <c r="V115" s="757"/>
      <c r="W115" s="638"/>
      <c r="X115" s="638"/>
      <c r="Y115" s="638"/>
      <c r="Z115" s="765"/>
      <c r="AA115" s="638"/>
      <c r="AB115" s="638"/>
      <c r="AC115" s="638"/>
      <c r="AE115" s="638"/>
      <c r="AY115" s="618"/>
    </row>
    <row r="116" s="553" customFormat="true" ht="51" hidden="false" customHeight="false" outlineLevel="0" collapsed="false">
      <c r="G116" s="688" t="s">
        <v>286</v>
      </c>
      <c r="H116" s="781" t="s">
        <v>501</v>
      </c>
      <c r="I116" s="688" t="s">
        <v>287</v>
      </c>
      <c r="J116" s="782" t="s">
        <v>501</v>
      </c>
      <c r="K116" s="688" t="s">
        <v>288</v>
      </c>
      <c r="L116" s="783" t="s">
        <v>501</v>
      </c>
      <c r="M116" s="688" t="s">
        <v>289</v>
      </c>
      <c r="N116" s="782" t="s">
        <v>501</v>
      </c>
      <c r="O116" s="688" t="s">
        <v>290</v>
      </c>
      <c r="P116" s="784" t="s">
        <v>501</v>
      </c>
      <c r="Q116" s="688" t="s">
        <v>291</v>
      </c>
      <c r="R116" s="783" t="s">
        <v>502</v>
      </c>
      <c r="S116" s="781" t="s">
        <v>499</v>
      </c>
      <c r="T116" s="785" t="s">
        <v>501</v>
      </c>
      <c r="U116" s="786" t="s">
        <v>500</v>
      </c>
      <c r="V116" s="782" t="s">
        <v>501</v>
      </c>
      <c r="W116" s="688" t="s">
        <v>325</v>
      </c>
      <c r="X116" s="688" t="s">
        <v>328</v>
      </c>
      <c r="Y116" s="688" t="s">
        <v>331</v>
      </c>
      <c r="Z116" s="765"/>
      <c r="AA116" s="638"/>
      <c r="AB116" s="638"/>
      <c r="AC116" s="638"/>
      <c r="AE116" s="638"/>
      <c r="AY116" s="618"/>
    </row>
    <row r="117" s="553" customFormat="true" ht="12.75" hidden="false" customHeight="false" outlineLevel="0" collapsed="false">
      <c r="F117" s="771"/>
      <c r="G117" s="553" t="n">
        <f aca="false">COUNTIF($I$4:$I$26,"HAM YOL")</f>
        <v>0</v>
      </c>
      <c r="H117" s="553" t="n">
        <f aca="false">SUMIF($I$4:$I$26,"HAM YOL",O4:O26)</f>
        <v>0</v>
      </c>
      <c r="I117" s="553" t="n">
        <f aca="false">COUNTIF($I$4:$I$26,"TESVİYE")</f>
        <v>0</v>
      </c>
      <c r="J117" s="553" t="n">
        <f aca="false">SUMIF($I$4:$I$26,"TESVİYE",P4:P26)</f>
        <v>0</v>
      </c>
      <c r="K117" s="553" t="n">
        <f aca="false">COUNTIF($I$4:$I$26,"ONARIM")</f>
        <v>0</v>
      </c>
      <c r="L117" s="553" t="n">
        <f aca="false">SUMIF($I$4:$I$26,"ONARIM",Q4:Q26)</f>
        <v>0</v>
      </c>
      <c r="M117" s="553" t="n">
        <f aca="false">COUNTIF($I$4:$I$26,"STABİLİZE")</f>
        <v>0</v>
      </c>
      <c r="N117" s="553" t="n">
        <f aca="false">SUMIF($I$4:$I$26,"STABİLİZE",R4:R26)</f>
        <v>0</v>
      </c>
      <c r="O117" s="553" t="n">
        <f aca="false">COUNTIF($I$4:$I$26,"BETON YOL")</f>
        <v>0</v>
      </c>
      <c r="P117" s="553" t="n">
        <f aca="false">SUMIF($I$4:$I$26,"BETON YOL",S4:S26)</f>
        <v>0</v>
      </c>
      <c r="Q117" s="553" t="n">
        <f aca="false">COUNTIF($I$4:$I$26,"KÖY İÇİ     YOL (PARKE)")</f>
        <v>1</v>
      </c>
      <c r="R117" s="553" t="n">
        <f aca="false">SUMIF($I$4:$I$26,"KÖY İÇİ     YOL (PARKE)",T4:T26)</f>
        <v>2500</v>
      </c>
      <c r="S117" s="553" t="n">
        <f aca="false">COUNTIF($I$4:$I$26,"1. KAT ASFALT")</f>
        <v>11</v>
      </c>
      <c r="T117" s="553" t="n">
        <f aca="false">SUMIF($I$4:$I$26,"1. KAT ASFALT",U4:U26)</f>
        <v>17</v>
      </c>
      <c r="U117" s="553" t="n">
        <f aca="false">COUNTIF($I$4:$I$26,"2. KAT ASFALT")</f>
        <v>11</v>
      </c>
      <c r="V117" s="553" t="n">
        <f aca="false">SUMIF($I$4:$I$26,"2. KAT ASFALT",V4:V26)</f>
        <v>37</v>
      </c>
      <c r="W117" s="553" t="n">
        <f aca="false">COUNTIF($I$4:$I$26,"TAŞ DUVAR")</f>
        <v>0</v>
      </c>
      <c r="X117" s="553" t="n">
        <f aca="false">SUMIF($I$4:$I$26,"MENFEZ",X34:X48)</f>
        <v>0</v>
      </c>
      <c r="Y117" s="553" t="n">
        <f aca="false">COUNTIF($I$4:$I$26,"KÖPRÜ")</f>
        <v>0</v>
      </c>
      <c r="Z117" s="765"/>
      <c r="AA117" s="638"/>
      <c r="AB117" s="638"/>
      <c r="AC117" s="638"/>
      <c r="AE117" s="638"/>
      <c r="AY117" s="618"/>
    </row>
    <row r="118" s="553" customFormat="true" ht="12.75" hidden="false" customHeight="false" outlineLevel="0" collapsed="false">
      <c r="F118" s="771"/>
      <c r="G118" s="553" t="n">
        <f aca="false">COUNTIF($I$27:$I$33,"HAM YOL")</f>
        <v>0</v>
      </c>
      <c r="H118" s="553" t="n">
        <f aca="false">SUMIF($I$27:$I$33,"HAM YOL",O27:O33)</f>
        <v>0</v>
      </c>
      <c r="I118" s="553" t="n">
        <f aca="false">COUNTIF($I$27:$I$33,"TESVİYE")</f>
        <v>0</v>
      </c>
      <c r="J118" s="553" t="n">
        <f aca="false">SUMIF($I$27:$I$33,"TESVİYE",P27:P33)</f>
        <v>0</v>
      </c>
      <c r="K118" s="553" t="n">
        <f aca="false">COUNTIF($I$27:$I$33,"ONARIM")</f>
        <v>0</v>
      </c>
      <c r="L118" s="553" t="n">
        <f aca="false">SUMIF($I$27:$I$33,"ONARIM",Q27:Q33)</f>
        <v>0</v>
      </c>
      <c r="M118" s="553" t="n">
        <f aca="false">COUNTIF($I$27:$I$33,"STABİLİZE")</f>
        <v>0</v>
      </c>
      <c r="N118" s="553" t="n">
        <f aca="false">SUMIF($I$27:$I$33,"STABİLİZE",R27:R33)</f>
        <v>0</v>
      </c>
      <c r="O118" s="553" t="n">
        <f aca="false">COUNTIF($I$27:$I$33,"BETON YOL")</f>
        <v>0</v>
      </c>
      <c r="P118" s="553" t="n">
        <f aca="false">SUMIF($I$27:$I$33,"BETON YOL",S27:S33)</f>
        <v>0</v>
      </c>
      <c r="Q118" s="553" t="n">
        <f aca="false">COUNTIF($I$27:$I$33,"KÖY İÇİ     YOL (PARKE)")</f>
        <v>0</v>
      </c>
      <c r="R118" s="553" t="n">
        <f aca="false">SUMIF($I$27:$I$33,"KÖY İÇİ     YOL (PARKE)",T27:T33)</f>
        <v>0</v>
      </c>
      <c r="S118" s="553" t="n">
        <f aca="false">COUNTIF($I$27:$I$33,"1. KAT ASFALT")</f>
        <v>7</v>
      </c>
      <c r="T118" s="553" t="n">
        <f aca="false">SUMIF($I$27:$I$33,"1. KAT ASFALT",U27:U33)</f>
        <v>4.7</v>
      </c>
      <c r="U118" s="553" t="n">
        <f aca="false">COUNTIF($I$27:$I$33,"2. KAT ASFALT")</f>
        <v>0</v>
      </c>
      <c r="V118" s="553" t="n">
        <f aca="false">SUMIF($I$27:$I$33,"2. KAT ASFALT",V27:V33)</f>
        <v>0</v>
      </c>
      <c r="W118" s="553" t="n">
        <f aca="false">COUNTIF($I$27:$I$33,"TAŞ DUVAR")</f>
        <v>0</v>
      </c>
      <c r="X118" s="553" t="n">
        <f aca="false">SUMIF($I$27:$I$33,"MENFEZ",X27:X33)</f>
        <v>0</v>
      </c>
      <c r="Y118" s="553" t="n">
        <f aca="false">COUNTIF($I$27:$I$33,"KÖPRÜ")</f>
        <v>0</v>
      </c>
      <c r="Z118" s="765"/>
      <c r="AA118" s="638"/>
      <c r="AB118" s="638"/>
      <c r="AC118" s="638"/>
      <c r="AE118" s="638"/>
      <c r="AY118" s="618"/>
    </row>
    <row r="119" s="553" customFormat="true" ht="12.75" hidden="false" customHeight="false" outlineLevel="0" collapsed="false">
      <c r="F119" s="771"/>
      <c r="G119" s="553" t="n">
        <f aca="false">COUNTIF($I$34:$I$63,"HAM YOL")</f>
        <v>0</v>
      </c>
      <c r="H119" s="553" t="n">
        <f aca="false">SUMIF($I$34:$I$63,"HAM YOL",O34:O63)</f>
        <v>0</v>
      </c>
      <c r="I119" s="553" t="n">
        <f aca="false">COUNTIF($I$34:$I$63,"TESVİYE")</f>
        <v>0</v>
      </c>
      <c r="J119" s="553" t="n">
        <f aca="false">SUMIF($I$34:$I$63,"TESVİYE",P34:P63)</f>
        <v>0</v>
      </c>
      <c r="K119" s="553" t="n">
        <f aca="false">COUNTIF($I$34:$I$63,"ONARIM")</f>
        <v>0</v>
      </c>
      <c r="L119" s="553" t="n">
        <f aca="false">SUMIF($I$34:$I$63,"ONARIM",Q34:Q63)</f>
        <v>0</v>
      </c>
      <c r="M119" s="553" t="n">
        <f aca="false">COUNTIF($I$34:$I$63,"STABİLİZE")</f>
        <v>2</v>
      </c>
      <c r="N119" s="553" t="n">
        <f aca="false">SUMIF($I$34:$I$63,"STABİLİZE",R34:R63)</f>
        <v>0</v>
      </c>
      <c r="O119" s="553" t="n">
        <f aca="false">COUNTIF($I$34:$I$63,"BETON YOL")</f>
        <v>0</v>
      </c>
      <c r="P119" s="553" t="n">
        <f aca="false">SUMIF($I$34:$I$63,"BETON YOL",S34:S63)</f>
        <v>0</v>
      </c>
      <c r="Q119" s="553" t="n">
        <f aca="false">COUNTIF($I$34:$I$63,"KÖY İÇİ     YOL (PARKE)")</f>
        <v>13</v>
      </c>
      <c r="R119" s="553" t="n">
        <f aca="false">SUMIF($I$34:$I$63,"KÖY İÇİ     YOL (PARKE)",T34:T63)</f>
        <v>13200</v>
      </c>
      <c r="S119" s="553" t="n">
        <f aca="false">COUNTIF($I$34:$I$63,"1. KAT ASFALT")</f>
        <v>5</v>
      </c>
      <c r="T119" s="553" t="n">
        <f aca="false">SUMIF($I$34:$I$63,"1. KAT ASFALT",U34:U63)</f>
        <v>7</v>
      </c>
      <c r="U119" s="553" t="n">
        <f aca="false">COUNTIF($I$34:$I$63,"2. KAT ASFALT")</f>
        <v>3</v>
      </c>
      <c r="V119" s="553" t="n">
        <f aca="false">SUMIF($I$34:$I$63,"2. KAT ASFALT",V34:V63)</f>
        <v>3</v>
      </c>
      <c r="W119" s="553" t="n">
        <f aca="false">COUNTIF($I$34:$I$63,"TAŞ DUVAR")</f>
        <v>3</v>
      </c>
      <c r="X119" s="553" t="n">
        <f aca="false">SUMIF($I$34:$I$63,"MENFEZ",X34:X63)</f>
        <v>2</v>
      </c>
      <c r="Y119" s="553" t="n">
        <f aca="false">COUNTIF($I$34:$I$63,"KÖPRÜ")</f>
        <v>2</v>
      </c>
      <c r="Z119" s="765"/>
      <c r="AA119" s="638"/>
      <c r="AB119" s="638"/>
      <c r="AC119" s="638"/>
      <c r="AE119" s="638"/>
      <c r="AY119" s="618"/>
    </row>
    <row r="120" s="553" customFormat="true" ht="12.75" hidden="false" customHeight="false" outlineLevel="0" collapsed="false">
      <c r="F120" s="771"/>
      <c r="G120" s="553" t="n">
        <f aca="false">COUNTIF(I$64:I$71,"HAM YOL")</f>
        <v>0</v>
      </c>
      <c r="H120" s="553" t="n">
        <f aca="false">SUMIF($I$70:$I$70,"HAM YOL",O70:O70)</f>
        <v>0</v>
      </c>
      <c r="I120" s="553" t="n">
        <f aca="false">COUNTIF(K$70:K$70,"TESVİYE")</f>
        <v>0</v>
      </c>
      <c r="J120" s="553" t="n">
        <f aca="false">SUMIF($I$70:$I$70,"TESVİYE",P70:P70)</f>
        <v>0</v>
      </c>
      <c r="K120" s="553" t="n">
        <f aca="false">COUNTIF(M$70:M$70,"ONARIM")</f>
        <v>0</v>
      </c>
      <c r="L120" s="553" t="n">
        <f aca="false">SUMIF($I$70:$I$70,"ONARIM",Q70:Q70)</f>
        <v>0</v>
      </c>
      <c r="M120" s="553" t="n">
        <f aca="false">COUNTIF(O$70:O$70,"STABİLİZE")</f>
        <v>0</v>
      </c>
      <c r="N120" s="553" t="n">
        <f aca="false">SUMIF($I$70:$I$70,"STABİLİZE",R70:R70)</f>
        <v>0</v>
      </c>
      <c r="O120" s="553" t="n">
        <f aca="false">COUNTIF(Q$70:Q$70,"BETON YOL")</f>
        <v>0</v>
      </c>
      <c r="P120" s="553" t="n">
        <f aca="false">SUMIF($I$70:$I$70,"BETON YOL",S70:S70)</f>
        <v>0</v>
      </c>
      <c r="Q120" s="553" t="n">
        <f aca="false">COUNTIF(S$70:S$70,"KÖY İÇİ     YOL (PARKE)")</f>
        <v>0</v>
      </c>
      <c r="R120" s="553" t="n">
        <f aca="false">SUMIF($I$70:$I$70,"KÖY İÇİ     YOL (PARKE)",T70:T70)</f>
        <v>0</v>
      </c>
      <c r="S120" s="553" t="n">
        <f aca="false">COUNTIF(I$70:I$70,"1. KAT ASFALT")</f>
        <v>1</v>
      </c>
      <c r="T120" s="553" t="n">
        <f aca="false">SUMIF($I$70:$I$70,"1. KAT ASFALT",U70:U70)</f>
        <v>5</v>
      </c>
      <c r="U120" s="553" t="n">
        <f aca="false">COUNTIF(I$70:I$70,"2. KAT ASFALT")</f>
        <v>0</v>
      </c>
      <c r="V120" s="553" t="n">
        <f aca="false">SUMIF($I$70:$I$70,"2. KAT ASFALT",V70:V70)</f>
        <v>0</v>
      </c>
      <c r="W120" s="553" t="n">
        <f aca="false">COUNTIF(Y$70:Y$70,"TAŞ DUVAR")</f>
        <v>0</v>
      </c>
      <c r="X120" s="553" t="n">
        <f aca="false">SUMIF($I$70:$I$70,"MENFEZ",X70:X70)</f>
        <v>0</v>
      </c>
      <c r="Y120" s="553" t="n">
        <f aca="false">COUNTIF(AA$70:AA$70,"KÖPRÜ")</f>
        <v>0</v>
      </c>
      <c r="Z120" s="765"/>
      <c r="AA120" s="638"/>
      <c r="AB120" s="638"/>
      <c r="AC120" s="638"/>
      <c r="AE120" s="638"/>
      <c r="AY120" s="618"/>
    </row>
    <row r="121" s="553" customFormat="true" ht="12.75" hidden="false" customHeight="false" outlineLevel="0" collapsed="false">
      <c r="F121" s="771"/>
      <c r="G121" s="553" t="n">
        <f aca="false">COUNTIF($I$72:$I$76,"HAM YOL")</f>
        <v>0</v>
      </c>
      <c r="H121" s="553" t="n">
        <f aca="false">SUMIF($I$72:$I$76,"HAM YOL",O72:O76)</f>
        <v>0</v>
      </c>
      <c r="I121" s="553" t="n">
        <f aca="false">COUNTIF($I$72:$I$76,"TESVİYE")</f>
        <v>0</v>
      </c>
      <c r="J121" s="553" t="n">
        <f aca="false">SUMIF($I$72:$I$76,"TESVİYE",P72:P76)</f>
        <v>0</v>
      </c>
      <c r="K121" s="553" t="n">
        <f aca="false">COUNTIF($I$72:$I$76,"ONARIM")</f>
        <v>0</v>
      </c>
      <c r="L121" s="553" t="n">
        <f aca="false">SUMIF($I$72:$I$76,"ONARIM",Q72:Q76)</f>
        <v>0</v>
      </c>
      <c r="M121" s="553" t="n">
        <f aca="false">COUNTIF($I$72:$I$76,"STABİLİZE")</f>
        <v>3</v>
      </c>
      <c r="N121" s="553" t="n">
        <f aca="false">SUMIF($I$72:$I$76,"STABİLİZE",R72:R76)</f>
        <v>11</v>
      </c>
      <c r="O121" s="553" t="n">
        <f aca="false">COUNTIF($I$72:$I$76,"BETON YOL")</f>
        <v>0</v>
      </c>
      <c r="P121" s="553" t="n">
        <f aca="false">SUMIF($I$72:$I$76,"BETON YOL",S72:S76)</f>
        <v>0</v>
      </c>
      <c r="Q121" s="553" t="n">
        <f aca="false">COUNTIF($I$72:$I$76,"KÖY İÇİ     YOL (PARKE)")</f>
        <v>1</v>
      </c>
      <c r="R121" s="553" t="n">
        <f aca="false">SUMIF($I$72:$I$76,"KÖY İÇİ     YOL (PARKE)",T72:T76)</f>
        <v>2000</v>
      </c>
      <c r="S121" s="553" t="n">
        <f aca="false">COUNTIF($I$72:$I$76,"1. KAT ASFALT")</f>
        <v>1</v>
      </c>
      <c r="T121" s="553" t="n">
        <f aca="false">SUMIF($I$72:$I$76,"1. KAT ASFALT",U72:U76)</f>
        <v>0</v>
      </c>
      <c r="U121" s="553" t="n">
        <f aca="false">COUNTIF($I$72:$I$76,"2. KAT ASFALT")</f>
        <v>0</v>
      </c>
      <c r="V121" s="553" t="n">
        <f aca="false">SUMIF($I$72:$I$76,"2. KAT ASFALT",V72:V76)</f>
        <v>0</v>
      </c>
      <c r="W121" s="553" t="n">
        <f aca="false">COUNTIF($I$72:$I$76,"TAŞ DUVAR")</f>
        <v>0</v>
      </c>
      <c r="X121" s="553" t="n">
        <f aca="false">SUMIF($I$72:$I$76,"MENFEZ",X72:X76)</f>
        <v>0</v>
      </c>
      <c r="Y121" s="553" t="n">
        <f aca="false">COUNTIF($I$72:$I$76,"KÖPRÜ")</f>
        <v>0</v>
      </c>
      <c r="Z121" s="765"/>
      <c r="AA121" s="638"/>
      <c r="AB121" s="638"/>
      <c r="AC121" s="638"/>
      <c r="AE121" s="638"/>
      <c r="AY121" s="618"/>
    </row>
    <row r="122" s="553" customFormat="true" ht="12.75" hidden="false" customHeight="false" outlineLevel="0" collapsed="false">
      <c r="F122" s="771"/>
      <c r="G122" s="553" t="n">
        <f aca="false">COUNTIF($I$77:$I$84,"HAM YOL")</f>
        <v>0</v>
      </c>
      <c r="H122" s="553" t="n">
        <f aca="false">SUMIF($I$77:$I$84,"HAM YOL",O77:O82)</f>
        <v>0</v>
      </c>
      <c r="I122" s="553" t="n">
        <f aca="false">COUNTIF($I$77:$I$84,"TESVİYE")</f>
        <v>0</v>
      </c>
      <c r="J122" s="553" t="n">
        <f aca="false">SUMIF($I$77:$I$84,"TESVİYE",P77:P84)</f>
        <v>0</v>
      </c>
      <c r="K122" s="553" t="n">
        <f aca="false">COUNTIF($I$77:$I$84,"ONARIM")</f>
        <v>0</v>
      </c>
      <c r="L122" s="553" t="n">
        <f aca="false">SUMIF($I$77:$I$84,"ONARIM",Q77:Q84)</f>
        <v>0</v>
      </c>
      <c r="M122" s="553" t="n">
        <f aca="false">COUNTIF($I$77:$I$84,"STABİLİZE")</f>
        <v>1</v>
      </c>
      <c r="N122" s="553" t="n">
        <f aca="false">SUMIF($I$77:$I$84,"STABİLİZE",R77:R84)</f>
        <v>0</v>
      </c>
      <c r="O122" s="553" t="n">
        <f aca="false">COUNTIF($I$77:$I$84,"BETON YOL")</f>
        <v>0</v>
      </c>
      <c r="P122" s="553" t="n">
        <f aca="false">SUMIF($I$77:$I$84,"BETON YOL",S77:S84)</f>
        <v>0</v>
      </c>
      <c r="Q122" s="553" t="n">
        <f aca="false">COUNTIF($I$77:$I$84,"KÖY İÇİ     YOL (PARKE)")</f>
        <v>0</v>
      </c>
      <c r="R122" s="553" t="n">
        <f aca="false">SUMIF($I$77:$I$84,"KÖY İÇİ     YOL (PARKE)",T77:T84)</f>
        <v>0</v>
      </c>
      <c r="S122" s="553" t="n">
        <f aca="false">COUNTIF($I$77:$I$84,"1. KAT ASFALT")</f>
        <v>7</v>
      </c>
      <c r="T122" s="553" t="n">
        <f aca="false">SUMIF($I$77:$I$84,"1. KAT ASFALT",U77:U84)</f>
        <v>11.5</v>
      </c>
      <c r="U122" s="553" t="n">
        <f aca="false">COUNTIF($I$77:$I$84,"2. KAT ASFALT")</f>
        <v>0</v>
      </c>
      <c r="V122" s="553" t="n">
        <f aca="false">SUMIF($I$77:$I$84,"2. KAT ASFALT",V77:V84)</f>
        <v>0</v>
      </c>
      <c r="W122" s="553" t="n">
        <f aca="false">COUNTIF($I$77:$I$84,"TAŞ DUVAR")</f>
        <v>0</v>
      </c>
      <c r="X122" s="553" t="n">
        <f aca="false">SUMIF($I$77:$I$84,"MENFEZ",X77:X84)</f>
        <v>0</v>
      </c>
      <c r="Y122" s="553" t="n">
        <f aca="false">COUNTIF($I$77:$I$84,"KÖPRÜ")</f>
        <v>0</v>
      </c>
      <c r="Z122" s="765"/>
      <c r="AA122" s="638"/>
      <c r="AB122" s="638"/>
      <c r="AC122" s="638"/>
      <c r="AE122" s="638"/>
      <c r="AY122" s="618"/>
    </row>
    <row r="123" s="553" customFormat="true" ht="12.75" hidden="false" customHeight="false" outlineLevel="0" collapsed="false">
      <c r="F123" s="771"/>
      <c r="G123" s="553" t="n">
        <f aca="false">COUNTIF($I$85:$I$90,"HAM YOL")</f>
        <v>0</v>
      </c>
      <c r="H123" s="553" t="n">
        <f aca="false">SUMIF($I$85:$I$90,"HAM YOL",O85:O90)</f>
        <v>0</v>
      </c>
      <c r="I123" s="553" t="n">
        <f aca="false">COUNTIF($I$85:$I$90,"TESVİYE")</f>
        <v>0</v>
      </c>
      <c r="J123" s="553" t="n">
        <f aca="false">SUMIF($I$85:$I$90,"TESVİYE",P85:P90)</f>
        <v>0</v>
      </c>
      <c r="K123" s="553" t="n">
        <f aca="false">COUNTIF($I$85:$I$90,"ONARIM")</f>
        <v>0</v>
      </c>
      <c r="L123" s="553" t="n">
        <f aca="false">SUMIF($I$85:$I$90,"ONARIM",Q85:Q90)</f>
        <v>0</v>
      </c>
      <c r="M123" s="553" t="n">
        <f aca="false">COUNTIF($I$85:$I$90,"STABİLİZE")</f>
        <v>0</v>
      </c>
      <c r="N123" s="553" t="n">
        <f aca="false">SUMIF($I$85:$I$90,"STABİLİZE",R85:R90)</f>
        <v>0</v>
      </c>
      <c r="O123" s="553" t="n">
        <f aca="false">COUNTIF($I$85:$I$90,"BETON YOL")</f>
        <v>0</v>
      </c>
      <c r="P123" s="553" t="n">
        <f aca="false">SUMIF($I$85:$I$90,"BETON YOL",S85:S90)</f>
        <v>0</v>
      </c>
      <c r="Q123" s="553" t="n">
        <f aca="false">COUNTIF($I$85:$I$90,"KÖY İÇİ     YOL (PARKE)")</f>
        <v>0</v>
      </c>
      <c r="R123" s="553" t="n">
        <f aca="false">SUMIF($I$85:$I$90,"KÖY İÇİ     YOL (PARKE)",T85:T90)</f>
        <v>0</v>
      </c>
      <c r="S123" s="553" t="n">
        <f aca="false">COUNTIF($I$85:$I$90,"1. KAT ASFALT")</f>
        <v>6</v>
      </c>
      <c r="T123" s="553" t="n">
        <f aca="false">SUMIF($I$85:$I$90,"1. KAT ASFALT",U85:U90)</f>
        <v>24</v>
      </c>
      <c r="U123" s="553" t="n">
        <f aca="false">COUNTIF($I$85:$I$90,"2. KAT ASFALT")</f>
        <v>0</v>
      </c>
      <c r="V123" s="553" t="n">
        <f aca="false">SUMIF($I$85:$I$90,"2. KAT ASFALT",V85:V90)</f>
        <v>0</v>
      </c>
      <c r="W123" s="553" t="n">
        <f aca="false">COUNTIF($I$85:$I$90,"TAŞ DUVAR")</f>
        <v>0</v>
      </c>
      <c r="X123" s="553" t="n">
        <f aca="false">SUMIF($I$85:$I$90,"MENFEZ",X85:X90)</f>
        <v>0</v>
      </c>
      <c r="Y123" s="553" t="n">
        <f aca="false">COUNTIF($I$85:$I$90,"KÖPRÜ")</f>
        <v>0</v>
      </c>
      <c r="Z123" s="765"/>
      <c r="AA123" s="638"/>
      <c r="AB123" s="638"/>
      <c r="AC123" s="638"/>
      <c r="AE123" s="638"/>
      <c r="AY123" s="618"/>
    </row>
    <row r="124" s="553" customFormat="true" ht="12.75" hidden="false" customHeight="false" outlineLevel="0" collapsed="false">
      <c r="F124" s="771"/>
      <c r="G124" s="553" t="n">
        <f aca="false">COUNTIF($I$92:$I$99,"HAM YOL")</f>
        <v>0</v>
      </c>
      <c r="H124" s="553" t="n">
        <f aca="false">SUMIF($I$92:$I$99,"HAM YOL",O92:O99)</f>
        <v>0</v>
      </c>
      <c r="I124" s="553" t="n">
        <f aca="false">COUNTIF($I$92:$I$99,"TESVİYE")</f>
        <v>0</v>
      </c>
      <c r="J124" s="553" t="n">
        <f aca="false">SUMIF($I$92:$I$99,"TESVİYE",P92:P99)</f>
        <v>0</v>
      </c>
      <c r="K124" s="553" t="n">
        <f aca="false">COUNTIF($I$92:$I$99,"ONARIM")</f>
        <v>0</v>
      </c>
      <c r="L124" s="553" t="n">
        <f aca="false">SUMIF($I$92:$I$99,"ONARIM",Q92:Q99)</f>
        <v>0</v>
      </c>
      <c r="M124" s="553" t="n">
        <f aca="false">COUNTIF($I$92:$I$99,"STABİLİZE")</f>
        <v>2</v>
      </c>
      <c r="N124" s="553" t="n">
        <f aca="false">SUMIF($I$92:$I$99,"STABİLİZE",R92:R99)</f>
        <v>0</v>
      </c>
      <c r="O124" s="553" t="n">
        <f aca="false">COUNTIF($I$92:$I$99,"BETON YOL")</f>
        <v>0</v>
      </c>
      <c r="P124" s="553" t="n">
        <f aca="false">SUMIF($I$92:$I$99,"BETON YOL",S92:S99)</f>
        <v>0</v>
      </c>
      <c r="Q124" s="553" t="n">
        <f aca="false">COUNTIF($I$92:$I$99,"KÖY İÇİ     YOL (PARKE)")</f>
        <v>5</v>
      </c>
      <c r="R124" s="553" t="n">
        <f aca="false">SUMIF($I$92:$I$99,"KÖY İÇİ     YOL (PARKE)",T92:T99)</f>
        <v>4000</v>
      </c>
      <c r="S124" s="553" t="n">
        <f aca="false">COUNTIF($I$92:$I$99,"1. KAT ASFALT")</f>
        <v>1</v>
      </c>
      <c r="T124" s="553" t="n">
        <f aca="false">SUMIF($I$92:$I$99,"1. KAT ASFALT",U92:U99)</f>
        <v>1.2</v>
      </c>
      <c r="U124" s="553" t="n">
        <f aca="false">COUNTIF($I$92:$I$99,"2. KAT ASFALT")</f>
        <v>0</v>
      </c>
      <c r="V124" s="553" t="n">
        <f aca="false">SUMIF($I$92:$I$99,"2. KAT ASFALT",V92:V99)</f>
        <v>0</v>
      </c>
      <c r="W124" s="553" t="n">
        <f aca="false">COUNTIF($I$92:$I$99,"TAŞ DUVAR")</f>
        <v>0</v>
      </c>
      <c r="X124" s="553" t="n">
        <f aca="false">SUMIF($I$92:$I$99,"MENFEZ",X92:X99)</f>
        <v>0</v>
      </c>
      <c r="Y124" s="553" t="n">
        <f aca="false">COUNTIF($I$92:$I$99,"KÖPRÜ")</f>
        <v>0</v>
      </c>
      <c r="Z124" s="765"/>
      <c r="AA124" s="638"/>
      <c r="AB124" s="638"/>
      <c r="AC124" s="638"/>
      <c r="AE124" s="638"/>
      <c r="AY124" s="618"/>
    </row>
    <row r="125" s="553" customFormat="true" ht="12.75" hidden="false" customHeight="false" outlineLevel="0" collapsed="false">
      <c r="F125" s="771"/>
      <c r="G125" s="553" t="n">
        <f aca="false">COUNTIF($I$100,"HAM YOL")</f>
        <v>0</v>
      </c>
      <c r="H125" s="553" t="n">
        <f aca="false">SUMIF($I$100,"HAM YOL",O100)</f>
        <v>0</v>
      </c>
      <c r="I125" s="553" t="n">
        <f aca="false">COUNTIF($I$100,"TESVİYE")</f>
        <v>0</v>
      </c>
      <c r="J125" s="553" t="n">
        <f aca="false">SUMIF($I$100,"TESVİYE",Q100)</f>
        <v>0</v>
      </c>
      <c r="K125" s="553" t="n">
        <f aca="false">COUNTIF($I$100,"ONARIM")</f>
        <v>0</v>
      </c>
      <c r="L125" s="553" t="n">
        <f aca="false">SUMIF($I$100,"ONARIM",S100)</f>
        <v>0</v>
      </c>
      <c r="M125" s="553" t="n">
        <f aca="false">COUNTIF($I$100,"STABİLİZE")</f>
        <v>0</v>
      </c>
      <c r="N125" s="553" t="n">
        <f aca="false">SUMIF($I$100,"STABİLİZE",U100)</f>
        <v>0</v>
      </c>
      <c r="O125" s="553" t="n">
        <f aca="false">COUNTIF($I$100,"BETON YOL")</f>
        <v>0</v>
      </c>
      <c r="P125" s="553" t="n">
        <f aca="false">SUMIF($I$100,"BETON YOL",W100)</f>
        <v>0</v>
      </c>
      <c r="Q125" s="553" t="n">
        <f aca="false">COUNTIF($I$100,"KÖY İÇİ     YOL (PARKE)")</f>
        <v>1</v>
      </c>
      <c r="R125" s="553" t="n">
        <f aca="false">SUMIF($I$100,"KÖY İÇİ     YOL (PARKE)",T100)</f>
        <v>10000</v>
      </c>
      <c r="S125" s="553" t="n">
        <f aca="false">COUNTIF($I$100,"1. KAT ASFALT")</f>
        <v>0</v>
      </c>
      <c r="T125" s="553" t="n">
        <f aca="false">SUMIF($I$100,"1. KAT ASFALT",AA100)</f>
        <v>0</v>
      </c>
      <c r="U125" s="553" t="n">
        <f aca="false">COUNTIF($I$100,"2. KAT ASFALT")</f>
        <v>0</v>
      </c>
      <c r="V125" s="553" t="n">
        <f aca="false">SUMIF($I$100,"2. KAT ASFALT",AC100)</f>
        <v>0</v>
      </c>
      <c r="W125" s="553" t="n">
        <f aca="false">COUNTIF($I$100,"HAM YOL")</f>
        <v>0</v>
      </c>
      <c r="X125" s="553" t="n">
        <f aca="false">SUMIF($I$100,"HAM YOL",AE100)</f>
        <v>0</v>
      </c>
      <c r="Y125" s="553" t="n">
        <f aca="false">COUNTIF($I$100,"HAM YOL")</f>
        <v>0</v>
      </c>
      <c r="Z125" s="765"/>
      <c r="AA125" s="638"/>
      <c r="AB125" s="638"/>
      <c r="AC125" s="638"/>
      <c r="AE125" s="638"/>
      <c r="AY125" s="618"/>
    </row>
    <row r="126" s="553" customFormat="true" ht="12.75" hidden="false" customHeight="false" outlineLevel="0" collapsed="false">
      <c r="F126" s="787"/>
      <c r="G126" s="788" t="n">
        <f aca="false">SUM(G117:G125)</f>
        <v>0</v>
      </c>
      <c r="H126" s="788" t="n">
        <f aca="false">SUM(H117:H125)</f>
        <v>0</v>
      </c>
      <c r="I126" s="788" t="n">
        <f aca="false">SUM(I117:I125)</f>
        <v>0</v>
      </c>
      <c r="J126" s="788" t="n">
        <f aca="false">SUM(J117:J125)</f>
        <v>0</v>
      </c>
      <c r="K126" s="788" t="n">
        <f aca="false">SUM(K117:K125)</f>
        <v>0</v>
      </c>
      <c r="L126" s="788" t="n">
        <f aca="false">SUM(L117:L125)</f>
        <v>0</v>
      </c>
      <c r="M126" s="788" t="n">
        <f aca="false">SUM(M117:M125)</f>
        <v>8</v>
      </c>
      <c r="N126" s="788" t="n">
        <f aca="false">SUM(N117:N125)</f>
        <v>11</v>
      </c>
      <c r="O126" s="788" t="n">
        <f aca="false">SUM(O117:O125)</f>
        <v>0</v>
      </c>
      <c r="P126" s="788" t="n">
        <f aca="false">SUM(P117:P125)</f>
        <v>0</v>
      </c>
      <c r="Q126" s="788" t="n">
        <f aca="false">SUM(Q117:Q125)</f>
        <v>21</v>
      </c>
      <c r="R126" s="788" t="n">
        <f aca="false">SUM(R117:R125)</f>
        <v>31700</v>
      </c>
      <c r="S126" s="788" t="n">
        <f aca="false">SUM(S117:S125)</f>
        <v>39</v>
      </c>
      <c r="T126" s="788" t="n">
        <f aca="false">SUM(T117:T125)</f>
        <v>70.4</v>
      </c>
      <c r="U126" s="788" t="n">
        <f aca="false">SUM(U117:U125)</f>
        <v>14</v>
      </c>
      <c r="V126" s="788" t="n">
        <f aca="false">SUM(V117:V125)</f>
        <v>40</v>
      </c>
      <c r="W126" s="788" t="n">
        <f aca="false">SUM(W117:W125)</f>
        <v>3</v>
      </c>
      <c r="X126" s="788" t="n">
        <f aca="false">SUM(X117:X125)</f>
        <v>2</v>
      </c>
      <c r="Y126" s="788" t="n">
        <f aca="false">SUM(Y117:Y125)</f>
        <v>2</v>
      </c>
      <c r="Z126" s="765"/>
      <c r="AA126" s="638"/>
      <c r="AB126" s="638"/>
      <c r="AC126" s="638"/>
      <c r="AE126" s="638"/>
      <c r="AY126" s="618"/>
    </row>
    <row r="127" s="553" customFormat="true" ht="12.75" hidden="false" customHeight="false" outlineLevel="0" collapsed="false">
      <c r="F127" s="771"/>
      <c r="G127" s="553" t="n">
        <f aca="false">G126+I126+K126+M126+O126+Q126+S126+U126+W126+X126+Y126</f>
        <v>89</v>
      </c>
      <c r="I127" s="756"/>
      <c r="J127" s="756"/>
      <c r="K127" s="757"/>
      <c r="L127" s="758"/>
      <c r="M127" s="756"/>
      <c r="Q127" s="757"/>
      <c r="R127" s="779"/>
      <c r="S127" s="779"/>
      <c r="T127" s="756"/>
      <c r="U127" s="757"/>
      <c r="V127" s="757"/>
      <c r="W127" s="638"/>
      <c r="X127" s="638"/>
      <c r="Y127" s="638"/>
      <c r="Z127" s="765"/>
      <c r="AA127" s="638"/>
      <c r="AB127" s="638"/>
      <c r="AC127" s="638"/>
      <c r="AE127" s="638"/>
      <c r="AY127" s="618"/>
    </row>
    <row r="128" s="553" customFormat="true" ht="12.75" hidden="false" customHeight="false" outlineLevel="0" collapsed="false">
      <c r="I128" s="756"/>
      <c r="J128" s="756"/>
      <c r="K128" s="757"/>
      <c r="L128" s="758"/>
      <c r="M128" s="756"/>
      <c r="Q128" s="757"/>
      <c r="R128" s="779"/>
      <c r="S128" s="779"/>
      <c r="T128" s="756"/>
      <c r="U128" s="757"/>
      <c r="V128" s="757"/>
      <c r="W128" s="638"/>
      <c r="X128" s="638"/>
      <c r="Y128" s="638"/>
      <c r="Z128" s="765"/>
      <c r="AA128" s="638"/>
      <c r="AB128" s="638"/>
      <c r="AC128" s="638"/>
      <c r="AE128" s="638"/>
      <c r="AY128" s="618"/>
    </row>
    <row r="129" s="553" customFormat="true" ht="12.75" hidden="false" customHeight="false" outlineLevel="0" collapsed="false">
      <c r="I129" s="756"/>
      <c r="J129" s="756"/>
      <c r="K129" s="757"/>
      <c r="L129" s="758"/>
      <c r="M129" s="756"/>
      <c r="Q129" s="757"/>
      <c r="R129" s="779"/>
      <c r="S129" s="779"/>
      <c r="T129" s="756"/>
      <c r="U129" s="757"/>
      <c r="V129" s="757"/>
      <c r="W129" s="638"/>
      <c r="X129" s="638"/>
      <c r="Y129" s="638"/>
      <c r="Z129" s="765"/>
      <c r="AA129" s="638"/>
      <c r="AB129" s="638"/>
      <c r="AC129" s="638"/>
      <c r="AE129" s="638"/>
      <c r="AY129" s="618"/>
    </row>
    <row r="130" s="618" customFormat="true" ht="12.75" hidden="false" customHeight="false" outlineLevel="0" collapsed="false">
      <c r="I130" s="789"/>
      <c r="J130" s="789"/>
      <c r="K130" s="790"/>
      <c r="L130" s="790"/>
      <c r="M130" s="791"/>
      <c r="N130" s="789"/>
      <c r="R130" s="789"/>
      <c r="S130" s="792"/>
      <c r="T130" s="792"/>
      <c r="U130" s="789"/>
      <c r="V130" s="789"/>
      <c r="W130" s="789"/>
      <c r="Z130" s="622"/>
      <c r="AA130" s="793"/>
      <c r="AB130" s="622"/>
      <c r="AC130" s="622"/>
      <c r="AD130" s="622"/>
      <c r="AF130" s="622"/>
    </row>
    <row r="131" s="618" customFormat="true" ht="12.75" hidden="false" customHeight="false" outlineLevel="0" collapsed="false">
      <c r="I131" s="789"/>
      <c r="J131" s="789"/>
      <c r="K131" s="790"/>
      <c r="L131" s="790"/>
      <c r="M131" s="791"/>
      <c r="N131" s="789"/>
      <c r="R131" s="789"/>
      <c r="S131" s="792"/>
      <c r="T131" s="792"/>
      <c r="U131" s="789"/>
      <c r="V131" s="789"/>
      <c r="W131" s="789"/>
      <c r="Z131" s="622"/>
      <c r="AA131" s="793"/>
      <c r="AB131" s="622"/>
      <c r="AC131" s="622"/>
      <c r="AD131" s="622"/>
      <c r="AF131" s="622"/>
    </row>
    <row r="132" s="618" customFormat="true" ht="12.75" hidden="false" customHeight="false" outlineLevel="0" collapsed="false">
      <c r="I132" s="789"/>
      <c r="J132" s="789"/>
      <c r="K132" s="790"/>
      <c r="L132" s="790"/>
      <c r="M132" s="791"/>
      <c r="N132" s="789"/>
      <c r="R132" s="789"/>
      <c r="S132" s="792"/>
      <c r="T132" s="792"/>
      <c r="U132" s="789"/>
      <c r="V132" s="789"/>
      <c r="W132" s="789"/>
      <c r="Z132" s="622"/>
      <c r="AA132" s="793"/>
      <c r="AB132" s="622"/>
      <c r="AC132" s="622"/>
      <c r="AD132" s="622"/>
      <c r="AF132" s="622"/>
    </row>
    <row r="133" s="618" customFormat="true" ht="12.75" hidden="false" customHeight="false" outlineLevel="0" collapsed="false">
      <c r="I133" s="789"/>
      <c r="J133" s="789"/>
      <c r="K133" s="790"/>
      <c r="L133" s="790"/>
      <c r="M133" s="791"/>
      <c r="N133" s="789"/>
      <c r="R133" s="789"/>
      <c r="S133" s="792"/>
      <c r="T133" s="792"/>
      <c r="U133" s="789"/>
      <c r="V133" s="789"/>
      <c r="W133" s="789"/>
      <c r="Z133" s="622"/>
      <c r="AA133" s="793"/>
      <c r="AB133" s="622"/>
      <c r="AC133" s="622"/>
      <c r="AD133" s="622"/>
      <c r="AF133" s="622"/>
    </row>
    <row r="134" s="618" customFormat="true" ht="12.75" hidden="false" customHeight="false" outlineLevel="0" collapsed="false">
      <c r="I134" s="789"/>
      <c r="J134" s="789"/>
      <c r="K134" s="790"/>
      <c r="L134" s="790"/>
      <c r="M134" s="791"/>
      <c r="N134" s="789"/>
      <c r="R134" s="789"/>
      <c r="S134" s="792"/>
      <c r="T134" s="792"/>
      <c r="U134" s="789"/>
      <c r="V134" s="789"/>
      <c r="W134" s="789"/>
      <c r="Z134" s="622"/>
      <c r="AA134" s="793"/>
      <c r="AB134" s="622"/>
      <c r="AC134" s="622"/>
      <c r="AD134" s="622"/>
      <c r="AF134" s="622"/>
    </row>
    <row r="135" s="553" customFormat="true" ht="12.75" hidden="false" customHeight="false" outlineLevel="0" collapsed="false">
      <c r="I135" s="756"/>
      <c r="J135" s="756"/>
      <c r="K135" s="757"/>
      <c r="L135" s="757"/>
      <c r="M135" s="758"/>
      <c r="N135" s="756"/>
      <c r="R135" s="756"/>
      <c r="S135" s="779"/>
      <c r="T135" s="779"/>
      <c r="U135" s="756"/>
      <c r="V135" s="757"/>
      <c r="W135" s="756"/>
      <c r="Z135" s="638"/>
      <c r="AA135" s="765"/>
      <c r="AB135" s="638"/>
      <c r="AC135" s="638"/>
      <c r="AD135" s="638"/>
      <c r="AF135" s="638"/>
      <c r="AZ135" s="618"/>
    </row>
    <row r="136" s="553" customFormat="true" ht="12.75" hidden="false" customHeight="false" outlineLevel="0" collapsed="false">
      <c r="I136" s="756"/>
      <c r="J136" s="756"/>
      <c r="K136" s="757"/>
      <c r="L136" s="757"/>
      <c r="M136" s="758"/>
      <c r="N136" s="756"/>
      <c r="R136" s="756"/>
      <c r="S136" s="779"/>
      <c r="T136" s="779"/>
      <c r="U136" s="756"/>
      <c r="V136" s="757"/>
      <c r="W136" s="756"/>
      <c r="Z136" s="638"/>
      <c r="AA136" s="765"/>
      <c r="AB136" s="638"/>
      <c r="AC136" s="638"/>
      <c r="AD136" s="638"/>
      <c r="AF136" s="638"/>
      <c r="AZ136" s="618"/>
    </row>
    <row r="137" s="553" customFormat="true" ht="12.75" hidden="false" customHeight="false" outlineLevel="0" collapsed="false">
      <c r="I137" s="756"/>
      <c r="J137" s="756"/>
      <c r="K137" s="757"/>
      <c r="L137" s="757"/>
      <c r="M137" s="758"/>
      <c r="N137" s="756"/>
      <c r="R137" s="756"/>
      <c r="S137" s="779"/>
      <c r="T137" s="779"/>
      <c r="U137" s="756"/>
      <c r="V137" s="757"/>
      <c r="W137" s="756"/>
      <c r="Z137" s="638"/>
      <c r="AA137" s="765"/>
      <c r="AB137" s="638"/>
      <c r="AC137" s="638"/>
      <c r="AD137" s="638"/>
      <c r="AF137" s="638"/>
      <c r="AZ137" s="618"/>
    </row>
    <row r="138" s="553" customFormat="true" ht="12.75" hidden="false" customHeight="false" outlineLevel="0" collapsed="false">
      <c r="I138" s="756"/>
      <c r="J138" s="756"/>
      <c r="K138" s="757"/>
      <c r="L138" s="757"/>
      <c r="M138" s="758"/>
      <c r="N138" s="756"/>
      <c r="R138" s="756"/>
      <c r="S138" s="779"/>
      <c r="T138" s="779"/>
      <c r="U138" s="756"/>
      <c r="V138" s="757"/>
      <c r="W138" s="756"/>
      <c r="Z138" s="638"/>
      <c r="AA138" s="765"/>
      <c r="AB138" s="638"/>
      <c r="AC138" s="638"/>
      <c r="AD138" s="638"/>
      <c r="AF138" s="638"/>
      <c r="AZ138" s="618"/>
    </row>
    <row r="139" s="553" customFormat="true" ht="12.75" hidden="false" customHeight="false" outlineLevel="0" collapsed="false">
      <c r="I139" s="756"/>
      <c r="J139" s="756"/>
      <c r="K139" s="757"/>
      <c r="L139" s="757"/>
      <c r="M139" s="758"/>
      <c r="N139" s="756"/>
      <c r="R139" s="756"/>
      <c r="S139" s="779"/>
      <c r="T139" s="779"/>
      <c r="U139" s="756"/>
      <c r="V139" s="757"/>
      <c r="W139" s="756"/>
      <c r="Z139" s="638"/>
      <c r="AA139" s="765"/>
      <c r="AB139" s="638"/>
      <c r="AC139" s="638"/>
      <c r="AD139" s="638"/>
      <c r="AF139" s="638"/>
      <c r="AZ139" s="618"/>
    </row>
    <row r="140" s="553" customFormat="true" ht="12.75" hidden="false" customHeight="false" outlineLevel="0" collapsed="false">
      <c r="I140" s="756"/>
      <c r="J140" s="756"/>
      <c r="K140" s="757"/>
      <c r="L140" s="757"/>
      <c r="M140" s="758"/>
      <c r="N140" s="756"/>
      <c r="R140" s="756"/>
      <c r="S140" s="779"/>
      <c r="T140" s="779"/>
      <c r="U140" s="756"/>
      <c r="V140" s="757"/>
      <c r="W140" s="756"/>
      <c r="Z140" s="638"/>
      <c r="AA140" s="765"/>
      <c r="AB140" s="638"/>
      <c r="AC140" s="638"/>
      <c r="AD140" s="638"/>
      <c r="AF140" s="638"/>
      <c r="AZ140" s="618"/>
    </row>
    <row r="141" s="553" customFormat="true" ht="12.75" hidden="false" customHeight="false" outlineLevel="0" collapsed="false">
      <c r="I141" s="756"/>
      <c r="J141" s="756"/>
      <c r="K141" s="757"/>
      <c r="L141" s="757"/>
      <c r="M141" s="758"/>
      <c r="N141" s="756"/>
      <c r="R141" s="756"/>
      <c r="S141" s="779"/>
      <c r="T141" s="779"/>
      <c r="U141" s="756"/>
      <c r="V141" s="757"/>
      <c r="W141" s="756"/>
      <c r="Z141" s="638"/>
      <c r="AA141" s="765"/>
      <c r="AB141" s="638"/>
      <c r="AC141" s="638"/>
      <c r="AD141" s="638"/>
      <c r="AF141" s="638"/>
      <c r="AZ141" s="618"/>
    </row>
    <row r="142" s="553" customFormat="true" ht="12.75" hidden="false" customHeight="false" outlineLevel="0" collapsed="false">
      <c r="I142" s="756"/>
      <c r="J142" s="756"/>
      <c r="K142" s="757"/>
      <c r="L142" s="757"/>
      <c r="M142" s="758"/>
      <c r="N142" s="756"/>
      <c r="R142" s="756"/>
      <c r="S142" s="779"/>
      <c r="T142" s="779"/>
      <c r="U142" s="756"/>
      <c r="V142" s="757"/>
      <c r="W142" s="756"/>
      <c r="Z142" s="638"/>
      <c r="AA142" s="765"/>
      <c r="AB142" s="638"/>
      <c r="AC142" s="638"/>
      <c r="AD142" s="638"/>
      <c r="AF142" s="638"/>
      <c r="AZ142" s="618"/>
    </row>
    <row r="143" s="553" customFormat="true" ht="12.75" hidden="false" customHeight="false" outlineLevel="0" collapsed="false">
      <c r="I143" s="756"/>
      <c r="J143" s="756"/>
      <c r="K143" s="757"/>
      <c r="L143" s="757"/>
      <c r="M143" s="758"/>
      <c r="N143" s="756"/>
      <c r="R143" s="756"/>
      <c r="S143" s="779"/>
      <c r="T143" s="779"/>
      <c r="U143" s="756"/>
      <c r="V143" s="757"/>
      <c r="W143" s="756"/>
      <c r="Z143" s="638"/>
      <c r="AA143" s="765"/>
      <c r="AB143" s="638"/>
      <c r="AC143" s="638"/>
      <c r="AD143" s="638"/>
      <c r="AF143" s="638"/>
      <c r="AZ143" s="618"/>
    </row>
    <row r="144" s="553" customFormat="true" ht="12.75" hidden="false" customHeight="false" outlineLevel="0" collapsed="false">
      <c r="I144" s="756"/>
      <c r="J144" s="756"/>
      <c r="K144" s="757"/>
      <c r="L144" s="757"/>
      <c r="M144" s="758"/>
      <c r="N144" s="756"/>
      <c r="R144" s="756"/>
      <c r="S144" s="779"/>
      <c r="T144" s="779"/>
      <c r="U144" s="756"/>
      <c r="V144" s="757"/>
      <c r="W144" s="756"/>
      <c r="Z144" s="638"/>
      <c r="AA144" s="765"/>
      <c r="AB144" s="638"/>
      <c r="AC144" s="638"/>
      <c r="AD144" s="638"/>
      <c r="AF144" s="638"/>
      <c r="AZ144" s="618"/>
    </row>
    <row r="145" s="553" customFormat="true" ht="12.75" hidden="false" customHeight="false" outlineLevel="0" collapsed="false">
      <c r="I145" s="756"/>
      <c r="J145" s="756"/>
      <c r="K145" s="757"/>
      <c r="L145" s="757"/>
      <c r="M145" s="758"/>
      <c r="N145" s="756"/>
      <c r="R145" s="756"/>
      <c r="S145" s="779"/>
      <c r="T145" s="779"/>
      <c r="U145" s="756"/>
      <c r="V145" s="757"/>
      <c r="W145" s="756"/>
      <c r="Z145" s="638"/>
      <c r="AA145" s="765"/>
      <c r="AB145" s="638"/>
      <c r="AC145" s="638"/>
      <c r="AD145" s="638"/>
      <c r="AF145" s="638"/>
      <c r="AZ145" s="618"/>
    </row>
    <row r="146" s="553" customFormat="true" ht="12.75" hidden="false" customHeight="false" outlineLevel="0" collapsed="false">
      <c r="I146" s="756"/>
      <c r="J146" s="756"/>
      <c r="K146" s="757"/>
      <c r="L146" s="757"/>
      <c r="M146" s="758"/>
      <c r="N146" s="756"/>
      <c r="R146" s="756"/>
      <c r="S146" s="779"/>
      <c r="T146" s="779"/>
      <c r="U146" s="756"/>
      <c r="V146" s="757"/>
      <c r="W146" s="756"/>
      <c r="Z146" s="638"/>
      <c r="AA146" s="765"/>
      <c r="AB146" s="638"/>
      <c r="AC146" s="638"/>
      <c r="AD146" s="638"/>
      <c r="AF146" s="638"/>
      <c r="AZ146" s="618"/>
    </row>
    <row r="147" s="553" customFormat="true" ht="12.75" hidden="false" customHeight="false" outlineLevel="0" collapsed="false">
      <c r="I147" s="756"/>
      <c r="J147" s="756"/>
      <c r="K147" s="757"/>
      <c r="L147" s="757"/>
      <c r="M147" s="758"/>
      <c r="N147" s="756"/>
      <c r="R147" s="756"/>
      <c r="S147" s="779"/>
      <c r="T147" s="779"/>
      <c r="U147" s="756"/>
      <c r="V147" s="757"/>
      <c r="W147" s="756"/>
      <c r="Z147" s="638"/>
      <c r="AA147" s="765"/>
      <c r="AB147" s="638"/>
      <c r="AC147" s="638"/>
      <c r="AD147" s="638"/>
      <c r="AF147" s="638"/>
      <c r="AZ147" s="618"/>
    </row>
    <row r="148" s="553" customFormat="true" ht="12.75" hidden="false" customHeight="false" outlineLevel="0" collapsed="false">
      <c r="I148" s="756"/>
      <c r="J148" s="756"/>
      <c r="K148" s="757"/>
      <c r="L148" s="757"/>
      <c r="M148" s="758"/>
      <c r="N148" s="756"/>
      <c r="R148" s="756"/>
      <c r="S148" s="779"/>
      <c r="T148" s="779"/>
      <c r="U148" s="756"/>
      <c r="V148" s="757"/>
      <c r="W148" s="756"/>
      <c r="Z148" s="638"/>
      <c r="AA148" s="765"/>
      <c r="AB148" s="638"/>
      <c r="AC148" s="638"/>
      <c r="AD148" s="638"/>
      <c r="AF148" s="638"/>
      <c r="AZ148" s="618"/>
    </row>
    <row r="149" s="553" customFormat="true" ht="12.75" hidden="false" customHeight="false" outlineLevel="0" collapsed="false">
      <c r="I149" s="756"/>
      <c r="J149" s="756"/>
      <c r="K149" s="757"/>
      <c r="L149" s="757"/>
      <c r="M149" s="758"/>
      <c r="N149" s="756"/>
      <c r="R149" s="756"/>
      <c r="S149" s="779"/>
      <c r="T149" s="779"/>
      <c r="U149" s="756"/>
      <c r="V149" s="757"/>
      <c r="W149" s="756"/>
      <c r="Z149" s="638"/>
      <c r="AA149" s="765"/>
      <c r="AB149" s="638"/>
      <c r="AC149" s="638"/>
      <c r="AD149" s="638"/>
      <c r="AF149" s="638"/>
      <c r="AZ149" s="618"/>
    </row>
    <row r="150" s="553" customFormat="true" ht="12.75" hidden="false" customHeight="false" outlineLevel="0" collapsed="false">
      <c r="I150" s="756"/>
      <c r="J150" s="756"/>
      <c r="K150" s="757"/>
      <c r="L150" s="757"/>
      <c r="M150" s="758"/>
      <c r="N150" s="756"/>
      <c r="R150" s="756"/>
      <c r="S150" s="779"/>
      <c r="T150" s="779"/>
      <c r="U150" s="756"/>
      <c r="V150" s="757"/>
      <c r="W150" s="756"/>
      <c r="Z150" s="638"/>
      <c r="AA150" s="765"/>
      <c r="AB150" s="638"/>
      <c r="AC150" s="638"/>
      <c r="AD150" s="638"/>
      <c r="AF150" s="638"/>
      <c r="AZ150" s="618"/>
    </row>
    <row r="151" s="553" customFormat="true" ht="12.75" hidden="false" customHeight="false" outlineLevel="0" collapsed="false">
      <c r="I151" s="756"/>
      <c r="J151" s="756"/>
      <c r="K151" s="757"/>
      <c r="L151" s="757"/>
      <c r="M151" s="758"/>
      <c r="N151" s="756"/>
      <c r="R151" s="756"/>
      <c r="S151" s="779"/>
      <c r="T151" s="779"/>
      <c r="U151" s="756"/>
      <c r="V151" s="757"/>
      <c r="W151" s="756"/>
      <c r="Z151" s="638"/>
      <c r="AA151" s="765"/>
      <c r="AB151" s="638"/>
      <c r="AC151" s="638"/>
      <c r="AD151" s="638"/>
      <c r="AF151" s="638"/>
      <c r="AZ151" s="618"/>
    </row>
    <row r="152" s="553" customFormat="true" ht="12.75" hidden="false" customHeight="false" outlineLevel="0" collapsed="false">
      <c r="I152" s="756"/>
      <c r="J152" s="756"/>
      <c r="K152" s="757"/>
      <c r="L152" s="757"/>
      <c r="M152" s="758"/>
      <c r="N152" s="756"/>
      <c r="R152" s="756"/>
      <c r="S152" s="779"/>
      <c r="T152" s="779"/>
      <c r="U152" s="756"/>
      <c r="V152" s="757"/>
      <c r="W152" s="756"/>
      <c r="Z152" s="638"/>
      <c r="AA152" s="765"/>
      <c r="AB152" s="638"/>
      <c r="AC152" s="638"/>
      <c r="AD152" s="638"/>
      <c r="AF152" s="638"/>
      <c r="AZ152" s="618"/>
    </row>
    <row r="153" s="553" customFormat="true" ht="12.75" hidden="false" customHeight="false" outlineLevel="0" collapsed="false">
      <c r="I153" s="756"/>
      <c r="J153" s="756"/>
      <c r="K153" s="757"/>
      <c r="L153" s="757"/>
      <c r="M153" s="758"/>
      <c r="N153" s="756"/>
      <c r="R153" s="756"/>
      <c r="S153" s="779"/>
      <c r="T153" s="779"/>
      <c r="U153" s="756"/>
      <c r="V153" s="757"/>
      <c r="W153" s="756"/>
      <c r="Z153" s="638"/>
      <c r="AA153" s="765"/>
      <c r="AB153" s="638"/>
      <c r="AC153" s="638"/>
      <c r="AD153" s="638"/>
      <c r="AF153" s="638"/>
      <c r="AZ153" s="618"/>
    </row>
    <row r="154" s="553" customFormat="true" ht="12.75" hidden="false" customHeight="false" outlineLevel="0" collapsed="false">
      <c r="I154" s="756"/>
      <c r="J154" s="756"/>
      <c r="K154" s="757"/>
      <c r="L154" s="757"/>
      <c r="M154" s="758"/>
      <c r="N154" s="756"/>
      <c r="R154" s="756"/>
      <c r="S154" s="779"/>
      <c r="T154" s="779"/>
      <c r="U154" s="756"/>
      <c r="V154" s="757"/>
      <c r="W154" s="756"/>
      <c r="Z154" s="638"/>
      <c r="AA154" s="765"/>
      <c r="AB154" s="638"/>
      <c r="AC154" s="638"/>
      <c r="AD154" s="638"/>
      <c r="AF154" s="638"/>
      <c r="AZ154" s="618"/>
    </row>
    <row r="155" s="553" customFormat="true" ht="12.75" hidden="false" customHeight="false" outlineLevel="0" collapsed="false">
      <c r="I155" s="756"/>
      <c r="J155" s="756"/>
      <c r="K155" s="757"/>
      <c r="L155" s="757"/>
      <c r="M155" s="758"/>
      <c r="N155" s="756"/>
      <c r="R155" s="756"/>
      <c r="S155" s="779"/>
      <c r="T155" s="779"/>
      <c r="U155" s="756"/>
      <c r="V155" s="757"/>
      <c r="W155" s="756"/>
      <c r="Z155" s="638"/>
      <c r="AA155" s="765"/>
      <c r="AB155" s="638"/>
      <c r="AC155" s="638"/>
      <c r="AD155" s="638"/>
      <c r="AF155" s="638"/>
      <c r="AZ155" s="618"/>
    </row>
    <row r="156" s="553" customFormat="true" ht="12.75" hidden="false" customHeight="false" outlineLevel="0" collapsed="false">
      <c r="I156" s="756"/>
      <c r="J156" s="756"/>
      <c r="K156" s="757"/>
      <c r="L156" s="757"/>
      <c r="M156" s="758"/>
      <c r="N156" s="756"/>
      <c r="R156" s="756"/>
      <c r="S156" s="779"/>
      <c r="T156" s="779"/>
      <c r="U156" s="756"/>
      <c r="V156" s="757"/>
      <c r="W156" s="756"/>
      <c r="Z156" s="638"/>
      <c r="AA156" s="765"/>
      <c r="AB156" s="638"/>
      <c r="AC156" s="638"/>
      <c r="AD156" s="638"/>
      <c r="AF156" s="638"/>
      <c r="AZ156" s="618"/>
    </row>
    <row r="157" s="553" customFormat="true" ht="12.75" hidden="false" customHeight="false" outlineLevel="0" collapsed="false">
      <c r="I157" s="756"/>
      <c r="J157" s="756"/>
      <c r="K157" s="757"/>
      <c r="L157" s="757"/>
      <c r="M157" s="758"/>
      <c r="N157" s="756"/>
      <c r="R157" s="756"/>
      <c r="S157" s="779"/>
      <c r="T157" s="779"/>
      <c r="U157" s="756"/>
      <c r="V157" s="757"/>
      <c r="W157" s="756"/>
      <c r="Z157" s="638"/>
      <c r="AA157" s="765"/>
      <c r="AB157" s="638"/>
      <c r="AC157" s="638"/>
      <c r="AD157" s="638"/>
      <c r="AF157" s="638"/>
      <c r="AZ157" s="618"/>
    </row>
    <row r="158" s="553" customFormat="true" ht="12.75" hidden="false" customHeight="false" outlineLevel="0" collapsed="false">
      <c r="I158" s="756"/>
      <c r="J158" s="756"/>
      <c r="K158" s="757"/>
      <c r="L158" s="757"/>
      <c r="M158" s="758"/>
      <c r="N158" s="756"/>
      <c r="R158" s="756"/>
      <c r="S158" s="779"/>
      <c r="T158" s="779"/>
      <c r="U158" s="756"/>
      <c r="V158" s="757"/>
      <c r="W158" s="756"/>
      <c r="Z158" s="638"/>
      <c r="AA158" s="765"/>
      <c r="AB158" s="638"/>
      <c r="AC158" s="638"/>
      <c r="AD158" s="638"/>
      <c r="AF158" s="638"/>
      <c r="AZ158" s="618"/>
    </row>
    <row r="159" s="553" customFormat="true" ht="12.75" hidden="false" customHeight="false" outlineLevel="0" collapsed="false">
      <c r="I159" s="756"/>
      <c r="J159" s="756"/>
      <c r="K159" s="757"/>
      <c r="L159" s="757"/>
      <c r="M159" s="758"/>
      <c r="N159" s="756"/>
      <c r="R159" s="756"/>
      <c r="S159" s="779"/>
      <c r="T159" s="779"/>
      <c r="U159" s="756"/>
      <c r="V159" s="757"/>
      <c r="W159" s="756"/>
      <c r="Z159" s="638"/>
      <c r="AA159" s="765"/>
      <c r="AB159" s="638"/>
      <c r="AC159" s="638"/>
      <c r="AD159" s="638"/>
      <c r="AF159" s="638"/>
      <c r="AZ159" s="618"/>
    </row>
    <row r="160" s="553" customFormat="true" ht="12.75" hidden="false" customHeight="false" outlineLevel="0" collapsed="false">
      <c r="I160" s="756"/>
      <c r="J160" s="756"/>
      <c r="K160" s="757"/>
      <c r="L160" s="757"/>
      <c r="M160" s="758"/>
      <c r="N160" s="756"/>
      <c r="R160" s="756"/>
      <c r="S160" s="779"/>
      <c r="T160" s="779"/>
      <c r="U160" s="756"/>
      <c r="V160" s="757"/>
      <c r="W160" s="756"/>
      <c r="Z160" s="638"/>
      <c r="AA160" s="765"/>
      <c r="AB160" s="638"/>
      <c r="AC160" s="638"/>
      <c r="AD160" s="638"/>
      <c r="AF160" s="638"/>
      <c r="AZ160" s="618"/>
    </row>
    <row r="161" s="553" customFormat="true" ht="12.75" hidden="false" customHeight="false" outlineLevel="0" collapsed="false">
      <c r="I161" s="756"/>
      <c r="J161" s="756"/>
      <c r="K161" s="757"/>
      <c r="L161" s="757"/>
      <c r="M161" s="758"/>
      <c r="N161" s="756"/>
      <c r="R161" s="756"/>
      <c r="S161" s="779"/>
      <c r="T161" s="779"/>
      <c r="U161" s="756"/>
      <c r="V161" s="757"/>
      <c r="W161" s="756"/>
      <c r="Z161" s="638"/>
      <c r="AA161" s="765"/>
      <c r="AB161" s="638"/>
      <c r="AC161" s="638"/>
      <c r="AD161" s="638"/>
      <c r="AF161" s="638"/>
      <c r="AZ161" s="618"/>
    </row>
    <row r="162" s="553" customFormat="true" ht="12.75" hidden="false" customHeight="false" outlineLevel="0" collapsed="false">
      <c r="I162" s="756"/>
      <c r="J162" s="756"/>
      <c r="K162" s="757"/>
      <c r="L162" s="757"/>
      <c r="M162" s="758"/>
      <c r="N162" s="756"/>
      <c r="R162" s="756"/>
      <c r="S162" s="779"/>
      <c r="T162" s="779"/>
      <c r="U162" s="756"/>
      <c r="V162" s="757"/>
      <c r="W162" s="756"/>
      <c r="Z162" s="638"/>
      <c r="AA162" s="765"/>
      <c r="AB162" s="638"/>
      <c r="AC162" s="638"/>
      <c r="AD162" s="638"/>
      <c r="AF162" s="638"/>
      <c r="AZ162" s="618"/>
    </row>
    <row r="163" s="553" customFormat="true" ht="12.75" hidden="false" customHeight="false" outlineLevel="0" collapsed="false">
      <c r="I163" s="756"/>
      <c r="J163" s="756"/>
      <c r="K163" s="757"/>
      <c r="L163" s="757"/>
      <c r="M163" s="758"/>
      <c r="N163" s="756"/>
      <c r="R163" s="756"/>
      <c r="S163" s="779"/>
      <c r="T163" s="779"/>
      <c r="U163" s="756"/>
      <c r="V163" s="757"/>
      <c r="W163" s="756"/>
      <c r="Z163" s="638"/>
      <c r="AA163" s="765"/>
      <c r="AB163" s="638"/>
      <c r="AC163" s="638"/>
      <c r="AD163" s="638"/>
      <c r="AF163" s="638"/>
      <c r="AZ163" s="618"/>
    </row>
    <row r="164" s="553" customFormat="true" ht="12.75" hidden="false" customHeight="false" outlineLevel="0" collapsed="false">
      <c r="I164" s="756"/>
      <c r="J164" s="756"/>
      <c r="K164" s="757"/>
      <c r="L164" s="757"/>
      <c r="M164" s="758"/>
      <c r="N164" s="756"/>
      <c r="R164" s="756"/>
      <c r="S164" s="779"/>
      <c r="T164" s="779"/>
      <c r="U164" s="756"/>
      <c r="V164" s="757"/>
      <c r="W164" s="756"/>
      <c r="Z164" s="638"/>
      <c r="AA164" s="765"/>
      <c r="AB164" s="638"/>
      <c r="AC164" s="638"/>
      <c r="AD164" s="638"/>
      <c r="AF164" s="638"/>
      <c r="AZ164" s="618"/>
    </row>
    <row r="165" s="553" customFormat="true" ht="12.75" hidden="false" customHeight="false" outlineLevel="0" collapsed="false">
      <c r="I165" s="756"/>
      <c r="J165" s="756"/>
      <c r="K165" s="757"/>
      <c r="L165" s="757"/>
      <c r="M165" s="758"/>
      <c r="N165" s="756"/>
      <c r="R165" s="756"/>
      <c r="S165" s="779"/>
      <c r="T165" s="779"/>
      <c r="U165" s="756"/>
      <c r="V165" s="757"/>
      <c r="W165" s="756"/>
      <c r="Z165" s="638"/>
      <c r="AA165" s="765"/>
      <c r="AB165" s="638"/>
      <c r="AC165" s="638"/>
      <c r="AD165" s="638"/>
      <c r="AF165" s="638"/>
      <c r="AZ165" s="618"/>
    </row>
    <row r="166" s="553" customFormat="true" ht="12.75" hidden="false" customHeight="false" outlineLevel="0" collapsed="false">
      <c r="I166" s="756"/>
      <c r="J166" s="756"/>
      <c r="K166" s="757"/>
      <c r="L166" s="757"/>
      <c r="M166" s="758"/>
      <c r="N166" s="756"/>
      <c r="R166" s="756"/>
      <c r="S166" s="779"/>
      <c r="T166" s="779"/>
      <c r="U166" s="756"/>
      <c r="V166" s="757"/>
      <c r="W166" s="756"/>
      <c r="Z166" s="638"/>
      <c r="AA166" s="765"/>
      <c r="AB166" s="638"/>
      <c r="AC166" s="638"/>
      <c r="AD166" s="638"/>
      <c r="AF166" s="638"/>
      <c r="AZ166" s="618"/>
    </row>
    <row r="167" s="553" customFormat="true" ht="12.75" hidden="false" customHeight="false" outlineLevel="0" collapsed="false">
      <c r="I167" s="756"/>
      <c r="J167" s="756"/>
      <c r="K167" s="757"/>
      <c r="L167" s="757"/>
      <c r="M167" s="758"/>
      <c r="N167" s="756"/>
      <c r="R167" s="756"/>
      <c r="S167" s="779"/>
      <c r="T167" s="779"/>
      <c r="U167" s="756"/>
      <c r="V167" s="757"/>
      <c r="W167" s="756"/>
      <c r="Z167" s="638"/>
      <c r="AA167" s="765"/>
      <c r="AB167" s="638"/>
      <c r="AC167" s="638"/>
      <c r="AD167" s="638"/>
      <c r="AF167" s="638"/>
      <c r="AZ167" s="618"/>
    </row>
    <row r="168" s="553" customFormat="true" ht="12.75" hidden="false" customHeight="false" outlineLevel="0" collapsed="false">
      <c r="I168" s="756"/>
      <c r="J168" s="756"/>
      <c r="K168" s="757"/>
      <c r="L168" s="757"/>
      <c r="M168" s="758"/>
      <c r="N168" s="756"/>
      <c r="R168" s="756"/>
      <c r="S168" s="779"/>
      <c r="T168" s="779"/>
      <c r="U168" s="756"/>
      <c r="V168" s="757"/>
      <c r="W168" s="756"/>
      <c r="Z168" s="638"/>
      <c r="AA168" s="765"/>
      <c r="AB168" s="638"/>
      <c r="AC168" s="638"/>
      <c r="AD168" s="638"/>
      <c r="AF168" s="638"/>
      <c r="AZ168" s="618"/>
    </row>
    <row r="169" s="553" customFormat="true" ht="12.75" hidden="false" customHeight="false" outlineLevel="0" collapsed="false">
      <c r="I169" s="756"/>
      <c r="J169" s="756"/>
      <c r="K169" s="757"/>
      <c r="L169" s="757"/>
      <c r="M169" s="758"/>
      <c r="N169" s="756"/>
      <c r="R169" s="756"/>
      <c r="S169" s="779"/>
      <c r="T169" s="779"/>
      <c r="U169" s="756"/>
      <c r="V169" s="757"/>
      <c r="W169" s="756"/>
      <c r="Z169" s="638"/>
      <c r="AA169" s="765"/>
      <c r="AB169" s="638"/>
      <c r="AC169" s="638"/>
      <c r="AD169" s="638"/>
      <c r="AF169" s="638"/>
      <c r="AZ169" s="618"/>
    </row>
    <row r="170" s="553" customFormat="true" ht="12.75" hidden="false" customHeight="false" outlineLevel="0" collapsed="false">
      <c r="I170" s="756"/>
      <c r="J170" s="756"/>
      <c r="K170" s="757"/>
      <c r="L170" s="757"/>
      <c r="M170" s="758"/>
      <c r="N170" s="756"/>
      <c r="R170" s="756"/>
      <c r="S170" s="779"/>
      <c r="T170" s="779"/>
      <c r="U170" s="756"/>
      <c r="V170" s="757"/>
      <c r="W170" s="756"/>
      <c r="Z170" s="638"/>
      <c r="AA170" s="765"/>
      <c r="AB170" s="638"/>
      <c r="AC170" s="638"/>
      <c r="AD170" s="638"/>
      <c r="AF170" s="638"/>
      <c r="AZ170" s="618"/>
    </row>
    <row r="171" s="553" customFormat="true" ht="12.75" hidden="false" customHeight="false" outlineLevel="0" collapsed="false">
      <c r="I171" s="756"/>
      <c r="J171" s="756"/>
      <c r="K171" s="757"/>
      <c r="L171" s="757"/>
      <c r="M171" s="758"/>
      <c r="N171" s="756"/>
      <c r="R171" s="756"/>
      <c r="S171" s="779"/>
      <c r="T171" s="779"/>
      <c r="U171" s="756"/>
      <c r="V171" s="757"/>
      <c r="W171" s="756"/>
      <c r="Z171" s="638"/>
      <c r="AA171" s="765"/>
      <c r="AB171" s="638"/>
      <c r="AC171" s="638"/>
      <c r="AD171" s="638"/>
      <c r="AF171" s="638"/>
      <c r="AZ171" s="618"/>
    </row>
    <row r="172" s="553" customFormat="true" ht="12.75" hidden="false" customHeight="false" outlineLevel="0" collapsed="false">
      <c r="I172" s="756"/>
      <c r="J172" s="756"/>
      <c r="K172" s="757"/>
      <c r="L172" s="757"/>
      <c r="M172" s="758"/>
      <c r="N172" s="756"/>
      <c r="R172" s="756"/>
      <c r="S172" s="779"/>
      <c r="T172" s="779"/>
      <c r="U172" s="756"/>
      <c r="V172" s="757"/>
      <c r="W172" s="756"/>
      <c r="Z172" s="638"/>
      <c r="AA172" s="765"/>
      <c r="AB172" s="638"/>
      <c r="AC172" s="638"/>
      <c r="AD172" s="638"/>
      <c r="AF172" s="638"/>
      <c r="AZ172" s="618"/>
    </row>
    <row r="173" s="553" customFormat="true" ht="12.75" hidden="false" customHeight="false" outlineLevel="0" collapsed="false">
      <c r="I173" s="756"/>
      <c r="J173" s="756"/>
      <c r="K173" s="757"/>
      <c r="L173" s="757"/>
      <c r="M173" s="758"/>
      <c r="N173" s="756"/>
      <c r="R173" s="756"/>
      <c r="S173" s="779"/>
      <c r="T173" s="779"/>
      <c r="U173" s="756"/>
      <c r="V173" s="757"/>
      <c r="W173" s="756"/>
      <c r="Z173" s="638"/>
      <c r="AA173" s="765"/>
      <c r="AB173" s="638"/>
      <c r="AC173" s="638"/>
      <c r="AD173" s="638"/>
      <c r="AF173" s="638"/>
      <c r="AZ173" s="618"/>
    </row>
    <row r="174" s="553" customFormat="true" ht="12.75" hidden="false" customHeight="false" outlineLevel="0" collapsed="false">
      <c r="I174" s="756"/>
      <c r="J174" s="756"/>
      <c r="K174" s="757"/>
      <c r="L174" s="757"/>
      <c r="M174" s="758"/>
      <c r="N174" s="756"/>
      <c r="R174" s="756"/>
      <c r="S174" s="779"/>
      <c r="T174" s="779"/>
      <c r="U174" s="756"/>
      <c r="V174" s="757"/>
      <c r="W174" s="756"/>
      <c r="Z174" s="638"/>
      <c r="AA174" s="765"/>
      <c r="AB174" s="638"/>
      <c r="AC174" s="638"/>
      <c r="AD174" s="638"/>
      <c r="AF174" s="638"/>
      <c r="AZ174" s="618"/>
    </row>
    <row r="175" s="553" customFormat="true" ht="12.75" hidden="false" customHeight="false" outlineLevel="0" collapsed="false">
      <c r="I175" s="756"/>
      <c r="J175" s="756"/>
      <c r="K175" s="757"/>
      <c r="L175" s="757"/>
      <c r="M175" s="758"/>
      <c r="N175" s="756"/>
      <c r="R175" s="756"/>
      <c r="S175" s="779"/>
      <c r="T175" s="779"/>
      <c r="U175" s="756"/>
      <c r="V175" s="757"/>
      <c r="W175" s="756"/>
      <c r="Z175" s="638"/>
      <c r="AA175" s="765"/>
      <c r="AB175" s="638"/>
      <c r="AC175" s="638"/>
      <c r="AD175" s="638"/>
      <c r="AF175" s="638"/>
      <c r="AZ175" s="618"/>
    </row>
    <row r="176" s="553" customFormat="true" ht="12.75" hidden="false" customHeight="false" outlineLevel="0" collapsed="false">
      <c r="I176" s="756"/>
      <c r="J176" s="756"/>
      <c r="K176" s="757"/>
      <c r="L176" s="757"/>
      <c r="M176" s="758"/>
      <c r="N176" s="756"/>
      <c r="R176" s="756"/>
      <c r="S176" s="779"/>
      <c r="T176" s="779"/>
      <c r="U176" s="756"/>
      <c r="V176" s="757"/>
      <c r="W176" s="756"/>
      <c r="Z176" s="638"/>
      <c r="AA176" s="765"/>
      <c r="AB176" s="638"/>
      <c r="AC176" s="638"/>
      <c r="AD176" s="638"/>
      <c r="AF176" s="638"/>
      <c r="AZ176" s="618"/>
    </row>
    <row r="177" s="553" customFormat="true" ht="12.75" hidden="false" customHeight="false" outlineLevel="0" collapsed="false">
      <c r="I177" s="756"/>
      <c r="J177" s="756"/>
      <c r="K177" s="757"/>
      <c r="L177" s="757"/>
      <c r="M177" s="758"/>
      <c r="N177" s="756"/>
      <c r="R177" s="756"/>
      <c r="S177" s="779"/>
      <c r="T177" s="779"/>
      <c r="U177" s="756"/>
      <c r="V177" s="757"/>
      <c r="W177" s="756"/>
      <c r="Z177" s="638"/>
      <c r="AA177" s="765"/>
      <c r="AB177" s="638"/>
      <c r="AC177" s="638"/>
      <c r="AD177" s="638"/>
      <c r="AF177" s="638"/>
      <c r="AZ177" s="618"/>
    </row>
    <row r="178" s="553" customFormat="true" ht="12.75" hidden="false" customHeight="false" outlineLevel="0" collapsed="false">
      <c r="I178" s="756"/>
      <c r="J178" s="756"/>
      <c r="K178" s="757"/>
      <c r="L178" s="757"/>
      <c r="M178" s="758"/>
      <c r="N178" s="756"/>
      <c r="R178" s="756"/>
      <c r="S178" s="779"/>
      <c r="T178" s="779"/>
      <c r="U178" s="756"/>
      <c r="V178" s="757"/>
      <c r="W178" s="756"/>
      <c r="Z178" s="638"/>
      <c r="AA178" s="765"/>
      <c r="AB178" s="638"/>
      <c r="AC178" s="638"/>
      <c r="AD178" s="638"/>
      <c r="AF178" s="638"/>
      <c r="AZ178" s="618"/>
    </row>
    <row r="179" s="553" customFormat="true" ht="12.75" hidden="false" customHeight="false" outlineLevel="0" collapsed="false">
      <c r="I179" s="756"/>
      <c r="J179" s="756"/>
      <c r="K179" s="757"/>
      <c r="L179" s="757"/>
      <c r="M179" s="758"/>
      <c r="N179" s="756"/>
      <c r="R179" s="756"/>
      <c r="S179" s="779"/>
      <c r="T179" s="779"/>
      <c r="U179" s="756"/>
      <c r="V179" s="757"/>
      <c r="W179" s="756"/>
      <c r="Z179" s="638"/>
      <c r="AA179" s="765"/>
      <c r="AB179" s="638"/>
      <c r="AC179" s="638"/>
      <c r="AD179" s="638"/>
      <c r="AF179" s="638"/>
      <c r="AZ179" s="618"/>
    </row>
    <row r="180" s="553" customFormat="true" ht="12.75" hidden="false" customHeight="false" outlineLevel="0" collapsed="false">
      <c r="I180" s="756"/>
      <c r="J180" s="756"/>
      <c r="K180" s="757"/>
      <c r="L180" s="757"/>
      <c r="M180" s="758"/>
      <c r="N180" s="756"/>
      <c r="R180" s="756"/>
      <c r="S180" s="779"/>
      <c r="T180" s="779"/>
      <c r="U180" s="756"/>
      <c r="V180" s="757"/>
      <c r="W180" s="756"/>
      <c r="Z180" s="638"/>
      <c r="AA180" s="765"/>
      <c r="AB180" s="638"/>
      <c r="AC180" s="638"/>
      <c r="AD180" s="638"/>
      <c r="AF180" s="638"/>
      <c r="AZ180" s="618"/>
    </row>
    <row r="181" s="553" customFormat="true" ht="12.75" hidden="false" customHeight="false" outlineLevel="0" collapsed="false">
      <c r="I181" s="756"/>
      <c r="J181" s="756"/>
      <c r="K181" s="757"/>
      <c r="L181" s="757"/>
      <c r="M181" s="758"/>
      <c r="N181" s="756"/>
      <c r="R181" s="756"/>
      <c r="S181" s="779"/>
      <c r="T181" s="779"/>
      <c r="U181" s="756"/>
      <c r="V181" s="757"/>
      <c r="W181" s="756"/>
      <c r="Z181" s="638"/>
      <c r="AA181" s="765"/>
      <c r="AB181" s="638"/>
      <c r="AC181" s="638"/>
      <c r="AD181" s="638"/>
      <c r="AF181" s="638"/>
      <c r="AZ181" s="618"/>
    </row>
    <row r="182" s="553" customFormat="true" ht="12.75" hidden="false" customHeight="false" outlineLevel="0" collapsed="false">
      <c r="I182" s="756"/>
      <c r="J182" s="756"/>
      <c r="K182" s="757"/>
      <c r="L182" s="757"/>
      <c r="M182" s="758"/>
      <c r="N182" s="756"/>
      <c r="R182" s="756"/>
      <c r="S182" s="779"/>
      <c r="T182" s="779"/>
      <c r="U182" s="756"/>
      <c r="V182" s="757"/>
      <c r="W182" s="756"/>
      <c r="Z182" s="638"/>
      <c r="AA182" s="765"/>
      <c r="AB182" s="638"/>
      <c r="AC182" s="638"/>
      <c r="AD182" s="638"/>
      <c r="AF182" s="638"/>
      <c r="AZ182" s="618"/>
    </row>
    <row r="183" s="553" customFormat="true" ht="12.75" hidden="false" customHeight="false" outlineLevel="0" collapsed="false">
      <c r="I183" s="756"/>
      <c r="J183" s="756"/>
      <c r="K183" s="757"/>
      <c r="L183" s="757"/>
      <c r="M183" s="758"/>
      <c r="N183" s="756"/>
      <c r="R183" s="756"/>
      <c r="S183" s="779"/>
      <c r="T183" s="779"/>
      <c r="U183" s="756"/>
      <c r="V183" s="757"/>
      <c r="W183" s="756"/>
      <c r="Z183" s="638"/>
      <c r="AA183" s="765"/>
      <c r="AB183" s="638"/>
      <c r="AC183" s="638"/>
      <c r="AD183" s="638"/>
      <c r="AF183" s="638"/>
      <c r="AZ183" s="618"/>
    </row>
    <row r="184" s="553" customFormat="true" ht="12.75" hidden="false" customHeight="false" outlineLevel="0" collapsed="false">
      <c r="I184" s="756"/>
      <c r="J184" s="756"/>
      <c r="K184" s="757"/>
      <c r="L184" s="757"/>
      <c r="M184" s="758"/>
      <c r="N184" s="756"/>
      <c r="R184" s="756"/>
      <c r="S184" s="779"/>
      <c r="T184" s="779"/>
      <c r="U184" s="756"/>
      <c r="V184" s="757"/>
      <c r="W184" s="756"/>
      <c r="Z184" s="638"/>
      <c r="AA184" s="765"/>
      <c r="AB184" s="638"/>
      <c r="AC184" s="638"/>
      <c r="AD184" s="638"/>
      <c r="AF184" s="638"/>
      <c r="AZ184" s="618"/>
    </row>
    <row r="185" s="553" customFormat="true" ht="12.75" hidden="false" customHeight="false" outlineLevel="0" collapsed="false">
      <c r="I185" s="756"/>
      <c r="J185" s="756"/>
      <c r="K185" s="757"/>
      <c r="L185" s="757"/>
      <c r="M185" s="758"/>
      <c r="N185" s="756"/>
      <c r="R185" s="756"/>
      <c r="S185" s="779"/>
      <c r="T185" s="779"/>
      <c r="U185" s="756"/>
      <c r="V185" s="757"/>
      <c r="W185" s="756"/>
      <c r="Z185" s="638"/>
      <c r="AA185" s="765"/>
      <c r="AB185" s="638"/>
      <c r="AC185" s="638"/>
      <c r="AD185" s="638"/>
      <c r="AF185" s="638"/>
      <c r="AZ185" s="618"/>
    </row>
    <row r="186" s="553" customFormat="true" ht="12.75" hidden="false" customHeight="false" outlineLevel="0" collapsed="false">
      <c r="I186" s="756"/>
      <c r="J186" s="756"/>
      <c r="K186" s="757"/>
      <c r="L186" s="757"/>
      <c r="M186" s="758"/>
      <c r="N186" s="756"/>
      <c r="R186" s="756"/>
      <c r="S186" s="779"/>
      <c r="T186" s="779"/>
      <c r="U186" s="756"/>
      <c r="V186" s="757"/>
      <c r="W186" s="756"/>
      <c r="Z186" s="638"/>
      <c r="AA186" s="765"/>
      <c r="AB186" s="638"/>
      <c r="AC186" s="638"/>
      <c r="AD186" s="638"/>
      <c r="AF186" s="638"/>
      <c r="AZ186" s="618"/>
    </row>
    <row r="187" s="553" customFormat="true" ht="12.75" hidden="false" customHeight="false" outlineLevel="0" collapsed="false">
      <c r="I187" s="756"/>
      <c r="J187" s="756"/>
      <c r="K187" s="757"/>
      <c r="L187" s="757"/>
      <c r="M187" s="758"/>
      <c r="N187" s="756"/>
      <c r="R187" s="756"/>
      <c r="S187" s="779"/>
      <c r="T187" s="779"/>
      <c r="U187" s="756"/>
      <c r="V187" s="757"/>
      <c r="W187" s="756"/>
      <c r="Z187" s="638"/>
      <c r="AA187" s="765"/>
      <c r="AB187" s="638"/>
      <c r="AC187" s="638"/>
      <c r="AD187" s="638"/>
      <c r="AF187" s="638"/>
      <c r="AZ187" s="618"/>
    </row>
    <row r="188" s="553" customFormat="true" ht="12.75" hidden="false" customHeight="false" outlineLevel="0" collapsed="false">
      <c r="I188" s="756"/>
      <c r="J188" s="756"/>
      <c r="K188" s="757"/>
      <c r="L188" s="757"/>
      <c r="M188" s="758"/>
      <c r="N188" s="756"/>
      <c r="R188" s="756"/>
      <c r="S188" s="779"/>
      <c r="T188" s="779"/>
      <c r="U188" s="756"/>
      <c r="V188" s="757"/>
      <c r="W188" s="756"/>
      <c r="Z188" s="638"/>
      <c r="AA188" s="765"/>
      <c r="AB188" s="638"/>
      <c r="AC188" s="638"/>
      <c r="AD188" s="638"/>
      <c r="AF188" s="638"/>
      <c r="AZ188" s="618"/>
    </row>
    <row r="189" s="553" customFormat="true" ht="12.75" hidden="false" customHeight="false" outlineLevel="0" collapsed="false">
      <c r="I189" s="756"/>
      <c r="J189" s="756"/>
      <c r="K189" s="757"/>
      <c r="L189" s="757"/>
      <c r="M189" s="758"/>
      <c r="N189" s="756"/>
      <c r="R189" s="756"/>
      <c r="S189" s="779"/>
      <c r="T189" s="779"/>
      <c r="U189" s="756"/>
      <c r="V189" s="757"/>
      <c r="W189" s="756"/>
      <c r="Z189" s="638"/>
      <c r="AA189" s="765"/>
      <c r="AB189" s="638"/>
      <c r="AC189" s="638"/>
      <c r="AD189" s="638"/>
      <c r="AF189" s="638"/>
      <c r="AZ189" s="618"/>
    </row>
    <row r="190" s="553" customFormat="true" ht="12.75" hidden="false" customHeight="false" outlineLevel="0" collapsed="false">
      <c r="I190" s="756"/>
      <c r="J190" s="756"/>
      <c r="K190" s="757"/>
      <c r="L190" s="757"/>
      <c r="M190" s="758"/>
      <c r="N190" s="756"/>
      <c r="R190" s="756"/>
      <c r="S190" s="779"/>
      <c r="T190" s="779"/>
      <c r="U190" s="756"/>
      <c r="V190" s="757"/>
      <c r="W190" s="756"/>
      <c r="Z190" s="638"/>
      <c r="AA190" s="765"/>
      <c r="AB190" s="638"/>
      <c r="AC190" s="638"/>
      <c r="AD190" s="638"/>
      <c r="AF190" s="638"/>
      <c r="AZ190" s="618"/>
    </row>
    <row r="191" s="553" customFormat="true" ht="12.75" hidden="false" customHeight="false" outlineLevel="0" collapsed="false">
      <c r="I191" s="756"/>
      <c r="J191" s="756"/>
      <c r="K191" s="757"/>
      <c r="L191" s="757"/>
      <c r="M191" s="758"/>
      <c r="N191" s="756"/>
      <c r="R191" s="756"/>
      <c r="S191" s="779"/>
      <c r="T191" s="779"/>
      <c r="U191" s="756"/>
      <c r="V191" s="757"/>
      <c r="W191" s="756"/>
      <c r="Z191" s="638"/>
      <c r="AA191" s="765"/>
      <c r="AB191" s="638"/>
      <c r="AC191" s="638"/>
      <c r="AD191" s="638"/>
      <c r="AF191" s="638"/>
      <c r="AZ191" s="618"/>
    </row>
    <row r="192" s="553" customFormat="true" ht="12.75" hidden="false" customHeight="false" outlineLevel="0" collapsed="false">
      <c r="I192" s="756"/>
      <c r="J192" s="756"/>
      <c r="K192" s="757"/>
      <c r="L192" s="757"/>
      <c r="M192" s="758"/>
      <c r="N192" s="756"/>
      <c r="R192" s="756"/>
      <c r="S192" s="779"/>
      <c r="T192" s="779"/>
      <c r="U192" s="756"/>
      <c r="V192" s="757"/>
      <c r="W192" s="756"/>
      <c r="Z192" s="638"/>
      <c r="AA192" s="765"/>
      <c r="AB192" s="638"/>
      <c r="AC192" s="638"/>
      <c r="AD192" s="638"/>
      <c r="AF192" s="638"/>
      <c r="AZ192" s="618"/>
    </row>
    <row r="193" s="553" customFormat="true" ht="12.75" hidden="false" customHeight="false" outlineLevel="0" collapsed="false">
      <c r="I193" s="756"/>
      <c r="J193" s="756"/>
      <c r="K193" s="757"/>
      <c r="L193" s="757"/>
      <c r="M193" s="758"/>
      <c r="N193" s="756"/>
      <c r="R193" s="756"/>
      <c r="S193" s="779"/>
      <c r="T193" s="779"/>
      <c r="U193" s="756"/>
      <c r="V193" s="757"/>
      <c r="W193" s="756"/>
      <c r="Z193" s="638"/>
      <c r="AA193" s="765"/>
      <c r="AB193" s="638"/>
      <c r="AC193" s="638"/>
      <c r="AD193" s="638"/>
      <c r="AF193" s="638"/>
      <c r="AZ193" s="618"/>
    </row>
    <row r="194" s="553" customFormat="true" ht="12.75" hidden="false" customHeight="false" outlineLevel="0" collapsed="false">
      <c r="I194" s="756"/>
      <c r="J194" s="756"/>
      <c r="K194" s="757"/>
      <c r="L194" s="757"/>
      <c r="M194" s="758"/>
      <c r="N194" s="756"/>
      <c r="R194" s="756"/>
      <c r="S194" s="779"/>
      <c r="T194" s="779"/>
      <c r="U194" s="756"/>
      <c r="V194" s="757"/>
      <c r="W194" s="756"/>
      <c r="Z194" s="638"/>
      <c r="AA194" s="765"/>
      <c r="AB194" s="638"/>
      <c r="AC194" s="638"/>
      <c r="AD194" s="638"/>
      <c r="AF194" s="638"/>
      <c r="AZ194" s="618"/>
    </row>
    <row r="195" s="553" customFormat="true" ht="12.75" hidden="false" customHeight="false" outlineLevel="0" collapsed="false">
      <c r="I195" s="756"/>
      <c r="J195" s="756"/>
      <c r="K195" s="757"/>
      <c r="L195" s="757"/>
      <c r="M195" s="758"/>
      <c r="N195" s="756"/>
      <c r="R195" s="756"/>
      <c r="S195" s="779"/>
      <c r="T195" s="779"/>
      <c r="U195" s="756"/>
      <c r="V195" s="757"/>
      <c r="W195" s="756"/>
      <c r="Z195" s="638"/>
      <c r="AA195" s="765"/>
      <c r="AB195" s="638"/>
      <c r="AC195" s="638"/>
      <c r="AD195" s="638"/>
      <c r="AF195" s="638"/>
      <c r="AZ195" s="618"/>
    </row>
    <row r="196" s="553" customFormat="true" ht="12.75" hidden="false" customHeight="false" outlineLevel="0" collapsed="false">
      <c r="I196" s="756"/>
      <c r="J196" s="756"/>
      <c r="K196" s="757"/>
      <c r="L196" s="757"/>
      <c r="M196" s="758"/>
      <c r="N196" s="756"/>
      <c r="R196" s="756"/>
      <c r="S196" s="779"/>
      <c r="T196" s="779"/>
      <c r="U196" s="756"/>
      <c r="V196" s="757"/>
      <c r="W196" s="756"/>
      <c r="Z196" s="638"/>
      <c r="AA196" s="765"/>
      <c r="AB196" s="638"/>
      <c r="AC196" s="638"/>
      <c r="AD196" s="638"/>
      <c r="AF196" s="638"/>
      <c r="AZ196" s="618"/>
    </row>
    <row r="197" s="553" customFormat="true" ht="12.75" hidden="false" customHeight="false" outlineLevel="0" collapsed="false">
      <c r="I197" s="756"/>
      <c r="J197" s="756"/>
      <c r="K197" s="757"/>
      <c r="L197" s="757"/>
      <c r="M197" s="758"/>
      <c r="N197" s="756"/>
      <c r="R197" s="756"/>
      <c r="S197" s="779"/>
      <c r="T197" s="779"/>
      <c r="U197" s="756"/>
      <c r="V197" s="757"/>
      <c r="W197" s="756"/>
      <c r="Z197" s="638"/>
      <c r="AA197" s="765"/>
      <c r="AB197" s="638"/>
      <c r="AC197" s="638"/>
      <c r="AD197" s="638"/>
      <c r="AF197" s="638"/>
      <c r="AZ197" s="618"/>
    </row>
    <row r="198" s="553" customFormat="true" ht="12.75" hidden="false" customHeight="false" outlineLevel="0" collapsed="false">
      <c r="I198" s="756"/>
      <c r="J198" s="756"/>
      <c r="K198" s="757"/>
      <c r="L198" s="757"/>
      <c r="M198" s="758"/>
      <c r="N198" s="756"/>
      <c r="R198" s="756"/>
      <c r="S198" s="779"/>
      <c r="T198" s="779"/>
      <c r="U198" s="756"/>
      <c r="V198" s="757"/>
      <c r="W198" s="756"/>
      <c r="Z198" s="638"/>
      <c r="AA198" s="765"/>
      <c r="AB198" s="638"/>
      <c r="AC198" s="638"/>
      <c r="AD198" s="638"/>
      <c r="AF198" s="638"/>
      <c r="AZ198" s="618"/>
    </row>
    <row r="199" s="553" customFormat="true" ht="12.75" hidden="false" customHeight="false" outlineLevel="0" collapsed="false">
      <c r="I199" s="756"/>
      <c r="J199" s="756"/>
      <c r="K199" s="757"/>
      <c r="L199" s="757"/>
      <c r="M199" s="758"/>
      <c r="N199" s="756"/>
      <c r="R199" s="756"/>
      <c r="S199" s="779"/>
      <c r="T199" s="779"/>
      <c r="U199" s="756"/>
      <c r="V199" s="757"/>
      <c r="W199" s="756"/>
      <c r="Z199" s="638"/>
      <c r="AA199" s="765"/>
      <c r="AB199" s="638"/>
      <c r="AC199" s="638"/>
      <c r="AD199" s="638"/>
      <c r="AF199" s="638"/>
      <c r="AZ199" s="618"/>
    </row>
    <row r="200" s="553" customFormat="true" ht="12.75" hidden="false" customHeight="false" outlineLevel="0" collapsed="false">
      <c r="I200" s="756"/>
      <c r="J200" s="756"/>
      <c r="K200" s="757"/>
      <c r="L200" s="757"/>
      <c r="M200" s="758"/>
      <c r="N200" s="756"/>
      <c r="R200" s="756"/>
      <c r="S200" s="779"/>
      <c r="T200" s="779"/>
      <c r="U200" s="756"/>
      <c r="V200" s="757"/>
      <c r="W200" s="756"/>
      <c r="Z200" s="638"/>
      <c r="AA200" s="765"/>
      <c r="AB200" s="638"/>
      <c r="AC200" s="638"/>
      <c r="AD200" s="638"/>
      <c r="AF200" s="638"/>
      <c r="AZ200" s="618"/>
    </row>
    <row r="201" s="553" customFormat="true" ht="12.75" hidden="false" customHeight="false" outlineLevel="0" collapsed="false">
      <c r="I201" s="756"/>
      <c r="J201" s="756"/>
      <c r="K201" s="757"/>
      <c r="L201" s="757"/>
      <c r="M201" s="758"/>
      <c r="N201" s="756"/>
      <c r="R201" s="756"/>
      <c r="S201" s="779"/>
      <c r="T201" s="779"/>
      <c r="U201" s="756"/>
      <c r="V201" s="757"/>
      <c r="W201" s="756"/>
      <c r="Z201" s="638"/>
      <c r="AA201" s="765"/>
      <c r="AB201" s="638"/>
      <c r="AC201" s="638"/>
      <c r="AD201" s="638"/>
      <c r="AF201" s="638"/>
      <c r="AZ201" s="618"/>
    </row>
    <row r="202" s="553" customFormat="true" ht="12.75" hidden="false" customHeight="false" outlineLevel="0" collapsed="false">
      <c r="I202" s="756"/>
      <c r="J202" s="756"/>
      <c r="K202" s="757"/>
      <c r="L202" s="757"/>
      <c r="M202" s="758"/>
      <c r="N202" s="756"/>
      <c r="R202" s="756"/>
      <c r="S202" s="779"/>
      <c r="T202" s="779"/>
      <c r="U202" s="756"/>
      <c r="V202" s="757"/>
      <c r="W202" s="756"/>
      <c r="Z202" s="638"/>
      <c r="AA202" s="765"/>
      <c r="AB202" s="638"/>
      <c r="AC202" s="638"/>
      <c r="AD202" s="638"/>
      <c r="AF202" s="638"/>
      <c r="AZ202" s="618"/>
    </row>
    <row r="203" s="553" customFormat="true" ht="12.75" hidden="false" customHeight="false" outlineLevel="0" collapsed="false">
      <c r="I203" s="756"/>
      <c r="J203" s="756"/>
      <c r="K203" s="757"/>
      <c r="L203" s="757"/>
      <c r="M203" s="758"/>
      <c r="N203" s="756"/>
      <c r="R203" s="756"/>
      <c r="S203" s="779"/>
      <c r="T203" s="779"/>
      <c r="U203" s="756"/>
      <c r="V203" s="757"/>
      <c r="W203" s="756"/>
      <c r="Z203" s="638"/>
      <c r="AA203" s="765"/>
      <c r="AB203" s="638"/>
      <c r="AC203" s="638"/>
      <c r="AD203" s="638"/>
      <c r="AF203" s="638"/>
      <c r="AZ203" s="618"/>
    </row>
    <row r="204" s="553" customFormat="true" ht="12.75" hidden="false" customHeight="false" outlineLevel="0" collapsed="false">
      <c r="I204" s="756"/>
      <c r="J204" s="756"/>
      <c r="K204" s="757"/>
      <c r="L204" s="757"/>
      <c r="M204" s="758"/>
      <c r="N204" s="756"/>
      <c r="R204" s="756"/>
      <c r="S204" s="779"/>
      <c r="T204" s="779"/>
      <c r="U204" s="756"/>
      <c r="V204" s="757"/>
      <c r="W204" s="756"/>
      <c r="Z204" s="638"/>
      <c r="AA204" s="765"/>
      <c r="AB204" s="638"/>
      <c r="AC204" s="638"/>
      <c r="AD204" s="638"/>
      <c r="AF204" s="638"/>
      <c r="AZ204" s="618"/>
    </row>
    <row r="205" s="553" customFormat="true" ht="12.75" hidden="false" customHeight="false" outlineLevel="0" collapsed="false">
      <c r="I205" s="756"/>
      <c r="J205" s="756"/>
      <c r="K205" s="757"/>
      <c r="L205" s="757"/>
      <c r="M205" s="758"/>
      <c r="N205" s="756"/>
      <c r="R205" s="756"/>
      <c r="S205" s="779"/>
      <c r="T205" s="779"/>
      <c r="U205" s="756"/>
      <c r="V205" s="757"/>
      <c r="W205" s="756"/>
      <c r="Z205" s="638"/>
      <c r="AA205" s="765"/>
      <c r="AB205" s="638"/>
      <c r="AC205" s="638"/>
      <c r="AD205" s="638"/>
      <c r="AF205" s="638"/>
      <c r="AZ205" s="618"/>
    </row>
    <row r="206" s="553" customFormat="true" ht="12.75" hidden="false" customHeight="false" outlineLevel="0" collapsed="false">
      <c r="I206" s="756"/>
      <c r="J206" s="756"/>
      <c r="K206" s="757"/>
      <c r="L206" s="757"/>
      <c r="M206" s="758"/>
      <c r="N206" s="756"/>
      <c r="R206" s="756"/>
      <c r="S206" s="779"/>
      <c r="T206" s="779"/>
      <c r="U206" s="756"/>
      <c r="V206" s="757"/>
      <c r="W206" s="756"/>
      <c r="Z206" s="638"/>
      <c r="AA206" s="765"/>
      <c r="AB206" s="638"/>
      <c r="AC206" s="638"/>
      <c r="AD206" s="638"/>
      <c r="AF206" s="638"/>
      <c r="AZ206" s="618"/>
    </row>
    <row r="207" s="553" customFormat="true" ht="12.75" hidden="false" customHeight="false" outlineLevel="0" collapsed="false">
      <c r="I207" s="756"/>
      <c r="J207" s="756"/>
      <c r="K207" s="757"/>
      <c r="L207" s="757"/>
      <c r="M207" s="758"/>
      <c r="N207" s="756"/>
      <c r="R207" s="756"/>
      <c r="S207" s="779"/>
      <c r="T207" s="779"/>
      <c r="U207" s="756"/>
      <c r="V207" s="757"/>
      <c r="W207" s="756"/>
      <c r="Z207" s="638"/>
      <c r="AA207" s="765"/>
      <c r="AB207" s="638"/>
      <c r="AC207" s="638"/>
      <c r="AD207" s="638"/>
      <c r="AF207" s="638"/>
      <c r="AZ207" s="618"/>
    </row>
    <row r="208" s="553" customFormat="true" ht="12.75" hidden="false" customHeight="false" outlineLevel="0" collapsed="false">
      <c r="I208" s="756"/>
      <c r="J208" s="756"/>
      <c r="K208" s="757"/>
      <c r="L208" s="757"/>
      <c r="M208" s="758"/>
      <c r="N208" s="756"/>
      <c r="R208" s="756"/>
      <c r="S208" s="779"/>
      <c r="T208" s="779"/>
      <c r="U208" s="756"/>
      <c r="V208" s="757"/>
      <c r="W208" s="756"/>
      <c r="Z208" s="638"/>
      <c r="AA208" s="765"/>
      <c r="AB208" s="638"/>
      <c r="AC208" s="638"/>
      <c r="AD208" s="638"/>
      <c r="AF208" s="638"/>
      <c r="AZ208" s="618"/>
    </row>
    <row r="209" s="553" customFormat="true" ht="12.75" hidden="false" customHeight="false" outlineLevel="0" collapsed="false">
      <c r="I209" s="756"/>
      <c r="J209" s="756"/>
      <c r="K209" s="757"/>
      <c r="L209" s="757"/>
      <c r="M209" s="758"/>
      <c r="N209" s="756"/>
      <c r="R209" s="756"/>
      <c r="S209" s="779"/>
      <c r="T209" s="779"/>
      <c r="U209" s="756"/>
      <c r="V209" s="757"/>
      <c r="W209" s="756"/>
      <c r="Z209" s="638"/>
      <c r="AA209" s="765"/>
      <c r="AB209" s="638"/>
      <c r="AC209" s="638"/>
      <c r="AD209" s="638"/>
      <c r="AF209" s="638"/>
      <c r="AZ209" s="618"/>
    </row>
    <row r="210" s="553" customFormat="true" ht="12.75" hidden="false" customHeight="false" outlineLevel="0" collapsed="false">
      <c r="I210" s="756"/>
      <c r="J210" s="756"/>
      <c r="K210" s="757"/>
      <c r="L210" s="757"/>
      <c r="M210" s="758"/>
      <c r="N210" s="756"/>
      <c r="R210" s="756"/>
      <c r="S210" s="779"/>
      <c r="T210" s="779"/>
      <c r="U210" s="756"/>
      <c r="V210" s="757"/>
      <c r="W210" s="756"/>
      <c r="Z210" s="638"/>
      <c r="AA210" s="765"/>
      <c r="AB210" s="638"/>
      <c r="AC210" s="638"/>
      <c r="AD210" s="638"/>
      <c r="AF210" s="638"/>
      <c r="AZ210" s="618"/>
    </row>
    <row r="211" s="553" customFormat="true" ht="12.75" hidden="false" customHeight="false" outlineLevel="0" collapsed="false">
      <c r="I211" s="756"/>
      <c r="J211" s="756"/>
      <c r="K211" s="757"/>
      <c r="L211" s="757"/>
      <c r="M211" s="758"/>
      <c r="N211" s="756"/>
      <c r="R211" s="756"/>
      <c r="S211" s="779"/>
      <c r="T211" s="779"/>
      <c r="U211" s="756"/>
      <c r="V211" s="757"/>
      <c r="W211" s="756"/>
      <c r="Z211" s="638"/>
      <c r="AA211" s="765"/>
      <c r="AB211" s="638"/>
      <c r="AC211" s="638"/>
      <c r="AD211" s="638"/>
      <c r="AF211" s="638"/>
      <c r="AZ211" s="618"/>
    </row>
    <row r="212" s="553" customFormat="true" ht="12.75" hidden="false" customHeight="false" outlineLevel="0" collapsed="false">
      <c r="I212" s="756"/>
      <c r="J212" s="756"/>
      <c r="K212" s="757"/>
      <c r="L212" s="757"/>
      <c r="M212" s="758"/>
      <c r="N212" s="756"/>
      <c r="R212" s="756"/>
      <c r="S212" s="779"/>
      <c r="T212" s="779"/>
      <c r="U212" s="756"/>
      <c r="V212" s="757"/>
      <c r="W212" s="756"/>
      <c r="Z212" s="638"/>
      <c r="AA212" s="765"/>
      <c r="AB212" s="638"/>
      <c r="AC212" s="638"/>
      <c r="AD212" s="638"/>
      <c r="AF212" s="638"/>
      <c r="AZ212" s="618"/>
    </row>
    <row r="213" s="553" customFormat="true" ht="12.75" hidden="false" customHeight="false" outlineLevel="0" collapsed="false">
      <c r="I213" s="756"/>
      <c r="J213" s="756"/>
      <c r="K213" s="757"/>
      <c r="L213" s="757"/>
      <c r="M213" s="758"/>
      <c r="N213" s="756"/>
      <c r="R213" s="756"/>
      <c r="S213" s="779"/>
      <c r="T213" s="779"/>
      <c r="U213" s="756"/>
      <c r="V213" s="757"/>
      <c r="W213" s="756"/>
      <c r="Z213" s="638"/>
      <c r="AA213" s="765"/>
      <c r="AB213" s="638"/>
      <c r="AC213" s="638"/>
      <c r="AD213" s="638"/>
      <c r="AF213" s="638"/>
      <c r="AZ213" s="618"/>
    </row>
    <row r="214" s="553" customFormat="true" ht="12.75" hidden="false" customHeight="false" outlineLevel="0" collapsed="false">
      <c r="I214" s="756"/>
      <c r="J214" s="756"/>
      <c r="K214" s="757"/>
      <c r="L214" s="757"/>
      <c r="M214" s="758"/>
      <c r="N214" s="756"/>
      <c r="R214" s="756"/>
      <c r="S214" s="779"/>
      <c r="T214" s="779"/>
      <c r="U214" s="756"/>
      <c r="V214" s="757"/>
      <c r="W214" s="756"/>
      <c r="Z214" s="638"/>
      <c r="AA214" s="765"/>
      <c r="AB214" s="638"/>
      <c r="AC214" s="638"/>
      <c r="AD214" s="638"/>
      <c r="AF214" s="638"/>
      <c r="AZ214" s="618"/>
    </row>
    <row r="215" s="553" customFormat="true" ht="12.75" hidden="false" customHeight="false" outlineLevel="0" collapsed="false">
      <c r="I215" s="756"/>
      <c r="J215" s="756"/>
      <c r="K215" s="757"/>
      <c r="L215" s="757"/>
      <c r="M215" s="758"/>
      <c r="N215" s="756"/>
      <c r="R215" s="756"/>
      <c r="S215" s="779"/>
      <c r="T215" s="779"/>
      <c r="U215" s="756"/>
      <c r="V215" s="757"/>
      <c r="W215" s="756"/>
      <c r="Z215" s="638"/>
      <c r="AA215" s="765"/>
      <c r="AB215" s="638"/>
      <c r="AC215" s="638"/>
      <c r="AD215" s="638"/>
      <c r="AF215" s="638"/>
      <c r="AZ215" s="618"/>
    </row>
    <row r="216" s="553" customFormat="true" ht="12.75" hidden="false" customHeight="false" outlineLevel="0" collapsed="false">
      <c r="I216" s="756"/>
      <c r="J216" s="756"/>
      <c r="K216" s="757"/>
      <c r="L216" s="757"/>
      <c r="M216" s="758"/>
      <c r="N216" s="756"/>
      <c r="R216" s="756"/>
      <c r="S216" s="779"/>
      <c r="T216" s="779"/>
      <c r="U216" s="756"/>
      <c r="V216" s="757"/>
      <c r="W216" s="756"/>
      <c r="Z216" s="638"/>
      <c r="AA216" s="765"/>
      <c r="AB216" s="638"/>
      <c r="AC216" s="638"/>
      <c r="AD216" s="638"/>
      <c r="AF216" s="638"/>
      <c r="AZ216" s="618"/>
    </row>
    <row r="217" s="553" customFormat="true" ht="12.75" hidden="false" customHeight="false" outlineLevel="0" collapsed="false">
      <c r="I217" s="756"/>
      <c r="J217" s="756"/>
      <c r="K217" s="757"/>
      <c r="L217" s="757"/>
      <c r="M217" s="758"/>
      <c r="N217" s="756"/>
      <c r="R217" s="756"/>
      <c r="S217" s="779"/>
      <c r="T217" s="779"/>
      <c r="U217" s="756"/>
      <c r="V217" s="757"/>
      <c r="W217" s="756"/>
      <c r="Z217" s="638"/>
      <c r="AA217" s="765"/>
      <c r="AB217" s="638"/>
      <c r="AC217" s="638"/>
      <c r="AD217" s="638"/>
      <c r="AF217" s="638"/>
      <c r="AZ217" s="618"/>
    </row>
    <row r="218" s="553" customFormat="true" ht="12.75" hidden="false" customHeight="false" outlineLevel="0" collapsed="false">
      <c r="I218" s="756"/>
      <c r="J218" s="756"/>
      <c r="K218" s="757"/>
      <c r="L218" s="757"/>
      <c r="M218" s="758"/>
      <c r="N218" s="756"/>
      <c r="R218" s="756"/>
      <c r="S218" s="779"/>
      <c r="T218" s="779"/>
      <c r="U218" s="756"/>
      <c r="V218" s="757"/>
      <c r="W218" s="756"/>
      <c r="Z218" s="638"/>
      <c r="AA218" s="765"/>
      <c r="AB218" s="638"/>
      <c r="AC218" s="638"/>
      <c r="AD218" s="638"/>
      <c r="AF218" s="638"/>
      <c r="AZ218" s="618"/>
    </row>
    <row r="219" s="553" customFormat="true" ht="12.75" hidden="false" customHeight="false" outlineLevel="0" collapsed="false">
      <c r="I219" s="756"/>
      <c r="J219" s="756"/>
      <c r="K219" s="757"/>
      <c r="L219" s="757"/>
      <c r="M219" s="758"/>
      <c r="N219" s="756"/>
      <c r="R219" s="756"/>
      <c r="S219" s="779"/>
      <c r="T219" s="779"/>
      <c r="U219" s="756"/>
      <c r="V219" s="757"/>
      <c r="W219" s="756"/>
      <c r="Z219" s="638"/>
      <c r="AA219" s="765"/>
      <c r="AB219" s="638"/>
      <c r="AC219" s="638"/>
      <c r="AD219" s="638"/>
      <c r="AF219" s="638"/>
      <c r="AZ219" s="618"/>
    </row>
    <row r="220" s="553" customFormat="true" ht="12.75" hidden="false" customHeight="false" outlineLevel="0" collapsed="false">
      <c r="I220" s="756"/>
      <c r="J220" s="756"/>
      <c r="K220" s="757"/>
      <c r="L220" s="757"/>
      <c r="M220" s="758"/>
      <c r="N220" s="756"/>
      <c r="R220" s="756"/>
      <c r="S220" s="779"/>
      <c r="T220" s="779"/>
      <c r="U220" s="756"/>
      <c r="V220" s="757"/>
      <c r="W220" s="756"/>
      <c r="Z220" s="638"/>
      <c r="AA220" s="765"/>
      <c r="AB220" s="638"/>
      <c r="AC220" s="638"/>
      <c r="AD220" s="638"/>
      <c r="AF220" s="638"/>
      <c r="AZ220" s="618"/>
    </row>
    <row r="221" s="553" customFormat="true" ht="12.75" hidden="false" customHeight="false" outlineLevel="0" collapsed="false">
      <c r="I221" s="756"/>
      <c r="J221" s="756"/>
      <c r="K221" s="757"/>
      <c r="L221" s="757"/>
      <c r="M221" s="758"/>
      <c r="N221" s="756"/>
      <c r="R221" s="756"/>
      <c r="S221" s="779"/>
      <c r="T221" s="779"/>
      <c r="U221" s="756"/>
      <c r="V221" s="757"/>
      <c r="W221" s="756"/>
      <c r="Z221" s="638"/>
      <c r="AA221" s="765"/>
      <c r="AB221" s="638"/>
      <c r="AC221" s="638"/>
      <c r="AD221" s="638"/>
      <c r="AF221" s="638"/>
      <c r="AZ221" s="618"/>
    </row>
    <row r="222" s="553" customFormat="true" ht="12.75" hidden="false" customHeight="false" outlineLevel="0" collapsed="false">
      <c r="I222" s="756"/>
      <c r="J222" s="756"/>
      <c r="K222" s="757"/>
      <c r="L222" s="757"/>
      <c r="M222" s="758"/>
      <c r="N222" s="756"/>
      <c r="R222" s="756"/>
      <c r="S222" s="779"/>
      <c r="T222" s="779"/>
      <c r="U222" s="756"/>
      <c r="V222" s="757"/>
      <c r="W222" s="756"/>
      <c r="Z222" s="638"/>
      <c r="AA222" s="765"/>
      <c r="AB222" s="638"/>
      <c r="AC222" s="638"/>
      <c r="AD222" s="638"/>
      <c r="AF222" s="638"/>
      <c r="AZ222" s="618"/>
    </row>
    <row r="223" s="553" customFormat="true" ht="12.75" hidden="false" customHeight="false" outlineLevel="0" collapsed="false">
      <c r="I223" s="756"/>
      <c r="J223" s="756"/>
      <c r="K223" s="757"/>
      <c r="L223" s="757"/>
      <c r="M223" s="758"/>
      <c r="N223" s="756"/>
      <c r="R223" s="756"/>
      <c r="S223" s="779"/>
      <c r="T223" s="779"/>
      <c r="U223" s="756"/>
      <c r="V223" s="757"/>
      <c r="W223" s="756"/>
      <c r="Z223" s="638"/>
      <c r="AA223" s="765"/>
      <c r="AB223" s="638"/>
      <c r="AC223" s="638"/>
      <c r="AD223" s="638"/>
      <c r="AF223" s="638"/>
      <c r="AZ223" s="618"/>
    </row>
    <row r="224" s="553" customFormat="true" ht="12.75" hidden="false" customHeight="false" outlineLevel="0" collapsed="false">
      <c r="I224" s="756"/>
      <c r="J224" s="756"/>
      <c r="K224" s="757"/>
      <c r="L224" s="757"/>
      <c r="M224" s="758"/>
      <c r="N224" s="756"/>
      <c r="R224" s="756"/>
      <c r="S224" s="779"/>
      <c r="T224" s="779"/>
      <c r="U224" s="756"/>
      <c r="V224" s="757"/>
      <c r="W224" s="756"/>
      <c r="Z224" s="638"/>
      <c r="AA224" s="765"/>
      <c r="AB224" s="638"/>
      <c r="AC224" s="638"/>
      <c r="AD224" s="638"/>
      <c r="AF224" s="638"/>
      <c r="AZ224" s="618"/>
    </row>
    <row r="225" s="553" customFormat="true" ht="12.75" hidden="false" customHeight="false" outlineLevel="0" collapsed="false">
      <c r="I225" s="756"/>
      <c r="J225" s="756"/>
      <c r="K225" s="757"/>
      <c r="L225" s="757"/>
      <c r="M225" s="758"/>
      <c r="N225" s="756"/>
      <c r="R225" s="756"/>
      <c r="S225" s="779"/>
      <c r="T225" s="779"/>
      <c r="U225" s="756"/>
      <c r="V225" s="757"/>
      <c r="W225" s="756"/>
      <c r="Z225" s="638"/>
      <c r="AA225" s="765"/>
      <c r="AB225" s="638"/>
      <c r="AC225" s="638"/>
      <c r="AD225" s="638"/>
      <c r="AF225" s="638"/>
      <c r="AZ225" s="618"/>
    </row>
    <row r="226" s="553" customFormat="true" ht="12.75" hidden="false" customHeight="false" outlineLevel="0" collapsed="false">
      <c r="I226" s="756"/>
      <c r="J226" s="756"/>
      <c r="K226" s="757"/>
      <c r="L226" s="757"/>
      <c r="M226" s="758"/>
      <c r="N226" s="756"/>
      <c r="R226" s="756"/>
      <c r="S226" s="779"/>
      <c r="T226" s="779"/>
      <c r="U226" s="756"/>
      <c r="V226" s="757"/>
      <c r="W226" s="756"/>
      <c r="Z226" s="638"/>
      <c r="AA226" s="765"/>
      <c r="AB226" s="638"/>
      <c r="AC226" s="638"/>
      <c r="AD226" s="638"/>
      <c r="AF226" s="638"/>
      <c r="AZ226" s="618"/>
    </row>
    <row r="227" s="553" customFormat="true" ht="12.75" hidden="false" customHeight="false" outlineLevel="0" collapsed="false">
      <c r="I227" s="756"/>
      <c r="J227" s="756"/>
      <c r="K227" s="757"/>
      <c r="L227" s="757"/>
      <c r="M227" s="758"/>
      <c r="N227" s="756"/>
      <c r="R227" s="756"/>
      <c r="S227" s="779"/>
      <c r="T227" s="779"/>
      <c r="U227" s="756"/>
      <c r="V227" s="757"/>
      <c r="W227" s="756"/>
      <c r="Z227" s="638"/>
      <c r="AA227" s="765"/>
      <c r="AB227" s="638"/>
      <c r="AC227" s="638"/>
      <c r="AD227" s="638"/>
      <c r="AF227" s="638"/>
      <c r="AZ227" s="618"/>
    </row>
    <row r="228" s="553" customFormat="true" ht="12.75" hidden="false" customHeight="false" outlineLevel="0" collapsed="false">
      <c r="I228" s="756"/>
      <c r="J228" s="756"/>
      <c r="K228" s="757"/>
      <c r="L228" s="757"/>
      <c r="M228" s="758"/>
      <c r="N228" s="756"/>
      <c r="R228" s="756"/>
      <c r="S228" s="779"/>
      <c r="T228" s="779"/>
      <c r="U228" s="756"/>
      <c r="V228" s="757"/>
      <c r="W228" s="756"/>
      <c r="Z228" s="638"/>
      <c r="AA228" s="765"/>
      <c r="AB228" s="638"/>
      <c r="AC228" s="638"/>
      <c r="AD228" s="638"/>
      <c r="AF228" s="638"/>
      <c r="AZ228" s="618"/>
    </row>
    <row r="229" s="553" customFormat="true" ht="12.75" hidden="false" customHeight="false" outlineLevel="0" collapsed="false">
      <c r="I229" s="756"/>
      <c r="J229" s="756"/>
      <c r="K229" s="757"/>
      <c r="L229" s="757"/>
      <c r="M229" s="758"/>
      <c r="N229" s="756"/>
      <c r="R229" s="756"/>
      <c r="S229" s="779"/>
      <c r="T229" s="779"/>
      <c r="U229" s="756"/>
      <c r="V229" s="757"/>
      <c r="W229" s="756"/>
      <c r="Z229" s="638"/>
      <c r="AA229" s="765"/>
      <c r="AB229" s="638"/>
      <c r="AC229" s="638"/>
      <c r="AD229" s="638"/>
      <c r="AF229" s="638"/>
      <c r="AZ229" s="618"/>
    </row>
    <row r="230" s="553" customFormat="true" ht="12.75" hidden="false" customHeight="false" outlineLevel="0" collapsed="false">
      <c r="I230" s="756"/>
      <c r="J230" s="756"/>
      <c r="K230" s="757"/>
      <c r="L230" s="757"/>
      <c r="M230" s="758"/>
      <c r="N230" s="756"/>
      <c r="R230" s="756"/>
      <c r="S230" s="779"/>
      <c r="T230" s="779"/>
      <c r="U230" s="756"/>
      <c r="V230" s="757"/>
      <c r="W230" s="756"/>
      <c r="Z230" s="638"/>
      <c r="AA230" s="765"/>
      <c r="AB230" s="638"/>
      <c r="AC230" s="638"/>
      <c r="AD230" s="638"/>
      <c r="AF230" s="638"/>
      <c r="AZ230" s="618"/>
    </row>
    <row r="231" s="553" customFormat="true" ht="12.75" hidden="false" customHeight="false" outlineLevel="0" collapsed="false">
      <c r="I231" s="756"/>
      <c r="J231" s="756"/>
      <c r="K231" s="757"/>
      <c r="L231" s="757"/>
      <c r="M231" s="758"/>
      <c r="N231" s="756"/>
      <c r="R231" s="756"/>
      <c r="S231" s="779"/>
      <c r="T231" s="779"/>
      <c r="U231" s="756"/>
      <c r="V231" s="757"/>
      <c r="W231" s="756"/>
      <c r="Z231" s="638"/>
      <c r="AA231" s="765"/>
      <c r="AB231" s="638"/>
      <c r="AC231" s="638"/>
      <c r="AD231" s="638"/>
      <c r="AF231" s="638"/>
      <c r="AZ231" s="618"/>
    </row>
    <row r="232" s="553" customFormat="true" ht="12.75" hidden="false" customHeight="false" outlineLevel="0" collapsed="false">
      <c r="I232" s="756"/>
      <c r="J232" s="756"/>
      <c r="K232" s="757"/>
      <c r="L232" s="757"/>
      <c r="M232" s="758"/>
      <c r="N232" s="756"/>
      <c r="R232" s="756"/>
      <c r="S232" s="779"/>
      <c r="T232" s="779"/>
      <c r="U232" s="756"/>
      <c r="V232" s="757"/>
      <c r="W232" s="756"/>
      <c r="Z232" s="638"/>
      <c r="AA232" s="765"/>
      <c r="AB232" s="638"/>
      <c r="AC232" s="638"/>
      <c r="AD232" s="638"/>
      <c r="AF232" s="638"/>
      <c r="AZ232" s="618"/>
    </row>
    <row r="233" s="553" customFormat="true" ht="12.75" hidden="false" customHeight="false" outlineLevel="0" collapsed="false">
      <c r="I233" s="756"/>
      <c r="J233" s="756"/>
      <c r="K233" s="757"/>
      <c r="L233" s="757"/>
      <c r="M233" s="758"/>
      <c r="N233" s="756"/>
      <c r="R233" s="756"/>
      <c r="S233" s="779"/>
      <c r="T233" s="779"/>
      <c r="U233" s="756"/>
      <c r="V233" s="757"/>
      <c r="W233" s="756"/>
      <c r="Z233" s="638"/>
      <c r="AA233" s="765"/>
      <c r="AB233" s="638"/>
      <c r="AC233" s="638"/>
      <c r="AD233" s="638"/>
      <c r="AF233" s="638"/>
      <c r="AZ233" s="618"/>
    </row>
    <row r="234" s="553" customFormat="true" ht="12.75" hidden="false" customHeight="false" outlineLevel="0" collapsed="false">
      <c r="I234" s="756"/>
      <c r="J234" s="756"/>
      <c r="K234" s="757"/>
      <c r="L234" s="757"/>
      <c r="M234" s="758"/>
      <c r="N234" s="756"/>
      <c r="R234" s="756"/>
      <c r="S234" s="779"/>
      <c r="T234" s="779"/>
      <c r="U234" s="756"/>
      <c r="V234" s="757"/>
      <c r="W234" s="756"/>
      <c r="Z234" s="638"/>
      <c r="AA234" s="765"/>
      <c r="AB234" s="638"/>
      <c r="AC234" s="638"/>
      <c r="AD234" s="638"/>
      <c r="AF234" s="638"/>
      <c r="AZ234" s="618"/>
    </row>
    <row r="235" s="553" customFormat="true" ht="12.75" hidden="false" customHeight="false" outlineLevel="0" collapsed="false">
      <c r="I235" s="756"/>
      <c r="J235" s="756"/>
      <c r="K235" s="757"/>
      <c r="L235" s="757"/>
      <c r="M235" s="758"/>
      <c r="N235" s="756"/>
      <c r="R235" s="756"/>
      <c r="S235" s="779"/>
      <c r="T235" s="779"/>
      <c r="U235" s="756"/>
      <c r="V235" s="757"/>
      <c r="W235" s="756"/>
      <c r="Z235" s="638"/>
      <c r="AA235" s="765"/>
      <c r="AB235" s="638"/>
      <c r="AC235" s="638"/>
      <c r="AD235" s="638"/>
      <c r="AF235" s="638"/>
      <c r="AZ235" s="618"/>
    </row>
    <row r="236" s="553" customFormat="true" ht="12.75" hidden="false" customHeight="false" outlineLevel="0" collapsed="false">
      <c r="I236" s="756"/>
      <c r="J236" s="756"/>
      <c r="K236" s="757"/>
      <c r="L236" s="757"/>
      <c r="M236" s="758"/>
      <c r="N236" s="756"/>
      <c r="R236" s="756"/>
      <c r="S236" s="779"/>
      <c r="T236" s="779"/>
      <c r="U236" s="756"/>
      <c r="V236" s="757"/>
      <c r="W236" s="756"/>
      <c r="Z236" s="638"/>
      <c r="AA236" s="765"/>
      <c r="AB236" s="638"/>
      <c r="AC236" s="638"/>
      <c r="AD236" s="638"/>
      <c r="AF236" s="638"/>
      <c r="AZ236" s="618"/>
    </row>
    <row r="237" s="553" customFormat="true" ht="12.75" hidden="false" customHeight="false" outlineLevel="0" collapsed="false">
      <c r="I237" s="756"/>
      <c r="J237" s="756"/>
      <c r="K237" s="757"/>
      <c r="L237" s="757"/>
      <c r="M237" s="758"/>
      <c r="N237" s="756"/>
      <c r="R237" s="756"/>
      <c r="S237" s="779"/>
      <c r="T237" s="779"/>
      <c r="U237" s="756"/>
      <c r="V237" s="757"/>
      <c r="W237" s="756"/>
      <c r="Z237" s="638"/>
      <c r="AA237" s="765"/>
      <c r="AB237" s="638"/>
      <c r="AC237" s="638"/>
      <c r="AD237" s="638"/>
      <c r="AF237" s="638"/>
      <c r="AZ237" s="618"/>
    </row>
    <row r="238" s="553" customFormat="true" ht="12.75" hidden="false" customHeight="false" outlineLevel="0" collapsed="false">
      <c r="I238" s="756"/>
      <c r="J238" s="756"/>
      <c r="K238" s="757"/>
      <c r="L238" s="757"/>
      <c r="M238" s="758"/>
      <c r="N238" s="756"/>
      <c r="R238" s="756"/>
      <c r="S238" s="779"/>
      <c r="T238" s="779"/>
      <c r="U238" s="756"/>
      <c r="V238" s="757"/>
      <c r="W238" s="756"/>
      <c r="Z238" s="638"/>
      <c r="AA238" s="765"/>
      <c r="AB238" s="638"/>
      <c r="AC238" s="638"/>
      <c r="AD238" s="638"/>
      <c r="AF238" s="638"/>
      <c r="AZ238" s="618"/>
    </row>
    <row r="239" s="553" customFormat="true" ht="12.75" hidden="false" customHeight="false" outlineLevel="0" collapsed="false">
      <c r="I239" s="756"/>
      <c r="J239" s="756"/>
      <c r="K239" s="757"/>
      <c r="L239" s="757"/>
      <c r="M239" s="758"/>
      <c r="N239" s="756"/>
      <c r="R239" s="756"/>
      <c r="S239" s="779"/>
      <c r="T239" s="779"/>
      <c r="U239" s="756"/>
      <c r="V239" s="757"/>
      <c r="W239" s="756"/>
      <c r="Z239" s="638"/>
      <c r="AA239" s="765"/>
      <c r="AB239" s="638"/>
      <c r="AC239" s="638"/>
      <c r="AD239" s="638"/>
      <c r="AF239" s="638"/>
      <c r="AZ239" s="618"/>
    </row>
    <row r="240" s="553" customFormat="true" ht="12.75" hidden="false" customHeight="false" outlineLevel="0" collapsed="false">
      <c r="I240" s="756"/>
      <c r="J240" s="756"/>
      <c r="K240" s="757"/>
      <c r="L240" s="757"/>
      <c r="M240" s="758"/>
      <c r="N240" s="756"/>
      <c r="R240" s="756"/>
      <c r="S240" s="779"/>
      <c r="T240" s="779"/>
      <c r="U240" s="756"/>
      <c r="V240" s="757"/>
      <c r="W240" s="756"/>
      <c r="Z240" s="638"/>
      <c r="AA240" s="765"/>
      <c r="AB240" s="638"/>
      <c r="AC240" s="638"/>
      <c r="AD240" s="638"/>
      <c r="AF240" s="638"/>
      <c r="AZ240" s="618"/>
    </row>
    <row r="241" s="553" customFormat="true" ht="12.75" hidden="false" customHeight="false" outlineLevel="0" collapsed="false">
      <c r="I241" s="756"/>
      <c r="J241" s="756"/>
      <c r="K241" s="757"/>
      <c r="L241" s="757"/>
      <c r="M241" s="758"/>
      <c r="N241" s="756"/>
      <c r="R241" s="756"/>
      <c r="S241" s="779"/>
      <c r="T241" s="779"/>
      <c r="U241" s="756"/>
      <c r="V241" s="757"/>
      <c r="W241" s="756"/>
      <c r="Z241" s="638"/>
      <c r="AA241" s="765"/>
      <c r="AB241" s="638"/>
      <c r="AC241" s="638"/>
      <c r="AD241" s="638"/>
      <c r="AF241" s="638"/>
      <c r="AZ241" s="618"/>
    </row>
    <row r="242" s="553" customFormat="true" ht="12.75" hidden="false" customHeight="false" outlineLevel="0" collapsed="false">
      <c r="I242" s="756"/>
      <c r="J242" s="756"/>
      <c r="K242" s="757"/>
      <c r="L242" s="757"/>
      <c r="M242" s="758"/>
      <c r="N242" s="756"/>
      <c r="R242" s="756"/>
      <c r="S242" s="779"/>
      <c r="T242" s="779"/>
      <c r="U242" s="756"/>
      <c r="V242" s="757"/>
      <c r="W242" s="756"/>
      <c r="Z242" s="638"/>
      <c r="AA242" s="765"/>
      <c r="AB242" s="638"/>
      <c r="AC242" s="638"/>
      <c r="AD242" s="638"/>
      <c r="AF242" s="638"/>
      <c r="AZ242" s="618"/>
    </row>
    <row r="243" customFormat="false" ht="12.75" hidden="false" customHeight="false" outlineLevel="0" collapsed="false">
      <c r="A243" s="555"/>
      <c r="B243" s="555"/>
      <c r="C243" s="555"/>
      <c r="D243" s="555"/>
      <c r="E243" s="555"/>
      <c r="F243" s="555"/>
      <c r="H243" s="555"/>
      <c r="O243" s="555"/>
      <c r="P243" s="555"/>
      <c r="Q243" s="555"/>
      <c r="S243" s="794"/>
      <c r="T243" s="794"/>
      <c r="X243" s="555"/>
      <c r="Y243" s="555"/>
      <c r="Z243" s="795"/>
      <c r="AA243" s="796"/>
      <c r="AB243" s="795"/>
      <c r="AC243" s="795"/>
      <c r="AD243" s="795"/>
      <c r="AE243" s="555"/>
      <c r="AF243" s="795"/>
      <c r="AG243" s="555"/>
    </row>
    <row r="244" customFormat="false" ht="12.75" hidden="false" customHeight="false" outlineLevel="0" collapsed="false">
      <c r="A244" s="555"/>
      <c r="B244" s="555"/>
      <c r="C244" s="555"/>
      <c r="D244" s="555"/>
      <c r="E244" s="555"/>
      <c r="F244" s="555"/>
      <c r="H244" s="555"/>
      <c r="O244" s="555"/>
      <c r="P244" s="555"/>
      <c r="Q244" s="555"/>
      <c r="S244" s="794"/>
      <c r="T244" s="794"/>
      <c r="X244" s="555"/>
      <c r="Y244" s="555"/>
      <c r="Z244" s="795"/>
      <c r="AA244" s="796"/>
      <c r="AB244" s="795"/>
      <c r="AC244" s="795"/>
      <c r="AD244" s="795"/>
      <c r="AE244" s="555"/>
      <c r="AF244" s="795"/>
      <c r="AG244" s="555"/>
    </row>
    <row r="245" customFormat="false" ht="12.75" hidden="false" customHeight="false" outlineLevel="0" collapsed="false">
      <c r="A245" s="555"/>
      <c r="B245" s="555"/>
      <c r="C245" s="555"/>
      <c r="D245" s="555"/>
      <c r="E245" s="555"/>
      <c r="F245" s="555"/>
      <c r="H245" s="555"/>
      <c r="O245" s="555"/>
      <c r="P245" s="555"/>
      <c r="Q245" s="555"/>
      <c r="S245" s="794"/>
      <c r="T245" s="794"/>
      <c r="X245" s="555"/>
      <c r="Y245" s="555"/>
      <c r="Z245" s="795"/>
      <c r="AA245" s="796"/>
      <c r="AB245" s="795"/>
      <c r="AC245" s="795"/>
      <c r="AD245" s="795"/>
      <c r="AE245" s="555"/>
      <c r="AF245" s="795"/>
      <c r="AG245" s="555"/>
    </row>
    <row r="246" customFormat="false" ht="12.75" hidden="false" customHeight="false" outlineLevel="0" collapsed="false">
      <c r="A246" s="555"/>
      <c r="B246" s="555"/>
      <c r="C246" s="555"/>
      <c r="D246" s="555"/>
      <c r="E246" s="555"/>
      <c r="F246" s="555"/>
      <c r="H246" s="555"/>
      <c r="O246" s="555"/>
      <c r="P246" s="555"/>
      <c r="Q246" s="555"/>
      <c r="S246" s="794"/>
      <c r="T246" s="794"/>
      <c r="X246" s="555"/>
      <c r="Y246" s="555"/>
      <c r="Z246" s="795"/>
      <c r="AA246" s="796"/>
      <c r="AB246" s="795"/>
      <c r="AC246" s="795"/>
      <c r="AD246" s="795"/>
      <c r="AE246" s="555"/>
      <c r="AF246" s="795"/>
      <c r="AG246" s="555"/>
    </row>
    <row r="247" customFormat="false" ht="12.75" hidden="false" customHeight="false" outlineLevel="0" collapsed="false">
      <c r="A247" s="555"/>
      <c r="B247" s="555"/>
      <c r="C247" s="555"/>
      <c r="D247" s="555"/>
      <c r="E247" s="555"/>
      <c r="F247" s="555"/>
      <c r="H247" s="555"/>
      <c r="O247" s="555"/>
      <c r="P247" s="555"/>
      <c r="Q247" s="555"/>
      <c r="S247" s="794"/>
      <c r="T247" s="794"/>
      <c r="X247" s="555"/>
      <c r="Y247" s="555"/>
      <c r="Z247" s="795"/>
      <c r="AA247" s="796"/>
      <c r="AB247" s="795"/>
      <c r="AC247" s="795"/>
      <c r="AD247" s="795"/>
      <c r="AE247" s="555"/>
      <c r="AF247" s="795"/>
      <c r="AG247" s="555"/>
    </row>
    <row r="248" customFormat="false" ht="12.75" hidden="false" customHeight="false" outlineLevel="0" collapsed="false">
      <c r="A248" s="555"/>
      <c r="B248" s="555"/>
      <c r="C248" s="555"/>
      <c r="D248" s="555"/>
      <c r="E248" s="555"/>
      <c r="F248" s="555"/>
      <c r="H248" s="555"/>
      <c r="O248" s="555"/>
      <c r="P248" s="555"/>
      <c r="Q248" s="555"/>
      <c r="S248" s="794"/>
      <c r="T248" s="794"/>
      <c r="X248" s="555"/>
      <c r="Y248" s="555"/>
      <c r="Z248" s="795"/>
      <c r="AA248" s="796"/>
      <c r="AB248" s="795"/>
      <c r="AC248" s="795"/>
      <c r="AD248" s="795"/>
      <c r="AE248" s="555"/>
      <c r="AF248" s="795"/>
      <c r="AG248" s="555"/>
    </row>
    <row r="249" customFormat="false" ht="12.75" hidden="false" customHeight="false" outlineLevel="0" collapsed="false">
      <c r="A249" s="555"/>
      <c r="B249" s="555"/>
      <c r="C249" s="555"/>
      <c r="D249" s="555"/>
      <c r="E249" s="555"/>
      <c r="F249" s="555"/>
      <c r="H249" s="555"/>
      <c r="O249" s="555"/>
      <c r="P249" s="555"/>
      <c r="Q249" s="555"/>
      <c r="S249" s="794"/>
      <c r="T249" s="794"/>
      <c r="X249" s="555"/>
      <c r="Y249" s="555"/>
      <c r="Z249" s="795"/>
      <c r="AA249" s="796"/>
      <c r="AB249" s="795"/>
      <c r="AC249" s="795"/>
      <c r="AD249" s="795"/>
      <c r="AE249" s="555"/>
      <c r="AF249" s="795"/>
      <c r="AG249" s="555"/>
    </row>
    <row r="250" customFormat="false" ht="12.75" hidden="false" customHeight="false" outlineLevel="0" collapsed="false">
      <c r="A250" s="555"/>
      <c r="B250" s="555"/>
      <c r="C250" s="555"/>
      <c r="D250" s="555"/>
      <c r="E250" s="555"/>
      <c r="F250" s="555"/>
      <c r="H250" s="555"/>
      <c r="O250" s="555"/>
      <c r="P250" s="555"/>
      <c r="Q250" s="555"/>
      <c r="S250" s="794"/>
      <c r="T250" s="794"/>
      <c r="X250" s="555"/>
      <c r="Y250" s="555"/>
      <c r="Z250" s="795"/>
      <c r="AA250" s="796"/>
      <c r="AB250" s="795"/>
      <c r="AC250" s="795"/>
      <c r="AD250" s="795"/>
      <c r="AE250" s="555"/>
      <c r="AF250" s="795"/>
      <c r="AG250" s="555"/>
    </row>
    <row r="251" customFormat="false" ht="12.75" hidden="false" customHeight="false" outlineLevel="0" collapsed="false">
      <c r="A251" s="555"/>
      <c r="B251" s="555"/>
      <c r="C251" s="555"/>
      <c r="D251" s="555"/>
      <c r="E251" s="555"/>
      <c r="F251" s="555"/>
      <c r="H251" s="555"/>
      <c r="O251" s="555"/>
      <c r="P251" s="555"/>
      <c r="Q251" s="555"/>
      <c r="S251" s="794"/>
      <c r="T251" s="794"/>
      <c r="X251" s="555"/>
      <c r="Y251" s="555"/>
      <c r="Z251" s="795"/>
      <c r="AA251" s="796"/>
      <c r="AB251" s="795"/>
      <c r="AC251" s="795"/>
      <c r="AD251" s="795"/>
      <c r="AE251" s="555"/>
      <c r="AF251" s="795"/>
      <c r="AG251" s="555"/>
    </row>
    <row r="252" customFormat="false" ht="12.75" hidden="false" customHeight="false" outlineLevel="0" collapsed="false">
      <c r="A252" s="555"/>
      <c r="B252" s="555"/>
      <c r="C252" s="555"/>
      <c r="D252" s="555"/>
      <c r="E252" s="555"/>
      <c r="F252" s="555"/>
      <c r="H252" s="555"/>
      <c r="O252" s="555"/>
      <c r="P252" s="555"/>
      <c r="Q252" s="555"/>
      <c r="S252" s="794"/>
      <c r="T252" s="794"/>
      <c r="X252" s="555"/>
      <c r="Y252" s="555"/>
      <c r="Z252" s="795"/>
      <c r="AA252" s="796"/>
      <c r="AB252" s="795"/>
      <c r="AC252" s="795"/>
      <c r="AD252" s="795"/>
      <c r="AE252" s="555"/>
      <c r="AF252" s="795"/>
      <c r="AG252" s="555"/>
    </row>
  </sheetData>
  <mergeCells count="15">
    <mergeCell ref="A1:AG1"/>
    <mergeCell ref="A2:A3"/>
    <mergeCell ref="B2:B3"/>
    <mergeCell ref="C2:C3"/>
    <mergeCell ref="D2:D3"/>
    <mergeCell ref="E2:F2"/>
    <mergeCell ref="G2:G3"/>
    <mergeCell ref="H2:H3"/>
    <mergeCell ref="I2:I3"/>
    <mergeCell ref="J2:J3"/>
    <mergeCell ref="X2:Y2"/>
    <mergeCell ref="Z2:AA2"/>
    <mergeCell ref="AB2:AG2"/>
    <mergeCell ref="Z27:AE28"/>
    <mergeCell ref="A102:E102"/>
  </mergeCells>
  <dataValidations count="17">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T100 N103:W109"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O2:R100 U2:V2 S3:V3 U4:W37 S38:W99 S100 U100:W100 N102:V102 X104:X109 O135:W1127" type="decimal">
      <formula1>0</formula1>
      <formula2>2000</formula2>
    </dataValidation>
    <dataValidation allowBlank="true" error="LÜTFEN TANIMLANAN BİR PARAMETRE GİRİN!!!!!!!!!!!!!!&#10;(YENİ, STND. GEL. YADA ONARIM SEÇENEKLERİNDEN BİRİSİ" errorStyle="stop" errorTitle="YANLIŞ DEĞER" operator="between" showDropDown="false" showErrorMessage="true" showInputMessage="false" sqref="H2:H3 H135:H1127" type="list">
      <formula1>$AY$4:$AY$6</formula1>
      <formula2>0</formula2>
    </dataValidation>
    <dataValidation allowBlank="true" error="ŞU 3 DEĞERDEN BİRİSİNİ GİRMELİSİNİZ  &quot;Y&quot; &quot;D.E&quot; , &quot;EK&quot; " errorStyle="stop" errorTitle="LÜTFEN DİKKAT!!!!" operator="between" showDropDown="false" showErrorMessage="true" showInputMessage="false" sqref="A2:A3 A135:A1127" type="list">
      <formula1>$BA$4:$BA$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 type="list">
      <formula1>$AY$4:$AY$8</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G46:G100 H110:H111 S116 U116 H117:H126 J117:J126 L117:L126 N117:N126 P117:P126 R117:R126 T117:T126 V117:V126 X117:X125" type="none">
      <formula1>0</formula1>
      <formula2>0</formula2>
    </dataValidation>
    <dataValidation allowBlank="true" errorStyle="stop" operator="between" showDropDown="false" showErrorMessage="true" showInputMessage="false" sqref="AB2:AF26 AF27:AF100 AB29:AE78 AB79:AC82 AE79:AE100 AB83:AD100 AB135:AF1127" type="whole">
      <formula1>0</formula1>
      <formula2>10</formula2>
    </dataValidation>
    <dataValidation allowBlank="true" errorStyle="stop" operator="between" showDropDown="false" showErrorMessage="true" showInputMessage="false" sqref="J2:J100 J135:J1127" type="list">
      <formula1>$BA$4:$BA$6</formula1>
      <formula2>0</formula2>
    </dataValidation>
    <dataValidation allowBlank="true" errorStyle="stop" operator="between" showDropDown="false" showErrorMessage="true" showInputMessage="false" sqref="I1:I100 I135:I1127" type="list">
      <formula1>$AZ$4:$AZ$14</formula1>
      <formula2>0</formula2>
    </dataValidation>
    <dataValidation allowBlank="true" error="LÜTFEN İŞİN NİTELİĞİNİ YANDA AÇILAN OKLA SEÇİN !!!!!!!!!!!!!!!&#10;KÖYDES" errorStyle="stop" errorTitle="HATA !!!!!!!!!!!!!!" operator="between" showDropDown="false" showErrorMessage="false" showInputMessage="false" sqref="F117:F127" type="none">
      <formula1>0</formula1>
      <formula2>0</formula2>
    </dataValidation>
    <dataValidation allowBlank="true" error="LÜTFEN İŞİN NİTELİĞİNİ YANDA AÇILAN OKLA SEÇİN !!!!!!!!!!!!!!!&#10;KÖYDES" errorStyle="stop" errorTitle="HATA !!!!!!!!!!!!!!" operator="between" showDropDown="false" showErrorMessage="true" showInputMessage="false" sqref="I102:J103" type="list">
      <formula1>$AY$5:$AY$11</formula1>
      <formula2>0</formula2>
    </dataValidation>
    <dataValidation allowBlank="true" error="ŞU 3 DEĞERDEN BİRİSİNİ GİRMELİSİNİZ  &quot;Y&quot; &quot;D.E&quot; , &quot;EK&quot; " errorStyle="stop" errorTitle="LÜTFEN DİKKAT!!!!" operator="between" showDropDown="false" showErrorMessage="true" showInputMessage="false" sqref="A103:A129" type="list">
      <formula1>$AZ$5:$AZ$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02:H103 H127:H129" type="list">
      <formula1>$AX$5:$AX$7</formula1>
      <formula2>0</formula2>
    </dataValidation>
    <dataValidation allowBlank="true" error="LÜTFEN İŞİN NİTELİĞİNİ YANDA AÇILAN OKLA SEÇİN !!!!!!!!!!!!!!!&#10;KÖYDES" errorStyle="stop" errorTitle="HATA !!!!!!!!!!!!!!" operator="between" showDropDown="false" showErrorMessage="true" showInputMessage="false" sqref="J104:J115" type="none">
      <formula1>0</formula1>
      <formula2>0</formula2>
    </dataValidation>
    <dataValidation allowBlank="true" errorStyle="stop" operator="between" showDropDown="false" showErrorMessage="true" showInputMessage="false" sqref="A4:A100" type="list">
      <formula1>$AX$4:$AX$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5:H100" type="list">
      <formula1>$AY$4:$AY$7</formula1>
      <formula2>0</formula2>
    </dataValidation>
  </dataValidations>
  <printOptions headings="false" gridLines="false" gridLinesSet="true" horizontalCentered="false" verticalCentered="false"/>
  <pageMargins left="0.275694444444444" right="0" top="0.39375" bottom="0.39375"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49" width="5.85"/>
    <col collapsed="false" customWidth="true" hidden="false" outlineLevel="0" max="2" min="2" style="549" width="10.13"/>
    <col collapsed="false" customWidth="true" hidden="false" outlineLevel="0" max="3" min="3" style="549" width="14.14"/>
    <col collapsed="false" customWidth="true" hidden="false" outlineLevel="0" max="4" min="4" style="549" width="18.14"/>
    <col collapsed="false" customWidth="true" hidden="false" outlineLevel="0" max="5" min="5" style="549" width="15.85"/>
    <col collapsed="false" customWidth="true" hidden="false" outlineLevel="0" max="6" min="6" style="549" width="10.41"/>
    <col collapsed="false" customWidth="true" hidden="false" outlineLevel="0" max="7" min="7" style="549" width="13.7"/>
    <col collapsed="false" customWidth="true" hidden="false" outlineLevel="0" max="8" min="8" style="549" width="15.99"/>
    <col collapsed="false" customWidth="true" hidden="false" outlineLevel="0" max="9" min="9" style="550" width="10.85"/>
    <col collapsed="false" customWidth="true" hidden="false" outlineLevel="0" max="10" min="10" style="550" width="11.42"/>
    <col collapsed="false" customWidth="true" hidden="false" outlineLevel="0" max="11" min="11" style="551" width="10.28"/>
    <col collapsed="false" customWidth="true" hidden="false" outlineLevel="0" max="12" min="12" style="550" width="11.56"/>
    <col collapsed="false" customWidth="true" hidden="false" outlineLevel="0" max="13" min="13" style="550" width="12.56"/>
    <col collapsed="false" customWidth="true" hidden="false" outlineLevel="0" max="14" min="14" style="550" width="11.99"/>
    <col collapsed="false" customWidth="false" hidden="false" outlineLevel="0" max="15" min="15" style="550" width="9.14"/>
    <col collapsed="false" customWidth="true" hidden="false" outlineLevel="0" max="16" min="16" style="550" width="8.28"/>
    <col collapsed="false" customWidth="true" hidden="false" outlineLevel="0" max="17" min="17" style="552" width="6.7"/>
    <col collapsed="false" customWidth="true" hidden="false" outlineLevel="0" max="18" min="18" style="549" width="6.85"/>
    <col collapsed="false" customWidth="true" hidden="false" outlineLevel="0" max="19" min="19" style="549" width="5.99"/>
    <col collapsed="false" customWidth="true" hidden="false" outlineLevel="0" max="20" min="20" style="549" width="8.14"/>
    <col collapsed="false" customWidth="true" hidden="false" outlineLevel="0" max="21" min="21" style="549" width="5.71"/>
    <col collapsed="false" customWidth="true" hidden="false" outlineLevel="0" max="22" min="22" style="549" width="5.56"/>
    <col collapsed="false" customWidth="true" hidden="false" outlineLevel="0" max="23" min="23" style="549" width="8.85"/>
    <col collapsed="false" customWidth="true" hidden="false" outlineLevel="0" max="24" min="24" style="549" width="19.14"/>
    <col collapsed="false" customWidth="false" hidden="false" outlineLevel="0" max="84" min="25" style="553" width="9.14"/>
    <col collapsed="false" customWidth="false" hidden="false" outlineLevel="0" max="86" min="85" style="549" width="9.14"/>
    <col collapsed="false" customWidth="false" hidden="false" outlineLevel="0" max="87" min="87" style="553" width="9.14"/>
    <col collapsed="false" customWidth="true" hidden="false" outlineLevel="0" max="88" min="88" style="553" width="10.41"/>
    <col collapsed="false" customWidth="true" hidden="false" outlineLevel="0" max="89" min="89" style="553" width="10.28"/>
    <col collapsed="false" customWidth="false" hidden="false" outlineLevel="0" max="91" min="90" style="553" width="9.14"/>
    <col collapsed="false" customWidth="false" hidden="false" outlineLevel="0" max="93" min="92" style="549" width="9.14"/>
    <col collapsed="false" customWidth="true" hidden="true" outlineLevel="0" max="97" min="94" style="549" width="9.06"/>
    <col collapsed="false" customWidth="false" hidden="false" outlineLevel="0" max="257" min="98" style="549" width="9.14"/>
  </cols>
  <sheetData>
    <row r="1" s="555" customFormat="true" ht="18" hidden="false" customHeight="false" outlineLevel="0" collapsed="false">
      <c r="A1" s="797" t="s">
        <v>503</v>
      </c>
      <c r="B1" s="797"/>
      <c r="C1" s="797"/>
      <c r="D1" s="797"/>
      <c r="E1" s="797"/>
      <c r="F1" s="797"/>
      <c r="G1" s="797"/>
      <c r="H1" s="797"/>
      <c r="I1" s="797"/>
      <c r="J1" s="797"/>
      <c r="K1" s="797"/>
      <c r="L1" s="797"/>
      <c r="M1" s="797"/>
      <c r="N1" s="797"/>
      <c r="O1" s="797"/>
      <c r="P1" s="797"/>
      <c r="Q1" s="797"/>
      <c r="R1" s="797"/>
      <c r="S1" s="797"/>
      <c r="T1" s="797"/>
      <c r="U1" s="797"/>
      <c r="V1" s="797"/>
      <c r="W1" s="797"/>
      <c r="X1" s="797"/>
      <c r="CI1" s="553"/>
      <c r="CJ1" s="553"/>
      <c r="CK1" s="553"/>
      <c r="CL1" s="553"/>
      <c r="CM1" s="553"/>
    </row>
    <row r="2" s="555" customFormat="true" ht="13.5" hidden="false" customHeight="false" outlineLevel="0" collapsed="false">
      <c r="I2" s="798"/>
      <c r="J2" s="798"/>
      <c r="K2" s="799"/>
      <c r="L2" s="798"/>
      <c r="M2" s="798"/>
      <c r="N2" s="798"/>
      <c r="O2" s="798"/>
      <c r="P2" s="798"/>
      <c r="CI2" s="553"/>
      <c r="CJ2" s="553"/>
      <c r="CK2" s="553"/>
      <c r="CL2" s="553"/>
      <c r="CM2" s="553"/>
    </row>
    <row r="3" s="555" customFormat="true" ht="40.5" hidden="false" customHeight="true" outlineLevel="0" collapsed="false">
      <c r="A3" s="556" t="s">
        <v>143</v>
      </c>
      <c r="B3" s="557" t="s">
        <v>144</v>
      </c>
      <c r="C3" s="558" t="s">
        <v>145</v>
      </c>
      <c r="D3" s="559" t="s">
        <v>146</v>
      </c>
      <c r="E3" s="559"/>
      <c r="F3" s="560" t="s">
        <v>86</v>
      </c>
      <c r="G3" s="561" t="s">
        <v>147</v>
      </c>
      <c r="H3" s="562" t="s">
        <v>504</v>
      </c>
      <c r="I3" s="563" t="s">
        <v>149</v>
      </c>
      <c r="J3" s="564" t="s">
        <v>150</v>
      </c>
      <c r="K3" s="564" t="s">
        <v>151</v>
      </c>
      <c r="L3" s="565" t="s">
        <v>152</v>
      </c>
      <c r="M3" s="800" t="s">
        <v>101</v>
      </c>
      <c r="N3" s="801" t="s">
        <v>102</v>
      </c>
      <c r="O3" s="802" t="s">
        <v>100</v>
      </c>
      <c r="P3" s="802"/>
      <c r="Q3" s="566" t="s">
        <v>153</v>
      </c>
      <c r="R3" s="566"/>
      <c r="S3" s="567" t="s">
        <v>2</v>
      </c>
      <c r="T3" s="567"/>
      <c r="U3" s="567"/>
      <c r="V3" s="567"/>
      <c r="W3" s="567"/>
      <c r="X3" s="567"/>
      <c r="CI3" s="553"/>
      <c r="CJ3" s="553"/>
      <c r="CK3" s="553"/>
      <c r="CL3" s="553"/>
      <c r="CM3" s="553"/>
    </row>
    <row r="4" s="555" customFormat="true" ht="41.25" hidden="false" customHeight="true" outlineLevel="0" collapsed="false">
      <c r="A4" s="556"/>
      <c r="B4" s="557"/>
      <c r="C4" s="558"/>
      <c r="D4" s="568" t="s">
        <v>154</v>
      </c>
      <c r="E4" s="569" t="s">
        <v>155</v>
      </c>
      <c r="F4" s="560"/>
      <c r="G4" s="561"/>
      <c r="H4" s="562"/>
      <c r="I4" s="570" t="s">
        <v>156</v>
      </c>
      <c r="J4" s="571" t="s">
        <v>157</v>
      </c>
      <c r="K4" s="571" t="s">
        <v>158</v>
      </c>
      <c r="L4" s="572" t="s">
        <v>159</v>
      </c>
      <c r="M4" s="800"/>
      <c r="N4" s="801"/>
      <c r="O4" s="803" t="s">
        <v>104</v>
      </c>
      <c r="P4" s="804" t="s">
        <v>105</v>
      </c>
      <c r="Q4" s="573" t="s">
        <v>160</v>
      </c>
      <c r="R4" s="574" t="s">
        <v>161</v>
      </c>
      <c r="S4" s="575" t="s">
        <v>162</v>
      </c>
      <c r="T4" s="576" t="s">
        <v>163</v>
      </c>
      <c r="U4" s="576" t="s">
        <v>164</v>
      </c>
      <c r="V4" s="576" t="s">
        <v>165</v>
      </c>
      <c r="W4" s="576" t="s">
        <v>166</v>
      </c>
      <c r="X4" s="577" t="s">
        <v>167</v>
      </c>
      <c r="CI4" s="553"/>
      <c r="CJ4" s="553"/>
      <c r="CK4" s="553"/>
      <c r="CL4" s="553"/>
      <c r="CM4" s="553"/>
    </row>
    <row r="5" s="592" customFormat="true" ht="42" hidden="false" customHeight="true" outlineLevel="0" collapsed="false">
      <c r="A5" s="578" t="s">
        <v>168</v>
      </c>
      <c r="B5" s="579" t="s">
        <v>169</v>
      </c>
      <c r="C5" s="580" t="s">
        <v>261</v>
      </c>
      <c r="D5" s="580" t="s">
        <v>505</v>
      </c>
      <c r="E5" s="580" t="s">
        <v>506</v>
      </c>
      <c r="F5" s="580"/>
      <c r="G5" s="580" t="s">
        <v>177</v>
      </c>
      <c r="H5" s="582" t="s">
        <v>507</v>
      </c>
      <c r="I5" s="805"/>
      <c r="J5" s="806"/>
      <c r="K5" s="584"/>
      <c r="L5" s="807"/>
      <c r="M5" s="808"/>
      <c r="N5" s="809"/>
      <c r="O5" s="809"/>
      <c r="P5" s="807"/>
      <c r="Q5" s="587"/>
      <c r="R5" s="807"/>
      <c r="S5" s="587"/>
      <c r="T5" s="588"/>
      <c r="U5" s="588"/>
      <c r="V5" s="588"/>
      <c r="W5" s="588"/>
      <c r="X5" s="590" t="s">
        <v>360</v>
      </c>
      <c r="AY5" s="591" t="s">
        <v>168</v>
      </c>
      <c r="AZ5" s="591" t="s">
        <v>37</v>
      </c>
      <c r="BA5" s="591" t="s">
        <v>508</v>
      </c>
      <c r="CI5" s="591" t="s">
        <v>168</v>
      </c>
      <c r="CJ5" s="591" t="s">
        <v>37</v>
      </c>
      <c r="CK5" s="591" t="s">
        <v>173</v>
      </c>
      <c r="CL5" s="591"/>
      <c r="CM5" s="591"/>
    </row>
    <row r="6" s="606" customFormat="true" ht="42" hidden="false" customHeight="true" outlineLevel="0" collapsed="false">
      <c r="A6" s="810"/>
      <c r="B6" s="595"/>
      <c r="C6" s="596"/>
      <c r="D6" s="596"/>
      <c r="E6" s="596"/>
      <c r="F6" s="596"/>
      <c r="G6" s="596"/>
      <c r="H6" s="598"/>
      <c r="I6" s="811"/>
      <c r="J6" s="812"/>
      <c r="K6" s="813"/>
      <c r="L6" s="814"/>
      <c r="M6" s="815"/>
      <c r="N6" s="816"/>
      <c r="O6" s="816"/>
      <c r="P6" s="817"/>
      <c r="Q6" s="818"/>
      <c r="R6" s="817"/>
      <c r="S6" s="602"/>
      <c r="T6" s="603"/>
      <c r="U6" s="603"/>
      <c r="V6" s="603"/>
      <c r="W6" s="603"/>
      <c r="X6" s="605"/>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t="s">
        <v>176</v>
      </c>
      <c r="AZ6" s="591" t="s">
        <v>177</v>
      </c>
      <c r="BA6" s="591" t="s">
        <v>509</v>
      </c>
      <c r="BB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F6" s="591"/>
      <c r="CI6" s="591" t="s">
        <v>176</v>
      </c>
      <c r="CJ6" s="591" t="s">
        <v>177</v>
      </c>
      <c r="CK6" s="591" t="s">
        <v>178</v>
      </c>
      <c r="CL6" s="591"/>
      <c r="CM6" s="591"/>
    </row>
    <row r="7" s="606" customFormat="true" ht="42" hidden="false" customHeight="true" outlineLevel="0" collapsed="false">
      <c r="A7" s="810"/>
      <c r="B7" s="595"/>
      <c r="C7" s="596"/>
      <c r="D7" s="596"/>
      <c r="E7" s="596"/>
      <c r="F7" s="596"/>
      <c r="G7" s="596"/>
      <c r="H7" s="598"/>
      <c r="I7" s="811"/>
      <c r="J7" s="812"/>
      <c r="K7" s="813"/>
      <c r="L7" s="814"/>
      <c r="M7" s="815"/>
      <c r="N7" s="816"/>
      <c r="O7" s="816"/>
      <c r="P7" s="817"/>
      <c r="Q7" s="818"/>
      <c r="R7" s="817"/>
      <c r="S7" s="602"/>
      <c r="T7" s="603"/>
      <c r="U7" s="603"/>
      <c r="V7" s="603"/>
      <c r="W7" s="603"/>
      <c r="X7" s="605"/>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t="s">
        <v>7</v>
      </c>
      <c r="AZ7" s="591" t="s">
        <v>39</v>
      </c>
      <c r="BA7" s="591" t="s">
        <v>507</v>
      </c>
      <c r="BB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F7" s="591"/>
      <c r="CI7" s="591" t="s">
        <v>7</v>
      </c>
      <c r="CJ7" s="591" t="s">
        <v>39</v>
      </c>
      <c r="CK7" s="591" t="s">
        <v>181</v>
      </c>
      <c r="CL7" s="591"/>
      <c r="CM7" s="591"/>
    </row>
    <row r="8" s="606" customFormat="true" ht="42" hidden="false" customHeight="true" outlineLevel="0" collapsed="false">
      <c r="A8" s="810"/>
      <c r="B8" s="595"/>
      <c r="C8" s="596"/>
      <c r="D8" s="596"/>
      <c r="E8" s="596"/>
      <c r="F8" s="596"/>
      <c r="G8" s="596"/>
      <c r="H8" s="598"/>
      <c r="I8" s="811"/>
      <c r="J8" s="812"/>
      <c r="K8" s="813"/>
      <c r="L8" s="814"/>
      <c r="M8" s="815"/>
      <c r="N8" s="816"/>
      <c r="O8" s="816"/>
      <c r="P8" s="817"/>
      <c r="Q8" s="818"/>
      <c r="R8" s="817"/>
      <c r="S8" s="602"/>
      <c r="T8" s="603"/>
      <c r="U8" s="603"/>
      <c r="V8" s="603"/>
      <c r="W8" s="603"/>
      <c r="X8" s="605"/>
      <c r="Y8" s="591"/>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1"/>
      <c r="AZ8" s="591" t="s">
        <v>510</v>
      </c>
      <c r="BA8" s="591" t="s">
        <v>511</v>
      </c>
      <c r="BB8" s="591"/>
      <c r="BD8" s="591"/>
      <c r="BE8" s="591"/>
      <c r="BF8" s="591"/>
      <c r="BG8" s="591"/>
      <c r="BH8" s="591"/>
      <c r="BI8" s="591"/>
      <c r="BJ8" s="591"/>
      <c r="BK8" s="591"/>
      <c r="BL8" s="591"/>
      <c r="BM8" s="591"/>
      <c r="BN8" s="591"/>
      <c r="BO8" s="591"/>
      <c r="BP8" s="591"/>
      <c r="BQ8" s="591"/>
      <c r="BR8" s="591"/>
      <c r="BS8" s="591"/>
      <c r="BT8" s="591"/>
      <c r="BU8" s="591"/>
      <c r="BV8" s="591"/>
      <c r="BW8" s="591"/>
      <c r="BX8" s="591"/>
      <c r="BY8" s="591"/>
      <c r="BZ8" s="591"/>
      <c r="CA8" s="591"/>
      <c r="CB8" s="591"/>
      <c r="CC8" s="591"/>
      <c r="CD8" s="591"/>
      <c r="CE8" s="591"/>
      <c r="CF8" s="591"/>
      <c r="CI8" s="591"/>
      <c r="CJ8" s="591"/>
      <c r="CK8" s="591"/>
      <c r="CL8" s="591"/>
      <c r="CM8" s="591"/>
    </row>
    <row r="9" s="606" customFormat="true" ht="42" hidden="false" customHeight="true" outlineLevel="0" collapsed="false">
      <c r="A9" s="810"/>
      <c r="B9" s="595"/>
      <c r="C9" s="596"/>
      <c r="D9" s="596"/>
      <c r="E9" s="596"/>
      <c r="F9" s="596"/>
      <c r="G9" s="596"/>
      <c r="H9" s="598"/>
      <c r="I9" s="811"/>
      <c r="J9" s="812"/>
      <c r="K9" s="813"/>
      <c r="L9" s="817"/>
      <c r="M9" s="815"/>
      <c r="N9" s="816"/>
      <c r="O9" s="816"/>
      <c r="P9" s="817"/>
      <c r="Q9" s="818"/>
      <c r="R9" s="817"/>
      <c r="S9" s="602"/>
      <c r="T9" s="603"/>
      <c r="U9" s="603"/>
      <c r="V9" s="603"/>
      <c r="W9" s="603"/>
      <c r="X9" s="605"/>
      <c r="Y9" s="591"/>
      <c r="Z9" s="591"/>
      <c r="AA9" s="591"/>
      <c r="AB9" s="591"/>
      <c r="AC9" s="591"/>
      <c r="AD9" s="591"/>
      <c r="AE9" s="591"/>
      <c r="AF9" s="591"/>
      <c r="AG9" s="591"/>
      <c r="AH9" s="591"/>
      <c r="AI9" s="591"/>
      <c r="AJ9" s="591"/>
      <c r="AK9" s="591"/>
      <c r="AL9" s="591"/>
      <c r="AM9" s="591"/>
      <c r="AN9" s="591"/>
      <c r="AO9" s="591"/>
      <c r="AP9" s="591"/>
      <c r="AQ9" s="591"/>
      <c r="AR9" s="591"/>
      <c r="AS9" s="591"/>
      <c r="AT9" s="591"/>
      <c r="AU9" s="591"/>
      <c r="AV9" s="591"/>
      <c r="AW9" s="591"/>
      <c r="AX9" s="591"/>
      <c r="AY9" s="591"/>
      <c r="AZ9" s="591"/>
      <c r="BA9" s="591" t="s">
        <v>512</v>
      </c>
      <c r="BB9" s="591"/>
      <c r="BD9" s="591"/>
      <c r="BE9" s="591"/>
      <c r="BF9" s="591"/>
      <c r="BG9" s="591"/>
      <c r="BH9" s="591"/>
      <c r="BI9" s="591"/>
      <c r="BJ9" s="591"/>
      <c r="BK9" s="591"/>
      <c r="BL9" s="591"/>
      <c r="BM9" s="591"/>
      <c r="BN9" s="591"/>
      <c r="BO9" s="591"/>
      <c r="BP9" s="591"/>
      <c r="BQ9" s="591"/>
      <c r="BR9" s="591"/>
      <c r="BS9" s="591"/>
      <c r="BT9" s="591"/>
      <c r="BU9" s="591"/>
      <c r="BV9" s="591"/>
      <c r="BW9" s="591"/>
      <c r="BX9" s="591"/>
      <c r="BY9" s="591"/>
      <c r="BZ9" s="591"/>
      <c r="CA9" s="591"/>
      <c r="CB9" s="591"/>
      <c r="CC9" s="591"/>
      <c r="CD9" s="591"/>
      <c r="CE9" s="591"/>
      <c r="CF9" s="591"/>
      <c r="CI9" s="591"/>
      <c r="CJ9" s="591"/>
      <c r="CK9" s="591"/>
      <c r="CL9" s="591"/>
      <c r="CM9" s="591"/>
    </row>
    <row r="10" s="606" customFormat="true" ht="42" hidden="false" customHeight="true" outlineLevel="0" collapsed="false">
      <c r="A10" s="810"/>
      <c r="B10" s="595"/>
      <c r="C10" s="596"/>
      <c r="D10" s="596"/>
      <c r="E10" s="596"/>
      <c r="F10" s="596"/>
      <c r="G10" s="596"/>
      <c r="H10" s="598"/>
      <c r="I10" s="811"/>
      <c r="J10" s="812"/>
      <c r="K10" s="813"/>
      <c r="L10" s="817"/>
      <c r="M10" s="815"/>
      <c r="N10" s="816"/>
      <c r="O10" s="816"/>
      <c r="P10" s="817"/>
      <c r="Q10" s="818"/>
      <c r="R10" s="817"/>
      <c r="S10" s="602"/>
      <c r="T10" s="603"/>
      <c r="U10" s="603"/>
      <c r="V10" s="603"/>
      <c r="W10" s="603"/>
      <c r="X10" s="605"/>
      <c r="Y10" s="591"/>
      <c r="Z10" s="591"/>
      <c r="AA10" s="591"/>
      <c r="AB10" s="591"/>
      <c r="AC10" s="591"/>
      <c r="AD10" s="591"/>
      <c r="AE10" s="591"/>
      <c r="AF10" s="591"/>
      <c r="AG10" s="591"/>
      <c r="AH10" s="591"/>
      <c r="AI10" s="591"/>
      <c r="AJ10" s="591"/>
      <c r="AK10" s="591"/>
      <c r="AL10" s="591"/>
      <c r="AM10" s="591"/>
      <c r="AN10" s="591"/>
      <c r="AO10" s="591"/>
      <c r="AP10" s="591"/>
      <c r="AQ10" s="591"/>
      <c r="AR10" s="591"/>
      <c r="AS10" s="591"/>
      <c r="AT10" s="591"/>
      <c r="AU10" s="591"/>
      <c r="AV10" s="591"/>
      <c r="AW10" s="591"/>
      <c r="AX10" s="591"/>
      <c r="AY10" s="591"/>
      <c r="AZ10" s="591"/>
      <c r="BB10" s="591"/>
      <c r="BD10" s="591"/>
      <c r="BE10" s="591"/>
      <c r="BF10" s="591"/>
      <c r="BG10" s="591"/>
      <c r="BH10" s="591"/>
      <c r="BI10" s="591"/>
      <c r="BJ10" s="591"/>
      <c r="BK10" s="591"/>
      <c r="BL10" s="591"/>
      <c r="BM10" s="591"/>
      <c r="BN10" s="591"/>
      <c r="BO10" s="591"/>
      <c r="BP10" s="591"/>
      <c r="BQ10" s="591"/>
      <c r="BR10" s="591"/>
      <c r="BS10" s="591"/>
      <c r="BT10" s="591"/>
      <c r="BU10" s="591"/>
      <c r="BV10" s="591"/>
      <c r="BW10" s="591"/>
      <c r="BX10" s="591"/>
      <c r="BY10" s="591"/>
      <c r="BZ10" s="591"/>
      <c r="CA10" s="591"/>
      <c r="CB10" s="591"/>
      <c r="CC10" s="591"/>
      <c r="CD10" s="591"/>
      <c r="CE10" s="591"/>
      <c r="CF10" s="591"/>
      <c r="CI10" s="591"/>
      <c r="CJ10" s="591"/>
      <c r="CK10" s="591"/>
      <c r="CL10" s="591"/>
      <c r="CM10" s="591"/>
    </row>
    <row r="11" s="606" customFormat="true" ht="42" hidden="false" customHeight="true" outlineLevel="0" collapsed="false">
      <c r="A11" s="810"/>
      <c r="B11" s="595"/>
      <c r="C11" s="596"/>
      <c r="D11" s="596"/>
      <c r="E11" s="596"/>
      <c r="F11" s="596"/>
      <c r="G11" s="596"/>
      <c r="H11" s="598"/>
      <c r="I11" s="811"/>
      <c r="J11" s="812"/>
      <c r="K11" s="813"/>
      <c r="L11" s="817"/>
      <c r="M11" s="815"/>
      <c r="N11" s="816"/>
      <c r="O11" s="816"/>
      <c r="P11" s="817"/>
      <c r="Q11" s="818"/>
      <c r="R11" s="817"/>
      <c r="S11" s="602"/>
      <c r="T11" s="603"/>
      <c r="U11" s="603"/>
      <c r="V11" s="603"/>
      <c r="W11" s="603"/>
      <c r="X11" s="605"/>
      <c r="Y11" s="591"/>
      <c r="Z11" s="591"/>
      <c r="AA11" s="591"/>
      <c r="AB11" s="591"/>
      <c r="AC11" s="591"/>
      <c r="AD11" s="591"/>
      <c r="AE11" s="591"/>
      <c r="AF11" s="591"/>
      <c r="AG11" s="591"/>
      <c r="AH11" s="591"/>
      <c r="AI11" s="591"/>
      <c r="AJ11" s="591"/>
      <c r="AK11" s="591"/>
      <c r="AL11" s="591"/>
      <c r="AM11" s="591"/>
      <c r="AN11" s="591"/>
      <c r="AO11" s="591"/>
      <c r="AP11" s="591"/>
      <c r="AQ11" s="591"/>
      <c r="AR11" s="591"/>
      <c r="AS11" s="591"/>
      <c r="AT11" s="591"/>
      <c r="AU11" s="591"/>
      <c r="AV11" s="591"/>
      <c r="AW11" s="591"/>
      <c r="AX11" s="591"/>
      <c r="AY11" s="591"/>
      <c r="AZ11" s="591"/>
      <c r="BA11" s="591"/>
      <c r="BB11" s="591"/>
      <c r="BC11" s="591"/>
      <c r="BD11" s="591"/>
      <c r="BE11" s="591"/>
      <c r="BF11" s="591"/>
      <c r="BG11" s="591"/>
      <c r="BH11" s="591"/>
      <c r="BI11" s="591"/>
      <c r="BJ11" s="591"/>
      <c r="BK11" s="591"/>
      <c r="BL11" s="591"/>
      <c r="BM11" s="591"/>
      <c r="BN11" s="591"/>
      <c r="BO11" s="591"/>
      <c r="BP11" s="591"/>
      <c r="BQ11" s="591"/>
      <c r="BR11" s="591"/>
      <c r="BS11" s="591"/>
      <c r="BT11" s="591"/>
      <c r="BU11" s="591"/>
      <c r="BV11" s="591"/>
      <c r="BW11" s="591"/>
      <c r="BX11" s="591"/>
      <c r="BY11" s="591"/>
      <c r="BZ11" s="591"/>
      <c r="CA11" s="591"/>
      <c r="CB11" s="591"/>
      <c r="CC11" s="591"/>
      <c r="CD11" s="591"/>
      <c r="CE11" s="591"/>
      <c r="CF11" s="591"/>
      <c r="CI11" s="591"/>
      <c r="CJ11" s="591"/>
      <c r="CK11" s="591"/>
      <c r="CL11" s="591"/>
      <c r="CM11" s="591"/>
    </row>
    <row r="12" s="606" customFormat="true" ht="42" hidden="false" customHeight="true" outlineLevel="0" collapsed="false">
      <c r="A12" s="810"/>
      <c r="B12" s="595"/>
      <c r="C12" s="596"/>
      <c r="D12" s="596"/>
      <c r="E12" s="596"/>
      <c r="F12" s="596"/>
      <c r="G12" s="596"/>
      <c r="H12" s="598"/>
      <c r="I12" s="811"/>
      <c r="J12" s="812"/>
      <c r="K12" s="813"/>
      <c r="L12" s="817"/>
      <c r="M12" s="815"/>
      <c r="N12" s="816"/>
      <c r="O12" s="816"/>
      <c r="P12" s="817"/>
      <c r="Q12" s="818"/>
      <c r="R12" s="817"/>
      <c r="S12" s="602"/>
      <c r="T12" s="603"/>
      <c r="U12" s="603"/>
      <c r="V12" s="603"/>
      <c r="W12" s="603"/>
      <c r="X12" s="605"/>
      <c r="Y12" s="591"/>
      <c r="Z12" s="591"/>
      <c r="AA12" s="591"/>
      <c r="AB12" s="591"/>
      <c r="AC12" s="591"/>
      <c r="AD12" s="591"/>
      <c r="AE12" s="591"/>
      <c r="AF12" s="591"/>
      <c r="AG12" s="591"/>
      <c r="AH12" s="591"/>
      <c r="AI12" s="591"/>
      <c r="AJ12" s="591"/>
      <c r="AK12" s="591"/>
      <c r="AL12" s="591"/>
      <c r="AM12" s="591"/>
      <c r="AN12" s="591"/>
      <c r="AO12" s="591"/>
      <c r="AP12" s="591"/>
      <c r="AQ12" s="591"/>
      <c r="AR12" s="591"/>
      <c r="AS12" s="591"/>
      <c r="AT12" s="591"/>
      <c r="AU12" s="591"/>
      <c r="AV12" s="591"/>
      <c r="AW12" s="591"/>
      <c r="AX12" s="591"/>
      <c r="AY12" s="591"/>
      <c r="AZ12" s="591"/>
      <c r="BA12" s="591"/>
      <c r="BB12" s="591"/>
      <c r="BC12" s="591"/>
      <c r="BD12" s="591"/>
      <c r="BE12" s="591"/>
      <c r="BF12" s="591"/>
      <c r="BG12" s="591"/>
      <c r="BH12" s="591"/>
      <c r="BI12" s="591"/>
      <c r="BJ12" s="591"/>
      <c r="BK12" s="591"/>
      <c r="BL12" s="591"/>
      <c r="BM12" s="591"/>
      <c r="BN12" s="591"/>
      <c r="BO12" s="591"/>
      <c r="BP12" s="591"/>
      <c r="BQ12" s="591"/>
      <c r="BR12" s="591"/>
      <c r="BS12" s="591"/>
      <c r="BT12" s="591"/>
      <c r="BU12" s="591"/>
      <c r="BV12" s="591"/>
      <c r="BW12" s="591"/>
      <c r="BX12" s="591"/>
      <c r="BY12" s="591"/>
      <c r="BZ12" s="591"/>
      <c r="CA12" s="591"/>
      <c r="CB12" s="591"/>
      <c r="CC12" s="591"/>
      <c r="CD12" s="591"/>
      <c r="CE12" s="591"/>
      <c r="CF12" s="591"/>
      <c r="CI12" s="591"/>
      <c r="CJ12" s="591"/>
      <c r="CK12" s="591"/>
      <c r="CL12" s="591"/>
      <c r="CM12" s="591"/>
    </row>
    <row r="13" s="606" customFormat="true" ht="42" hidden="false" customHeight="true" outlineLevel="0" collapsed="false">
      <c r="A13" s="810"/>
      <c r="B13" s="595"/>
      <c r="C13" s="596"/>
      <c r="D13" s="596"/>
      <c r="E13" s="596"/>
      <c r="F13" s="596"/>
      <c r="G13" s="596"/>
      <c r="H13" s="598"/>
      <c r="I13" s="811"/>
      <c r="J13" s="812"/>
      <c r="K13" s="813"/>
      <c r="L13" s="817"/>
      <c r="M13" s="815"/>
      <c r="N13" s="816"/>
      <c r="O13" s="816"/>
      <c r="P13" s="817"/>
      <c r="Q13" s="818"/>
      <c r="R13" s="817"/>
      <c r="S13" s="602"/>
      <c r="T13" s="603"/>
      <c r="U13" s="603"/>
      <c r="V13" s="603"/>
      <c r="W13" s="603"/>
      <c r="X13" s="605"/>
      <c r="Y13" s="591"/>
      <c r="Z13" s="591"/>
      <c r="AA13" s="591"/>
      <c r="AB13" s="591"/>
      <c r="AC13" s="591"/>
      <c r="AD13" s="591"/>
      <c r="AE13" s="591"/>
      <c r="AF13" s="591"/>
      <c r="AG13" s="591"/>
      <c r="AH13" s="591"/>
      <c r="AI13" s="591"/>
      <c r="AJ13" s="591"/>
      <c r="AK13" s="591"/>
      <c r="AL13" s="591"/>
      <c r="AM13" s="591"/>
      <c r="AN13" s="591"/>
      <c r="AO13" s="591"/>
      <c r="AP13" s="591"/>
      <c r="AQ13" s="591"/>
      <c r="AR13" s="591"/>
      <c r="AS13" s="591"/>
      <c r="AT13" s="591"/>
      <c r="AU13" s="591"/>
      <c r="AV13" s="591"/>
      <c r="AW13" s="591"/>
      <c r="AX13" s="591"/>
      <c r="AY13" s="591"/>
      <c r="AZ13" s="591"/>
      <c r="BA13" s="591"/>
      <c r="BB13" s="591"/>
      <c r="BC13" s="591"/>
      <c r="BD13" s="591"/>
      <c r="BE13" s="591"/>
      <c r="BF13" s="591"/>
      <c r="BG13" s="591"/>
      <c r="BH13" s="591"/>
      <c r="BI13" s="591"/>
      <c r="BJ13" s="591"/>
      <c r="BK13" s="591"/>
      <c r="BL13" s="591"/>
      <c r="BM13" s="591"/>
      <c r="BN13" s="591"/>
      <c r="BO13" s="591"/>
      <c r="BP13" s="591"/>
      <c r="BQ13" s="591"/>
      <c r="BR13" s="591"/>
      <c r="BS13" s="591"/>
      <c r="BT13" s="591"/>
      <c r="BU13" s="591"/>
      <c r="BV13" s="591"/>
      <c r="BW13" s="591"/>
      <c r="BX13" s="591"/>
      <c r="BY13" s="591"/>
      <c r="BZ13" s="591"/>
      <c r="CA13" s="591"/>
      <c r="CB13" s="591"/>
      <c r="CC13" s="591"/>
      <c r="CD13" s="591"/>
      <c r="CE13" s="591"/>
      <c r="CF13" s="591"/>
      <c r="CI13" s="591"/>
      <c r="CJ13" s="591"/>
      <c r="CK13" s="591"/>
      <c r="CL13" s="591"/>
      <c r="CM13" s="591"/>
    </row>
    <row r="14" s="606" customFormat="true" ht="42" hidden="false" customHeight="true" outlineLevel="0" collapsed="false">
      <c r="A14" s="810"/>
      <c r="B14" s="595"/>
      <c r="C14" s="596"/>
      <c r="D14" s="596"/>
      <c r="E14" s="596"/>
      <c r="F14" s="596"/>
      <c r="G14" s="596"/>
      <c r="H14" s="598"/>
      <c r="I14" s="811"/>
      <c r="J14" s="812"/>
      <c r="K14" s="813"/>
      <c r="L14" s="817"/>
      <c r="M14" s="815"/>
      <c r="N14" s="816"/>
      <c r="O14" s="816"/>
      <c r="P14" s="817"/>
      <c r="Q14" s="818"/>
      <c r="R14" s="817"/>
      <c r="S14" s="602"/>
      <c r="T14" s="603"/>
      <c r="U14" s="603"/>
      <c r="V14" s="603"/>
      <c r="W14" s="603"/>
      <c r="X14" s="605"/>
      <c r="Y14" s="591"/>
      <c r="Z14" s="591"/>
      <c r="AA14" s="591"/>
      <c r="AB14" s="591"/>
      <c r="AC14" s="591"/>
      <c r="AD14" s="591"/>
      <c r="AE14" s="591"/>
      <c r="AF14" s="591"/>
      <c r="AG14" s="591"/>
      <c r="AH14" s="591"/>
      <c r="AI14" s="591"/>
      <c r="AJ14" s="591"/>
      <c r="AK14" s="591"/>
      <c r="AL14" s="591"/>
      <c r="AM14" s="591"/>
      <c r="AN14" s="591"/>
      <c r="AO14" s="591"/>
      <c r="AP14" s="591"/>
      <c r="AQ14" s="591"/>
      <c r="AR14" s="591"/>
      <c r="AS14" s="591"/>
      <c r="AT14" s="591"/>
      <c r="AU14" s="591"/>
      <c r="AV14" s="591"/>
      <c r="AW14" s="591"/>
      <c r="AX14" s="591"/>
      <c r="AY14" s="591"/>
      <c r="AZ14" s="591"/>
      <c r="BA14" s="591"/>
      <c r="BB14" s="591"/>
      <c r="BC14" s="591"/>
      <c r="BD14" s="591"/>
      <c r="BE14" s="591"/>
      <c r="BF14" s="591"/>
      <c r="BG14" s="591"/>
      <c r="BH14" s="591"/>
      <c r="BI14" s="591"/>
      <c r="BJ14" s="591"/>
      <c r="BK14" s="591"/>
      <c r="BL14" s="591"/>
      <c r="BM14" s="591"/>
      <c r="BN14" s="591"/>
      <c r="BO14" s="591"/>
      <c r="BP14" s="591"/>
      <c r="BQ14" s="591"/>
      <c r="BR14" s="591"/>
      <c r="BS14" s="591"/>
      <c r="BT14" s="591"/>
      <c r="BU14" s="591"/>
      <c r="BV14" s="591"/>
      <c r="BW14" s="591"/>
      <c r="BX14" s="591"/>
      <c r="BY14" s="591"/>
      <c r="BZ14" s="591"/>
      <c r="CA14" s="591"/>
      <c r="CB14" s="591"/>
      <c r="CC14" s="591"/>
      <c r="CD14" s="591"/>
      <c r="CE14" s="591"/>
      <c r="CF14" s="591"/>
      <c r="CI14" s="591"/>
      <c r="CJ14" s="591"/>
      <c r="CK14" s="591"/>
      <c r="CL14" s="591"/>
      <c r="CM14" s="591"/>
    </row>
    <row r="15" s="606" customFormat="true" ht="42" hidden="false" customHeight="true" outlineLevel="0" collapsed="false">
      <c r="A15" s="810"/>
      <c r="B15" s="595"/>
      <c r="C15" s="596"/>
      <c r="D15" s="596"/>
      <c r="E15" s="596"/>
      <c r="F15" s="596"/>
      <c r="G15" s="596"/>
      <c r="H15" s="598"/>
      <c r="I15" s="811"/>
      <c r="J15" s="812"/>
      <c r="K15" s="813"/>
      <c r="L15" s="817"/>
      <c r="M15" s="815"/>
      <c r="N15" s="816"/>
      <c r="O15" s="816"/>
      <c r="P15" s="817"/>
      <c r="Q15" s="818"/>
      <c r="R15" s="817"/>
      <c r="S15" s="602"/>
      <c r="T15" s="603"/>
      <c r="U15" s="603"/>
      <c r="V15" s="603"/>
      <c r="W15" s="603"/>
      <c r="X15" s="605"/>
      <c r="Y15" s="591"/>
      <c r="Z15" s="591"/>
      <c r="AA15" s="591"/>
      <c r="AB15" s="591"/>
      <c r="AC15" s="591"/>
      <c r="AD15" s="591"/>
      <c r="AE15" s="591"/>
      <c r="AF15" s="591"/>
      <c r="AG15" s="591"/>
      <c r="AH15" s="591"/>
      <c r="AI15" s="591"/>
      <c r="AJ15" s="591"/>
      <c r="AK15" s="591"/>
      <c r="AL15" s="591"/>
      <c r="AM15" s="591"/>
      <c r="AN15" s="591"/>
      <c r="AO15" s="591"/>
      <c r="AP15" s="591"/>
      <c r="AQ15" s="591"/>
      <c r="AR15" s="591"/>
      <c r="AS15" s="591"/>
      <c r="AT15" s="591"/>
      <c r="AU15" s="591"/>
      <c r="AV15" s="591"/>
      <c r="AW15" s="591"/>
      <c r="AX15" s="591"/>
      <c r="AY15" s="591"/>
      <c r="AZ15" s="591"/>
      <c r="BA15" s="591"/>
      <c r="BB15" s="591"/>
      <c r="BC15" s="591"/>
      <c r="BD15" s="591"/>
      <c r="BE15" s="591"/>
      <c r="BF15" s="591"/>
      <c r="BG15" s="591"/>
      <c r="BH15" s="591"/>
      <c r="BI15" s="591"/>
      <c r="BJ15" s="591"/>
      <c r="BK15" s="591"/>
      <c r="BL15" s="591"/>
      <c r="BM15" s="591"/>
      <c r="BN15" s="591"/>
      <c r="BO15" s="591"/>
      <c r="BP15" s="591"/>
      <c r="BQ15" s="591"/>
      <c r="BR15" s="591"/>
      <c r="BS15" s="591"/>
      <c r="BT15" s="591"/>
      <c r="BU15" s="591"/>
      <c r="BV15" s="591"/>
      <c r="BW15" s="591"/>
      <c r="BX15" s="591"/>
      <c r="BY15" s="591"/>
      <c r="BZ15" s="591"/>
      <c r="CA15" s="591"/>
      <c r="CB15" s="591"/>
      <c r="CC15" s="591"/>
      <c r="CD15" s="591"/>
      <c r="CE15" s="591"/>
      <c r="CF15" s="591"/>
      <c r="CI15" s="591"/>
      <c r="CJ15" s="591"/>
      <c r="CK15" s="591"/>
      <c r="CL15" s="591"/>
      <c r="CM15" s="591"/>
    </row>
    <row r="16" s="606" customFormat="true" ht="42" hidden="false" customHeight="true" outlineLevel="0" collapsed="false">
      <c r="A16" s="810"/>
      <c r="B16" s="595"/>
      <c r="C16" s="596"/>
      <c r="D16" s="596"/>
      <c r="E16" s="596"/>
      <c r="F16" s="596"/>
      <c r="G16" s="596"/>
      <c r="H16" s="598"/>
      <c r="I16" s="811"/>
      <c r="J16" s="812"/>
      <c r="K16" s="813"/>
      <c r="L16" s="817"/>
      <c r="M16" s="815"/>
      <c r="N16" s="816"/>
      <c r="O16" s="816"/>
      <c r="P16" s="817"/>
      <c r="Q16" s="818"/>
      <c r="R16" s="817"/>
      <c r="S16" s="602"/>
      <c r="T16" s="603"/>
      <c r="U16" s="603"/>
      <c r="V16" s="603"/>
      <c r="W16" s="603"/>
      <c r="X16" s="605"/>
      <c r="Y16" s="591"/>
      <c r="Z16" s="591"/>
      <c r="AA16" s="591"/>
      <c r="AB16" s="591"/>
      <c r="AC16" s="591"/>
      <c r="AD16" s="591"/>
      <c r="AE16" s="591"/>
      <c r="AF16" s="591"/>
      <c r="AG16" s="591"/>
      <c r="AH16" s="591"/>
      <c r="AI16" s="591"/>
      <c r="AJ16" s="591"/>
      <c r="AK16" s="591"/>
      <c r="AL16" s="591"/>
      <c r="AM16" s="591"/>
      <c r="AN16" s="591"/>
      <c r="AO16" s="591"/>
      <c r="AP16" s="591"/>
      <c r="AQ16" s="591"/>
      <c r="AR16" s="591"/>
      <c r="AS16" s="591"/>
      <c r="AT16" s="591"/>
      <c r="AU16" s="591"/>
      <c r="AV16" s="591"/>
      <c r="AW16" s="591"/>
      <c r="AX16" s="591"/>
      <c r="AY16" s="591"/>
      <c r="AZ16" s="591"/>
      <c r="BA16" s="591"/>
      <c r="BB16" s="591"/>
      <c r="BC16" s="591"/>
      <c r="BD16" s="591"/>
      <c r="BE16" s="591"/>
      <c r="BF16" s="591"/>
      <c r="BG16" s="591"/>
      <c r="BH16" s="591"/>
      <c r="BI16" s="591"/>
      <c r="BJ16" s="591"/>
      <c r="BK16" s="591"/>
      <c r="BL16" s="591"/>
      <c r="BM16" s="591"/>
      <c r="BN16" s="591"/>
      <c r="BO16" s="591"/>
      <c r="BP16" s="591"/>
      <c r="BQ16" s="591"/>
      <c r="BR16" s="591"/>
      <c r="BS16" s="591"/>
      <c r="BT16" s="591"/>
      <c r="BU16" s="591"/>
      <c r="BV16" s="591"/>
      <c r="BW16" s="591"/>
      <c r="BX16" s="591"/>
      <c r="BY16" s="591"/>
      <c r="BZ16" s="591"/>
      <c r="CA16" s="591"/>
      <c r="CB16" s="591"/>
      <c r="CC16" s="591"/>
      <c r="CD16" s="591"/>
      <c r="CE16" s="591"/>
      <c r="CF16" s="591"/>
      <c r="CI16" s="591"/>
      <c r="CJ16" s="591"/>
      <c r="CK16" s="591"/>
      <c r="CL16" s="591"/>
      <c r="CM16" s="591"/>
    </row>
    <row r="17" s="606" customFormat="true" ht="42" hidden="false" customHeight="true" outlineLevel="0" collapsed="false">
      <c r="A17" s="810"/>
      <c r="B17" s="595"/>
      <c r="C17" s="596"/>
      <c r="D17" s="596"/>
      <c r="E17" s="596"/>
      <c r="F17" s="596"/>
      <c r="G17" s="596"/>
      <c r="H17" s="598"/>
      <c r="I17" s="811"/>
      <c r="J17" s="812"/>
      <c r="K17" s="813"/>
      <c r="L17" s="817"/>
      <c r="M17" s="815"/>
      <c r="N17" s="816"/>
      <c r="O17" s="816"/>
      <c r="P17" s="817"/>
      <c r="Q17" s="818"/>
      <c r="R17" s="817"/>
      <c r="S17" s="602"/>
      <c r="T17" s="603"/>
      <c r="U17" s="603"/>
      <c r="V17" s="603"/>
      <c r="W17" s="603"/>
      <c r="X17" s="605"/>
      <c r="Y17" s="591"/>
      <c r="Z17" s="591"/>
      <c r="AA17" s="591"/>
      <c r="AB17" s="591"/>
      <c r="AC17" s="591"/>
      <c r="AD17" s="591"/>
      <c r="AE17" s="591"/>
      <c r="AF17" s="591"/>
      <c r="AG17" s="591"/>
      <c r="AH17" s="591"/>
      <c r="AI17" s="591"/>
      <c r="AJ17" s="591"/>
      <c r="AK17" s="591"/>
      <c r="AL17" s="591"/>
      <c r="AM17" s="591"/>
      <c r="AN17" s="591"/>
      <c r="AO17" s="591"/>
      <c r="AP17" s="591"/>
      <c r="AQ17" s="591"/>
      <c r="AR17" s="591"/>
      <c r="AS17" s="591"/>
      <c r="AT17" s="591"/>
      <c r="AU17" s="591"/>
      <c r="AV17" s="591"/>
      <c r="AW17" s="591"/>
      <c r="AX17" s="591"/>
      <c r="AY17" s="591"/>
      <c r="AZ17" s="591"/>
      <c r="BA17" s="591"/>
      <c r="BB17" s="591"/>
      <c r="BC17" s="591"/>
      <c r="BD17" s="591"/>
      <c r="BE17" s="591"/>
      <c r="BF17" s="591"/>
      <c r="BG17" s="591"/>
      <c r="BH17" s="591"/>
      <c r="BI17" s="591"/>
      <c r="BJ17" s="591"/>
      <c r="BK17" s="591"/>
      <c r="BL17" s="591"/>
      <c r="BM17" s="591"/>
      <c r="BN17" s="591"/>
      <c r="BO17" s="591"/>
      <c r="BP17" s="591"/>
      <c r="BQ17" s="591"/>
      <c r="BR17" s="591"/>
      <c r="BS17" s="591"/>
      <c r="BT17" s="591"/>
      <c r="BU17" s="591"/>
      <c r="BV17" s="591"/>
      <c r="BW17" s="591"/>
      <c r="BX17" s="591"/>
      <c r="BY17" s="591"/>
      <c r="BZ17" s="591"/>
      <c r="CA17" s="591"/>
      <c r="CB17" s="591"/>
      <c r="CC17" s="591"/>
      <c r="CD17" s="591"/>
      <c r="CE17" s="591"/>
      <c r="CF17" s="591"/>
      <c r="CI17" s="591"/>
      <c r="CJ17" s="591"/>
      <c r="CK17" s="591"/>
      <c r="CL17" s="591"/>
      <c r="CM17" s="591"/>
    </row>
    <row r="18" s="606" customFormat="true" ht="42" hidden="false" customHeight="true" outlineLevel="0" collapsed="false">
      <c r="A18" s="810"/>
      <c r="B18" s="595"/>
      <c r="C18" s="596"/>
      <c r="D18" s="596"/>
      <c r="E18" s="596"/>
      <c r="F18" s="596"/>
      <c r="G18" s="596"/>
      <c r="H18" s="598"/>
      <c r="I18" s="811"/>
      <c r="J18" s="812"/>
      <c r="K18" s="813"/>
      <c r="L18" s="817"/>
      <c r="M18" s="815"/>
      <c r="N18" s="816"/>
      <c r="O18" s="816"/>
      <c r="P18" s="817"/>
      <c r="Q18" s="818"/>
      <c r="R18" s="817"/>
      <c r="S18" s="602"/>
      <c r="T18" s="603"/>
      <c r="U18" s="603"/>
      <c r="V18" s="603"/>
      <c r="W18" s="603"/>
      <c r="X18" s="605"/>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1"/>
      <c r="BM18" s="591"/>
      <c r="BN18" s="591"/>
      <c r="BO18" s="591"/>
      <c r="BP18" s="591"/>
      <c r="BQ18" s="591"/>
      <c r="BR18" s="591"/>
      <c r="BS18" s="591"/>
      <c r="BT18" s="591"/>
      <c r="BU18" s="591"/>
      <c r="BV18" s="591"/>
      <c r="BW18" s="591"/>
      <c r="BX18" s="591"/>
      <c r="BY18" s="591"/>
      <c r="BZ18" s="591"/>
      <c r="CA18" s="591"/>
      <c r="CB18" s="591"/>
      <c r="CC18" s="591"/>
      <c r="CD18" s="591"/>
      <c r="CE18" s="591"/>
      <c r="CF18" s="591"/>
      <c r="CI18" s="591"/>
      <c r="CJ18" s="591"/>
      <c r="CK18" s="591"/>
      <c r="CL18" s="591"/>
      <c r="CM18" s="591"/>
    </row>
    <row r="19" s="606" customFormat="true" ht="42" hidden="false" customHeight="true" outlineLevel="0" collapsed="false">
      <c r="A19" s="810"/>
      <c r="B19" s="595"/>
      <c r="C19" s="596"/>
      <c r="D19" s="596"/>
      <c r="E19" s="596"/>
      <c r="F19" s="596"/>
      <c r="G19" s="596"/>
      <c r="H19" s="598"/>
      <c r="I19" s="811"/>
      <c r="J19" s="812"/>
      <c r="K19" s="813"/>
      <c r="L19" s="817"/>
      <c r="M19" s="815"/>
      <c r="N19" s="816"/>
      <c r="O19" s="816"/>
      <c r="P19" s="817"/>
      <c r="Q19" s="818"/>
      <c r="R19" s="817"/>
      <c r="S19" s="602"/>
      <c r="T19" s="603"/>
      <c r="U19" s="603"/>
      <c r="V19" s="603"/>
      <c r="W19" s="603"/>
      <c r="X19" s="605"/>
      <c r="Y19" s="591"/>
      <c r="Z19" s="591"/>
      <c r="AA19" s="591"/>
      <c r="AB19" s="591"/>
      <c r="AC19" s="591"/>
      <c r="AD19" s="591"/>
      <c r="AE19" s="591"/>
      <c r="AF19" s="591"/>
      <c r="AG19" s="591"/>
      <c r="AH19" s="591"/>
      <c r="AI19" s="591"/>
      <c r="AJ19" s="591"/>
      <c r="AK19" s="591"/>
      <c r="AL19" s="591"/>
      <c r="AM19" s="591"/>
      <c r="AN19" s="591"/>
      <c r="AO19" s="591"/>
      <c r="AP19" s="591"/>
      <c r="AQ19" s="591"/>
      <c r="AR19" s="591"/>
      <c r="AS19" s="591"/>
      <c r="AT19" s="591"/>
      <c r="AU19" s="591"/>
      <c r="AV19" s="591"/>
      <c r="AW19" s="591"/>
      <c r="AX19" s="591"/>
      <c r="AY19" s="591"/>
      <c r="AZ19" s="591"/>
      <c r="BA19" s="591"/>
      <c r="BB19" s="591"/>
      <c r="BC19" s="591"/>
      <c r="BD19" s="591"/>
      <c r="BE19" s="591"/>
      <c r="BF19" s="591"/>
      <c r="BG19" s="591"/>
      <c r="BH19" s="591"/>
      <c r="BI19" s="591"/>
      <c r="BJ19" s="591"/>
      <c r="BK19" s="591"/>
      <c r="BL19" s="591"/>
      <c r="BM19" s="591"/>
      <c r="BN19" s="591"/>
      <c r="BO19" s="591"/>
      <c r="BP19" s="591"/>
      <c r="BQ19" s="591"/>
      <c r="BR19" s="591"/>
      <c r="BS19" s="591"/>
      <c r="BT19" s="591"/>
      <c r="BU19" s="591"/>
      <c r="BV19" s="591"/>
      <c r="BW19" s="591"/>
      <c r="BX19" s="591"/>
      <c r="BY19" s="591"/>
      <c r="BZ19" s="591"/>
      <c r="CA19" s="591"/>
      <c r="CB19" s="591"/>
      <c r="CC19" s="591"/>
      <c r="CD19" s="591"/>
      <c r="CE19" s="591"/>
      <c r="CF19" s="591"/>
      <c r="CI19" s="591"/>
      <c r="CJ19" s="591"/>
      <c r="CK19" s="591"/>
      <c r="CL19" s="591"/>
      <c r="CM19" s="591"/>
    </row>
    <row r="20" s="606" customFormat="true" ht="42" hidden="false" customHeight="true" outlineLevel="0" collapsed="false">
      <c r="A20" s="810"/>
      <c r="B20" s="595"/>
      <c r="C20" s="596"/>
      <c r="D20" s="596"/>
      <c r="E20" s="596"/>
      <c r="F20" s="596"/>
      <c r="G20" s="596"/>
      <c r="H20" s="598"/>
      <c r="I20" s="811"/>
      <c r="J20" s="812"/>
      <c r="K20" s="813"/>
      <c r="L20" s="817"/>
      <c r="M20" s="815"/>
      <c r="N20" s="816"/>
      <c r="O20" s="816"/>
      <c r="P20" s="817"/>
      <c r="Q20" s="818"/>
      <c r="R20" s="817"/>
      <c r="S20" s="602"/>
      <c r="T20" s="603"/>
      <c r="U20" s="603"/>
      <c r="V20" s="603"/>
      <c r="W20" s="603"/>
      <c r="X20" s="605"/>
      <c r="Y20" s="591"/>
      <c r="Z20" s="591"/>
      <c r="AA20" s="591"/>
      <c r="AB20" s="591"/>
      <c r="AC20" s="591"/>
      <c r="AD20" s="591"/>
      <c r="AE20" s="591"/>
      <c r="AF20" s="591"/>
      <c r="AG20" s="591"/>
      <c r="AH20" s="591"/>
      <c r="AI20" s="591"/>
      <c r="AJ20" s="591"/>
      <c r="AK20" s="591"/>
      <c r="AL20" s="591"/>
      <c r="AM20" s="591"/>
      <c r="AN20" s="591"/>
      <c r="AO20" s="591"/>
      <c r="AP20" s="591"/>
      <c r="AQ20" s="591"/>
      <c r="AR20" s="591"/>
      <c r="AS20" s="591"/>
      <c r="AT20" s="591"/>
      <c r="AU20" s="591"/>
      <c r="AV20" s="591"/>
      <c r="AW20" s="591"/>
      <c r="AX20" s="591"/>
      <c r="AY20" s="591"/>
      <c r="AZ20" s="591"/>
      <c r="BA20" s="591"/>
      <c r="BB20" s="591"/>
      <c r="BC20" s="591"/>
      <c r="BD20" s="591"/>
      <c r="BE20" s="591"/>
      <c r="BF20" s="591"/>
      <c r="BG20" s="591"/>
      <c r="BH20" s="591"/>
      <c r="BI20" s="591"/>
      <c r="BJ20" s="591"/>
      <c r="BK20" s="591"/>
      <c r="BL20" s="591"/>
      <c r="BM20" s="591"/>
      <c r="BN20" s="591"/>
      <c r="BO20" s="591"/>
      <c r="BP20" s="591"/>
      <c r="BQ20" s="591"/>
      <c r="BR20" s="591"/>
      <c r="BS20" s="591"/>
      <c r="BT20" s="591"/>
      <c r="BU20" s="591"/>
      <c r="BV20" s="591"/>
      <c r="BW20" s="591"/>
      <c r="BX20" s="591"/>
      <c r="BY20" s="591"/>
      <c r="BZ20" s="591"/>
      <c r="CA20" s="591"/>
      <c r="CB20" s="591"/>
      <c r="CC20" s="591"/>
      <c r="CD20" s="591"/>
      <c r="CE20" s="591"/>
      <c r="CF20" s="591"/>
      <c r="CI20" s="591"/>
      <c r="CJ20" s="591"/>
      <c r="CK20" s="591"/>
      <c r="CL20" s="591"/>
      <c r="CM20" s="591"/>
    </row>
    <row r="21" s="606" customFormat="true" ht="42" hidden="false" customHeight="true" outlineLevel="0" collapsed="false">
      <c r="A21" s="819"/>
      <c r="B21" s="820"/>
      <c r="C21" s="821"/>
      <c r="D21" s="821"/>
      <c r="E21" s="821"/>
      <c r="F21" s="821"/>
      <c r="G21" s="821"/>
      <c r="H21" s="822"/>
      <c r="I21" s="823"/>
      <c r="J21" s="824"/>
      <c r="K21" s="825"/>
      <c r="L21" s="826"/>
      <c r="M21" s="827"/>
      <c r="N21" s="828"/>
      <c r="O21" s="828"/>
      <c r="P21" s="826"/>
      <c r="Q21" s="829"/>
      <c r="R21" s="826"/>
      <c r="S21" s="830"/>
      <c r="T21" s="831"/>
      <c r="U21" s="831"/>
      <c r="V21" s="831"/>
      <c r="W21" s="831"/>
      <c r="X21" s="832"/>
      <c r="Y21" s="591"/>
      <c r="Z21" s="591"/>
      <c r="AA21" s="591"/>
      <c r="AB21" s="591"/>
      <c r="AC21" s="591"/>
      <c r="AD21" s="591"/>
      <c r="AE21" s="591"/>
      <c r="AF21" s="591"/>
      <c r="AG21" s="591"/>
      <c r="AH21" s="591"/>
      <c r="AI21" s="591"/>
      <c r="AJ21" s="591"/>
      <c r="AK21" s="591"/>
      <c r="AL21" s="591"/>
      <c r="AM21" s="591"/>
      <c r="AN21" s="591"/>
      <c r="AO21" s="591"/>
      <c r="AP21" s="591"/>
      <c r="AQ21" s="591"/>
      <c r="AR21" s="591"/>
      <c r="AS21" s="591"/>
      <c r="AT21" s="591"/>
      <c r="AU21" s="591"/>
      <c r="AV21" s="591"/>
      <c r="AW21" s="591"/>
      <c r="AX21" s="591"/>
      <c r="AY21" s="591"/>
      <c r="AZ21" s="591"/>
      <c r="BA21" s="591"/>
      <c r="BB21" s="591"/>
      <c r="BC21" s="591"/>
      <c r="BD21" s="591"/>
      <c r="BE21" s="591"/>
      <c r="BF21" s="591"/>
      <c r="BG21" s="591"/>
      <c r="BH21" s="591"/>
      <c r="BI21" s="591"/>
      <c r="BJ21" s="591"/>
      <c r="BK21" s="591"/>
      <c r="BL21" s="591"/>
      <c r="BM21" s="591"/>
      <c r="BN21" s="591"/>
      <c r="BO21" s="591"/>
      <c r="BP21" s="591"/>
      <c r="BQ21" s="591"/>
      <c r="BR21" s="591"/>
      <c r="BS21" s="591"/>
      <c r="BT21" s="591"/>
      <c r="BU21" s="591"/>
      <c r="BV21" s="591"/>
      <c r="BW21" s="591"/>
      <c r="BX21" s="591"/>
      <c r="BY21" s="591"/>
      <c r="BZ21" s="591"/>
      <c r="CA21" s="591"/>
      <c r="CB21" s="591"/>
      <c r="CC21" s="591"/>
      <c r="CD21" s="591"/>
      <c r="CE21" s="591"/>
      <c r="CF21" s="591"/>
      <c r="CI21" s="591"/>
      <c r="CJ21" s="591"/>
      <c r="CK21" s="591"/>
      <c r="CL21" s="591"/>
      <c r="CM21" s="591"/>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21" type="whole">
      <formula1>0</formula1>
      <formula2>10</formula2>
    </dataValidation>
    <dataValidation allowBlank="true" errorStyle="stop" operator="between" showDropDown="false" showErrorMessage="true" showInputMessage="false" sqref="A2:A1021" type="list">
      <formula1>$AY$5:$AY$8</formula1>
      <formula2>0</formula2>
    </dataValidation>
    <dataValidation allowBlank="true" errorStyle="stop" operator="between" showDropDown="false" showErrorMessage="true" showInputMessage="false" sqref="H2:H1021" type="list">
      <formula1>$BA$5:$BA$10</formula1>
      <formula2>0</formula2>
    </dataValidation>
    <dataValidation allowBlank="true" errorStyle="stop" operator="between" showDropDown="false" showErrorMessage="true" showInputMessage="false" sqref="G2:G1021" type="list">
      <formula1>$AZ$5:$AZ$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3"/>
  <sheetViews>
    <sheetView showFormulas="false" showGridLines="true" showRowColHeaders="true" showZeros="true" rightToLeft="false" tabSelected="false" showOutlineSymbols="true" defaultGridColor="true" view="normal" topLeftCell="F1" colorId="64" zoomScale="100" zoomScaleNormal="100"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49" width="5.99"/>
    <col collapsed="false" customWidth="true" hidden="false" outlineLevel="0" max="2" min="2" style="549" width="12.7"/>
    <col collapsed="false" customWidth="true" hidden="false" outlineLevel="0" max="3" min="3" style="549" width="14.14"/>
    <col collapsed="false" customWidth="true" hidden="false" outlineLevel="0" max="4" min="4" style="549" width="32.7"/>
    <col collapsed="false" customWidth="true" hidden="false" outlineLevel="0" max="5" min="5" style="549" width="16.28"/>
    <col collapsed="false" customWidth="true" hidden="false" outlineLevel="0" max="6" min="6" style="549" width="10.41"/>
    <col collapsed="false" customWidth="true" hidden="false" outlineLevel="0" max="7" min="7" style="549" width="18.14"/>
    <col collapsed="false" customWidth="true" hidden="false" outlineLevel="0" max="8" min="8" style="549" width="17.56"/>
    <col collapsed="false" customWidth="true" hidden="false" outlineLevel="0" max="10" min="9" style="550" width="11.99"/>
    <col collapsed="false" customWidth="true" hidden="false" outlineLevel="0" max="11" min="11" style="551" width="10.13"/>
    <col collapsed="false" customWidth="true" hidden="false" outlineLevel="0" max="12" min="12" style="550" width="12.28"/>
    <col collapsed="false" customWidth="true" hidden="false" outlineLevel="0" max="13" min="13" style="550" width="10.99"/>
    <col collapsed="false" customWidth="true" hidden="false" outlineLevel="0" max="14" min="14" style="550" width="10.41"/>
    <col collapsed="false" customWidth="true" hidden="false" outlineLevel="0" max="15" min="15" style="550" width="11.7"/>
    <col collapsed="false" customWidth="true" hidden="false" outlineLevel="0" max="16" min="16" style="552" width="7.14"/>
    <col collapsed="false" customWidth="true" hidden="false" outlineLevel="0" max="17" min="17" style="549" width="7.42"/>
    <col collapsed="false" customWidth="true" hidden="false" outlineLevel="0" max="18" min="18" style="549" width="5.99"/>
    <col collapsed="false" customWidth="true" hidden="false" outlineLevel="0" max="19" min="19" style="549" width="8.14"/>
    <col collapsed="false" customWidth="true" hidden="false" outlineLevel="0" max="20" min="20" style="549" width="5.71"/>
    <col collapsed="false" customWidth="true" hidden="false" outlineLevel="0" max="21" min="21" style="549" width="5.56"/>
    <col collapsed="false" customWidth="true" hidden="false" outlineLevel="0" max="22" min="22" style="549" width="8.56"/>
    <col collapsed="false" customWidth="true" hidden="false" outlineLevel="0" max="23" min="23" style="549" width="20.56"/>
    <col collapsed="false" customWidth="false" hidden="false" outlineLevel="0" max="51" min="24" style="553" width="9.14"/>
    <col collapsed="false" customWidth="true" hidden="false" outlineLevel="0" max="52" min="52" style="553" width="18.28"/>
    <col collapsed="false" customWidth="false" hidden="false" outlineLevel="0" max="83" min="53" style="553" width="9.14"/>
    <col collapsed="false" customWidth="false" hidden="false" outlineLevel="0" max="85" min="84" style="549" width="9.14"/>
    <col collapsed="false" customWidth="false" hidden="false" outlineLevel="0" max="86" min="86" style="553" width="9.14"/>
    <col collapsed="false" customWidth="true" hidden="false" outlineLevel="0" max="87" min="87" style="553" width="10.41"/>
    <col collapsed="false" customWidth="true" hidden="false" outlineLevel="0" max="88" min="88" style="553" width="10.28"/>
    <col collapsed="false" customWidth="false" hidden="false" outlineLevel="0" max="90" min="89" style="553" width="9.14"/>
    <col collapsed="false" customWidth="false" hidden="false" outlineLevel="0" max="92" min="91" style="549" width="9.14"/>
    <col collapsed="false" customWidth="true" hidden="true" outlineLevel="0" max="96" min="93" style="549" width="9.06"/>
    <col collapsed="false" customWidth="false" hidden="false" outlineLevel="0" max="257" min="97" style="549" width="9.14"/>
  </cols>
  <sheetData>
    <row r="1" s="555" customFormat="true" ht="18" hidden="false" customHeight="false" outlineLevel="0" collapsed="false">
      <c r="A1" s="797" t="s">
        <v>513</v>
      </c>
      <c r="B1" s="797"/>
      <c r="C1" s="797"/>
      <c r="D1" s="797"/>
      <c r="E1" s="797"/>
      <c r="F1" s="797"/>
      <c r="G1" s="797"/>
      <c r="H1" s="797"/>
      <c r="I1" s="797"/>
      <c r="J1" s="797"/>
      <c r="K1" s="797"/>
      <c r="L1" s="797"/>
      <c r="M1" s="797"/>
      <c r="N1" s="797"/>
      <c r="O1" s="797"/>
      <c r="P1" s="797"/>
      <c r="Q1" s="797"/>
      <c r="R1" s="797"/>
      <c r="S1" s="797"/>
      <c r="T1" s="797"/>
      <c r="U1" s="797"/>
      <c r="V1" s="797"/>
      <c r="W1" s="797"/>
      <c r="CH1" s="553"/>
      <c r="CI1" s="553"/>
      <c r="CJ1" s="553"/>
      <c r="CK1" s="553"/>
      <c r="CL1" s="553"/>
    </row>
    <row r="2" s="555" customFormat="true" ht="13.5" hidden="false" customHeight="false" outlineLevel="0" collapsed="false">
      <c r="I2" s="798"/>
      <c r="J2" s="798"/>
      <c r="K2" s="799"/>
      <c r="L2" s="798"/>
      <c r="M2" s="798"/>
      <c r="N2" s="798"/>
      <c r="O2" s="798"/>
      <c r="CH2" s="553"/>
      <c r="CI2" s="553"/>
      <c r="CJ2" s="553"/>
      <c r="CK2" s="553"/>
      <c r="CL2" s="553"/>
    </row>
    <row r="3" s="555" customFormat="true" ht="40.5" hidden="false" customHeight="true" outlineLevel="0" collapsed="false">
      <c r="A3" s="556" t="s">
        <v>143</v>
      </c>
      <c r="B3" s="557" t="s">
        <v>144</v>
      </c>
      <c r="C3" s="558" t="s">
        <v>145</v>
      </c>
      <c r="D3" s="559" t="s">
        <v>146</v>
      </c>
      <c r="E3" s="559"/>
      <c r="F3" s="560" t="s">
        <v>86</v>
      </c>
      <c r="G3" s="561" t="s">
        <v>514</v>
      </c>
      <c r="H3" s="562" t="s">
        <v>515</v>
      </c>
      <c r="I3" s="563" t="s">
        <v>149</v>
      </c>
      <c r="J3" s="564" t="s">
        <v>150</v>
      </c>
      <c r="K3" s="564" t="s">
        <v>151</v>
      </c>
      <c r="L3" s="565" t="s">
        <v>152</v>
      </c>
      <c r="M3" s="833" t="s">
        <v>516</v>
      </c>
      <c r="N3" s="566" t="s">
        <v>517</v>
      </c>
      <c r="O3" s="566"/>
      <c r="P3" s="566" t="s">
        <v>153</v>
      </c>
      <c r="Q3" s="566"/>
      <c r="R3" s="567" t="s">
        <v>2</v>
      </c>
      <c r="S3" s="567"/>
      <c r="T3" s="567"/>
      <c r="U3" s="567"/>
      <c r="V3" s="567"/>
      <c r="W3" s="567"/>
      <c r="CH3" s="553"/>
      <c r="CI3" s="553"/>
      <c r="CJ3" s="553"/>
      <c r="CK3" s="553"/>
      <c r="CL3" s="553"/>
    </row>
    <row r="4" s="555" customFormat="true" ht="41.25" hidden="false" customHeight="true" outlineLevel="0" collapsed="false">
      <c r="A4" s="556"/>
      <c r="B4" s="557"/>
      <c r="C4" s="558"/>
      <c r="D4" s="568" t="s">
        <v>154</v>
      </c>
      <c r="E4" s="569" t="s">
        <v>155</v>
      </c>
      <c r="F4" s="560"/>
      <c r="G4" s="561"/>
      <c r="H4" s="562"/>
      <c r="I4" s="570" t="s">
        <v>156</v>
      </c>
      <c r="J4" s="571" t="s">
        <v>157</v>
      </c>
      <c r="K4" s="571" t="s">
        <v>158</v>
      </c>
      <c r="L4" s="572" t="s">
        <v>159</v>
      </c>
      <c r="M4" s="833"/>
      <c r="N4" s="834" t="s">
        <v>518</v>
      </c>
      <c r="O4" s="835" t="s">
        <v>519</v>
      </c>
      <c r="P4" s="573" t="s">
        <v>160</v>
      </c>
      <c r="Q4" s="574" t="s">
        <v>161</v>
      </c>
      <c r="R4" s="575" t="s">
        <v>162</v>
      </c>
      <c r="S4" s="576" t="s">
        <v>163</v>
      </c>
      <c r="T4" s="576" t="s">
        <v>164</v>
      </c>
      <c r="U4" s="576" t="s">
        <v>165</v>
      </c>
      <c r="V4" s="576" t="s">
        <v>166</v>
      </c>
      <c r="W4" s="577" t="s">
        <v>167</v>
      </c>
      <c r="CH4" s="553"/>
      <c r="CI4" s="553"/>
      <c r="CJ4" s="553"/>
      <c r="CK4" s="553"/>
      <c r="CL4" s="553"/>
    </row>
    <row r="5" s="592" customFormat="true" ht="42" hidden="false" customHeight="true" outlineLevel="0" collapsed="false">
      <c r="A5" s="578" t="s">
        <v>168</v>
      </c>
      <c r="B5" s="579" t="s">
        <v>169</v>
      </c>
      <c r="C5" s="580" t="s">
        <v>261</v>
      </c>
      <c r="D5" s="581" t="s">
        <v>520</v>
      </c>
      <c r="E5" s="580" t="s">
        <v>485</v>
      </c>
      <c r="F5" s="580" t="n">
        <v>130</v>
      </c>
      <c r="G5" s="580" t="s">
        <v>177</v>
      </c>
      <c r="H5" s="582" t="s">
        <v>521</v>
      </c>
      <c r="I5" s="805" t="n">
        <v>25000</v>
      </c>
      <c r="J5" s="806" t="n">
        <v>25000</v>
      </c>
      <c r="K5" s="584" t="n">
        <v>25000</v>
      </c>
      <c r="L5" s="807" t="n">
        <f aca="false">I5-K5</f>
        <v>0</v>
      </c>
      <c r="M5" s="808"/>
      <c r="N5" s="836"/>
      <c r="O5" s="837"/>
      <c r="P5" s="838" t="n">
        <v>1</v>
      </c>
      <c r="Q5" s="838" t="n">
        <v>1</v>
      </c>
      <c r="R5" s="743" t="n">
        <v>1</v>
      </c>
      <c r="S5" s="589"/>
      <c r="T5" s="589"/>
      <c r="U5" s="588"/>
      <c r="V5" s="589"/>
      <c r="W5" s="590" t="s">
        <v>162</v>
      </c>
      <c r="AX5" s="591" t="s">
        <v>168</v>
      </c>
      <c r="AY5" s="591" t="s">
        <v>37</v>
      </c>
      <c r="AZ5" s="591" t="s">
        <v>83</v>
      </c>
      <c r="BA5" s="591" t="s">
        <v>96</v>
      </c>
      <c r="CH5" s="591" t="s">
        <v>168</v>
      </c>
      <c r="CI5" s="591" t="s">
        <v>37</v>
      </c>
      <c r="CJ5" s="591" t="s">
        <v>173</v>
      </c>
      <c r="CK5" s="591"/>
      <c r="CL5" s="591"/>
    </row>
    <row r="6" s="606" customFormat="true" ht="42" hidden="false" customHeight="true" outlineLevel="0" collapsed="false">
      <c r="A6" s="594" t="s">
        <v>168</v>
      </c>
      <c r="B6" s="595" t="s">
        <v>169</v>
      </c>
      <c r="C6" s="596" t="s">
        <v>261</v>
      </c>
      <c r="D6" s="597" t="s">
        <v>522</v>
      </c>
      <c r="E6" s="596" t="s">
        <v>523</v>
      </c>
      <c r="F6" s="596" t="n">
        <v>172</v>
      </c>
      <c r="G6" s="596" t="s">
        <v>177</v>
      </c>
      <c r="H6" s="582" t="s">
        <v>521</v>
      </c>
      <c r="I6" s="811" t="n">
        <v>68000</v>
      </c>
      <c r="J6" s="812" t="n">
        <v>68000</v>
      </c>
      <c r="K6" s="813" t="n">
        <v>68000</v>
      </c>
      <c r="L6" s="839" t="n">
        <f aca="false">I6-K6</f>
        <v>0</v>
      </c>
      <c r="M6" s="815"/>
      <c r="N6" s="815"/>
      <c r="O6" s="817"/>
      <c r="P6" s="838" t="n">
        <v>1</v>
      </c>
      <c r="Q6" s="838" t="n">
        <v>1</v>
      </c>
      <c r="R6" s="709" t="n">
        <v>1</v>
      </c>
      <c r="S6" s="604"/>
      <c r="T6" s="604"/>
      <c r="U6" s="603"/>
      <c r="V6" s="604"/>
      <c r="W6" s="605" t="s">
        <v>162</v>
      </c>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t="s">
        <v>176</v>
      </c>
      <c r="AY6" s="591" t="s">
        <v>177</v>
      </c>
      <c r="AZ6" s="591" t="s">
        <v>524</v>
      </c>
      <c r="BA6" s="591" t="s">
        <v>97</v>
      </c>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H6" s="591" t="s">
        <v>176</v>
      </c>
      <c r="CI6" s="591" t="s">
        <v>177</v>
      </c>
      <c r="CJ6" s="591" t="s">
        <v>178</v>
      </c>
      <c r="CK6" s="591"/>
      <c r="CL6" s="591"/>
    </row>
    <row r="7" s="606" customFormat="true" ht="42" hidden="false" customHeight="true" outlineLevel="0" collapsed="false">
      <c r="A7" s="594" t="s">
        <v>168</v>
      </c>
      <c r="B7" s="595" t="s">
        <v>169</v>
      </c>
      <c r="C7" s="596" t="s">
        <v>206</v>
      </c>
      <c r="D7" s="597" t="s">
        <v>525</v>
      </c>
      <c r="E7" s="596" t="s">
        <v>210</v>
      </c>
      <c r="F7" s="596" t="n">
        <v>63</v>
      </c>
      <c r="G7" s="596" t="s">
        <v>177</v>
      </c>
      <c r="H7" s="582" t="s">
        <v>521</v>
      </c>
      <c r="I7" s="811" t="n">
        <v>35000</v>
      </c>
      <c r="J7" s="812" t="n">
        <v>35000</v>
      </c>
      <c r="K7" s="813" t="n">
        <v>35000</v>
      </c>
      <c r="L7" s="839" t="n">
        <f aca="false">I7-K7</f>
        <v>0</v>
      </c>
      <c r="M7" s="815"/>
      <c r="N7" s="815"/>
      <c r="O7" s="817"/>
      <c r="P7" s="838" t="n">
        <v>1</v>
      </c>
      <c r="Q7" s="838" t="n">
        <v>1</v>
      </c>
      <c r="R7" s="709" t="n">
        <v>1</v>
      </c>
      <c r="S7" s="604"/>
      <c r="T7" s="604"/>
      <c r="U7" s="603"/>
      <c r="V7" s="604"/>
      <c r="W7" s="605" t="s">
        <v>162</v>
      </c>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t="s">
        <v>521</v>
      </c>
      <c r="BA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H7" s="591"/>
      <c r="CI7" s="591"/>
      <c r="CJ7" s="591"/>
      <c r="CK7" s="591"/>
      <c r="CL7" s="591"/>
    </row>
    <row r="8" s="606" customFormat="true" ht="42" hidden="false" customHeight="true" outlineLevel="0" collapsed="false">
      <c r="A8" s="594" t="s">
        <v>168</v>
      </c>
      <c r="B8" s="595" t="s">
        <v>169</v>
      </c>
      <c r="C8" s="596" t="s">
        <v>206</v>
      </c>
      <c r="D8" s="597" t="s">
        <v>526</v>
      </c>
      <c r="E8" s="596" t="s">
        <v>527</v>
      </c>
      <c r="F8" s="596" t="n">
        <v>65</v>
      </c>
      <c r="G8" s="596" t="s">
        <v>177</v>
      </c>
      <c r="H8" s="582" t="s">
        <v>521</v>
      </c>
      <c r="I8" s="811" t="n">
        <v>35000</v>
      </c>
      <c r="J8" s="812" t="n">
        <v>35000</v>
      </c>
      <c r="K8" s="813" t="n">
        <v>35000</v>
      </c>
      <c r="L8" s="839" t="n">
        <f aca="false">I8-K8</f>
        <v>0</v>
      </c>
      <c r="M8" s="815"/>
      <c r="N8" s="815"/>
      <c r="O8" s="817"/>
      <c r="P8" s="838" t="n">
        <v>1</v>
      </c>
      <c r="Q8" s="838" t="n">
        <v>1</v>
      </c>
      <c r="R8" s="709" t="n">
        <v>1</v>
      </c>
      <c r="S8" s="604"/>
      <c r="T8" s="604"/>
      <c r="U8" s="603"/>
      <c r="V8" s="604"/>
      <c r="W8" s="605" t="s">
        <v>162</v>
      </c>
      <c r="X8" s="591"/>
      <c r="Y8" s="591"/>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1"/>
      <c r="AZ8" s="591"/>
      <c r="BA8" s="591"/>
      <c r="BC8" s="591"/>
      <c r="BD8" s="591"/>
      <c r="BE8" s="591"/>
      <c r="BF8" s="591"/>
      <c r="BG8" s="591"/>
      <c r="BH8" s="591"/>
      <c r="BI8" s="591"/>
      <c r="BJ8" s="591"/>
      <c r="BK8" s="591"/>
      <c r="BL8" s="591"/>
      <c r="BM8" s="591"/>
      <c r="BN8" s="591"/>
      <c r="BO8" s="591"/>
      <c r="BP8" s="591"/>
      <c r="BQ8" s="591"/>
      <c r="BR8" s="591"/>
      <c r="BS8" s="591"/>
      <c r="BT8" s="591"/>
      <c r="BU8" s="591"/>
      <c r="BV8" s="591"/>
      <c r="BW8" s="591"/>
      <c r="BX8" s="591"/>
      <c r="BY8" s="591"/>
      <c r="BZ8" s="591"/>
      <c r="CA8" s="591"/>
      <c r="CB8" s="591"/>
      <c r="CC8" s="591"/>
      <c r="CD8" s="591"/>
      <c r="CE8" s="591"/>
      <c r="CH8" s="591"/>
      <c r="CI8" s="591"/>
      <c r="CJ8" s="591"/>
      <c r="CK8" s="591"/>
      <c r="CL8" s="591"/>
    </row>
    <row r="9" s="606" customFormat="true" ht="42" hidden="false" customHeight="true" outlineLevel="0" collapsed="false">
      <c r="A9" s="594" t="s">
        <v>168</v>
      </c>
      <c r="B9" s="595" t="s">
        <v>169</v>
      </c>
      <c r="C9" s="596" t="s">
        <v>206</v>
      </c>
      <c r="D9" s="597" t="s">
        <v>528</v>
      </c>
      <c r="E9" s="596" t="s">
        <v>529</v>
      </c>
      <c r="F9" s="596" t="n">
        <v>72</v>
      </c>
      <c r="G9" s="596" t="s">
        <v>177</v>
      </c>
      <c r="H9" s="582" t="s">
        <v>521</v>
      </c>
      <c r="I9" s="811" t="n">
        <v>17000</v>
      </c>
      <c r="J9" s="812" t="n">
        <v>17000</v>
      </c>
      <c r="K9" s="813" t="n">
        <v>17000</v>
      </c>
      <c r="L9" s="839" t="n">
        <f aca="false">I9-K9</f>
        <v>0</v>
      </c>
      <c r="M9" s="815"/>
      <c r="N9" s="815"/>
      <c r="O9" s="817"/>
      <c r="P9" s="838" t="n">
        <v>1</v>
      </c>
      <c r="Q9" s="838" t="n">
        <v>1</v>
      </c>
      <c r="R9" s="709" t="n">
        <v>1</v>
      </c>
      <c r="S9" s="604"/>
      <c r="T9" s="604"/>
      <c r="U9" s="603"/>
      <c r="V9" s="604"/>
      <c r="W9" s="605" t="s">
        <v>162</v>
      </c>
      <c r="X9" s="591"/>
      <c r="Y9" s="591"/>
      <c r="Z9" s="591"/>
      <c r="AA9" s="591"/>
      <c r="AB9" s="591"/>
      <c r="AC9" s="591"/>
      <c r="AD9" s="591"/>
      <c r="AE9" s="591"/>
      <c r="AF9" s="591"/>
      <c r="AG9" s="591"/>
      <c r="AH9" s="591"/>
      <c r="AI9" s="591"/>
      <c r="AJ9" s="591"/>
      <c r="AK9" s="591"/>
      <c r="AL9" s="591"/>
      <c r="AM9" s="591"/>
      <c r="AN9" s="591"/>
      <c r="AO9" s="591"/>
      <c r="AP9" s="591"/>
      <c r="AQ9" s="591"/>
      <c r="AR9" s="591"/>
      <c r="AS9" s="591"/>
      <c r="AT9" s="591"/>
      <c r="AU9" s="591"/>
      <c r="AV9" s="591"/>
      <c r="AW9" s="591"/>
      <c r="AX9" s="591"/>
      <c r="AY9" s="591"/>
      <c r="AZ9" s="591"/>
      <c r="BA9" s="591"/>
      <c r="BC9" s="591"/>
      <c r="BD9" s="591"/>
      <c r="BE9" s="591"/>
      <c r="BF9" s="591"/>
      <c r="BG9" s="591"/>
      <c r="BH9" s="591"/>
      <c r="BI9" s="591"/>
      <c r="BJ9" s="591"/>
      <c r="BK9" s="591"/>
      <c r="BL9" s="591"/>
      <c r="BM9" s="591"/>
      <c r="BN9" s="591"/>
      <c r="BO9" s="591"/>
      <c r="BP9" s="591"/>
      <c r="BQ9" s="591"/>
      <c r="BR9" s="591"/>
      <c r="BS9" s="591"/>
      <c r="BT9" s="591"/>
      <c r="BU9" s="591"/>
      <c r="BV9" s="591"/>
      <c r="BW9" s="591"/>
      <c r="BX9" s="591"/>
      <c r="BY9" s="591"/>
      <c r="BZ9" s="591"/>
      <c r="CA9" s="591"/>
      <c r="CB9" s="591"/>
      <c r="CC9" s="591"/>
      <c r="CD9" s="591"/>
      <c r="CE9" s="591"/>
      <c r="CH9" s="591"/>
      <c r="CI9" s="591"/>
      <c r="CJ9" s="591"/>
      <c r="CK9" s="591"/>
      <c r="CL9" s="591"/>
    </row>
    <row r="10" s="606" customFormat="true" ht="42" hidden="false" customHeight="true" outlineLevel="0" collapsed="false">
      <c r="A10" s="594" t="s">
        <v>168</v>
      </c>
      <c r="B10" s="595" t="s">
        <v>169</v>
      </c>
      <c r="C10" s="596" t="s">
        <v>206</v>
      </c>
      <c r="D10" s="597" t="s">
        <v>530</v>
      </c>
      <c r="E10" s="596" t="s">
        <v>531</v>
      </c>
      <c r="F10" s="596" t="n">
        <v>138</v>
      </c>
      <c r="G10" s="596" t="s">
        <v>177</v>
      </c>
      <c r="H10" s="582" t="s">
        <v>521</v>
      </c>
      <c r="I10" s="811" t="n">
        <v>17000</v>
      </c>
      <c r="J10" s="812" t="n">
        <v>17000</v>
      </c>
      <c r="K10" s="813" t="n">
        <v>17000</v>
      </c>
      <c r="L10" s="839" t="n">
        <f aca="false">I10-K10</f>
        <v>0</v>
      </c>
      <c r="M10" s="815"/>
      <c r="N10" s="815"/>
      <c r="O10" s="817"/>
      <c r="P10" s="838" t="n">
        <v>1</v>
      </c>
      <c r="Q10" s="838" t="n">
        <v>1</v>
      </c>
      <c r="R10" s="709" t="n">
        <v>1</v>
      </c>
      <c r="S10" s="604"/>
      <c r="T10" s="604"/>
      <c r="U10" s="603"/>
      <c r="V10" s="604"/>
      <c r="W10" s="605" t="s">
        <v>162</v>
      </c>
      <c r="X10" s="591"/>
      <c r="Y10" s="591"/>
      <c r="Z10" s="591"/>
      <c r="AA10" s="591"/>
      <c r="AB10" s="591"/>
      <c r="AC10" s="591"/>
      <c r="AD10" s="591"/>
      <c r="AE10" s="591"/>
      <c r="AF10" s="591"/>
      <c r="AG10" s="591"/>
      <c r="AH10" s="591"/>
      <c r="AI10" s="591"/>
      <c r="AJ10" s="591"/>
      <c r="AK10" s="591"/>
      <c r="AL10" s="591"/>
      <c r="AM10" s="591"/>
      <c r="AN10" s="591"/>
      <c r="AO10" s="591"/>
      <c r="AP10" s="591"/>
      <c r="AQ10" s="591"/>
      <c r="AR10" s="591"/>
      <c r="AS10" s="591"/>
      <c r="AT10" s="591"/>
      <c r="AU10" s="591"/>
      <c r="AV10" s="591"/>
      <c r="AW10" s="591"/>
      <c r="AX10" s="591"/>
      <c r="AY10" s="591"/>
      <c r="AZ10" s="591"/>
      <c r="BA10" s="591"/>
      <c r="BC10" s="591"/>
      <c r="BD10" s="591"/>
      <c r="BE10" s="591"/>
      <c r="BF10" s="591"/>
      <c r="BG10" s="591"/>
      <c r="BH10" s="591"/>
      <c r="BI10" s="591"/>
      <c r="BJ10" s="591"/>
      <c r="BK10" s="591"/>
      <c r="BL10" s="591"/>
      <c r="BM10" s="591"/>
      <c r="BN10" s="591"/>
      <c r="BO10" s="591"/>
      <c r="BP10" s="591"/>
      <c r="BQ10" s="591"/>
      <c r="BR10" s="591"/>
      <c r="BS10" s="591"/>
      <c r="BT10" s="591"/>
      <c r="BU10" s="591"/>
      <c r="BV10" s="591"/>
      <c r="BW10" s="591"/>
      <c r="BX10" s="591"/>
      <c r="BY10" s="591"/>
      <c r="BZ10" s="591"/>
      <c r="CA10" s="591"/>
      <c r="CB10" s="591"/>
      <c r="CC10" s="591"/>
      <c r="CD10" s="591"/>
      <c r="CE10" s="591"/>
      <c r="CH10" s="591"/>
      <c r="CI10" s="591"/>
      <c r="CJ10" s="591"/>
      <c r="CK10" s="591"/>
      <c r="CL10" s="591"/>
    </row>
    <row r="11" s="606" customFormat="true" ht="42" hidden="false" customHeight="true" outlineLevel="0" collapsed="false">
      <c r="A11" s="594" t="s">
        <v>168</v>
      </c>
      <c r="B11" s="595" t="s">
        <v>169</v>
      </c>
      <c r="C11" s="596" t="s">
        <v>206</v>
      </c>
      <c r="D11" s="597" t="s">
        <v>532</v>
      </c>
      <c r="E11" s="596" t="s">
        <v>241</v>
      </c>
      <c r="F11" s="596" t="n">
        <v>79</v>
      </c>
      <c r="G11" s="596" t="s">
        <v>177</v>
      </c>
      <c r="H11" s="582" t="s">
        <v>521</v>
      </c>
      <c r="I11" s="811" t="n">
        <v>17000</v>
      </c>
      <c r="J11" s="812" t="n">
        <v>17000</v>
      </c>
      <c r="K11" s="813" t="n">
        <v>17000</v>
      </c>
      <c r="L11" s="839" t="n">
        <f aca="false">I11-K11</f>
        <v>0</v>
      </c>
      <c r="M11" s="815"/>
      <c r="N11" s="815"/>
      <c r="O11" s="817"/>
      <c r="P11" s="838" t="n">
        <v>1</v>
      </c>
      <c r="Q11" s="838" t="n">
        <v>1</v>
      </c>
      <c r="R11" s="709" t="n">
        <v>1</v>
      </c>
      <c r="S11" s="604"/>
      <c r="T11" s="604"/>
      <c r="U11" s="603"/>
      <c r="V11" s="604"/>
      <c r="W11" s="605" t="s">
        <v>162</v>
      </c>
      <c r="X11" s="591"/>
      <c r="Y11" s="591"/>
      <c r="Z11" s="591"/>
      <c r="AA11" s="591"/>
      <c r="AB11" s="591"/>
      <c r="AC11" s="591"/>
      <c r="AD11" s="591"/>
      <c r="AE11" s="591"/>
      <c r="AF11" s="591"/>
      <c r="AG11" s="591"/>
      <c r="AH11" s="591"/>
      <c r="AI11" s="591"/>
      <c r="AJ11" s="591"/>
      <c r="AK11" s="591"/>
      <c r="AL11" s="591"/>
      <c r="AM11" s="591"/>
      <c r="AN11" s="591"/>
      <c r="AO11" s="591"/>
      <c r="AP11" s="591"/>
      <c r="AQ11" s="591"/>
      <c r="AR11" s="591"/>
      <c r="AS11" s="591"/>
      <c r="AT11" s="591"/>
      <c r="AU11" s="591"/>
      <c r="AV11" s="591"/>
      <c r="AW11" s="591"/>
      <c r="AX11" s="591"/>
      <c r="AY11" s="591"/>
      <c r="AZ11" s="591"/>
      <c r="BA11" s="591"/>
      <c r="BC11" s="591"/>
      <c r="BD11" s="591"/>
      <c r="BE11" s="591"/>
      <c r="BF11" s="591"/>
      <c r="BG11" s="591"/>
      <c r="BH11" s="591"/>
      <c r="BI11" s="591"/>
      <c r="BJ11" s="591"/>
      <c r="BK11" s="591"/>
      <c r="BL11" s="591"/>
      <c r="BM11" s="591"/>
      <c r="BN11" s="591"/>
      <c r="BO11" s="591"/>
      <c r="BP11" s="591"/>
      <c r="BQ11" s="591"/>
      <c r="BR11" s="591"/>
      <c r="BS11" s="591"/>
      <c r="BT11" s="591"/>
      <c r="BU11" s="591"/>
      <c r="BV11" s="591"/>
      <c r="BW11" s="591"/>
      <c r="BX11" s="591"/>
      <c r="BY11" s="591"/>
      <c r="BZ11" s="591"/>
      <c r="CA11" s="591"/>
      <c r="CB11" s="591"/>
      <c r="CC11" s="591"/>
      <c r="CD11" s="591"/>
      <c r="CE11" s="591"/>
      <c r="CH11" s="591"/>
      <c r="CI11" s="591"/>
      <c r="CJ11" s="591"/>
      <c r="CK11" s="591"/>
      <c r="CL11" s="591"/>
    </row>
    <row r="12" s="606" customFormat="true" ht="42" hidden="false" customHeight="true" outlineLevel="0" collapsed="false">
      <c r="A12" s="594" t="s">
        <v>168</v>
      </c>
      <c r="B12" s="595" t="s">
        <v>169</v>
      </c>
      <c r="C12" s="596" t="s">
        <v>206</v>
      </c>
      <c r="D12" s="597" t="s">
        <v>533</v>
      </c>
      <c r="E12" s="596" t="s">
        <v>534</v>
      </c>
      <c r="F12" s="596" t="n">
        <v>172</v>
      </c>
      <c r="G12" s="596" t="s">
        <v>177</v>
      </c>
      <c r="H12" s="582" t="s">
        <v>521</v>
      </c>
      <c r="I12" s="811" t="n">
        <v>17000</v>
      </c>
      <c r="J12" s="812" t="n">
        <v>17000</v>
      </c>
      <c r="K12" s="813" t="n">
        <v>17000</v>
      </c>
      <c r="L12" s="839" t="n">
        <f aca="false">I12-K12</f>
        <v>0</v>
      </c>
      <c r="M12" s="815"/>
      <c r="N12" s="815"/>
      <c r="O12" s="817"/>
      <c r="P12" s="838" t="n">
        <v>1</v>
      </c>
      <c r="Q12" s="838" t="n">
        <v>1</v>
      </c>
      <c r="R12" s="709" t="n">
        <v>1</v>
      </c>
      <c r="S12" s="604"/>
      <c r="T12" s="604"/>
      <c r="U12" s="603"/>
      <c r="V12" s="604"/>
      <c r="W12" s="605" t="s">
        <v>162</v>
      </c>
      <c r="X12" s="591"/>
      <c r="Y12" s="591"/>
      <c r="Z12" s="591"/>
      <c r="AA12" s="591"/>
      <c r="AB12" s="591"/>
      <c r="AC12" s="591"/>
      <c r="AD12" s="591"/>
      <c r="AE12" s="591"/>
      <c r="AF12" s="591"/>
      <c r="AG12" s="591"/>
      <c r="AH12" s="591"/>
      <c r="AI12" s="591"/>
      <c r="AJ12" s="591"/>
      <c r="AK12" s="591"/>
      <c r="AL12" s="591"/>
      <c r="AM12" s="591"/>
      <c r="AN12" s="591"/>
      <c r="AO12" s="591"/>
      <c r="AP12" s="591"/>
      <c r="AQ12" s="591"/>
      <c r="AR12" s="591"/>
      <c r="AS12" s="591"/>
      <c r="AT12" s="591"/>
      <c r="AU12" s="591"/>
      <c r="AV12" s="591"/>
      <c r="AW12" s="591"/>
      <c r="AX12" s="591"/>
      <c r="AY12" s="591"/>
      <c r="AZ12" s="591"/>
      <c r="BA12" s="591"/>
      <c r="BC12" s="591"/>
      <c r="BD12" s="591"/>
      <c r="BE12" s="591"/>
      <c r="BF12" s="591"/>
      <c r="BG12" s="591"/>
      <c r="BH12" s="591"/>
      <c r="BI12" s="591"/>
      <c r="BJ12" s="591"/>
      <c r="BK12" s="591"/>
      <c r="BL12" s="591"/>
      <c r="BM12" s="591"/>
      <c r="BN12" s="591"/>
      <c r="BO12" s="591"/>
      <c r="BP12" s="591"/>
      <c r="BQ12" s="591"/>
      <c r="BR12" s="591"/>
      <c r="BS12" s="591"/>
      <c r="BT12" s="591"/>
      <c r="BU12" s="591"/>
      <c r="BV12" s="591"/>
      <c r="BW12" s="591"/>
      <c r="BX12" s="591"/>
      <c r="BY12" s="591"/>
      <c r="BZ12" s="591"/>
      <c r="CA12" s="591"/>
      <c r="CB12" s="591"/>
      <c r="CC12" s="591"/>
      <c r="CD12" s="591"/>
      <c r="CE12" s="591"/>
      <c r="CH12" s="591"/>
      <c r="CI12" s="591"/>
      <c r="CJ12" s="591"/>
      <c r="CK12" s="591"/>
      <c r="CL12" s="591"/>
    </row>
    <row r="13" s="606" customFormat="true" ht="42" hidden="false" customHeight="true" outlineLevel="0" collapsed="false">
      <c r="A13" s="594" t="s">
        <v>168</v>
      </c>
      <c r="B13" s="595" t="s">
        <v>169</v>
      </c>
      <c r="C13" s="596" t="s">
        <v>206</v>
      </c>
      <c r="D13" s="597" t="s">
        <v>535</v>
      </c>
      <c r="E13" s="596" t="s">
        <v>536</v>
      </c>
      <c r="F13" s="596" t="n">
        <v>97</v>
      </c>
      <c r="G13" s="596" t="s">
        <v>177</v>
      </c>
      <c r="H13" s="582" t="s">
        <v>521</v>
      </c>
      <c r="I13" s="811" t="n">
        <v>17000</v>
      </c>
      <c r="J13" s="812" t="n">
        <v>17000</v>
      </c>
      <c r="K13" s="813" t="n">
        <v>17000</v>
      </c>
      <c r="L13" s="839" t="n">
        <f aca="false">I13-K13</f>
        <v>0</v>
      </c>
      <c r="M13" s="815"/>
      <c r="N13" s="815"/>
      <c r="O13" s="817"/>
      <c r="P13" s="838" t="n">
        <v>1</v>
      </c>
      <c r="Q13" s="838" t="n">
        <v>1</v>
      </c>
      <c r="R13" s="709" t="n">
        <v>1</v>
      </c>
      <c r="S13" s="604"/>
      <c r="T13" s="604"/>
      <c r="U13" s="603"/>
      <c r="V13" s="604"/>
      <c r="W13" s="605" t="s">
        <v>162</v>
      </c>
      <c r="X13" s="591"/>
      <c r="Y13" s="591"/>
      <c r="Z13" s="591"/>
      <c r="AA13" s="591"/>
      <c r="AB13" s="591"/>
      <c r="AC13" s="591"/>
      <c r="AD13" s="591"/>
      <c r="AE13" s="591"/>
      <c r="AF13" s="591"/>
      <c r="AG13" s="591"/>
      <c r="AH13" s="591"/>
      <c r="AI13" s="591"/>
      <c r="AJ13" s="591"/>
      <c r="AK13" s="591"/>
      <c r="AL13" s="591"/>
      <c r="AM13" s="591"/>
      <c r="AN13" s="591"/>
      <c r="AO13" s="591"/>
      <c r="AP13" s="591"/>
      <c r="AQ13" s="591"/>
      <c r="AR13" s="591"/>
      <c r="AS13" s="591"/>
      <c r="AT13" s="591"/>
      <c r="AU13" s="591"/>
      <c r="AV13" s="591"/>
      <c r="AW13" s="591"/>
      <c r="AX13" s="591"/>
      <c r="AY13" s="591"/>
      <c r="AZ13" s="591"/>
      <c r="BA13" s="591"/>
      <c r="BC13" s="591"/>
      <c r="BD13" s="591"/>
      <c r="BE13" s="591"/>
      <c r="BF13" s="591"/>
      <c r="BG13" s="591"/>
      <c r="BH13" s="591"/>
      <c r="BI13" s="591"/>
      <c r="BJ13" s="591"/>
      <c r="BK13" s="591"/>
      <c r="BL13" s="591"/>
      <c r="BM13" s="591"/>
      <c r="BN13" s="591"/>
      <c r="BO13" s="591"/>
      <c r="BP13" s="591"/>
      <c r="BQ13" s="591"/>
      <c r="BR13" s="591"/>
      <c r="BS13" s="591"/>
      <c r="BT13" s="591"/>
      <c r="BU13" s="591"/>
      <c r="BV13" s="591"/>
      <c r="BW13" s="591"/>
      <c r="BX13" s="591"/>
      <c r="BY13" s="591"/>
      <c r="BZ13" s="591"/>
      <c r="CA13" s="591"/>
      <c r="CB13" s="591"/>
      <c r="CC13" s="591"/>
      <c r="CD13" s="591"/>
      <c r="CE13" s="591"/>
      <c r="CH13" s="591"/>
      <c r="CI13" s="591"/>
      <c r="CJ13" s="591"/>
      <c r="CK13" s="591"/>
      <c r="CL13" s="591"/>
    </row>
    <row r="14" s="606" customFormat="true" ht="42" hidden="false" customHeight="true" outlineLevel="0" collapsed="false">
      <c r="A14" s="594" t="s">
        <v>168</v>
      </c>
      <c r="B14" s="595" t="s">
        <v>169</v>
      </c>
      <c r="C14" s="596" t="s">
        <v>206</v>
      </c>
      <c r="D14" s="597" t="s">
        <v>537</v>
      </c>
      <c r="E14" s="596" t="s">
        <v>538</v>
      </c>
      <c r="F14" s="596" t="n">
        <v>65</v>
      </c>
      <c r="G14" s="596" t="s">
        <v>177</v>
      </c>
      <c r="H14" s="582" t="s">
        <v>521</v>
      </c>
      <c r="I14" s="811" t="n">
        <v>15000</v>
      </c>
      <c r="J14" s="812" t="n">
        <v>15000</v>
      </c>
      <c r="K14" s="813" t="n">
        <v>15000</v>
      </c>
      <c r="L14" s="839" t="n">
        <f aca="false">I14-K14</f>
        <v>0</v>
      </c>
      <c r="M14" s="815"/>
      <c r="N14" s="815"/>
      <c r="O14" s="817"/>
      <c r="P14" s="838" t="n">
        <v>1</v>
      </c>
      <c r="Q14" s="838" t="n">
        <v>1</v>
      </c>
      <c r="R14" s="709" t="n">
        <v>1</v>
      </c>
      <c r="S14" s="604"/>
      <c r="T14" s="604"/>
      <c r="U14" s="603"/>
      <c r="V14" s="604"/>
      <c r="W14" s="605" t="s">
        <v>162</v>
      </c>
      <c r="X14" s="591"/>
      <c r="Y14" s="591"/>
      <c r="Z14" s="591"/>
      <c r="AA14" s="591"/>
      <c r="AB14" s="591"/>
      <c r="AC14" s="591"/>
      <c r="AD14" s="591"/>
      <c r="AE14" s="591"/>
      <c r="AF14" s="591"/>
      <c r="AG14" s="591"/>
      <c r="AH14" s="591"/>
      <c r="AI14" s="591"/>
      <c r="AJ14" s="591"/>
      <c r="AK14" s="591"/>
      <c r="AL14" s="591"/>
      <c r="AM14" s="591"/>
      <c r="AN14" s="591"/>
      <c r="AO14" s="591"/>
      <c r="AP14" s="591"/>
      <c r="AQ14" s="591"/>
      <c r="AR14" s="591"/>
      <c r="AS14" s="591"/>
      <c r="AT14" s="591"/>
      <c r="AU14" s="591"/>
      <c r="AV14" s="591"/>
      <c r="AW14" s="591"/>
      <c r="AX14" s="591"/>
      <c r="AY14" s="591"/>
      <c r="AZ14" s="591"/>
      <c r="BA14" s="591"/>
      <c r="BC14" s="591"/>
      <c r="BD14" s="591"/>
      <c r="BE14" s="591"/>
      <c r="BF14" s="591"/>
      <c r="BG14" s="591"/>
      <c r="BH14" s="591"/>
      <c r="BI14" s="591"/>
      <c r="BJ14" s="591"/>
      <c r="BK14" s="591"/>
      <c r="BL14" s="591"/>
      <c r="BM14" s="591"/>
      <c r="BN14" s="591"/>
      <c r="BO14" s="591"/>
      <c r="BP14" s="591"/>
      <c r="BQ14" s="591"/>
      <c r="BR14" s="591"/>
      <c r="BS14" s="591"/>
      <c r="BT14" s="591"/>
      <c r="BU14" s="591"/>
      <c r="BV14" s="591"/>
      <c r="BW14" s="591"/>
      <c r="BX14" s="591"/>
      <c r="BY14" s="591"/>
      <c r="BZ14" s="591"/>
      <c r="CA14" s="591"/>
      <c r="CB14" s="591"/>
      <c r="CC14" s="591"/>
      <c r="CD14" s="591"/>
      <c r="CE14" s="591"/>
      <c r="CH14" s="591"/>
      <c r="CI14" s="591"/>
      <c r="CJ14" s="591"/>
      <c r="CK14" s="591"/>
      <c r="CL14" s="591"/>
    </row>
    <row r="15" s="606" customFormat="true" ht="42" hidden="false" customHeight="true" outlineLevel="0" collapsed="false">
      <c r="A15" s="594" t="s">
        <v>168</v>
      </c>
      <c r="B15" s="595" t="s">
        <v>169</v>
      </c>
      <c r="C15" s="596" t="s">
        <v>206</v>
      </c>
      <c r="D15" s="597" t="s">
        <v>539</v>
      </c>
      <c r="E15" s="596" t="s">
        <v>540</v>
      </c>
      <c r="F15" s="596" t="n">
        <v>85</v>
      </c>
      <c r="G15" s="596" t="s">
        <v>177</v>
      </c>
      <c r="H15" s="582" t="s">
        <v>521</v>
      </c>
      <c r="I15" s="811" t="n">
        <v>15000</v>
      </c>
      <c r="J15" s="812" t="n">
        <v>15000</v>
      </c>
      <c r="K15" s="813" t="n">
        <v>15000</v>
      </c>
      <c r="L15" s="839" t="n">
        <f aca="false">I15-K15</f>
        <v>0</v>
      </c>
      <c r="M15" s="815"/>
      <c r="N15" s="815"/>
      <c r="O15" s="817"/>
      <c r="P15" s="838" t="n">
        <v>1</v>
      </c>
      <c r="Q15" s="838" t="n">
        <v>1</v>
      </c>
      <c r="R15" s="709" t="n">
        <v>1</v>
      </c>
      <c r="S15" s="604"/>
      <c r="T15" s="604"/>
      <c r="U15" s="603"/>
      <c r="V15" s="604"/>
      <c r="W15" s="605" t="s">
        <v>162</v>
      </c>
      <c r="X15" s="591"/>
      <c r="Y15" s="591"/>
      <c r="Z15" s="591"/>
      <c r="AA15" s="591"/>
      <c r="AB15" s="591"/>
      <c r="AC15" s="591"/>
      <c r="AD15" s="591"/>
      <c r="AE15" s="591"/>
      <c r="AF15" s="591"/>
      <c r="AG15" s="591"/>
      <c r="AH15" s="591"/>
      <c r="AI15" s="591"/>
      <c r="AJ15" s="591"/>
      <c r="AK15" s="591"/>
      <c r="AL15" s="591"/>
      <c r="AM15" s="591"/>
      <c r="AN15" s="591"/>
      <c r="AO15" s="591"/>
      <c r="AP15" s="591"/>
      <c r="AQ15" s="591"/>
      <c r="AR15" s="591"/>
      <c r="AS15" s="591"/>
      <c r="AT15" s="591"/>
      <c r="AU15" s="591"/>
      <c r="AV15" s="591"/>
      <c r="AW15" s="591"/>
      <c r="AX15" s="591"/>
      <c r="AY15" s="591"/>
      <c r="AZ15" s="591"/>
      <c r="BA15" s="591"/>
      <c r="BC15" s="591"/>
      <c r="BD15" s="591"/>
      <c r="BE15" s="591"/>
      <c r="BF15" s="591"/>
      <c r="BG15" s="591"/>
      <c r="BH15" s="591"/>
      <c r="BI15" s="591"/>
      <c r="BJ15" s="591"/>
      <c r="BK15" s="591"/>
      <c r="BL15" s="591"/>
      <c r="BM15" s="591"/>
      <c r="BN15" s="591"/>
      <c r="BO15" s="591"/>
      <c r="BP15" s="591"/>
      <c r="BQ15" s="591"/>
      <c r="BR15" s="591"/>
      <c r="BS15" s="591"/>
      <c r="BT15" s="591"/>
      <c r="BU15" s="591"/>
      <c r="BV15" s="591"/>
      <c r="BW15" s="591"/>
      <c r="BX15" s="591"/>
      <c r="BY15" s="591"/>
      <c r="BZ15" s="591"/>
      <c r="CA15" s="591"/>
      <c r="CB15" s="591"/>
      <c r="CC15" s="591"/>
      <c r="CD15" s="591"/>
      <c r="CE15" s="591"/>
      <c r="CH15" s="591"/>
      <c r="CI15" s="591"/>
      <c r="CJ15" s="591"/>
      <c r="CK15" s="591"/>
      <c r="CL15" s="591"/>
    </row>
    <row r="16" s="606" customFormat="true" ht="42" hidden="false" customHeight="true" outlineLevel="0" collapsed="false">
      <c r="A16" s="594" t="s">
        <v>168</v>
      </c>
      <c r="B16" s="595" t="s">
        <v>169</v>
      </c>
      <c r="C16" s="596" t="s">
        <v>206</v>
      </c>
      <c r="D16" s="597" t="s">
        <v>541</v>
      </c>
      <c r="E16" s="596" t="s">
        <v>542</v>
      </c>
      <c r="F16" s="596" t="n">
        <v>62</v>
      </c>
      <c r="G16" s="596" t="s">
        <v>177</v>
      </c>
      <c r="H16" s="582" t="s">
        <v>521</v>
      </c>
      <c r="I16" s="811" t="n">
        <v>15000</v>
      </c>
      <c r="J16" s="812" t="n">
        <v>15000</v>
      </c>
      <c r="K16" s="813" t="n">
        <v>15000</v>
      </c>
      <c r="L16" s="839" t="n">
        <f aca="false">I16-K16</f>
        <v>0</v>
      </c>
      <c r="M16" s="815"/>
      <c r="N16" s="815"/>
      <c r="O16" s="817"/>
      <c r="P16" s="838" t="n">
        <v>1</v>
      </c>
      <c r="Q16" s="838" t="n">
        <v>1</v>
      </c>
      <c r="R16" s="709" t="n">
        <v>1</v>
      </c>
      <c r="S16" s="604"/>
      <c r="T16" s="604"/>
      <c r="U16" s="603"/>
      <c r="V16" s="604"/>
      <c r="W16" s="605" t="s">
        <v>162</v>
      </c>
      <c r="X16" s="591"/>
      <c r="Y16" s="591"/>
      <c r="Z16" s="591"/>
      <c r="AA16" s="591"/>
      <c r="AB16" s="591"/>
      <c r="AC16" s="591"/>
      <c r="AD16" s="591"/>
      <c r="AE16" s="591"/>
      <c r="AF16" s="591"/>
      <c r="AG16" s="591"/>
      <c r="AH16" s="591"/>
      <c r="AI16" s="591"/>
      <c r="AJ16" s="591"/>
      <c r="AK16" s="591"/>
      <c r="AL16" s="591"/>
      <c r="AM16" s="591"/>
      <c r="AN16" s="591"/>
      <c r="AO16" s="591"/>
      <c r="AP16" s="591"/>
      <c r="AQ16" s="591"/>
      <c r="AR16" s="591"/>
      <c r="AS16" s="591"/>
      <c r="AT16" s="591"/>
      <c r="AU16" s="591"/>
      <c r="AV16" s="591"/>
      <c r="AW16" s="591"/>
      <c r="AX16" s="591"/>
      <c r="AY16" s="591"/>
      <c r="AZ16" s="591"/>
      <c r="BA16" s="591"/>
      <c r="BC16" s="591"/>
      <c r="BD16" s="591"/>
      <c r="BE16" s="591"/>
      <c r="BF16" s="591"/>
      <c r="BG16" s="591"/>
      <c r="BH16" s="591"/>
      <c r="BI16" s="591"/>
      <c r="BJ16" s="591"/>
      <c r="BK16" s="591"/>
      <c r="BL16" s="591"/>
      <c r="BM16" s="591"/>
      <c r="BN16" s="591"/>
      <c r="BO16" s="591"/>
      <c r="BP16" s="591"/>
      <c r="BQ16" s="591"/>
      <c r="BR16" s="591"/>
      <c r="BS16" s="591"/>
      <c r="BT16" s="591"/>
      <c r="BU16" s="591"/>
      <c r="BV16" s="591"/>
      <c r="BW16" s="591"/>
      <c r="BX16" s="591"/>
      <c r="BY16" s="591"/>
      <c r="BZ16" s="591"/>
      <c r="CA16" s="591"/>
      <c r="CB16" s="591"/>
      <c r="CC16" s="591"/>
      <c r="CD16" s="591"/>
      <c r="CE16" s="591"/>
      <c r="CH16" s="591"/>
      <c r="CI16" s="591"/>
      <c r="CJ16" s="591"/>
      <c r="CK16" s="591"/>
      <c r="CL16" s="591"/>
    </row>
    <row r="17" s="606" customFormat="true" ht="42" hidden="false" customHeight="true" outlineLevel="0" collapsed="false">
      <c r="A17" s="594" t="s">
        <v>168</v>
      </c>
      <c r="B17" s="595" t="s">
        <v>169</v>
      </c>
      <c r="C17" s="596" t="s">
        <v>215</v>
      </c>
      <c r="D17" s="597" t="s">
        <v>543</v>
      </c>
      <c r="E17" s="596" t="s">
        <v>544</v>
      </c>
      <c r="F17" s="596" t="n">
        <v>142</v>
      </c>
      <c r="G17" s="596" t="s">
        <v>177</v>
      </c>
      <c r="H17" s="582" t="s">
        <v>521</v>
      </c>
      <c r="I17" s="811" t="n">
        <v>58000</v>
      </c>
      <c r="J17" s="812" t="n">
        <v>58000</v>
      </c>
      <c r="K17" s="813" t="n">
        <v>58000</v>
      </c>
      <c r="L17" s="839" t="n">
        <f aca="false">I17-K17</f>
        <v>0</v>
      </c>
      <c r="M17" s="815"/>
      <c r="N17" s="815"/>
      <c r="O17" s="817"/>
      <c r="P17" s="838" t="n">
        <v>1</v>
      </c>
      <c r="Q17" s="838" t="n">
        <v>1</v>
      </c>
      <c r="R17" s="709" t="n">
        <v>1</v>
      </c>
      <c r="S17" s="604"/>
      <c r="T17" s="604"/>
      <c r="U17" s="603"/>
      <c r="V17" s="604"/>
      <c r="W17" s="605" t="s">
        <v>162</v>
      </c>
      <c r="X17" s="591"/>
      <c r="Y17" s="591"/>
      <c r="Z17" s="591"/>
      <c r="AA17" s="591"/>
      <c r="AB17" s="591"/>
      <c r="AC17" s="591"/>
      <c r="AD17" s="591"/>
      <c r="AE17" s="591"/>
      <c r="AF17" s="591"/>
      <c r="AG17" s="591"/>
      <c r="AH17" s="591"/>
      <c r="AI17" s="591"/>
      <c r="AJ17" s="591"/>
      <c r="AK17" s="591"/>
      <c r="AL17" s="591"/>
      <c r="AM17" s="591"/>
      <c r="AN17" s="591"/>
      <c r="AO17" s="591"/>
      <c r="AP17" s="591"/>
      <c r="AQ17" s="591"/>
      <c r="AR17" s="591"/>
      <c r="AS17" s="591"/>
      <c r="AT17" s="591"/>
      <c r="AU17" s="591"/>
      <c r="AV17" s="591"/>
      <c r="AW17" s="591"/>
      <c r="AX17" s="591"/>
      <c r="AY17" s="591"/>
      <c r="AZ17" s="591"/>
      <c r="BA17" s="591"/>
      <c r="BC17" s="591"/>
      <c r="BD17" s="591"/>
      <c r="BE17" s="591"/>
      <c r="BF17" s="591"/>
      <c r="BG17" s="591"/>
      <c r="BH17" s="591"/>
      <c r="BI17" s="591"/>
      <c r="BJ17" s="591"/>
      <c r="BK17" s="591"/>
      <c r="BL17" s="591"/>
      <c r="BM17" s="591"/>
      <c r="BN17" s="591"/>
      <c r="BO17" s="591"/>
      <c r="BP17" s="591"/>
      <c r="BQ17" s="591"/>
      <c r="BR17" s="591"/>
      <c r="BS17" s="591"/>
      <c r="BT17" s="591"/>
      <c r="BU17" s="591"/>
      <c r="BV17" s="591"/>
      <c r="BW17" s="591"/>
      <c r="BX17" s="591"/>
      <c r="BY17" s="591"/>
      <c r="BZ17" s="591"/>
      <c r="CA17" s="591"/>
      <c r="CB17" s="591"/>
      <c r="CC17" s="591"/>
      <c r="CD17" s="591"/>
      <c r="CE17" s="591"/>
      <c r="CH17" s="591"/>
      <c r="CI17" s="591"/>
      <c r="CJ17" s="591"/>
      <c r="CK17" s="591"/>
      <c r="CL17" s="591"/>
    </row>
    <row r="18" s="606" customFormat="true" ht="42" hidden="false" customHeight="true" outlineLevel="0" collapsed="false">
      <c r="A18" s="594" t="s">
        <v>168</v>
      </c>
      <c r="B18" s="595" t="s">
        <v>169</v>
      </c>
      <c r="C18" s="596" t="s">
        <v>215</v>
      </c>
      <c r="D18" s="597" t="s">
        <v>545</v>
      </c>
      <c r="E18" s="596" t="s">
        <v>546</v>
      </c>
      <c r="F18" s="596" t="n">
        <v>180</v>
      </c>
      <c r="G18" s="596" t="s">
        <v>177</v>
      </c>
      <c r="H18" s="582" t="s">
        <v>521</v>
      </c>
      <c r="I18" s="811" t="n">
        <v>40000</v>
      </c>
      <c r="J18" s="812" t="n">
        <v>40000</v>
      </c>
      <c r="K18" s="813" t="n">
        <v>40000</v>
      </c>
      <c r="L18" s="839" t="n">
        <f aca="false">I18-K18</f>
        <v>0</v>
      </c>
      <c r="M18" s="815"/>
      <c r="N18" s="815"/>
      <c r="O18" s="817"/>
      <c r="P18" s="838" t="n">
        <v>1</v>
      </c>
      <c r="Q18" s="838" t="n">
        <v>1</v>
      </c>
      <c r="R18" s="709" t="n">
        <v>1</v>
      </c>
      <c r="S18" s="604"/>
      <c r="T18" s="604"/>
      <c r="U18" s="603"/>
      <c r="V18" s="604"/>
      <c r="W18" s="605" t="s">
        <v>162</v>
      </c>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C18" s="591"/>
      <c r="BD18" s="591"/>
      <c r="BE18" s="591"/>
      <c r="BF18" s="591"/>
      <c r="BG18" s="591"/>
      <c r="BH18" s="591"/>
      <c r="BI18" s="591"/>
      <c r="BJ18" s="591"/>
      <c r="BK18" s="591"/>
      <c r="BL18" s="591"/>
      <c r="BM18" s="591"/>
      <c r="BN18" s="591"/>
      <c r="BO18" s="591"/>
      <c r="BP18" s="591"/>
      <c r="BQ18" s="591"/>
      <c r="BR18" s="591"/>
      <c r="BS18" s="591"/>
      <c r="BT18" s="591"/>
      <c r="BU18" s="591"/>
      <c r="BV18" s="591"/>
      <c r="BW18" s="591"/>
      <c r="BX18" s="591"/>
      <c r="BY18" s="591"/>
      <c r="BZ18" s="591"/>
      <c r="CA18" s="591"/>
      <c r="CB18" s="591"/>
      <c r="CC18" s="591"/>
      <c r="CD18" s="591"/>
      <c r="CE18" s="591"/>
      <c r="CH18" s="591"/>
      <c r="CI18" s="591"/>
      <c r="CJ18" s="591"/>
      <c r="CK18" s="591"/>
      <c r="CL18" s="591"/>
    </row>
    <row r="19" s="606" customFormat="true" ht="42" hidden="false" customHeight="true" outlineLevel="0" collapsed="false">
      <c r="A19" s="819"/>
      <c r="B19" s="820"/>
      <c r="C19" s="821"/>
      <c r="D19" s="821"/>
      <c r="E19" s="821"/>
      <c r="F19" s="821"/>
      <c r="G19" s="821"/>
      <c r="H19" s="822"/>
      <c r="I19" s="823" t="n">
        <f aca="false">SUM(I5:I18)</f>
        <v>391000</v>
      </c>
      <c r="J19" s="824"/>
      <c r="K19" s="825"/>
      <c r="L19" s="826"/>
      <c r="M19" s="827"/>
      <c r="N19" s="827"/>
      <c r="O19" s="826"/>
      <c r="P19" s="829"/>
      <c r="Q19" s="826"/>
      <c r="R19" s="840" t="n">
        <f aca="false">SUM(R5:R18)</f>
        <v>14</v>
      </c>
      <c r="S19" s="831"/>
      <c r="T19" s="831"/>
      <c r="U19" s="831"/>
      <c r="V19" s="831"/>
      <c r="W19" s="832"/>
      <c r="X19" s="591"/>
      <c r="Y19" s="591"/>
      <c r="Z19" s="591"/>
      <c r="AA19" s="591"/>
      <c r="AB19" s="591"/>
      <c r="AC19" s="591"/>
      <c r="AD19" s="591"/>
      <c r="AE19" s="591"/>
      <c r="AF19" s="591"/>
      <c r="AG19" s="591"/>
      <c r="AH19" s="591"/>
      <c r="AI19" s="591"/>
      <c r="AJ19" s="591"/>
      <c r="AK19" s="591"/>
      <c r="AL19" s="591"/>
      <c r="AM19" s="591"/>
      <c r="AN19" s="591"/>
      <c r="AO19" s="591"/>
      <c r="AP19" s="591"/>
      <c r="AQ19" s="591"/>
      <c r="AR19" s="591"/>
      <c r="AS19" s="591"/>
      <c r="AT19" s="591"/>
      <c r="AU19" s="591"/>
      <c r="AV19" s="591"/>
      <c r="AW19" s="591"/>
      <c r="AX19" s="591"/>
      <c r="AY19" s="591"/>
      <c r="AZ19" s="591"/>
      <c r="BA19" s="591"/>
      <c r="BB19" s="591"/>
      <c r="BC19" s="591"/>
      <c r="BD19" s="591"/>
      <c r="BE19" s="591"/>
      <c r="BF19" s="591"/>
      <c r="BG19" s="591"/>
      <c r="BH19" s="591"/>
      <c r="BI19" s="591"/>
      <c r="BJ19" s="591"/>
      <c r="BK19" s="591"/>
      <c r="BL19" s="591"/>
      <c r="BM19" s="591"/>
      <c r="BN19" s="591"/>
      <c r="BO19" s="591"/>
      <c r="BP19" s="591"/>
      <c r="BQ19" s="591"/>
      <c r="BR19" s="591"/>
      <c r="BS19" s="591"/>
      <c r="BT19" s="591"/>
      <c r="BU19" s="591"/>
      <c r="BV19" s="591"/>
      <c r="BW19" s="591"/>
      <c r="BX19" s="591"/>
      <c r="BY19" s="591"/>
      <c r="BZ19" s="591"/>
      <c r="CA19" s="591"/>
      <c r="CB19" s="591"/>
      <c r="CC19" s="591"/>
      <c r="CD19" s="591"/>
      <c r="CE19" s="591"/>
      <c r="CH19" s="591"/>
      <c r="CI19" s="591"/>
      <c r="CJ19" s="591"/>
      <c r="CK19" s="591"/>
      <c r="CL19" s="591"/>
    </row>
    <row r="20" s="553" customFormat="true" ht="12.75" hidden="false" customHeight="false" outlineLevel="0" collapsed="false">
      <c r="C20" s="552"/>
      <c r="F20" s="553" t="n">
        <f aca="false">SUM(F5:F19)</f>
        <v>1522</v>
      </c>
      <c r="I20" s="612" t="n">
        <f aca="false">SUM(I5:I19)</f>
        <v>782000</v>
      </c>
      <c r="J20" s="612" t="n">
        <f aca="false">SUM(J5:J19)</f>
        <v>391000</v>
      </c>
      <c r="K20" s="612" t="n">
        <f aca="false">SUM(K5:K19)</f>
        <v>391000</v>
      </c>
      <c r="L20" s="612" t="n">
        <f aca="false">SUM(L5:L19)</f>
        <v>0</v>
      </c>
      <c r="M20" s="636"/>
      <c r="N20" s="636"/>
      <c r="O20" s="636"/>
      <c r="R20" s="553" t="n">
        <f aca="false">SUM(R5:R19)</f>
        <v>28</v>
      </c>
      <c r="S20" s="553" t="n">
        <f aca="false">SUM(S5:S19)</f>
        <v>0</v>
      </c>
      <c r="T20" s="553" t="n">
        <f aca="false">SUM(T5:T19)</f>
        <v>0</v>
      </c>
      <c r="U20" s="553" t="n">
        <f aca="false">SUM(U5:U19)</f>
        <v>0</v>
      </c>
      <c r="V20" s="553" t="n">
        <f aca="false">SUM(V5:V19)</f>
        <v>0</v>
      </c>
    </row>
    <row r="21" s="553" customFormat="true" ht="12.75" hidden="false" customHeight="false" outlineLevel="0" collapsed="false">
      <c r="F21" s="553" t="n">
        <f aca="false">SUMIF(W5:W19,"BİTTİ",F5:F19)</f>
        <v>1522</v>
      </c>
      <c r="I21" s="636"/>
      <c r="J21" s="636"/>
      <c r="K21" s="637"/>
      <c r="L21" s="636"/>
      <c r="M21" s="636"/>
      <c r="N21" s="636"/>
      <c r="O21" s="636"/>
    </row>
    <row r="22" s="553" customFormat="true" ht="12.75" hidden="false" customHeight="false" outlineLevel="0" collapsed="false">
      <c r="I22" s="636"/>
      <c r="J22" s="636"/>
      <c r="K22" s="637"/>
      <c r="L22" s="636"/>
      <c r="M22" s="636"/>
      <c r="N22" s="636"/>
      <c r="O22" s="636"/>
    </row>
    <row r="23" s="553" customFormat="true" ht="12.75" hidden="false" customHeight="false" outlineLevel="0" collapsed="false">
      <c r="I23" s="636"/>
      <c r="J23" s="636"/>
      <c r="K23" s="637"/>
      <c r="L23" s="636"/>
      <c r="M23" s="636"/>
      <c r="N23" s="636"/>
      <c r="O23" s="636"/>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5">
    <dataValidation allowBlank="true" errorStyle="stop" operator="between" showDropDown="false" showErrorMessage="true" showInputMessage="false" sqref="H1:H4 H19:H1021" type="list">
      <formula1>$AZ$5:$AZ$6</formula1>
      <formula2>0</formula2>
    </dataValidation>
    <dataValidation allowBlank="true" errorStyle="stop" operator="between" showDropDown="false" showErrorMessage="true" showInputMessage="false" sqref="H5:H18" type="list">
      <formula1>$AZ$5:$AZ$7</formula1>
      <formula2>0</formula2>
    </dataValidation>
    <dataValidation allowBlank="true" errorStyle="stop" operator="between" showDropDown="false" showErrorMessage="true" showInputMessage="false" sqref="G5:G19" type="list">
      <formula1>$AY$5:$AY$6</formula1>
      <formula2>0</formula2>
    </dataValidation>
    <dataValidation allowBlank="true" errorStyle="stop" operator="between" showDropDown="false" showErrorMessage="true" showInputMessage="false" sqref="N1:N1021" type="list">
      <formula1>$BA$5:$BA$6</formula1>
      <formula2>0</formula2>
    </dataValidation>
    <dataValidation allowBlank="true" errorStyle="stop" operator="between" showDropDown="false" showErrorMessage="true" showInputMessage="false" sqref="A2:A1021" type="list">
      <formula1>$AX$5:$AX$6</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549" width="5.99"/>
    <col collapsed="false" customWidth="true" hidden="false" outlineLevel="0" max="10" min="10" style="549" width="8.14"/>
    <col collapsed="false" customWidth="true" hidden="false" outlineLevel="0" max="11" min="11" style="549" width="5.71"/>
    <col collapsed="false" customWidth="true" hidden="false" outlineLevel="0" max="12" min="12" style="549" width="5.56"/>
    <col collapsed="false" customWidth="true" hidden="false" outlineLevel="0" max="13" min="13" style="549" width="8.85"/>
    <col collapsed="false" customWidth="true" hidden="false" outlineLevel="0" max="14" min="14" style="549" width="24.7"/>
  </cols>
  <sheetData>
    <row r="1" customFormat="false" ht="22.5" hidden="false" customHeight="true" outlineLevel="0" collapsed="false">
      <c r="A1" s="841" t="s">
        <v>547</v>
      </c>
      <c r="B1" s="841"/>
      <c r="C1" s="841"/>
      <c r="D1" s="841"/>
      <c r="E1" s="841"/>
      <c r="F1" s="841"/>
      <c r="G1" s="841"/>
      <c r="H1" s="841"/>
      <c r="I1" s="841"/>
      <c r="J1" s="841"/>
      <c r="K1" s="841"/>
      <c r="L1" s="841"/>
      <c r="M1" s="841"/>
      <c r="N1" s="841"/>
    </row>
    <row r="2" customFormat="false" ht="30" hidden="false" customHeight="true" outlineLevel="0" collapsed="false">
      <c r="A2" s="842" t="s">
        <v>548</v>
      </c>
      <c r="B2" s="843" t="s">
        <v>144</v>
      </c>
      <c r="C2" s="843" t="s">
        <v>145</v>
      </c>
      <c r="D2" s="843" t="s">
        <v>549</v>
      </c>
      <c r="E2" s="843" t="s">
        <v>550</v>
      </c>
      <c r="F2" s="843" t="s">
        <v>551</v>
      </c>
      <c r="G2" s="844" t="s">
        <v>552</v>
      </c>
      <c r="H2" s="845" t="s">
        <v>553</v>
      </c>
      <c r="I2" s="846" t="s">
        <v>2</v>
      </c>
      <c r="J2" s="846"/>
      <c r="K2" s="846"/>
      <c r="L2" s="846"/>
      <c r="M2" s="846"/>
      <c r="N2" s="846"/>
    </row>
    <row r="3" customFormat="false" ht="25.5" hidden="false" customHeight="true" outlineLevel="0" collapsed="false">
      <c r="A3" s="842"/>
      <c r="B3" s="843"/>
      <c r="C3" s="843"/>
      <c r="D3" s="843"/>
      <c r="E3" s="843"/>
      <c r="F3" s="843"/>
      <c r="G3" s="844"/>
      <c r="H3" s="845"/>
      <c r="I3" s="847" t="s">
        <v>162</v>
      </c>
      <c r="J3" s="848" t="s">
        <v>163</v>
      </c>
      <c r="K3" s="848" t="s">
        <v>164</v>
      </c>
      <c r="L3" s="848" t="s">
        <v>165</v>
      </c>
      <c r="M3" s="848" t="s">
        <v>166</v>
      </c>
      <c r="N3" s="849" t="s">
        <v>554</v>
      </c>
    </row>
    <row r="4" customFormat="false" ht="20.1" hidden="false" customHeight="true" outlineLevel="0" collapsed="false">
      <c r="A4" s="850"/>
      <c r="B4" s="851"/>
      <c r="C4" s="851"/>
      <c r="D4" s="851"/>
      <c r="E4" s="851"/>
      <c r="F4" s="851"/>
      <c r="G4" s="851"/>
      <c r="H4" s="852"/>
      <c r="I4" s="853"/>
      <c r="J4" s="687"/>
      <c r="K4" s="687"/>
      <c r="L4" s="687"/>
      <c r="M4" s="687"/>
      <c r="N4" s="683"/>
    </row>
    <row r="5" customFormat="false" ht="20.1" hidden="false" customHeight="true" outlineLevel="0" collapsed="false">
      <c r="A5" s="854"/>
      <c r="B5" s="855"/>
      <c r="C5" s="855"/>
      <c r="D5" s="855"/>
      <c r="E5" s="855"/>
      <c r="F5" s="855"/>
      <c r="G5" s="855"/>
      <c r="H5" s="856"/>
      <c r="I5" s="602"/>
      <c r="J5" s="603"/>
      <c r="K5" s="603"/>
      <c r="L5" s="603"/>
      <c r="M5" s="603"/>
      <c r="N5" s="605"/>
    </row>
    <row r="6" customFormat="false" ht="20.1" hidden="false" customHeight="true" outlineLevel="0" collapsed="false">
      <c r="A6" s="854"/>
      <c r="B6" s="855"/>
      <c r="C6" s="855"/>
      <c r="D6" s="855"/>
      <c r="E6" s="855"/>
      <c r="F6" s="855"/>
      <c r="G6" s="855"/>
      <c r="H6" s="856"/>
      <c r="I6" s="602"/>
      <c r="J6" s="603"/>
      <c r="K6" s="603"/>
      <c r="L6" s="603"/>
      <c r="M6" s="603"/>
      <c r="N6" s="605"/>
    </row>
    <row r="7" customFormat="false" ht="20.1" hidden="false" customHeight="true" outlineLevel="0" collapsed="false">
      <c r="A7" s="854"/>
      <c r="B7" s="855"/>
      <c r="C7" s="855"/>
      <c r="D7" s="855"/>
      <c r="E7" s="855"/>
      <c r="F7" s="855"/>
      <c r="G7" s="855"/>
      <c r="H7" s="856"/>
      <c r="I7" s="602"/>
      <c r="J7" s="603"/>
      <c r="K7" s="603"/>
      <c r="L7" s="603"/>
      <c r="M7" s="603"/>
      <c r="N7" s="605"/>
    </row>
    <row r="8" customFormat="false" ht="20.1" hidden="false" customHeight="true" outlineLevel="0" collapsed="false">
      <c r="A8" s="854"/>
      <c r="B8" s="855"/>
      <c r="C8" s="855"/>
      <c r="D8" s="855"/>
      <c r="E8" s="855"/>
      <c r="F8" s="855"/>
      <c r="G8" s="855"/>
      <c r="H8" s="856"/>
      <c r="I8" s="602"/>
      <c r="J8" s="603"/>
      <c r="K8" s="603"/>
      <c r="L8" s="603"/>
      <c r="M8" s="603"/>
      <c r="N8" s="605"/>
    </row>
    <row r="9" customFormat="false" ht="20.1" hidden="false" customHeight="true" outlineLevel="0" collapsed="false">
      <c r="A9" s="854"/>
      <c r="B9" s="855"/>
      <c r="C9" s="855"/>
      <c r="D9" s="855"/>
      <c r="E9" s="855"/>
      <c r="F9" s="855"/>
      <c r="G9" s="855"/>
      <c r="H9" s="856"/>
      <c r="I9" s="602"/>
      <c r="J9" s="603"/>
      <c r="K9" s="603"/>
      <c r="L9" s="603"/>
      <c r="M9" s="603"/>
      <c r="N9" s="605"/>
    </row>
    <row r="10" customFormat="false" ht="20.1" hidden="false" customHeight="true" outlineLevel="0" collapsed="false">
      <c r="A10" s="854"/>
      <c r="B10" s="855"/>
      <c r="C10" s="855"/>
      <c r="D10" s="855"/>
      <c r="E10" s="855"/>
      <c r="F10" s="855"/>
      <c r="G10" s="855"/>
      <c r="H10" s="856"/>
      <c r="I10" s="602"/>
      <c r="J10" s="603"/>
      <c r="K10" s="603"/>
      <c r="L10" s="603"/>
      <c r="M10" s="603"/>
      <c r="N10" s="605"/>
    </row>
    <row r="11" customFormat="false" ht="20.1" hidden="false" customHeight="true" outlineLevel="0" collapsed="false">
      <c r="A11" s="854"/>
      <c r="B11" s="855"/>
      <c r="C11" s="855"/>
      <c r="D11" s="855"/>
      <c r="E11" s="855"/>
      <c r="F11" s="855"/>
      <c r="G11" s="855"/>
      <c r="H11" s="856"/>
      <c r="I11" s="602"/>
      <c r="J11" s="603"/>
      <c r="K11" s="603"/>
      <c r="L11" s="603"/>
      <c r="M11" s="603"/>
      <c r="N11" s="605"/>
    </row>
    <row r="12" customFormat="false" ht="20.1" hidden="false" customHeight="true" outlineLevel="0" collapsed="false">
      <c r="A12" s="854"/>
      <c r="B12" s="855"/>
      <c r="C12" s="855"/>
      <c r="D12" s="855"/>
      <c r="E12" s="855"/>
      <c r="F12" s="855"/>
      <c r="G12" s="855"/>
      <c r="H12" s="856"/>
      <c r="I12" s="602"/>
      <c r="J12" s="603"/>
      <c r="K12" s="603"/>
      <c r="L12" s="603"/>
      <c r="M12" s="603"/>
      <c r="N12" s="605"/>
    </row>
    <row r="13" customFormat="false" ht="20.1" hidden="false" customHeight="true" outlineLevel="0" collapsed="false">
      <c r="A13" s="854"/>
      <c r="B13" s="855"/>
      <c r="C13" s="855"/>
      <c r="D13" s="855"/>
      <c r="E13" s="855"/>
      <c r="F13" s="855"/>
      <c r="G13" s="855"/>
      <c r="H13" s="856"/>
      <c r="I13" s="602"/>
      <c r="J13" s="603"/>
      <c r="K13" s="603"/>
      <c r="L13" s="603"/>
      <c r="M13" s="603"/>
      <c r="N13" s="605"/>
    </row>
    <row r="14" customFormat="false" ht="20.1" hidden="false" customHeight="true" outlineLevel="0" collapsed="false">
      <c r="A14" s="854"/>
      <c r="B14" s="855"/>
      <c r="C14" s="855"/>
      <c r="D14" s="855"/>
      <c r="E14" s="855"/>
      <c r="F14" s="855"/>
      <c r="G14" s="855"/>
      <c r="H14" s="856"/>
      <c r="I14" s="602"/>
      <c r="J14" s="603"/>
      <c r="K14" s="603"/>
      <c r="L14" s="603"/>
      <c r="M14" s="603"/>
      <c r="N14" s="605"/>
    </row>
    <row r="15" customFormat="false" ht="20.1" hidden="false" customHeight="true" outlineLevel="0" collapsed="false">
      <c r="A15" s="854"/>
      <c r="B15" s="855"/>
      <c r="C15" s="855"/>
      <c r="D15" s="855"/>
      <c r="E15" s="855"/>
      <c r="F15" s="855"/>
      <c r="G15" s="855"/>
      <c r="H15" s="856"/>
      <c r="I15" s="602"/>
      <c r="J15" s="603"/>
      <c r="K15" s="603"/>
      <c r="L15" s="603"/>
      <c r="M15" s="603"/>
      <c r="N15" s="605"/>
    </row>
    <row r="16" customFormat="false" ht="20.1" hidden="false" customHeight="true" outlineLevel="0" collapsed="false">
      <c r="A16" s="854"/>
      <c r="B16" s="855"/>
      <c r="C16" s="855"/>
      <c r="D16" s="855"/>
      <c r="E16" s="855"/>
      <c r="F16" s="855"/>
      <c r="G16" s="855"/>
      <c r="H16" s="856"/>
      <c r="I16" s="602"/>
      <c r="J16" s="603"/>
      <c r="K16" s="603"/>
      <c r="L16" s="603"/>
      <c r="M16" s="603"/>
      <c r="N16" s="605"/>
    </row>
    <row r="17" customFormat="false" ht="20.1" hidden="false" customHeight="true" outlineLevel="0" collapsed="false">
      <c r="A17" s="854"/>
      <c r="B17" s="855"/>
      <c r="C17" s="855"/>
      <c r="D17" s="855"/>
      <c r="E17" s="855"/>
      <c r="F17" s="855"/>
      <c r="G17" s="855"/>
      <c r="H17" s="856"/>
      <c r="I17" s="602"/>
      <c r="J17" s="603"/>
      <c r="K17" s="603"/>
      <c r="L17" s="603"/>
      <c r="M17" s="603"/>
      <c r="N17" s="605"/>
    </row>
    <row r="18" customFormat="false" ht="20.1" hidden="false" customHeight="true" outlineLevel="0" collapsed="false">
      <c r="A18" s="854"/>
      <c r="B18" s="855"/>
      <c r="C18" s="855"/>
      <c r="D18" s="855"/>
      <c r="E18" s="855"/>
      <c r="F18" s="855"/>
      <c r="G18" s="855"/>
      <c r="H18" s="856"/>
      <c r="I18" s="602"/>
      <c r="J18" s="603"/>
      <c r="K18" s="603"/>
      <c r="L18" s="603"/>
      <c r="M18" s="603"/>
      <c r="N18" s="605"/>
    </row>
    <row r="19" customFormat="false" ht="20.1" hidden="false" customHeight="true" outlineLevel="0" collapsed="false">
      <c r="A19" s="854"/>
      <c r="B19" s="855"/>
      <c r="C19" s="855"/>
      <c r="D19" s="855"/>
      <c r="E19" s="855"/>
      <c r="F19" s="855"/>
      <c r="G19" s="855"/>
      <c r="H19" s="856"/>
      <c r="I19" s="602"/>
      <c r="J19" s="603"/>
      <c r="K19" s="603"/>
      <c r="L19" s="603"/>
      <c r="M19" s="603"/>
      <c r="N19" s="605"/>
    </row>
    <row r="20" customFormat="false" ht="20.1" hidden="false" customHeight="true" outlineLevel="0" collapsed="false">
      <c r="A20" s="854"/>
      <c r="B20" s="855"/>
      <c r="C20" s="855"/>
      <c r="D20" s="855"/>
      <c r="E20" s="855"/>
      <c r="F20" s="855"/>
      <c r="G20" s="855"/>
      <c r="H20" s="856"/>
      <c r="I20" s="602"/>
      <c r="J20" s="603"/>
      <c r="K20" s="603"/>
      <c r="L20" s="603"/>
      <c r="M20" s="603"/>
      <c r="N20" s="605"/>
    </row>
    <row r="21" customFormat="false" ht="20.1" hidden="false" customHeight="true" outlineLevel="0" collapsed="false">
      <c r="A21" s="854"/>
      <c r="B21" s="855"/>
      <c r="C21" s="855"/>
      <c r="D21" s="855"/>
      <c r="E21" s="855"/>
      <c r="F21" s="855"/>
      <c r="G21" s="855"/>
      <c r="H21" s="856"/>
      <c r="I21" s="602"/>
      <c r="J21" s="603"/>
      <c r="K21" s="603"/>
      <c r="L21" s="603"/>
      <c r="M21" s="603"/>
      <c r="N21" s="605"/>
    </row>
    <row r="22" customFormat="false" ht="20.1" hidden="false" customHeight="true" outlineLevel="0" collapsed="false">
      <c r="A22" s="854"/>
      <c r="B22" s="855"/>
      <c r="C22" s="855"/>
      <c r="D22" s="855"/>
      <c r="E22" s="855"/>
      <c r="F22" s="855"/>
      <c r="G22" s="855"/>
      <c r="H22" s="856"/>
      <c r="I22" s="602"/>
      <c r="J22" s="603"/>
      <c r="K22" s="603"/>
      <c r="L22" s="603"/>
      <c r="M22" s="603"/>
      <c r="N22" s="605"/>
    </row>
    <row r="23" customFormat="false" ht="20.1" hidden="false" customHeight="true" outlineLevel="0" collapsed="false">
      <c r="A23" s="854"/>
      <c r="B23" s="855"/>
      <c r="C23" s="855"/>
      <c r="D23" s="855"/>
      <c r="E23" s="855"/>
      <c r="F23" s="855"/>
      <c r="G23" s="855"/>
      <c r="H23" s="856"/>
      <c r="I23" s="602"/>
      <c r="J23" s="603"/>
      <c r="K23" s="603"/>
      <c r="L23" s="603"/>
      <c r="M23" s="603"/>
      <c r="N23" s="605"/>
    </row>
    <row r="24" customFormat="false" ht="20.1" hidden="false" customHeight="true" outlineLevel="0" collapsed="false">
      <c r="A24" s="854"/>
      <c r="B24" s="855"/>
      <c r="C24" s="855"/>
      <c r="D24" s="855"/>
      <c r="E24" s="855"/>
      <c r="F24" s="855"/>
      <c r="G24" s="855"/>
      <c r="H24" s="856"/>
      <c r="I24" s="602"/>
      <c r="J24" s="603"/>
      <c r="K24" s="603"/>
      <c r="L24" s="603"/>
      <c r="M24" s="603"/>
      <c r="N24" s="605"/>
    </row>
    <row r="25" customFormat="false" ht="20.1" hidden="false" customHeight="true" outlineLevel="0" collapsed="false">
      <c r="A25" s="854"/>
      <c r="B25" s="855"/>
      <c r="C25" s="855"/>
      <c r="D25" s="855"/>
      <c r="E25" s="855"/>
      <c r="F25" s="855"/>
      <c r="G25" s="855"/>
      <c r="H25" s="856"/>
      <c r="I25" s="602"/>
      <c r="J25" s="603"/>
      <c r="K25" s="603"/>
      <c r="L25" s="603"/>
      <c r="M25" s="603"/>
      <c r="N25" s="605"/>
    </row>
    <row r="26" customFormat="false" ht="20.1" hidden="false" customHeight="true" outlineLevel="0" collapsed="false">
      <c r="A26" s="857"/>
      <c r="B26" s="858"/>
      <c r="C26" s="858"/>
      <c r="D26" s="858"/>
      <c r="E26" s="858"/>
      <c r="F26" s="858"/>
      <c r="G26" s="858"/>
      <c r="H26" s="859"/>
      <c r="I26" s="840"/>
      <c r="J26" s="831"/>
      <c r="K26" s="831"/>
      <c r="L26" s="831"/>
      <c r="M26" s="831"/>
      <c r="N26" s="832"/>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84765625" defaultRowHeight="12.75" zeroHeight="false" outlineLevelRow="0" outlineLevelCol="0"/>
  <cols>
    <col collapsed="false" customWidth="true" hidden="false" outlineLevel="0" max="1" min="1" style="860" width="5.71"/>
    <col collapsed="false" customWidth="true" hidden="false" outlineLevel="0" max="2" min="2" style="860" width="10.71"/>
    <col collapsed="false" customWidth="true" hidden="false" outlineLevel="0" max="3" min="3" style="860" width="12.14"/>
    <col collapsed="false" customWidth="true" hidden="false" outlineLevel="0" max="4" min="4" style="860" width="10.41"/>
    <col collapsed="false" customWidth="true" hidden="false" outlineLevel="0" max="5" min="5" style="860" width="9.85"/>
    <col collapsed="false" customWidth="true" hidden="false" outlineLevel="0" max="6" min="6" style="860" width="7.7"/>
    <col collapsed="false" customWidth="true" hidden="false" outlineLevel="0" max="7" min="7" style="860" width="7.85"/>
    <col collapsed="false" customWidth="true" hidden="false" outlineLevel="0" max="8" min="8" style="860" width="17.42"/>
    <col collapsed="false" customWidth="true" hidden="false" outlineLevel="0" max="9" min="9" style="860" width="13.99"/>
    <col collapsed="false" customWidth="true" hidden="false" outlineLevel="0" max="10" min="10" style="860" width="12.56"/>
    <col collapsed="false" customWidth="true" hidden="false" outlineLevel="0" max="11" min="11" style="860" width="7.56"/>
    <col collapsed="false" customWidth="true" hidden="false" outlineLevel="0" max="12" min="12" style="860" width="8.41"/>
    <col collapsed="false" customWidth="true" hidden="false" outlineLevel="0" max="13" min="13" style="549" width="6.7"/>
    <col collapsed="false" customWidth="true" hidden="false" outlineLevel="0" max="14" min="14" style="549" width="9.41"/>
    <col collapsed="false" customWidth="true" hidden="false" outlineLevel="0" max="15" min="15" style="549" width="6.56"/>
    <col collapsed="false" customWidth="true" hidden="false" outlineLevel="0" max="16" min="16" style="549" width="6.99"/>
    <col collapsed="false" customWidth="false" hidden="false" outlineLevel="0" max="17" min="17" style="549" width="8.85"/>
    <col collapsed="false" customWidth="true" hidden="false" outlineLevel="0" max="18" min="18" style="549" width="24.7"/>
    <col collapsed="false" customWidth="false" hidden="false" outlineLevel="0" max="257" min="19" style="860" width="8.85"/>
  </cols>
  <sheetData>
    <row r="1" customFormat="false" ht="28.9" hidden="false" customHeight="true" outlineLevel="0" collapsed="false">
      <c r="A1" s="861" t="s">
        <v>555</v>
      </c>
      <c r="B1" s="861"/>
      <c r="C1" s="861"/>
      <c r="D1" s="861"/>
      <c r="E1" s="861"/>
      <c r="F1" s="861"/>
      <c r="G1" s="861"/>
      <c r="H1" s="861"/>
      <c r="I1" s="861"/>
      <c r="J1" s="861"/>
      <c r="K1" s="861"/>
      <c r="L1" s="861"/>
      <c r="M1" s="861"/>
      <c r="N1" s="861"/>
      <c r="O1" s="861"/>
      <c r="P1" s="861"/>
      <c r="Q1" s="861"/>
      <c r="R1" s="861"/>
      <c r="S1" s="862"/>
    </row>
    <row r="2" s="872" customFormat="true" ht="19.5" hidden="false" customHeight="true" outlineLevel="0" collapsed="false">
      <c r="A2" s="863" t="s">
        <v>548</v>
      </c>
      <c r="B2" s="864" t="s">
        <v>144</v>
      </c>
      <c r="C2" s="864" t="s">
        <v>145</v>
      </c>
      <c r="D2" s="865" t="s">
        <v>556</v>
      </c>
      <c r="E2" s="866" t="s">
        <v>550</v>
      </c>
      <c r="F2" s="867" t="s">
        <v>32</v>
      </c>
      <c r="G2" s="867" t="s">
        <v>557</v>
      </c>
      <c r="H2" s="867" t="s">
        <v>558</v>
      </c>
      <c r="I2" s="868" t="s">
        <v>284</v>
      </c>
      <c r="J2" s="868" t="s">
        <v>285</v>
      </c>
      <c r="K2" s="869" t="s">
        <v>559</v>
      </c>
      <c r="L2" s="870" t="s">
        <v>287</v>
      </c>
      <c r="M2" s="871" t="s">
        <v>2</v>
      </c>
      <c r="N2" s="871"/>
      <c r="O2" s="871"/>
      <c r="P2" s="871"/>
      <c r="Q2" s="871"/>
      <c r="R2" s="871"/>
    </row>
    <row r="3" s="872" customFormat="true" ht="41.25" hidden="false" customHeight="true" outlineLevel="0" collapsed="false">
      <c r="A3" s="863"/>
      <c r="B3" s="864"/>
      <c r="C3" s="864"/>
      <c r="D3" s="865"/>
      <c r="E3" s="866"/>
      <c r="F3" s="867"/>
      <c r="G3" s="867"/>
      <c r="H3" s="867"/>
      <c r="I3" s="868"/>
      <c r="J3" s="868"/>
      <c r="K3" s="869"/>
      <c r="L3" s="870"/>
      <c r="M3" s="873" t="s">
        <v>162</v>
      </c>
      <c r="N3" s="874" t="s">
        <v>163</v>
      </c>
      <c r="O3" s="874" t="s">
        <v>164</v>
      </c>
      <c r="P3" s="874" t="s">
        <v>165</v>
      </c>
      <c r="Q3" s="874" t="s">
        <v>166</v>
      </c>
      <c r="R3" s="875" t="s">
        <v>167</v>
      </c>
    </row>
    <row r="4" s="872" customFormat="true" ht="21.75" hidden="false" customHeight="true" outlineLevel="0" collapsed="false">
      <c r="A4" s="863"/>
      <c r="B4" s="864"/>
      <c r="C4" s="864"/>
      <c r="D4" s="865"/>
      <c r="E4" s="866"/>
      <c r="F4" s="867"/>
      <c r="G4" s="867"/>
      <c r="H4" s="867"/>
      <c r="I4" s="868"/>
      <c r="J4" s="868"/>
      <c r="K4" s="876" t="s">
        <v>297</v>
      </c>
      <c r="L4" s="877" t="s">
        <v>297</v>
      </c>
      <c r="M4" s="873"/>
      <c r="N4" s="874"/>
      <c r="O4" s="874"/>
      <c r="P4" s="874"/>
      <c r="Q4" s="874"/>
      <c r="R4" s="875"/>
    </row>
    <row r="5" customFormat="false" ht="19.9" hidden="false" customHeight="true" outlineLevel="0" collapsed="false">
      <c r="A5" s="878"/>
      <c r="B5" s="879"/>
      <c r="C5" s="880"/>
      <c r="D5" s="881"/>
      <c r="E5" s="881"/>
      <c r="F5" s="882" t="n">
        <f aca="false">SUBTOTAL(9,F6:F750)</f>
        <v>0</v>
      </c>
      <c r="G5" s="882" t="n">
        <f aca="false">SUBTOTAL(9,G6:G750)</f>
        <v>0</v>
      </c>
      <c r="H5" s="883"/>
      <c r="I5" s="884"/>
      <c r="J5" s="885"/>
      <c r="K5" s="882" t="n">
        <f aca="false">SUBTOTAL(9,K6:K750)</f>
        <v>0</v>
      </c>
      <c r="L5" s="886" t="n">
        <f aca="false">SUBTOTAL(9,L6:L750)</f>
        <v>0</v>
      </c>
      <c r="M5" s="887" t="n">
        <f aca="false">SUBTOTAL(9,M6:M750)</f>
        <v>0</v>
      </c>
      <c r="N5" s="882" t="n">
        <f aca="false">SUBTOTAL(9,N6:N750)</f>
        <v>0</v>
      </c>
      <c r="O5" s="882" t="n">
        <f aca="false">SUBTOTAL(9,O6:O750)</f>
        <v>0</v>
      </c>
      <c r="P5" s="882" t="n">
        <f aca="false">SUBTOTAL(9,P6:P750)</f>
        <v>0</v>
      </c>
      <c r="Q5" s="882" t="n">
        <f aca="false">SUBTOTAL(9,Q6:Q750)</f>
        <v>0</v>
      </c>
      <c r="R5" s="888"/>
      <c r="AX5" s="591" t="s">
        <v>306</v>
      </c>
      <c r="AY5" s="688" t="s">
        <v>286</v>
      </c>
      <c r="AZ5" s="591" t="s">
        <v>305</v>
      </c>
    </row>
    <row r="6" customFormat="false" ht="19.9" hidden="false" customHeight="true" outlineLevel="0" collapsed="false">
      <c r="A6" s="889"/>
      <c r="B6" s="890"/>
      <c r="C6" s="891"/>
      <c r="D6" s="892"/>
      <c r="E6" s="892"/>
      <c r="F6" s="893"/>
      <c r="G6" s="894"/>
      <c r="H6" s="895"/>
      <c r="I6" s="896"/>
      <c r="J6" s="893"/>
      <c r="K6" s="897"/>
      <c r="L6" s="898"/>
      <c r="M6" s="602"/>
      <c r="N6" s="603"/>
      <c r="O6" s="603"/>
      <c r="P6" s="603"/>
      <c r="Q6" s="603"/>
      <c r="R6" s="605"/>
      <c r="AX6" s="591" t="s">
        <v>304</v>
      </c>
      <c r="AY6" s="688" t="s">
        <v>287</v>
      </c>
      <c r="AZ6" s="591" t="s">
        <v>309</v>
      </c>
    </row>
    <row r="7" customFormat="false" ht="19.9" hidden="false" customHeight="true" outlineLevel="0" collapsed="false">
      <c r="A7" s="889"/>
      <c r="B7" s="890"/>
      <c r="C7" s="891"/>
      <c r="D7" s="892"/>
      <c r="E7" s="899"/>
      <c r="F7" s="893"/>
      <c r="G7" s="894"/>
      <c r="H7" s="895"/>
      <c r="I7" s="896"/>
      <c r="J7" s="893"/>
      <c r="K7" s="897"/>
      <c r="L7" s="898"/>
      <c r="M7" s="602"/>
      <c r="N7" s="603"/>
      <c r="O7" s="603"/>
      <c r="P7" s="603"/>
      <c r="Q7" s="603"/>
      <c r="R7" s="605"/>
      <c r="AX7" s="591" t="s">
        <v>39</v>
      </c>
      <c r="AY7" s="688" t="s">
        <v>288</v>
      </c>
      <c r="AZ7" s="591"/>
    </row>
    <row r="8" customFormat="false" ht="19.9" hidden="false" customHeight="true" outlineLevel="0" collapsed="false">
      <c r="A8" s="889"/>
      <c r="B8" s="890"/>
      <c r="C8" s="891"/>
      <c r="D8" s="892"/>
      <c r="E8" s="899"/>
      <c r="F8" s="893"/>
      <c r="G8" s="894"/>
      <c r="H8" s="895"/>
      <c r="I8" s="896"/>
      <c r="J8" s="893"/>
      <c r="K8" s="897"/>
      <c r="L8" s="898"/>
      <c r="M8" s="602"/>
      <c r="N8" s="603"/>
      <c r="O8" s="603"/>
      <c r="P8" s="603"/>
      <c r="Q8" s="603"/>
      <c r="R8" s="605"/>
      <c r="AX8" s="591"/>
      <c r="AY8" s="688" t="s">
        <v>289</v>
      </c>
      <c r="AZ8" s="591"/>
    </row>
    <row r="9" customFormat="false" ht="19.9" hidden="false" customHeight="true" outlineLevel="0" collapsed="false">
      <c r="A9" s="889"/>
      <c r="B9" s="890"/>
      <c r="C9" s="891"/>
      <c r="D9" s="899"/>
      <c r="E9" s="899"/>
      <c r="F9" s="893"/>
      <c r="G9" s="894"/>
      <c r="H9" s="895"/>
      <c r="I9" s="896"/>
      <c r="J9" s="893"/>
      <c r="K9" s="897"/>
      <c r="L9" s="898"/>
      <c r="M9" s="602"/>
      <c r="N9" s="603"/>
      <c r="O9" s="603"/>
      <c r="P9" s="603"/>
      <c r="Q9" s="603"/>
      <c r="R9" s="605"/>
      <c r="AX9" s="591"/>
      <c r="AY9" s="688" t="s">
        <v>290</v>
      </c>
      <c r="AZ9" s="591"/>
    </row>
    <row r="10" customFormat="false" ht="19.9" hidden="false" customHeight="true" outlineLevel="0" collapsed="false">
      <c r="A10" s="889"/>
      <c r="B10" s="890"/>
      <c r="C10" s="891"/>
      <c r="D10" s="900"/>
      <c r="E10" s="899"/>
      <c r="F10" s="893"/>
      <c r="G10" s="894"/>
      <c r="H10" s="895"/>
      <c r="I10" s="896"/>
      <c r="J10" s="893"/>
      <c r="K10" s="897"/>
      <c r="L10" s="898"/>
      <c r="M10" s="602"/>
      <c r="N10" s="603"/>
      <c r="O10" s="603"/>
      <c r="P10" s="603"/>
      <c r="Q10" s="603"/>
      <c r="R10" s="605"/>
      <c r="AX10" s="591"/>
      <c r="AY10" s="688" t="s">
        <v>291</v>
      </c>
      <c r="AZ10" s="591"/>
    </row>
    <row r="11" customFormat="false" ht="19.9" hidden="false" customHeight="true" outlineLevel="0" collapsed="false">
      <c r="A11" s="889"/>
      <c r="B11" s="890"/>
      <c r="C11" s="891"/>
      <c r="D11" s="901"/>
      <c r="E11" s="902"/>
      <c r="F11" s="903"/>
      <c r="G11" s="894"/>
      <c r="H11" s="895"/>
      <c r="I11" s="896"/>
      <c r="J11" s="893"/>
      <c r="K11" s="904"/>
      <c r="L11" s="905"/>
      <c r="M11" s="602"/>
      <c r="N11" s="603"/>
      <c r="O11" s="603"/>
      <c r="P11" s="603"/>
      <c r="Q11" s="603"/>
      <c r="R11" s="605"/>
      <c r="AX11" s="591"/>
      <c r="AY11" s="688" t="s">
        <v>292</v>
      </c>
      <c r="AZ11" s="591"/>
    </row>
    <row r="12" customFormat="false" ht="19.9" hidden="false" customHeight="true" outlineLevel="0" collapsed="false">
      <c r="A12" s="889"/>
      <c r="B12" s="890"/>
      <c r="C12" s="891"/>
      <c r="D12" s="906"/>
      <c r="E12" s="902"/>
      <c r="F12" s="903"/>
      <c r="G12" s="894"/>
      <c r="H12" s="895"/>
      <c r="I12" s="896"/>
      <c r="J12" s="893"/>
      <c r="K12" s="904"/>
      <c r="L12" s="905"/>
      <c r="M12" s="602"/>
      <c r="N12" s="603"/>
      <c r="O12" s="603"/>
      <c r="P12" s="603"/>
      <c r="Q12" s="603"/>
      <c r="R12" s="605"/>
      <c r="AX12" s="591"/>
      <c r="AY12" s="688" t="s">
        <v>293</v>
      </c>
      <c r="AZ12" s="591"/>
    </row>
    <row r="13" customFormat="false" ht="19.9" hidden="false" customHeight="true" outlineLevel="0" collapsed="false">
      <c r="A13" s="889"/>
      <c r="B13" s="890"/>
      <c r="C13" s="891"/>
      <c r="D13" s="901"/>
      <c r="E13" s="902"/>
      <c r="F13" s="903"/>
      <c r="G13" s="894"/>
      <c r="H13" s="895"/>
      <c r="I13" s="896"/>
      <c r="J13" s="893"/>
      <c r="K13" s="904"/>
      <c r="L13" s="905"/>
      <c r="M13" s="602"/>
      <c r="N13" s="603"/>
      <c r="O13" s="603"/>
      <c r="P13" s="603"/>
      <c r="Q13" s="603"/>
      <c r="R13" s="605"/>
      <c r="AX13" s="591"/>
      <c r="AY13" s="688" t="s">
        <v>325</v>
      </c>
      <c r="AZ13" s="591"/>
    </row>
    <row r="14" customFormat="false" ht="19.9" hidden="false" customHeight="true" outlineLevel="0" collapsed="false">
      <c r="A14" s="889"/>
      <c r="B14" s="890"/>
      <c r="C14" s="891"/>
      <c r="D14" s="902"/>
      <c r="E14" s="902"/>
      <c r="F14" s="903"/>
      <c r="G14" s="894"/>
      <c r="H14" s="895"/>
      <c r="I14" s="896"/>
      <c r="J14" s="893"/>
      <c r="K14" s="904"/>
      <c r="L14" s="905"/>
      <c r="M14" s="602"/>
      <c r="N14" s="603"/>
      <c r="O14" s="603"/>
      <c r="P14" s="603"/>
      <c r="Q14" s="603"/>
      <c r="R14" s="605"/>
      <c r="AX14" s="591"/>
      <c r="AY14" s="688" t="s">
        <v>328</v>
      </c>
      <c r="AZ14" s="591"/>
    </row>
    <row r="15" customFormat="false" ht="19.9" hidden="false" customHeight="true" outlineLevel="0" collapsed="false">
      <c r="A15" s="889"/>
      <c r="B15" s="890"/>
      <c r="C15" s="891"/>
      <c r="D15" s="902"/>
      <c r="E15" s="902"/>
      <c r="F15" s="893"/>
      <c r="G15" s="894"/>
      <c r="H15" s="895"/>
      <c r="I15" s="896"/>
      <c r="J15" s="893"/>
      <c r="K15" s="904"/>
      <c r="L15" s="905"/>
      <c r="M15" s="602"/>
      <c r="N15" s="603"/>
      <c r="O15" s="603"/>
      <c r="P15" s="603"/>
      <c r="Q15" s="603"/>
      <c r="R15" s="605"/>
    </row>
    <row r="16" customFormat="false" ht="19.9" hidden="false" customHeight="true" outlineLevel="0" collapsed="false">
      <c r="A16" s="889"/>
      <c r="B16" s="890"/>
      <c r="C16" s="891"/>
      <c r="D16" s="902"/>
      <c r="E16" s="902"/>
      <c r="F16" s="893"/>
      <c r="G16" s="894"/>
      <c r="H16" s="895"/>
      <c r="I16" s="896"/>
      <c r="J16" s="893"/>
      <c r="K16" s="904"/>
      <c r="L16" s="905"/>
      <c r="M16" s="602"/>
      <c r="N16" s="603"/>
      <c r="O16" s="603"/>
      <c r="P16" s="603"/>
      <c r="Q16" s="603"/>
      <c r="R16" s="605"/>
    </row>
    <row r="17" customFormat="false" ht="19.9" hidden="false" customHeight="true" outlineLevel="0" collapsed="false">
      <c r="A17" s="889"/>
      <c r="B17" s="890"/>
      <c r="C17" s="891"/>
      <c r="D17" s="902"/>
      <c r="E17" s="902"/>
      <c r="F17" s="893"/>
      <c r="G17" s="894"/>
      <c r="H17" s="895"/>
      <c r="I17" s="896"/>
      <c r="J17" s="893"/>
      <c r="K17" s="904"/>
      <c r="L17" s="905"/>
      <c r="M17" s="602"/>
      <c r="N17" s="603"/>
      <c r="O17" s="603"/>
      <c r="P17" s="603"/>
      <c r="Q17" s="603"/>
      <c r="R17" s="605"/>
    </row>
    <row r="18" customFormat="false" ht="19.9" hidden="false" customHeight="true" outlineLevel="0" collapsed="false">
      <c r="A18" s="889"/>
      <c r="B18" s="890"/>
      <c r="C18" s="891"/>
      <c r="D18" s="902"/>
      <c r="E18" s="902"/>
      <c r="F18" s="893"/>
      <c r="G18" s="894"/>
      <c r="H18" s="895"/>
      <c r="I18" s="896"/>
      <c r="J18" s="893"/>
      <c r="K18" s="904"/>
      <c r="L18" s="905"/>
      <c r="M18" s="602"/>
      <c r="N18" s="603"/>
      <c r="O18" s="603"/>
      <c r="P18" s="603"/>
      <c r="Q18" s="603"/>
      <c r="R18" s="605"/>
    </row>
    <row r="19" customFormat="false" ht="19.9" hidden="false" customHeight="true" outlineLevel="0" collapsed="false">
      <c r="A19" s="889"/>
      <c r="B19" s="890"/>
      <c r="C19" s="891"/>
      <c r="D19" s="901"/>
      <c r="E19" s="902"/>
      <c r="F19" s="893"/>
      <c r="G19" s="894"/>
      <c r="H19" s="895"/>
      <c r="I19" s="896"/>
      <c r="J19" s="893"/>
      <c r="K19" s="904"/>
      <c r="L19" s="905"/>
      <c r="M19" s="602"/>
      <c r="N19" s="603"/>
      <c r="O19" s="603"/>
      <c r="P19" s="603"/>
      <c r="Q19" s="603"/>
      <c r="R19" s="605"/>
    </row>
    <row r="20" customFormat="false" ht="19.9" hidden="false" customHeight="true" outlineLevel="0" collapsed="false">
      <c r="A20" s="889"/>
      <c r="B20" s="890"/>
      <c r="C20" s="891"/>
      <c r="D20" s="901"/>
      <c r="E20" s="902"/>
      <c r="F20" s="893"/>
      <c r="G20" s="894"/>
      <c r="H20" s="895"/>
      <c r="I20" s="896"/>
      <c r="J20" s="893"/>
      <c r="K20" s="904"/>
      <c r="L20" s="905"/>
      <c r="M20" s="602"/>
      <c r="N20" s="603"/>
      <c r="O20" s="603"/>
      <c r="P20" s="603"/>
      <c r="Q20" s="603"/>
      <c r="R20" s="605"/>
    </row>
    <row r="21" customFormat="false" ht="19.9" hidden="false" customHeight="true" outlineLevel="0" collapsed="false">
      <c r="A21" s="889"/>
      <c r="B21" s="890"/>
      <c r="C21" s="891"/>
      <c r="D21" s="901"/>
      <c r="E21" s="902"/>
      <c r="F21" s="893"/>
      <c r="G21" s="894"/>
      <c r="H21" s="895"/>
      <c r="I21" s="896"/>
      <c r="J21" s="893"/>
      <c r="K21" s="904"/>
      <c r="L21" s="905"/>
      <c r="M21" s="907"/>
      <c r="N21" s="908"/>
      <c r="O21" s="908"/>
      <c r="P21" s="908"/>
      <c r="Q21" s="908"/>
      <c r="R21" s="909"/>
    </row>
    <row r="22" customFormat="false" ht="19.9" hidden="false" customHeight="true" outlineLevel="0" collapsed="false">
      <c r="A22" s="889"/>
      <c r="B22" s="890"/>
      <c r="C22" s="891"/>
      <c r="D22" s="892"/>
      <c r="E22" s="892"/>
      <c r="F22" s="893"/>
      <c r="G22" s="894"/>
      <c r="H22" s="895"/>
      <c r="I22" s="896"/>
      <c r="J22" s="893"/>
      <c r="K22" s="904"/>
      <c r="L22" s="905"/>
      <c r="M22" s="907"/>
      <c r="N22" s="908"/>
      <c r="O22" s="908"/>
      <c r="P22" s="908"/>
      <c r="Q22" s="908"/>
      <c r="R22" s="909"/>
    </row>
    <row r="23" customFormat="false" ht="19.9" hidden="false" customHeight="true" outlineLevel="0" collapsed="false">
      <c r="A23" s="889"/>
      <c r="B23" s="890"/>
      <c r="C23" s="891"/>
      <c r="D23" s="892"/>
      <c r="E23" s="892"/>
      <c r="F23" s="893"/>
      <c r="G23" s="894"/>
      <c r="H23" s="895"/>
      <c r="I23" s="896"/>
      <c r="J23" s="893"/>
      <c r="K23" s="904"/>
      <c r="L23" s="905"/>
      <c r="M23" s="907"/>
      <c r="N23" s="908"/>
      <c r="O23" s="908"/>
      <c r="P23" s="908"/>
      <c r="Q23" s="908"/>
      <c r="R23" s="909"/>
    </row>
    <row r="24" customFormat="false" ht="19.9" hidden="false" customHeight="true" outlineLevel="0" collapsed="false">
      <c r="A24" s="889"/>
      <c r="B24" s="890"/>
      <c r="C24" s="891"/>
      <c r="D24" s="899"/>
      <c r="E24" s="899"/>
      <c r="F24" s="893"/>
      <c r="G24" s="894"/>
      <c r="H24" s="895"/>
      <c r="I24" s="896"/>
      <c r="J24" s="893"/>
      <c r="K24" s="904"/>
      <c r="L24" s="905"/>
      <c r="M24" s="907"/>
      <c r="N24" s="908"/>
      <c r="O24" s="908"/>
      <c r="P24" s="908"/>
      <c r="Q24" s="908"/>
      <c r="R24" s="909"/>
    </row>
    <row r="25" customFormat="false" ht="19.9" hidden="false" customHeight="true" outlineLevel="0" collapsed="false">
      <c r="A25" s="889"/>
      <c r="B25" s="890"/>
      <c r="C25" s="891"/>
      <c r="D25" s="892"/>
      <c r="E25" s="899"/>
      <c r="F25" s="893"/>
      <c r="G25" s="894"/>
      <c r="H25" s="895"/>
      <c r="I25" s="896"/>
      <c r="J25" s="893"/>
      <c r="K25" s="904"/>
      <c r="L25" s="905"/>
      <c r="M25" s="907"/>
      <c r="N25" s="908"/>
      <c r="O25" s="908"/>
      <c r="P25" s="908"/>
      <c r="Q25" s="908"/>
      <c r="R25" s="909"/>
    </row>
    <row r="26" customFormat="false" ht="19.9" hidden="false" customHeight="true" outlineLevel="0" collapsed="false">
      <c r="A26" s="889"/>
      <c r="B26" s="890"/>
      <c r="C26" s="891"/>
      <c r="D26" s="892"/>
      <c r="E26" s="899"/>
      <c r="F26" s="893"/>
      <c r="G26" s="894"/>
      <c r="H26" s="895"/>
      <c r="I26" s="896"/>
      <c r="J26" s="893"/>
      <c r="K26" s="904"/>
      <c r="L26" s="905"/>
      <c r="M26" s="907"/>
      <c r="N26" s="908"/>
      <c r="O26" s="908"/>
      <c r="P26" s="908"/>
      <c r="Q26" s="908"/>
      <c r="R26" s="909"/>
    </row>
    <row r="27" customFormat="false" ht="19.9" hidden="false" customHeight="true" outlineLevel="0" collapsed="false">
      <c r="A27" s="889"/>
      <c r="B27" s="890"/>
      <c r="C27" s="891"/>
      <c r="D27" s="900"/>
      <c r="E27" s="899"/>
      <c r="F27" s="910"/>
      <c r="G27" s="894"/>
      <c r="H27" s="895"/>
      <c r="I27" s="896"/>
      <c r="J27" s="893"/>
      <c r="K27" s="904"/>
      <c r="L27" s="905"/>
      <c r="M27" s="907"/>
      <c r="N27" s="908"/>
      <c r="O27" s="908"/>
      <c r="P27" s="908"/>
      <c r="Q27" s="908"/>
      <c r="R27" s="909"/>
    </row>
    <row r="28" customFormat="false" ht="19.9" hidden="false" customHeight="true" outlineLevel="0" collapsed="false">
      <c r="A28" s="889"/>
      <c r="B28" s="890"/>
      <c r="C28" s="891"/>
      <c r="D28" s="899"/>
      <c r="E28" s="899"/>
      <c r="F28" s="893"/>
      <c r="G28" s="894"/>
      <c r="H28" s="895"/>
      <c r="I28" s="896"/>
      <c r="J28" s="893"/>
      <c r="K28" s="904"/>
      <c r="L28" s="905"/>
      <c r="M28" s="907"/>
      <c r="N28" s="908"/>
      <c r="O28" s="908"/>
      <c r="P28" s="908"/>
      <c r="Q28" s="908"/>
      <c r="R28" s="909"/>
    </row>
    <row r="29" customFormat="false" ht="19.9" hidden="false" customHeight="true" outlineLevel="0" collapsed="false">
      <c r="A29" s="889"/>
      <c r="B29" s="890"/>
      <c r="C29" s="891"/>
      <c r="D29" s="899"/>
      <c r="E29" s="899"/>
      <c r="F29" s="893"/>
      <c r="G29" s="894"/>
      <c r="H29" s="895"/>
      <c r="I29" s="896"/>
      <c r="J29" s="893"/>
      <c r="K29" s="904"/>
      <c r="L29" s="905"/>
      <c r="M29" s="907"/>
      <c r="N29" s="908"/>
      <c r="O29" s="908"/>
      <c r="P29" s="908"/>
      <c r="Q29" s="908"/>
      <c r="R29" s="909"/>
    </row>
    <row r="30" customFormat="false" ht="19.9" hidden="false" customHeight="true" outlineLevel="0" collapsed="false">
      <c r="A30" s="889"/>
      <c r="B30" s="890"/>
      <c r="C30" s="891"/>
      <c r="D30" s="899"/>
      <c r="E30" s="899"/>
      <c r="F30" s="893"/>
      <c r="G30" s="894"/>
      <c r="H30" s="895"/>
      <c r="I30" s="896"/>
      <c r="J30" s="893"/>
      <c r="K30" s="904"/>
      <c r="L30" s="905"/>
      <c r="M30" s="907"/>
      <c r="N30" s="908"/>
      <c r="O30" s="908"/>
      <c r="P30" s="908"/>
      <c r="Q30" s="908"/>
      <c r="R30" s="909"/>
    </row>
    <row r="31" customFormat="false" ht="19.9" hidden="false" customHeight="true" outlineLevel="0" collapsed="false">
      <c r="A31" s="889"/>
      <c r="B31" s="890"/>
      <c r="C31" s="891"/>
      <c r="D31" s="899"/>
      <c r="E31" s="899"/>
      <c r="F31" s="893"/>
      <c r="G31" s="894"/>
      <c r="H31" s="895"/>
      <c r="I31" s="896"/>
      <c r="J31" s="893"/>
      <c r="K31" s="904"/>
      <c r="L31" s="905"/>
      <c r="M31" s="907"/>
      <c r="N31" s="908"/>
      <c r="O31" s="908"/>
      <c r="P31" s="908"/>
      <c r="Q31" s="908"/>
      <c r="R31" s="909"/>
    </row>
    <row r="32" customFormat="false" ht="19.9" hidden="false" customHeight="true" outlineLevel="0" collapsed="false">
      <c r="A32" s="889"/>
      <c r="B32" s="890"/>
      <c r="C32" s="891"/>
      <c r="D32" s="899"/>
      <c r="E32" s="899"/>
      <c r="F32" s="893"/>
      <c r="G32" s="894"/>
      <c r="H32" s="895"/>
      <c r="I32" s="896"/>
      <c r="J32" s="893"/>
      <c r="K32" s="904"/>
      <c r="L32" s="905"/>
      <c r="M32" s="907"/>
      <c r="N32" s="908"/>
      <c r="O32" s="908"/>
      <c r="P32" s="908"/>
      <c r="Q32" s="908"/>
      <c r="R32" s="909"/>
    </row>
    <row r="33" customFormat="false" ht="19.9" hidden="false" customHeight="true" outlineLevel="0" collapsed="false">
      <c r="A33" s="889"/>
      <c r="B33" s="890"/>
      <c r="C33" s="891"/>
      <c r="D33" s="900"/>
      <c r="E33" s="899"/>
      <c r="F33" s="893"/>
      <c r="G33" s="894"/>
      <c r="H33" s="895"/>
      <c r="I33" s="896"/>
      <c r="J33" s="893"/>
      <c r="K33" s="904"/>
      <c r="L33" s="905"/>
      <c r="M33" s="907"/>
      <c r="N33" s="908"/>
      <c r="O33" s="908"/>
      <c r="P33" s="908"/>
      <c r="Q33" s="908"/>
      <c r="R33" s="909"/>
    </row>
    <row r="34" customFormat="false" ht="19.9" hidden="false" customHeight="true" outlineLevel="0" collapsed="false">
      <c r="A34" s="889"/>
      <c r="B34" s="890"/>
      <c r="C34" s="891"/>
      <c r="D34" s="900"/>
      <c r="E34" s="899"/>
      <c r="F34" s="893"/>
      <c r="G34" s="894"/>
      <c r="H34" s="895"/>
      <c r="I34" s="896"/>
      <c r="J34" s="893"/>
      <c r="K34" s="904"/>
      <c r="L34" s="905"/>
      <c r="M34" s="907"/>
      <c r="N34" s="908"/>
      <c r="O34" s="908"/>
      <c r="P34" s="908"/>
      <c r="Q34" s="908"/>
      <c r="R34" s="909"/>
    </row>
    <row r="35" customFormat="false" ht="19.9" hidden="false" customHeight="true" outlineLevel="0" collapsed="false">
      <c r="A35" s="889"/>
      <c r="B35" s="890"/>
      <c r="C35" s="891"/>
      <c r="D35" s="900"/>
      <c r="E35" s="899"/>
      <c r="F35" s="893"/>
      <c r="G35" s="894"/>
      <c r="H35" s="895"/>
      <c r="I35" s="896"/>
      <c r="J35" s="893"/>
      <c r="K35" s="904"/>
      <c r="L35" s="905"/>
      <c r="M35" s="907"/>
      <c r="N35" s="908"/>
      <c r="O35" s="908"/>
      <c r="P35" s="908"/>
      <c r="Q35" s="908"/>
      <c r="R35" s="909"/>
    </row>
    <row r="36" customFormat="false" ht="19.9" hidden="false" customHeight="true" outlineLevel="0" collapsed="false">
      <c r="A36" s="889"/>
      <c r="B36" s="890"/>
      <c r="C36" s="891"/>
      <c r="D36" s="900"/>
      <c r="E36" s="899"/>
      <c r="F36" s="893"/>
      <c r="G36" s="894"/>
      <c r="H36" s="895"/>
      <c r="I36" s="896"/>
      <c r="J36" s="893"/>
      <c r="K36" s="904"/>
      <c r="L36" s="905"/>
      <c r="M36" s="907"/>
      <c r="N36" s="908"/>
      <c r="O36" s="908"/>
      <c r="P36" s="908"/>
      <c r="Q36" s="908"/>
      <c r="R36" s="909"/>
    </row>
    <row r="37" customFormat="false" ht="19.9" hidden="false" customHeight="true" outlineLevel="0" collapsed="false">
      <c r="A37" s="889"/>
      <c r="B37" s="890"/>
      <c r="C37" s="891"/>
      <c r="D37" s="899"/>
      <c r="E37" s="899"/>
      <c r="F37" s="893"/>
      <c r="G37" s="894"/>
      <c r="H37" s="895"/>
      <c r="I37" s="896"/>
      <c r="J37" s="893"/>
      <c r="K37" s="904"/>
      <c r="L37" s="905"/>
      <c r="M37" s="907"/>
      <c r="N37" s="908"/>
      <c r="O37" s="908"/>
      <c r="P37" s="908"/>
      <c r="Q37" s="908"/>
      <c r="R37" s="909"/>
    </row>
    <row r="38" customFormat="false" ht="19.9" hidden="false" customHeight="true" outlineLevel="0" collapsed="false">
      <c r="A38" s="889"/>
      <c r="B38" s="890"/>
      <c r="C38" s="891"/>
      <c r="D38" s="899"/>
      <c r="E38" s="899"/>
      <c r="F38" s="893"/>
      <c r="G38" s="894"/>
      <c r="H38" s="895"/>
      <c r="I38" s="896"/>
      <c r="J38" s="893"/>
      <c r="K38" s="904"/>
      <c r="L38" s="905"/>
      <c r="M38" s="907"/>
      <c r="N38" s="908"/>
      <c r="O38" s="908"/>
      <c r="P38" s="908"/>
      <c r="Q38" s="908"/>
      <c r="R38" s="909"/>
    </row>
    <row r="39" customFormat="false" ht="19.9" hidden="false" customHeight="true" outlineLevel="0" collapsed="false">
      <c r="A39" s="889"/>
      <c r="B39" s="890"/>
      <c r="C39" s="891"/>
      <c r="D39" s="899"/>
      <c r="E39" s="899"/>
      <c r="F39" s="893"/>
      <c r="G39" s="894"/>
      <c r="H39" s="895"/>
      <c r="I39" s="896"/>
      <c r="J39" s="893"/>
      <c r="K39" s="904"/>
      <c r="L39" s="905"/>
      <c r="M39" s="907"/>
      <c r="N39" s="908"/>
      <c r="O39" s="908"/>
      <c r="P39" s="908"/>
      <c r="Q39" s="908"/>
      <c r="R39" s="909"/>
    </row>
    <row r="40" customFormat="false" ht="19.9" hidden="false" customHeight="true" outlineLevel="0" collapsed="false">
      <c r="A40" s="889"/>
      <c r="B40" s="890"/>
      <c r="C40" s="891"/>
      <c r="D40" s="899"/>
      <c r="E40" s="892"/>
      <c r="F40" s="893"/>
      <c r="G40" s="894"/>
      <c r="H40" s="895"/>
      <c r="I40" s="896"/>
      <c r="J40" s="893"/>
      <c r="K40" s="904"/>
      <c r="L40" s="905"/>
      <c r="M40" s="907"/>
      <c r="N40" s="908"/>
      <c r="O40" s="908"/>
      <c r="P40" s="908"/>
      <c r="Q40" s="908"/>
      <c r="R40" s="909"/>
    </row>
    <row r="41" customFormat="false" ht="19.9" hidden="false" customHeight="true" outlineLevel="0" collapsed="false">
      <c r="A41" s="889"/>
      <c r="B41" s="890"/>
      <c r="C41" s="891"/>
      <c r="D41" s="900"/>
      <c r="E41" s="892"/>
      <c r="F41" s="893"/>
      <c r="G41" s="894"/>
      <c r="H41" s="895"/>
      <c r="I41" s="896"/>
      <c r="J41" s="893"/>
      <c r="K41" s="904"/>
      <c r="L41" s="905"/>
      <c r="M41" s="907"/>
      <c r="N41" s="908"/>
      <c r="O41" s="908"/>
      <c r="P41" s="908"/>
      <c r="Q41" s="908"/>
      <c r="R41" s="909"/>
    </row>
    <row r="42" customFormat="false" ht="19.9" hidden="false" customHeight="true" outlineLevel="0" collapsed="false">
      <c r="A42" s="889"/>
      <c r="B42" s="890"/>
      <c r="C42" s="891"/>
      <c r="D42" s="899"/>
      <c r="E42" s="899"/>
      <c r="F42" s="893"/>
      <c r="G42" s="894"/>
      <c r="H42" s="895"/>
      <c r="I42" s="896"/>
      <c r="J42" s="893"/>
      <c r="K42" s="904"/>
      <c r="L42" s="905"/>
      <c r="M42" s="907"/>
      <c r="N42" s="908"/>
      <c r="O42" s="908"/>
      <c r="P42" s="908"/>
      <c r="Q42" s="908"/>
      <c r="R42" s="909"/>
    </row>
    <row r="43" customFormat="false" ht="19.9" hidden="false" customHeight="true" outlineLevel="0" collapsed="false">
      <c r="A43" s="889"/>
      <c r="B43" s="890"/>
      <c r="C43" s="891"/>
      <c r="D43" s="899"/>
      <c r="E43" s="899"/>
      <c r="F43" s="893"/>
      <c r="G43" s="894"/>
      <c r="H43" s="895"/>
      <c r="I43" s="896"/>
      <c r="J43" s="893"/>
      <c r="K43" s="904"/>
      <c r="L43" s="905"/>
      <c r="M43" s="907"/>
      <c r="N43" s="908"/>
      <c r="O43" s="908"/>
      <c r="P43" s="908"/>
      <c r="Q43" s="908"/>
      <c r="R43" s="909"/>
    </row>
    <row r="44" customFormat="false" ht="19.9" hidden="false" customHeight="true" outlineLevel="0" collapsed="false">
      <c r="A44" s="889"/>
      <c r="B44" s="890"/>
      <c r="C44" s="891"/>
      <c r="D44" s="892"/>
      <c r="E44" s="899"/>
      <c r="F44" s="893"/>
      <c r="G44" s="894"/>
      <c r="H44" s="895"/>
      <c r="I44" s="896"/>
      <c r="J44" s="893"/>
      <c r="K44" s="904"/>
      <c r="L44" s="905"/>
      <c r="M44" s="907"/>
      <c r="N44" s="908"/>
      <c r="O44" s="908"/>
      <c r="P44" s="908"/>
      <c r="Q44" s="908"/>
      <c r="R44" s="909"/>
    </row>
    <row r="45" customFormat="false" ht="19.9" hidden="false" customHeight="true" outlineLevel="0" collapsed="false">
      <c r="A45" s="889"/>
      <c r="B45" s="890"/>
      <c r="C45" s="891"/>
      <c r="D45" s="892"/>
      <c r="E45" s="892"/>
      <c r="F45" s="893"/>
      <c r="G45" s="894"/>
      <c r="H45" s="895"/>
      <c r="I45" s="896"/>
      <c r="J45" s="893"/>
      <c r="K45" s="904"/>
      <c r="L45" s="905"/>
      <c r="M45" s="907"/>
      <c r="N45" s="908"/>
      <c r="O45" s="908"/>
      <c r="P45" s="908"/>
      <c r="Q45" s="908"/>
      <c r="R45" s="909"/>
    </row>
    <row r="46" customFormat="false" ht="19.9" hidden="false" customHeight="true" outlineLevel="0" collapsed="false">
      <c r="A46" s="889"/>
      <c r="B46" s="890"/>
      <c r="C46" s="891"/>
      <c r="D46" s="900"/>
      <c r="E46" s="899"/>
      <c r="F46" s="893"/>
      <c r="G46" s="894"/>
      <c r="H46" s="895"/>
      <c r="I46" s="896"/>
      <c r="J46" s="893"/>
      <c r="K46" s="904"/>
      <c r="L46" s="905"/>
      <c r="M46" s="907"/>
      <c r="N46" s="908"/>
      <c r="O46" s="908"/>
      <c r="P46" s="908"/>
      <c r="Q46" s="908"/>
      <c r="R46" s="909"/>
    </row>
    <row r="47" customFormat="false" ht="19.9" hidden="false" customHeight="true" outlineLevel="0" collapsed="false">
      <c r="A47" s="889"/>
      <c r="B47" s="890"/>
      <c r="C47" s="891"/>
      <c r="D47" s="900"/>
      <c r="E47" s="899"/>
      <c r="F47" s="893"/>
      <c r="G47" s="894"/>
      <c r="H47" s="895"/>
      <c r="I47" s="896"/>
      <c r="J47" s="893"/>
      <c r="K47" s="904"/>
      <c r="L47" s="905"/>
      <c r="M47" s="907"/>
      <c r="N47" s="908"/>
      <c r="O47" s="908"/>
      <c r="P47" s="908"/>
      <c r="Q47" s="908"/>
      <c r="R47" s="909"/>
    </row>
    <row r="48" customFormat="false" ht="19.9" hidden="false" customHeight="true" outlineLevel="0" collapsed="false">
      <c r="A48" s="889"/>
      <c r="B48" s="890"/>
      <c r="C48" s="891"/>
      <c r="D48" s="899"/>
      <c r="E48" s="899"/>
      <c r="F48" s="893"/>
      <c r="G48" s="894"/>
      <c r="H48" s="895"/>
      <c r="I48" s="896"/>
      <c r="J48" s="893"/>
      <c r="K48" s="904"/>
      <c r="L48" s="905"/>
      <c r="M48" s="907"/>
      <c r="N48" s="908"/>
      <c r="O48" s="908"/>
      <c r="P48" s="908"/>
      <c r="Q48" s="908"/>
      <c r="R48" s="909"/>
    </row>
    <row r="49" customFormat="false" ht="19.9" hidden="false" customHeight="true" outlineLevel="0" collapsed="false">
      <c r="A49" s="889"/>
      <c r="B49" s="890"/>
      <c r="C49" s="891"/>
      <c r="D49" s="892"/>
      <c r="E49" s="899"/>
      <c r="F49" s="893"/>
      <c r="G49" s="894"/>
      <c r="H49" s="895"/>
      <c r="I49" s="896"/>
      <c r="J49" s="893"/>
      <c r="K49" s="904"/>
      <c r="L49" s="905"/>
      <c r="M49" s="907"/>
      <c r="N49" s="908"/>
      <c r="O49" s="908"/>
      <c r="P49" s="908"/>
      <c r="Q49" s="908"/>
      <c r="R49" s="909"/>
    </row>
    <row r="50" customFormat="false" ht="19.9" hidden="false" customHeight="true" outlineLevel="0" collapsed="false">
      <c r="A50" s="889"/>
      <c r="B50" s="890"/>
      <c r="C50" s="891"/>
      <c r="D50" s="892"/>
      <c r="E50" s="899"/>
      <c r="F50" s="893"/>
      <c r="G50" s="894"/>
      <c r="H50" s="895"/>
      <c r="I50" s="896"/>
      <c r="J50" s="893"/>
      <c r="K50" s="904"/>
      <c r="L50" s="905"/>
      <c r="M50" s="907"/>
      <c r="N50" s="908"/>
      <c r="O50" s="908"/>
      <c r="P50" s="908"/>
      <c r="Q50" s="908"/>
      <c r="R50" s="909"/>
    </row>
    <row r="51" customFormat="false" ht="19.9" hidden="false" customHeight="true" outlineLevel="0" collapsed="false">
      <c r="A51" s="889"/>
      <c r="B51" s="890"/>
      <c r="C51" s="891"/>
      <c r="D51" s="892"/>
      <c r="E51" s="899"/>
      <c r="F51" s="893"/>
      <c r="G51" s="894"/>
      <c r="H51" s="895"/>
      <c r="I51" s="896"/>
      <c r="J51" s="893"/>
      <c r="K51" s="904"/>
      <c r="L51" s="905"/>
      <c r="M51" s="907"/>
      <c r="N51" s="908"/>
      <c r="O51" s="908"/>
      <c r="P51" s="908"/>
      <c r="Q51" s="908"/>
      <c r="R51" s="909"/>
    </row>
    <row r="52" customFormat="false" ht="19.9" hidden="false" customHeight="true" outlineLevel="0" collapsed="false">
      <c r="A52" s="889"/>
      <c r="B52" s="890"/>
      <c r="C52" s="891"/>
      <c r="D52" s="892"/>
      <c r="E52" s="899"/>
      <c r="F52" s="893"/>
      <c r="G52" s="894"/>
      <c r="H52" s="895"/>
      <c r="I52" s="896"/>
      <c r="J52" s="893"/>
      <c r="K52" s="904"/>
      <c r="L52" s="905"/>
      <c r="M52" s="907"/>
      <c r="N52" s="908"/>
      <c r="O52" s="908"/>
      <c r="P52" s="908"/>
      <c r="Q52" s="908"/>
      <c r="R52" s="909"/>
    </row>
    <row r="53" customFormat="false" ht="19.9" hidden="false" customHeight="true" outlineLevel="0" collapsed="false">
      <c r="A53" s="889"/>
      <c r="B53" s="890"/>
      <c r="C53" s="891"/>
      <c r="D53" s="892"/>
      <c r="E53" s="899"/>
      <c r="F53" s="893"/>
      <c r="G53" s="894"/>
      <c r="H53" s="895"/>
      <c r="I53" s="896"/>
      <c r="J53" s="893"/>
      <c r="K53" s="904"/>
      <c r="L53" s="905"/>
      <c r="M53" s="907"/>
      <c r="N53" s="908"/>
      <c r="O53" s="908"/>
      <c r="P53" s="908"/>
      <c r="Q53" s="908"/>
      <c r="R53" s="909"/>
    </row>
    <row r="54" customFormat="false" ht="19.9" hidden="false" customHeight="true" outlineLevel="0" collapsed="false">
      <c r="A54" s="889"/>
      <c r="B54" s="890"/>
      <c r="C54" s="891"/>
      <c r="D54" s="899"/>
      <c r="E54" s="899"/>
      <c r="F54" s="893"/>
      <c r="G54" s="894"/>
      <c r="H54" s="895"/>
      <c r="I54" s="896"/>
      <c r="J54" s="893"/>
      <c r="K54" s="904"/>
      <c r="L54" s="905"/>
      <c r="M54" s="907"/>
      <c r="N54" s="908"/>
      <c r="O54" s="908"/>
      <c r="P54" s="908"/>
      <c r="Q54" s="908"/>
      <c r="R54" s="909"/>
    </row>
    <row r="55" customFormat="false" ht="19.9" hidden="false" customHeight="true" outlineLevel="0" collapsed="false">
      <c r="A55" s="889"/>
      <c r="B55" s="890"/>
      <c r="C55" s="891"/>
      <c r="D55" s="899"/>
      <c r="E55" s="892"/>
      <c r="F55" s="893"/>
      <c r="G55" s="894"/>
      <c r="H55" s="895"/>
      <c r="I55" s="896"/>
      <c r="J55" s="893"/>
      <c r="K55" s="904"/>
      <c r="L55" s="905"/>
      <c r="M55" s="907"/>
      <c r="N55" s="908"/>
      <c r="O55" s="908"/>
      <c r="P55" s="908"/>
      <c r="Q55" s="908"/>
      <c r="R55" s="909"/>
    </row>
    <row r="56" customFormat="false" ht="19.9" hidden="false" customHeight="true" outlineLevel="0" collapsed="false">
      <c r="A56" s="889"/>
      <c r="B56" s="890"/>
      <c r="C56" s="891"/>
      <c r="D56" s="899"/>
      <c r="E56" s="899"/>
      <c r="F56" s="893"/>
      <c r="G56" s="894"/>
      <c r="H56" s="895"/>
      <c r="I56" s="896"/>
      <c r="J56" s="893"/>
      <c r="K56" s="904"/>
      <c r="L56" s="905"/>
      <c r="M56" s="907"/>
      <c r="N56" s="908"/>
      <c r="O56" s="908"/>
      <c r="P56" s="908"/>
      <c r="Q56" s="908"/>
      <c r="R56" s="909"/>
    </row>
    <row r="57" customFormat="false" ht="19.9" hidden="false" customHeight="true" outlineLevel="0" collapsed="false">
      <c r="A57" s="889"/>
      <c r="B57" s="890"/>
      <c r="C57" s="891"/>
      <c r="D57" s="900"/>
      <c r="E57" s="899"/>
      <c r="F57" s="893"/>
      <c r="G57" s="894"/>
      <c r="H57" s="895"/>
      <c r="I57" s="896"/>
      <c r="J57" s="893"/>
      <c r="K57" s="904"/>
      <c r="L57" s="905"/>
      <c r="M57" s="907"/>
      <c r="N57" s="908"/>
      <c r="O57" s="908"/>
      <c r="P57" s="908"/>
      <c r="Q57" s="908"/>
      <c r="R57" s="909"/>
    </row>
    <row r="58" customFormat="false" ht="19.9" hidden="false" customHeight="true" outlineLevel="0" collapsed="false">
      <c r="A58" s="889"/>
      <c r="B58" s="890"/>
      <c r="C58" s="891"/>
      <c r="D58" s="900"/>
      <c r="E58" s="899"/>
      <c r="F58" s="893"/>
      <c r="G58" s="894"/>
      <c r="H58" s="895"/>
      <c r="I58" s="896"/>
      <c r="J58" s="893"/>
      <c r="K58" s="904"/>
      <c r="L58" s="905"/>
      <c r="M58" s="907"/>
      <c r="N58" s="908"/>
      <c r="O58" s="908"/>
      <c r="P58" s="908"/>
      <c r="Q58" s="908"/>
      <c r="R58" s="909"/>
    </row>
    <row r="59" customFormat="false" ht="19.9" hidden="false" customHeight="true" outlineLevel="0" collapsed="false">
      <c r="A59" s="889"/>
      <c r="B59" s="890"/>
      <c r="C59" s="891"/>
      <c r="D59" s="899"/>
      <c r="E59" s="899"/>
      <c r="F59" s="893"/>
      <c r="G59" s="894"/>
      <c r="H59" s="895"/>
      <c r="I59" s="896"/>
      <c r="J59" s="893"/>
      <c r="K59" s="904"/>
      <c r="L59" s="905"/>
      <c r="M59" s="907"/>
      <c r="N59" s="908"/>
      <c r="O59" s="908"/>
      <c r="P59" s="908"/>
      <c r="Q59" s="908"/>
      <c r="R59" s="909"/>
    </row>
    <row r="60" customFormat="false" ht="19.9" hidden="false" customHeight="true" outlineLevel="0" collapsed="false">
      <c r="A60" s="889"/>
      <c r="B60" s="890"/>
      <c r="C60" s="891"/>
      <c r="D60" s="899"/>
      <c r="E60" s="899"/>
      <c r="F60" s="893"/>
      <c r="G60" s="894"/>
      <c r="H60" s="895"/>
      <c r="I60" s="896"/>
      <c r="J60" s="893"/>
      <c r="K60" s="904"/>
      <c r="L60" s="905"/>
      <c r="M60" s="907"/>
      <c r="N60" s="908"/>
      <c r="O60" s="908"/>
      <c r="P60" s="908"/>
      <c r="Q60" s="908"/>
      <c r="R60" s="909"/>
    </row>
    <row r="61" customFormat="false" ht="19.9" hidden="false" customHeight="true" outlineLevel="0" collapsed="false">
      <c r="A61" s="889"/>
      <c r="B61" s="890"/>
      <c r="C61" s="891"/>
      <c r="D61" s="899"/>
      <c r="E61" s="899"/>
      <c r="F61" s="893"/>
      <c r="G61" s="894"/>
      <c r="H61" s="895"/>
      <c r="I61" s="896"/>
      <c r="J61" s="893"/>
      <c r="K61" s="904"/>
      <c r="L61" s="905"/>
      <c r="M61" s="907"/>
      <c r="N61" s="908"/>
      <c r="O61" s="908"/>
      <c r="P61" s="908"/>
      <c r="Q61" s="908"/>
      <c r="R61" s="909"/>
    </row>
    <row r="62" customFormat="false" ht="19.9" hidden="false" customHeight="true" outlineLevel="0" collapsed="false">
      <c r="A62" s="889"/>
      <c r="B62" s="890"/>
      <c r="C62" s="891"/>
      <c r="D62" s="899"/>
      <c r="E62" s="892"/>
      <c r="F62" s="893"/>
      <c r="G62" s="894"/>
      <c r="H62" s="895"/>
      <c r="I62" s="896"/>
      <c r="J62" s="893"/>
      <c r="K62" s="904"/>
      <c r="L62" s="905"/>
      <c r="M62" s="907"/>
      <c r="N62" s="908"/>
      <c r="O62" s="908"/>
      <c r="P62" s="908"/>
      <c r="Q62" s="908"/>
      <c r="R62" s="909"/>
    </row>
    <row r="63" customFormat="false" ht="19.9" hidden="false" customHeight="true" outlineLevel="0" collapsed="false">
      <c r="A63" s="889"/>
      <c r="B63" s="890"/>
      <c r="C63" s="891"/>
      <c r="D63" s="899"/>
      <c r="E63" s="899"/>
      <c r="F63" s="893"/>
      <c r="G63" s="894"/>
      <c r="H63" s="895"/>
      <c r="I63" s="896"/>
      <c r="J63" s="893"/>
      <c r="K63" s="904"/>
      <c r="L63" s="905"/>
      <c r="M63" s="907"/>
      <c r="N63" s="908"/>
      <c r="O63" s="908"/>
      <c r="P63" s="908"/>
      <c r="Q63" s="908"/>
      <c r="R63" s="909"/>
    </row>
    <row r="64" customFormat="false" ht="19.9" hidden="false" customHeight="true" outlineLevel="0" collapsed="false">
      <c r="A64" s="889"/>
      <c r="B64" s="890"/>
      <c r="C64" s="891"/>
      <c r="D64" s="899"/>
      <c r="E64" s="899"/>
      <c r="F64" s="893"/>
      <c r="G64" s="894"/>
      <c r="H64" s="895"/>
      <c r="I64" s="896"/>
      <c r="J64" s="893"/>
      <c r="K64" s="904"/>
      <c r="L64" s="905"/>
      <c r="M64" s="907"/>
      <c r="N64" s="908"/>
      <c r="O64" s="908"/>
      <c r="P64" s="908"/>
      <c r="Q64" s="908"/>
      <c r="R64" s="909"/>
    </row>
    <row r="65" customFormat="false" ht="19.9" hidden="false" customHeight="true" outlineLevel="0" collapsed="false">
      <c r="A65" s="889"/>
      <c r="B65" s="890"/>
      <c r="C65" s="891"/>
      <c r="D65" s="900"/>
      <c r="E65" s="900"/>
      <c r="F65" s="893"/>
      <c r="G65" s="894"/>
      <c r="H65" s="895"/>
      <c r="I65" s="896"/>
      <c r="J65" s="893"/>
      <c r="K65" s="904"/>
      <c r="L65" s="905"/>
      <c r="M65" s="907"/>
      <c r="N65" s="908"/>
      <c r="O65" s="908"/>
      <c r="P65" s="908"/>
      <c r="Q65" s="908"/>
      <c r="R65" s="909"/>
    </row>
    <row r="66" customFormat="false" ht="19.9" hidden="false" customHeight="true" outlineLevel="0" collapsed="false">
      <c r="A66" s="889"/>
      <c r="B66" s="890"/>
      <c r="C66" s="891"/>
      <c r="D66" s="900"/>
      <c r="E66" s="892"/>
      <c r="F66" s="893"/>
      <c r="G66" s="894"/>
      <c r="H66" s="895"/>
      <c r="I66" s="896"/>
      <c r="J66" s="893"/>
      <c r="K66" s="904"/>
      <c r="L66" s="905"/>
      <c r="M66" s="907"/>
      <c r="N66" s="908"/>
      <c r="O66" s="908"/>
      <c r="P66" s="908"/>
      <c r="Q66" s="908"/>
      <c r="R66" s="909"/>
    </row>
    <row r="67" customFormat="false" ht="19.9" hidden="false" customHeight="true" outlineLevel="0" collapsed="false">
      <c r="A67" s="889"/>
      <c r="B67" s="890"/>
      <c r="C67" s="891"/>
      <c r="D67" s="900"/>
      <c r="E67" s="892"/>
      <c r="F67" s="893"/>
      <c r="G67" s="894"/>
      <c r="H67" s="895"/>
      <c r="I67" s="896"/>
      <c r="J67" s="893"/>
      <c r="K67" s="904"/>
      <c r="L67" s="905"/>
      <c r="M67" s="907"/>
      <c r="N67" s="908"/>
      <c r="O67" s="908"/>
      <c r="P67" s="908"/>
      <c r="Q67" s="908"/>
      <c r="R67" s="909"/>
    </row>
    <row r="68" customFormat="false" ht="19.9" hidden="false" customHeight="true" outlineLevel="0" collapsed="false">
      <c r="A68" s="889"/>
      <c r="B68" s="890"/>
      <c r="C68" s="891"/>
      <c r="D68" s="892"/>
      <c r="E68" s="892"/>
      <c r="F68" s="893"/>
      <c r="G68" s="894"/>
      <c r="H68" s="895"/>
      <c r="I68" s="896"/>
      <c r="J68" s="893"/>
      <c r="K68" s="904"/>
      <c r="L68" s="905"/>
      <c r="M68" s="907"/>
      <c r="N68" s="908"/>
      <c r="O68" s="908"/>
      <c r="P68" s="908"/>
      <c r="Q68" s="908"/>
      <c r="R68" s="909"/>
    </row>
    <row r="69" customFormat="false" ht="19.9" hidden="false" customHeight="true" outlineLevel="0" collapsed="false">
      <c r="A69" s="889"/>
      <c r="B69" s="890"/>
      <c r="C69" s="891"/>
      <c r="D69" s="892"/>
      <c r="E69" s="892"/>
      <c r="F69" s="893"/>
      <c r="G69" s="894"/>
      <c r="H69" s="895"/>
      <c r="I69" s="896"/>
      <c r="J69" s="893"/>
      <c r="K69" s="904"/>
      <c r="L69" s="905"/>
      <c r="M69" s="907"/>
      <c r="N69" s="908"/>
      <c r="O69" s="908"/>
      <c r="P69" s="908"/>
      <c r="Q69" s="908"/>
      <c r="R69" s="909"/>
    </row>
    <row r="70" customFormat="false" ht="19.9" hidden="false" customHeight="true" outlineLevel="0" collapsed="false">
      <c r="A70" s="889"/>
      <c r="B70" s="890"/>
      <c r="C70" s="891"/>
      <c r="D70" s="892"/>
      <c r="E70" s="892"/>
      <c r="F70" s="893"/>
      <c r="G70" s="894"/>
      <c r="H70" s="895"/>
      <c r="I70" s="896"/>
      <c r="J70" s="893"/>
      <c r="K70" s="904"/>
      <c r="L70" s="905"/>
      <c r="M70" s="907"/>
      <c r="N70" s="908"/>
      <c r="O70" s="908"/>
      <c r="P70" s="908"/>
      <c r="Q70" s="908"/>
      <c r="R70" s="909"/>
    </row>
    <row r="71" customFormat="false" ht="19.9" hidden="false" customHeight="true" outlineLevel="0" collapsed="false">
      <c r="A71" s="889"/>
      <c r="B71" s="890"/>
      <c r="C71" s="891"/>
      <c r="D71" s="892"/>
      <c r="E71" s="892"/>
      <c r="F71" s="893"/>
      <c r="G71" s="894"/>
      <c r="H71" s="895"/>
      <c r="I71" s="896"/>
      <c r="J71" s="893"/>
      <c r="K71" s="904"/>
      <c r="L71" s="905"/>
      <c r="M71" s="907"/>
      <c r="N71" s="908"/>
      <c r="O71" s="908"/>
      <c r="P71" s="908"/>
      <c r="Q71" s="908"/>
      <c r="R71" s="909"/>
    </row>
    <row r="72" customFormat="false" ht="19.9" hidden="false" customHeight="true" outlineLevel="0" collapsed="false">
      <c r="A72" s="889"/>
      <c r="B72" s="890"/>
      <c r="C72" s="891"/>
      <c r="D72" s="892"/>
      <c r="E72" s="892"/>
      <c r="F72" s="893"/>
      <c r="G72" s="894"/>
      <c r="H72" s="895"/>
      <c r="I72" s="896"/>
      <c r="J72" s="893"/>
      <c r="K72" s="904"/>
      <c r="L72" s="905"/>
      <c r="M72" s="907"/>
      <c r="N72" s="908"/>
      <c r="O72" s="908"/>
      <c r="P72" s="908"/>
      <c r="Q72" s="908"/>
      <c r="R72" s="909"/>
    </row>
    <row r="73" customFormat="false" ht="19.9" hidden="false" customHeight="true" outlineLevel="0" collapsed="false">
      <c r="A73" s="889"/>
      <c r="B73" s="890"/>
      <c r="C73" s="891"/>
      <c r="D73" s="892"/>
      <c r="E73" s="892"/>
      <c r="F73" s="893"/>
      <c r="G73" s="894"/>
      <c r="H73" s="895"/>
      <c r="I73" s="896"/>
      <c r="J73" s="893"/>
      <c r="K73" s="904"/>
      <c r="L73" s="905"/>
      <c r="M73" s="907"/>
      <c r="N73" s="908"/>
      <c r="O73" s="908"/>
      <c r="P73" s="908"/>
      <c r="Q73" s="908"/>
      <c r="R73" s="909"/>
    </row>
    <row r="74" customFormat="false" ht="19.9" hidden="false" customHeight="true" outlineLevel="0" collapsed="false">
      <c r="A74" s="889"/>
      <c r="B74" s="890"/>
      <c r="C74" s="891"/>
      <c r="D74" s="892"/>
      <c r="E74" s="892"/>
      <c r="F74" s="893"/>
      <c r="G74" s="894"/>
      <c r="H74" s="895"/>
      <c r="I74" s="896"/>
      <c r="J74" s="893"/>
      <c r="K74" s="904"/>
      <c r="L74" s="905"/>
      <c r="M74" s="907"/>
      <c r="N74" s="908"/>
      <c r="O74" s="908"/>
      <c r="P74" s="908"/>
      <c r="Q74" s="908"/>
      <c r="R74" s="909"/>
    </row>
    <row r="75" customFormat="false" ht="19.9" hidden="false" customHeight="true" outlineLevel="0" collapsed="false">
      <c r="A75" s="911"/>
      <c r="B75" s="912"/>
      <c r="C75" s="913"/>
      <c r="D75" s="914"/>
      <c r="E75" s="914"/>
      <c r="F75" s="915"/>
      <c r="G75" s="916"/>
      <c r="H75" s="917"/>
      <c r="I75" s="918"/>
      <c r="J75" s="915"/>
      <c r="K75" s="919"/>
      <c r="L75" s="920"/>
      <c r="M75" s="921"/>
      <c r="N75" s="922"/>
      <c r="O75" s="922"/>
      <c r="P75" s="922"/>
      <c r="Q75" s="922"/>
      <c r="R75" s="923"/>
    </row>
    <row r="76" customFormat="false" ht="12.75" hidden="false" customHeight="false" outlineLevel="0" collapsed="false">
      <c r="B76" s="924"/>
      <c r="C76" s="924"/>
      <c r="D76" s="924"/>
      <c r="E76" s="924"/>
    </row>
    <row r="77" customFormat="false" ht="12.75" hidden="false" customHeight="false" outlineLevel="0" collapsed="false">
      <c r="B77" s="924"/>
      <c r="C77" s="924"/>
      <c r="D77" s="924"/>
      <c r="E77" s="924"/>
    </row>
    <row r="78" customFormat="false" ht="12.75" hidden="false" customHeight="false" outlineLevel="0" collapsed="false">
      <c r="B78" s="924"/>
      <c r="C78" s="924"/>
      <c r="D78" s="924"/>
      <c r="E78" s="924"/>
    </row>
    <row r="79" customFormat="false" ht="12.75" hidden="false" customHeight="false" outlineLevel="0" collapsed="false">
      <c r="B79" s="924"/>
      <c r="C79" s="924"/>
      <c r="D79" s="924"/>
      <c r="E79" s="924"/>
    </row>
    <row r="80" customFormat="false" ht="12.75" hidden="false" customHeight="false" outlineLevel="0" collapsed="false">
      <c r="B80" s="924"/>
      <c r="C80" s="924"/>
      <c r="D80" s="924"/>
      <c r="E80" s="924"/>
    </row>
    <row r="81" customFormat="false" ht="12.75" hidden="false" customHeight="false" outlineLevel="0" collapsed="false">
      <c r="B81" s="924"/>
      <c r="C81" s="924"/>
      <c r="D81" s="924"/>
      <c r="E81" s="924"/>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J1:J1075" type="list">
      <formula1>$AZ$5:$AZ$7</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H1:H1075" type="list">
      <formula1>$AX$5:$AX$8</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3.41"/>
    <col collapsed="false" customWidth="true" hidden="false" outlineLevel="0" max="5" min="5" style="3" width="11.7"/>
    <col collapsed="false" customWidth="true" hidden="false" outlineLevel="0" max="6" min="6" style="3" width="10.99"/>
    <col collapsed="false" customWidth="true" hidden="false" outlineLevel="0" max="7" min="7" style="3" width="17.85"/>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56"/>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206" t="s">
        <v>63</v>
      </c>
      <c r="B1" s="206"/>
      <c r="C1" s="206"/>
      <c r="D1" s="206"/>
      <c r="E1" s="206"/>
      <c r="F1" s="206"/>
      <c r="G1" s="206"/>
      <c r="H1" s="206"/>
      <c r="I1" s="206"/>
      <c r="J1" s="206"/>
      <c r="K1" s="206"/>
      <c r="L1" s="206"/>
      <c r="M1" s="206"/>
      <c r="N1" s="206"/>
      <c r="O1" s="206"/>
      <c r="P1" s="206"/>
      <c r="Q1" s="206"/>
      <c r="R1" s="206"/>
      <c r="S1" s="5"/>
    </row>
    <row r="2" customFormat="false" ht="24.75" hidden="false" customHeight="true" outlineLevel="0" collapsed="false">
      <c r="A2" s="232" t="s">
        <v>1</v>
      </c>
      <c r="B2" s="233" t="s">
        <v>2</v>
      </c>
      <c r="C2" s="233"/>
      <c r="D2" s="8" t="s">
        <v>3</v>
      </c>
      <c r="E2" s="8"/>
      <c r="F2" s="8"/>
      <c r="G2" s="9" t="s">
        <v>4</v>
      </c>
      <c r="H2" s="9"/>
      <c r="I2" s="9"/>
      <c r="J2" s="234" t="s">
        <v>42</v>
      </c>
      <c r="K2" s="234"/>
      <c r="L2" s="234"/>
      <c r="M2" s="323" t="s">
        <v>64</v>
      </c>
      <c r="N2" s="323"/>
      <c r="O2" s="323"/>
      <c r="P2" s="142" t="s">
        <v>5</v>
      </c>
      <c r="Q2" s="142"/>
      <c r="R2" s="142"/>
      <c r="S2" s="12"/>
      <c r="T2" s="3"/>
      <c r="AD2" s="2"/>
      <c r="AE2" s="2"/>
      <c r="AF2" s="2"/>
      <c r="AG2" s="2"/>
      <c r="AH2" s="2"/>
      <c r="AI2" s="2"/>
    </row>
    <row r="3" customFormat="false" ht="51.75" hidden="false" customHeight="true" outlineLevel="0" collapsed="false">
      <c r="A3" s="232"/>
      <c r="B3" s="233"/>
      <c r="C3" s="233"/>
      <c r="D3" s="324" t="s">
        <v>6</v>
      </c>
      <c r="E3" s="325" t="s">
        <v>7</v>
      </c>
      <c r="F3" s="326" t="s">
        <v>8</v>
      </c>
      <c r="G3" s="324" t="s">
        <v>6</v>
      </c>
      <c r="H3" s="327" t="s">
        <v>7</v>
      </c>
      <c r="I3" s="328" t="s">
        <v>8</v>
      </c>
      <c r="J3" s="324" t="s">
        <v>6</v>
      </c>
      <c r="K3" s="329" t="s">
        <v>7</v>
      </c>
      <c r="L3" s="330" t="s">
        <v>8</v>
      </c>
      <c r="M3" s="324" t="s">
        <v>6</v>
      </c>
      <c r="N3" s="331" t="s">
        <v>7</v>
      </c>
      <c r="O3" s="332" t="s">
        <v>8</v>
      </c>
      <c r="P3" s="324" t="s">
        <v>6</v>
      </c>
      <c r="Q3" s="333" t="s">
        <v>7</v>
      </c>
      <c r="R3" s="334" t="s">
        <v>8</v>
      </c>
      <c r="S3" s="12"/>
      <c r="T3" s="3"/>
      <c r="AD3" s="2"/>
      <c r="AE3" s="2"/>
      <c r="AF3" s="2"/>
      <c r="AG3" s="2"/>
      <c r="AH3" s="2"/>
      <c r="AI3" s="2"/>
    </row>
    <row r="4" customFormat="false" ht="18.75" hidden="false" customHeight="true" outlineLevel="0" collapsed="false">
      <c r="A4" s="232"/>
      <c r="B4" s="233"/>
      <c r="C4" s="233"/>
      <c r="D4" s="235" t="s">
        <v>65</v>
      </c>
      <c r="E4" s="145" t="s">
        <v>66</v>
      </c>
      <c r="F4" s="335" t="s">
        <v>67</v>
      </c>
      <c r="G4" s="235" t="s">
        <v>68</v>
      </c>
      <c r="H4" s="147" t="s">
        <v>69</v>
      </c>
      <c r="I4" s="18" t="s">
        <v>70</v>
      </c>
      <c r="J4" s="235" t="s">
        <v>71</v>
      </c>
      <c r="K4" s="236" t="s">
        <v>72</v>
      </c>
      <c r="L4" s="237" t="s">
        <v>73</v>
      </c>
      <c r="M4" s="235" t="s">
        <v>74</v>
      </c>
      <c r="N4" s="336" t="s">
        <v>75</v>
      </c>
      <c r="O4" s="337" t="s">
        <v>76</v>
      </c>
      <c r="P4" s="235" t="s">
        <v>77</v>
      </c>
      <c r="Q4" s="338" t="s">
        <v>78</v>
      </c>
      <c r="R4" s="150" t="s">
        <v>79</v>
      </c>
      <c r="S4" s="12"/>
      <c r="T4" s="3"/>
      <c r="AD4" s="2"/>
      <c r="AE4" s="2"/>
      <c r="AF4" s="2"/>
      <c r="AG4" s="2"/>
      <c r="AH4" s="2"/>
      <c r="AI4" s="2"/>
    </row>
    <row r="5" customFormat="false" ht="21.95" hidden="false" customHeight="true" outlineLevel="0" collapsed="false">
      <c r="A5" s="232"/>
      <c r="B5" s="339" t="s">
        <v>9</v>
      </c>
      <c r="C5" s="339"/>
      <c r="D5" s="340" t="n">
        <v>47</v>
      </c>
      <c r="E5" s="341"/>
      <c r="F5" s="342" t="n">
        <f aca="false">D5+E5</f>
        <v>47</v>
      </c>
      <c r="G5" s="343" t="n">
        <v>94</v>
      </c>
      <c r="H5" s="24" t="n">
        <v>0</v>
      </c>
      <c r="I5" s="25" t="n">
        <v>94</v>
      </c>
      <c r="J5" s="343" t="n">
        <v>0</v>
      </c>
      <c r="K5" s="241"/>
      <c r="L5" s="242" t="n">
        <v>0</v>
      </c>
      <c r="M5" s="343" t="n">
        <v>14</v>
      </c>
      <c r="N5" s="344"/>
      <c r="O5" s="345" t="n">
        <f aca="false">M5+N5</f>
        <v>14</v>
      </c>
      <c r="P5" s="346" t="n">
        <f aca="false">D5+G5+J5+M5</f>
        <v>155</v>
      </c>
      <c r="Q5" s="347" t="n">
        <f aca="false">E5+H5+K5+N5</f>
        <v>0</v>
      </c>
      <c r="R5" s="348" t="n">
        <f aca="false">F5+I5+L5+O5</f>
        <v>155</v>
      </c>
      <c r="S5" s="28"/>
      <c r="T5" s="3"/>
      <c r="AD5" s="2"/>
      <c r="AE5" s="2"/>
      <c r="AF5" s="2"/>
      <c r="AG5" s="2"/>
      <c r="AH5" s="2"/>
      <c r="AI5" s="2"/>
    </row>
    <row r="6" customFormat="false" ht="26.25" hidden="false" customHeight="true" outlineLevel="0" collapsed="false">
      <c r="A6" s="232"/>
      <c r="B6" s="349" t="s">
        <v>10</v>
      </c>
      <c r="C6" s="349"/>
      <c r="D6" s="350" t="n">
        <v>0</v>
      </c>
      <c r="E6" s="31"/>
      <c r="F6" s="32" t="n">
        <f aca="false">D6+E6</f>
        <v>0</v>
      </c>
      <c r="G6" s="350"/>
      <c r="H6" s="34"/>
      <c r="I6" s="35" t="n">
        <f aca="false">G6+H6</f>
        <v>0</v>
      </c>
      <c r="J6" s="350"/>
      <c r="K6" s="245"/>
      <c r="L6" s="246" t="n">
        <f aca="false">J6+K6</f>
        <v>0</v>
      </c>
      <c r="M6" s="350"/>
      <c r="N6" s="351"/>
      <c r="O6" s="352" t="n">
        <f aca="false">M6+N6</f>
        <v>0</v>
      </c>
      <c r="P6" s="353" t="n">
        <f aca="false">D6+G6+J6+M6</f>
        <v>0</v>
      </c>
      <c r="Q6" s="354" t="n">
        <f aca="false">E6+H6+K6+N6</f>
        <v>0</v>
      </c>
      <c r="R6" s="355" t="n">
        <f aca="false">F6+I6+L6+O6</f>
        <v>0</v>
      </c>
      <c r="S6" s="28"/>
      <c r="T6" s="3"/>
      <c r="AD6" s="2"/>
      <c r="AE6" s="2"/>
      <c r="AF6" s="2"/>
      <c r="AG6" s="2"/>
      <c r="AH6" s="2"/>
      <c r="AI6" s="2"/>
    </row>
    <row r="7" customFormat="false" ht="21.95" hidden="false" customHeight="true" outlineLevel="0" collapsed="false">
      <c r="A7" s="232"/>
      <c r="B7" s="356" t="s">
        <v>11</v>
      </c>
      <c r="C7" s="356"/>
      <c r="D7" s="357" t="n">
        <v>0</v>
      </c>
      <c r="E7" s="31"/>
      <c r="F7" s="40" t="n">
        <f aca="false">D7+E7</f>
        <v>0</v>
      </c>
      <c r="G7" s="357"/>
      <c r="H7" s="34"/>
      <c r="I7" s="35" t="n">
        <f aca="false">G7+H7</f>
        <v>0</v>
      </c>
      <c r="J7" s="357" t="n">
        <v>0</v>
      </c>
      <c r="K7" s="245"/>
      <c r="L7" s="246" t="n">
        <v>0</v>
      </c>
      <c r="M7" s="357"/>
      <c r="N7" s="351"/>
      <c r="O7" s="352" t="n">
        <f aca="false">M7+N7</f>
        <v>0</v>
      </c>
      <c r="P7" s="358" t="n">
        <f aca="false">D7+G7+J7+M7</f>
        <v>0</v>
      </c>
      <c r="Q7" s="354" t="n">
        <f aca="false">E7+H7+K7+N7</f>
        <v>0</v>
      </c>
      <c r="R7" s="355" t="n">
        <f aca="false">F7+I7+L7+O7</f>
        <v>0</v>
      </c>
      <c r="S7" s="28"/>
      <c r="T7" s="3"/>
      <c r="AD7" s="2"/>
      <c r="AE7" s="2"/>
      <c r="AF7" s="2"/>
      <c r="AG7" s="2"/>
      <c r="AH7" s="2"/>
      <c r="AI7" s="2"/>
    </row>
    <row r="8" customFormat="false" ht="28.5" hidden="false" customHeight="true" outlineLevel="0" collapsed="false">
      <c r="A8" s="232"/>
      <c r="B8" s="349" t="s">
        <v>12</v>
      </c>
      <c r="C8" s="349"/>
      <c r="D8" s="350"/>
      <c r="E8" s="31"/>
      <c r="F8" s="40" t="n">
        <f aca="false">D8+E8</f>
        <v>0</v>
      </c>
      <c r="G8" s="350"/>
      <c r="H8" s="34"/>
      <c r="I8" s="35" t="n">
        <f aca="false">G8+H8</f>
        <v>0</v>
      </c>
      <c r="J8" s="350"/>
      <c r="K8" s="245"/>
      <c r="L8" s="246" t="n">
        <f aca="false">J8+K8</f>
        <v>0</v>
      </c>
      <c r="M8" s="350"/>
      <c r="N8" s="351"/>
      <c r="O8" s="352" t="n">
        <f aca="false">M8+N8</f>
        <v>0</v>
      </c>
      <c r="P8" s="353" t="n">
        <f aca="false">D8+G8+J8+M8</f>
        <v>0</v>
      </c>
      <c r="Q8" s="354" t="n">
        <f aca="false">E8+H8+K8+N8</f>
        <v>0</v>
      </c>
      <c r="R8" s="355" t="n">
        <f aca="false">F8+I8+L8+O8</f>
        <v>0</v>
      </c>
      <c r="S8" s="28"/>
      <c r="T8" s="3"/>
      <c r="AD8" s="2"/>
      <c r="AE8" s="2"/>
      <c r="AF8" s="2"/>
      <c r="AG8" s="2"/>
      <c r="AH8" s="2"/>
      <c r="AI8" s="2"/>
    </row>
    <row r="9" customFormat="false" ht="21.95" hidden="false" customHeight="true" outlineLevel="0" collapsed="false">
      <c r="A9" s="232"/>
      <c r="B9" s="349" t="s">
        <v>13</v>
      </c>
      <c r="C9" s="349"/>
      <c r="D9" s="359" t="n">
        <v>0</v>
      </c>
      <c r="E9" s="43"/>
      <c r="F9" s="44" t="n">
        <v>0</v>
      </c>
      <c r="G9" s="350"/>
      <c r="H9" s="45"/>
      <c r="I9" s="46" t="n">
        <f aca="false">G9+H9</f>
        <v>0</v>
      </c>
      <c r="J9" s="350"/>
      <c r="K9" s="250"/>
      <c r="L9" s="251" t="n">
        <f aca="false">J9+K9</f>
        <v>0</v>
      </c>
      <c r="M9" s="350"/>
      <c r="N9" s="360"/>
      <c r="O9" s="361" t="n">
        <f aca="false">M9+N9</f>
        <v>0</v>
      </c>
      <c r="P9" s="353" t="n">
        <f aca="false">D9+G9+J9+M9</f>
        <v>0</v>
      </c>
      <c r="Q9" s="362" t="n">
        <f aca="false">E9+H9+K9+N9</f>
        <v>0</v>
      </c>
      <c r="R9" s="363" t="n">
        <f aca="false">F9+I9+L9+O9</f>
        <v>0</v>
      </c>
      <c r="S9" s="28"/>
      <c r="T9" s="3"/>
      <c r="AD9" s="2"/>
      <c r="AE9" s="2"/>
      <c r="AF9" s="2"/>
      <c r="AG9" s="2"/>
      <c r="AH9" s="2"/>
      <c r="AI9" s="2"/>
    </row>
    <row r="10" customFormat="false" ht="21.95" hidden="false" customHeight="true" outlineLevel="0" collapsed="false">
      <c r="A10" s="232"/>
      <c r="B10" s="364" t="s">
        <v>8</v>
      </c>
      <c r="C10" s="364"/>
      <c r="D10" s="365" t="n">
        <f aca="false">SUM(D5:D9)</f>
        <v>47</v>
      </c>
      <c r="E10" s="49" t="n">
        <f aca="false">SUM(E5:E9)</f>
        <v>0</v>
      </c>
      <c r="F10" s="50" t="n">
        <f aca="false">SUM(F5:F9)</f>
        <v>47</v>
      </c>
      <c r="G10" s="366" t="n">
        <f aca="false">SUM(G5:G9)</f>
        <v>94</v>
      </c>
      <c r="H10" s="52" t="n">
        <f aca="false">SUM(H5:H9)</f>
        <v>0</v>
      </c>
      <c r="I10" s="53" t="n">
        <f aca="false">SUM(I5:I9)</f>
        <v>94</v>
      </c>
      <c r="J10" s="366" t="n">
        <f aca="false">SUM(J5:J9)</f>
        <v>0</v>
      </c>
      <c r="K10" s="255" t="n">
        <f aca="false">SUM(K5:K9)</f>
        <v>0</v>
      </c>
      <c r="L10" s="256" t="n">
        <f aca="false">SUM(L5:L9)</f>
        <v>0</v>
      </c>
      <c r="M10" s="366" t="n">
        <f aca="false">SUM(M5:M9)</f>
        <v>14</v>
      </c>
      <c r="N10" s="367" t="n">
        <f aca="false">SUM(N5:N9)</f>
        <v>0</v>
      </c>
      <c r="O10" s="368" t="n">
        <f aca="false">SUM(O5:O9)</f>
        <v>14</v>
      </c>
      <c r="P10" s="369" t="n">
        <f aca="false">SUM(P5:P9)</f>
        <v>155</v>
      </c>
      <c r="Q10" s="370" t="n">
        <f aca="false">SUM(Q5:Q9)</f>
        <v>0</v>
      </c>
      <c r="R10" s="371" t="n">
        <f aca="false">SUM(R5:R9)</f>
        <v>155</v>
      </c>
      <c r="S10" s="28"/>
      <c r="T10" s="3"/>
      <c r="AD10" s="2"/>
      <c r="AE10" s="2"/>
      <c r="AF10" s="2"/>
      <c r="AG10" s="2"/>
      <c r="AH10" s="2"/>
      <c r="AI10" s="2"/>
    </row>
    <row r="11" customFormat="false" ht="10.5" hidden="false" customHeight="true" outlineLevel="0" collapsed="false">
      <c r="A11" s="56"/>
      <c r="B11" s="372"/>
    </row>
    <row r="12" customFormat="false" ht="21.75" hidden="false" customHeight="true" outlineLevel="0" collapsed="false">
      <c r="A12" s="373" t="s">
        <v>14</v>
      </c>
      <c r="B12" s="373"/>
      <c r="C12" s="373"/>
      <c r="D12" s="373"/>
      <c r="E12" s="373"/>
      <c r="F12" s="373" t="s">
        <v>80</v>
      </c>
      <c r="G12" s="373"/>
      <c r="H12" s="373"/>
      <c r="I12" s="373"/>
      <c r="J12" s="373"/>
      <c r="K12" s="373"/>
      <c r="L12" s="373"/>
      <c r="M12" s="373"/>
      <c r="N12" s="373"/>
      <c r="O12" s="373"/>
      <c r="P12" s="373"/>
      <c r="Q12" s="373"/>
      <c r="R12" s="373"/>
    </row>
    <row r="13" s="69" customFormat="true" ht="43.5" hidden="false" customHeight="true" outlineLevel="0" collapsed="false">
      <c r="A13" s="257"/>
      <c r="B13" s="258" t="s">
        <v>15</v>
      </c>
      <c r="C13" s="258"/>
      <c r="D13" s="259" t="s">
        <v>16</v>
      </c>
      <c r="E13" s="260" t="s">
        <v>9</v>
      </c>
      <c r="F13" s="374" t="s">
        <v>15</v>
      </c>
      <c r="G13" s="374"/>
      <c r="H13" s="375" t="s">
        <v>16</v>
      </c>
      <c r="I13" s="376" t="s">
        <v>81</v>
      </c>
      <c r="J13" s="376"/>
      <c r="K13" s="376"/>
      <c r="L13" s="376"/>
      <c r="M13" s="376"/>
      <c r="N13" s="376"/>
      <c r="O13" s="376"/>
      <c r="P13" s="376"/>
      <c r="Q13" s="376"/>
      <c r="R13" s="376"/>
    </row>
    <row r="14" customFormat="false" ht="18" hidden="false" customHeight="true" outlineLevel="0" collapsed="false">
      <c r="A14" s="261" t="s">
        <v>1</v>
      </c>
      <c r="B14" s="377" t="s">
        <v>17</v>
      </c>
      <c r="C14" s="377"/>
      <c r="D14" s="263"/>
      <c r="E14" s="264"/>
      <c r="F14" s="374"/>
      <c r="G14" s="374"/>
      <c r="H14" s="375"/>
      <c r="I14" s="378" t="s">
        <v>30</v>
      </c>
      <c r="J14" s="378"/>
      <c r="K14" s="378" t="s">
        <v>82</v>
      </c>
      <c r="L14" s="378"/>
      <c r="M14" s="379" t="s">
        <v>83</v>
      </c>
      <c r="N14" s="379" t="n">
        <v>250</v>
      </c>
      <c r="O14" s="379" t="n">
        <v>500</v>
      </c>
      <c r="P14" s="379" t="n">
        <v>1000</v>
      </c>
      <c r="Q14" s="379" t="n">
        <v>1500</v>
      </c>
      <c r="R14" s="380" t="s">
        <v>84</v>
      </c>
    </row>
    <row r="15" customFormat="false" ht="18" hidden="false" customHeight="true" outlineLevel="0" collapsed="false">
      <c r="A15" s="261"/>
      <c r="B15" s="381" t="s">
        <v>18</v>
      </c>
      <c r="C15" s="381"/>
      <c r="D15" s="266"/>
      <c r="E15" s="267"/>
      <c r="F15" s="374"/>
      <c r="G15" s="374"/>
      <c r="H15" s="375"/>
      <c r="I15" s="379" t="s">
        <v>85</v>
      </c>
      <c r="J15" s="379" t="s">
        <v>86</v>
      </c>
      <c r="K15" s="379" t="s">
        <v>85</v>
      </c>
      <c r="L15" s="379" t="s">
        <v>86</v>
      </c>
      <c r="M15" s="379"/>
      <c r="N15" s="379"/>
      <c r="O15" s="379"/>
      <c r="P15" s="379"/>
      <c r="Q15" s="379"/>
      <c r="R15" s="380"/>
    </row>
    <row r="16" customFormat="false" ht="18" hidden="false" customHeight="true" outlineLevel="0" collapsed="false">
      <c r="A16" s="261"/>
      <c r="B16" s="381" t="s">
        <v>19</v>
      </c>
      <c r="C16" s="381"/>
      <c r="D16" s="268" t="n">
        <v>11</v>
      </c>
      <c r="E16" s="269" t="n">
        <v>11</v>
      </c>
      <c r="F16" s="382" t="s">
        <v>87</v>
      </c>
      <c r="G16" s="383"/>
      <c r="H16" s="384"/>
      <c r="I16" s="385"/>
      <c r="J16" s="385"/>
      <c r="K16" s="385"/>
      <c r="L16" s="385"/>
      <c r="M16" s="385"/>
      <c r="N16" s="385"/>
      <c r="O16" s="385"/>
      <c r="P16" s="385"/>
      <c r="Q16" s="385"/>
      <c r="R16" s="386"/>
    </row>
    <row r="17" customFormat="false" ht="18" hidden="false" customHeight="true" outlineLevel="0" collapsed="false">
      <c r="A17" s="261"/>
      <c r="B17" s="381" t="s">
        <v>20</v>
      </c>
      <c r="C17" s="381"/>
      <c r="D17" s="268" t="n">
        <v>87.6</v>
      </c>
      <c r="E17" s="270" t="n">
        <v>87.6</v>
      </c>
      <c r="F17" s="382" t="s">
        <v>88</v>
      </c>
      <c r="G17" s="383"/>
      <c r="H17" s="384"/>
      <c r="I17" s="385"/>
      <c r="J17" s="385"/>
      <c r="K17" s="385"/>
      <c r="L17" s="385"/>
      <c r="M17" s="385"/>
      <c r="N17" s="385"/>
      <c r="O17" s="385"/>
      <c r="P17" s="385"/>
      <c r="Q17" s="385"/>
      <c r="R17" s="386"/>
    </row>
    <row r="18" customFormat="false" ht="18" hidden="false" customHeight="true" outlineLevel="0" collapsed="false">
      <c r="A18" s="261"/>
      <c r="B18" s="381" t="s">
        <v>21</v>
      </c>
      <c r="C18" s="381"/>
      <c r="D18" s="266" t="n">
        <v>40</v>
      </c>
      <c r="E18" s="267" t="n">
        <v>40</v>
      </c>
      <c r="F18" s="382" t="s">
        <v>89</v>
      </c>
      <c r="G18" s="383"/>
      <c r="H18" s="387" t="n">
        <v>14</v>
      </c>
      <c r="I18" s="385" t="n">
        <v>14</v>
      </c>
      <c r="J18" s="385" t="n">
        <v>1330</v>
      </c>
      <c r="K18" s="385" t="n">
        <v>2</v>
      </c>
      <c r="L18" s="385" t="n">
        <v>54</v>
      </c>
      <c r="M18" s="385"/>
      <c r="N18" s="388" t="n">
        <v>10</v>
      </c>
      <c r="O18" s="385"/>
      <c r="P18" s="385"/>
      <c r="Q18" s="385"/>
      <c r="R18" s="386" t="s">
        <v>90</v>
      </c>
    </row>
    <row r="19" customFormat="false" ht="18" hidden="false" customHeight="true" outlineLevel="0" collapsed="false">
      <c r="A19" s="261"/>
      <c r="B19" s="381" t="s">
        <v>22</v>
      </c>
      <c r="C19" s="381"/>
      <c r="D19" s="266"/>
      <c r="E19" s="267"/>
      <c r="F19" s="382" t="s">
        <v>91</v>
      </c>
      <c r="G19" s="383"/>
      <c r="H19" s="384"/>
      <c r="I19" s="385"/>
      <c r="J19" s="385"/>
      <c r="K19" s="385"/>
      <c r="L19" s="385"/>
      <c r="M19" s="385"/>
      <c r="N19" s="385"/>
      <c r="O19" s="385"/>
      <c r="P19" s="385"/>
      <c r="Q19" s="385"/>
      <c r="R19" s="386"/>
    </row>
    <row r="20" customFormat="false" ht="19.5" hidden="false" customHeight="true" outlineLevel="0" collapsed="false">
      <c r="A20" s="261"/>
      <c r="B20" s="381" t="s">
        <v>23</v>
      </c>
      <c r="C20" s="381"/>
      <c r="D20" s="266" t="n">
        <v>31700</v>
      </c>
      <c r="E20" s="267" t="n">
        <v>31700</v>
      </c>
      <c r="F20" s="382" t="s">
        <v>92</v>
      </c>
      <c r="G20" s="383"/>
      <c r="H20" s="384"/>
      <c r="I20" s="385"/>
      <c r="J20" s="385"/>
      <c r="K20" s="385"/>
      <c r="L20" s="385"/>
      <c r="M20" s="385"/>
      <c r="N20" s="385"/>
      <c r="O20" s="385"/>
      <c r="P20" s="385"/>
      <c r="Q20" s="385"/>
      <c r="R20" s="386"/>
    </row>
    <row r="21" customFormat="false" ht="27" hidden="false" customHeight="true" outlineLevel="0" collapsed="false">
      <c r="A21" s="261"/>
      <c r="B21" s="381" t="s">
        <v>24</v>
      </c>
      <c r="C21" s="381"/>
      <c r="D21" s="266" t="n">
        <v>25</v>
      </c>
      <c r="E21" s="267" t="n">
        <v>25</v>
      </c>
      <c r="F21" s="389" t="s">
        <v>93</v>
      </c>
      <c r="G21" s="389"/>
      <c r="H21" s="384"/>
      <c r="I21" s="385"/>
      <c r="J21" s="385"/>
      <c r="K21" s="385"/>
      <c r="L21" s="385"/>
      <c r="M21" s="385"/>
      <c r="N21" s="385"/>
      <c r="O21" s="385"/>
      <c r="P21" s="385"/>
      <c r="Q21" s="385"/>
      <c r="R21" s="386"/>
    </row>
    <row r="22" customFormat="false" ht="18" hidden="false" customHeight="true" outlineLevel="0" collapsed="false">
      <c r="A22" s="261"/>
      <c r="B22" s="381" t="s">
        <v>25</v>
      </c>
      <c r="C22" s="381"/>
      <c r="D22" s="266" t="n">
        <v>43.88</v>
      </c>
      <c r="E22" s="267" t="n">
        <v>43.88</v>
      </c>
      <c r="F22" s="390" t="s">
        <v>94</v>
      </c>
      <c r="G22" s="391"/>
      <c r="H22" s="392"/>
      <c r="I22" s="393"/>
      <c r="J22" s="393"/>
      <c r="K22" s="393"/>
      <c r="L22" s="393"/>
      <c r="M22" s="394"/>
      <c r="N22" s="394"/>
      <c r="O22" s="394"/>
      <c r="P22" s="394"/>
      <c r="Q22" s="394"/>
      <c r="R22" s="395"/>
    </row>
    <row r="23" customFormat="false" ht="18" hidden="false" customHeight="true" outlineLevel="0" collapsed="false">
      <c r="A23" s="261"/>
      <c r="B23" s="381" t="s">
        <v>26</v>
      </c>
      <c r="C23" s="381"/>
      <c r="D23" s="266" t="n">
        <v>2</v>
      </c>
      <c r="E23" s="267" t="n">
        <v>2</v>
      </c>
      <c r="F23" s="396" t="s">
        <v>15</v>
      </c>
      <c r="G23" s="396"/>
      <c r="H23" s="397" t="s">
        <v>16</v>
      </c>
      <c r="I23" s="398" t="s">
        <v>9</v>
      </c>
      <c r="J23" s="398"/>
      <c r="K23" s="398"/>
      <c r="L23" s="398"/>
      <c r="M23" s="398"/>
      <c r="N23" s="398"/>
      <c r="O23" s="399"/>
    </row>
    <row r="24" customFormat="false" ht="23.25" hidden="false" customHeight="true" outlineLevel="0" collapsed="false">
      <c r="A24" s="261"/>
      <c r="B24" s="381" t="s">
        <v>27</v>
      </c>
      <c r="C24" s="381"/>
      <c r="D24" s="266" t="n">
        <v>2</v>
      </c>
      <c r="E24" s="267" t="n">
        <v>2</v>
      </c>
      <c r="F24" s="396"/>
      <c r="G24" s="396"/>
      <c r="H24" s="397"/>
      <c r="I24" s="400" t="s">
        <v>95</v>
      </c>
      <c r="J24" s="400" t="s">
        <v>86</v>
      </c>
      <c r="K24" s="400" t="s">
        <v>96</v>
      </c>
      <c r="L24" s="400" t="s">
        <v>97</v>
      </c>
      <c r="M24" s="400" t="s">
        <v>98</v>
      </c>
      <c r="N24" s="332" t="s">
        <v>84</v>
      </c>
      <c r="O24" s="401"/>
      <c r="P24" s="76"/>
    </row>
    <row r="25" customFormat="false" ht="18" hidden="false" customHeight="true" outlineLevel="0" collapsed="false">
      <c r="A25" s="261"/>
      <c r="B25" s="402" t="s">
        <v>28</v>
      </c>
      <c r="C25" s="402"/>
      <c r="D25" s="272"/>
      <c r="E25" s="273"/>
      <c r="F25" s="403" t="s">
        <v>99</v>
      </c>
      <c r="G25" s="404"/>
      <c r="H25" s="405"/>
      <c r="I25" s="406"/>
      <c r="J25" s="406"/>
      <c r="K25" s="406"/>
      <c r="L25" s="406"/>
      <c r="M25" s="406"/>
      <c r="N25" s="337"/>
      <c r="O25" s="407"/>
      <c r="P25" s="76"/>
    </row>
    <row r="26" customFormat="false" ht="25.5" hidden="false" customHeight="true" outlineLevel="0" collapsed="false">
      <c r="F26" s="408"/>
      <c r="G26" s="408"/>
      <c r="H26" s="409"/>
      <c r="I26" s="410"/>
      <c r="J26" s="410"/>
      <c r="K26" s="410"/>
      <c r="L26" s="410"/>
      <c r="M26" s="410"/>
      <c r="N26" s="410"/>
    </row>
    <row r="27" customFormat="false" ht="25.5" hidden="false" customHeight="true" outlineLevel="0" collapsed="false">
      <c r="F27" s="411"/>
      <c r="G27" s="411"/>
      <c r="H27" s="412"/>
      <c r="I27" s="413"/>
      <c r="J27" s="413"/>
      <c r="K27" s="413"/>
      <c r="L27" s="413"/>
      <c r="M27" s="413"/>
      <c r="N27" s="413"/>
    </row>
    <row r="28" customFormat="false" ht="24.75" hidden="false" customHeight="true" outlineLevel="0" collapsed="false">
      <c r="A28" s="373" t="s">
        <v>29</v>
      </c>
      <c r="B28" s="373"/>
      <c r="C28" s="373"/>
      <c r="D28" s="373"/>
      <c r="E28" s="373"/>
      <c r="F28" s="373"/>
      <c r="G28" s="373"/>
      <c r="H28" s="373"/>
      <c r="I28" s="373"/>
      <c r="J28" s="373"/>
      <c r="K28" s="373"/>
      <c r="L28" s="373"/>
      <c r="M28" s="373"/>
      <c r="N28" s="373"/>
      <c r="O28" s="373"/>
      <c r="P28" s="94"/>
      <c r="Q28" s="94"/>
      <c r="R28" s="94"/>
      <c r="S28" s="94"/>
    </row>
    <row r="29" customFormat="false" ht="29.25" hidden="false" customHeight="true" outlineLevel="0" collapsed="false">
      <c r="A29" s="274"/>
      <c r="B29" s="275" t="s">
        <v>15</v>
      </c>
      <c r="C29" s="275"/>
      <c r="D29" s="414" t="s">
        <v>6</v>
      </c>
      <c r="E29" s="414"/>
      <c r="F29" s="414"/>
      <c r="G29" s="414"/>
      <c r="H29" s="414"/>
      <c r="I29" s="414"/>
      <c r="J29" s="9" t="s">
        <v>9</v>
      </c>
      <c r="K29" s="9"/>
      <c r="L29" s="9"/>
      <c r="M29" s="9"/>
      <c r="N29" s="9"/>
      <c r="O29" s="9"/>
      <c r="P29" s="74"/>
      <c r="Q29" s="74"/>
      <c r="R29" s="74"/>
      <c r="S29" s="74"/>
      <c r="T29" s="3"/>
    </row>
    <row r="30" customFormat="false" ht="30" hidden="false" customHeight="true" outlineLevel="0" collapsed="false">
      <c r="A30" s="274"/>
      <c r="B30" s="275"/>
      <c r="C30" s="275"/>
      <c r="D30" s="415" t="s">
        <v>30</v>
      </c>
      <c r="E30" s="415"/>
      <c r="F30" s="416" t="s">
        <v>31</v>
      </c>
      <c r="G30" s="416"/>
      <c r="H30" s="417" t="s">
        <v>8</v>
      </c>
      <c r="I30" s="418" t="s">
        <v>32</v>
      </c>
      <c r="J30" s="419" t="s">
        <v>30</v>
      </c>
      <c r="K30" s="419"/>
      <c r="L30" s="420" t="s">
        <v>31</v>
      </c>
      <c r="M30" s="420"/>
      <c r="N30" s="421" t="s">
        <v>8</v>
      </c>
      <c r="O30" s="422" t="s">
        <v>34</v>
      </c>
      <c r="P30" s="1"/>
      <c r="Q30" s="1"/>
      <c r="R30" s="1"/>
      <c r="S30" s="1"/>
    </row>
    <row r="31" customFormat="false" ht="65.25" hidden="false" customHeight="true" outlineLevel="0" collapsed="false">
      <c r="A31" s="274"/>
      <c r="B31" s="275"/>
      <c r="C31" s="275"/>
      <c r="D31" s="423" t="s">
        <v>35</v>
      </c>
      <c r="E31" s="417" t="s">
        <v>36</v>
      </c>
      <c r="F31" s="417" t="s">
        <v>35</v>
      </c>
      <c r="G31" s="417" t="s">
        <v>36</v>
      </c>
      <c r="H31" s="417"/>
      <c r="I31" s="418"/>
      <c r="J31" s="424" t="s">
        <v>35</v>
      </c>
      <c r="K31" s="425" t="s">
        <v>36</v>
      </c>
      <c r="L31" s="425" t="s">
        <v>35</v>
      </c>
      <c r="M31" s="425" t="s">
        <v>36</v>
      </c>
      <c r="N31" s="421"/>
      <c r="O31" s="422"/>
      <c r="P31" s="1"/>
      <c r="Q31" s="1"/>
      <c r="R31" s="1"/>
      <c r="S31" s="1"/>
    </row>
    <row r="32" customFormat="false" ht="20.1" hidden="false" customHeight="true" outlineLevel="0" collapsed="false">
      <c r="A32" s="288" t="s">
        <v>1</v>
      </c>
      <c r="B32" s="426" t="s">
        <v>37</v>
      </c>
      <c r="C32" s="426"/>
      <c r="D32" s="427"/>
      <c r="E32" s="428" t="n">
        <v>30</v>
      </c>
      <c r="F32" s="428"/>
      <c r="G32" s="428" t="n">
        <v>2</v>
      </c>
      <c r="H32" s="428" t="n">
        <f aca="false">SUM(D32:G32)</f>
        <v>32</v>
      </c>
      <c r="I32" s="429" t="n">
        <v>5506</v>
      </c>
      <c r="J32" s="430" t="n">
        <v>25</v>
      </c>
      <c r="K32" s="431"/>
      <c r="L32" s="431" t="n">
        <v>1</v>
      </c>
      <c r="M32" s="431"/>
      <c r="N32" s="431" t="n">
        <f aca="false">SUM(J32:M32)</f>
        <v>26</v>
      </c>
      <c r="O32" s="432" t="n">
        <v>5506</v>
      </c>
      <c r="P32" s="1"/>
      <c r="Q32" s="1"/>
      <c r="R32" s="1"/>
      <c r="S32" s="1"/>
    </row>
    <row r="33" customFormat="false" ht="20.1" hidden="false" customHeight="true" outlineLevel="0" collapsed="false">
      <c r="A33" s="288"/>
      <c r="B33" s="433" t="s">
        <v>38</v>
      </c>
      <c r="C33" s="433"/>
      <c r="D33" s="434"/>
      <c r="E33" s="435" t="n">
        <v>13</v>
      </c>
      <c r="F33" s="435"/>
      <c r="G33" s="435" t="n">
        <v>2</v>
      </c>
      <c r="H33" s="436" t="n">
        <f aca="false">SUM(D33:G33)</f>
        <v>15</v>
      </c>
      <c r="I33" s="437" t="n">
        <v>2029</v>
      </c>
      <c r="J33" s="438" t="n">
        <v>4</v>
      </c>
      <c r="K33" s="439"/>
      <c r="L33" s="439" t="n">
        <v>3</v>
      </c>
      <c r="M33" s="439"/>
      <c r="N33" s="440" t="n">
        <f aca="false">SUM(J33:M33)</f>
        <v>7</v>
      </c>
      <c r="O33" s="441" t="n">
        <v>2104</v>
      </c>
      <c r="P33" s="1"/>
      <c r="Q33" s="1"/>
      <c r="R33" s="1"/>
      <c r="S33" s="1"/>
    </row>
    <row r="34" customFormat="false" ht="20.1" hidden="false" customHeight="true" outlineLevel="0" collapsed="false">
      <c r="A34" s="288"/>
      <c r="B34" s="433" t="s">
        <v>39</v>
      </c>
      <c r="C34" s="433"/>
      <c r="D34" s="434"/>
      <c r="E34" s="435" t="n">
        <v>10</v>
      </c>
      <c r="F34" s="435"/>
      <c r="G34" s="435" t="n">
        <v>7</v>
      </c>
      <c r="H34" s="435" t="n">
        <f aca="false">SUM(D34:G34)</f>
        <v>17</v>
      </c>
      <c r="I34" s="442" t="n">
        <v>4241</v>
      </c>
      <c r="J34" s="438" t="n">
        <v>4</v>
      </c>
      <c r="K34" s="439"/>
      <c r="L34" s="439"/>
      <c r="M34" s="439"/>
      <c r="N34" s="439" t="n">
        <f aca="false">SUM(J34:M34)</f>
        <v>4</v>
      </c>
      <c r="O34" s="443" t="n">
        <v>2627</v>
      </c>
      <c r="P34" s="1"/>
      <c r="Q34" s="1"/>
      <c r="R34" s="1"/>
      <c r="S34" s="1"/>
    </row>
    <row r="35" customFormat="false" ht="20.1" hidden="false" customHeight="true" outlineLevel="0" collapsed="false">
      <c r="A35" s="288"/>
      <c r="B35" s="444" t="s">
        <v>8</v>
      </c>
      <c r="C35" s="444"/>
      <c r="D35" s="445" t="n">
        <f aca="false">SUM(D32:D34)</f>
        <v>0</v>
      </c>
      <c r="E35" s="446" t="n">
        <f aca="false">SUM(E32:E34)</f>
        <v>53</v>
      </c>
      <c r="F35" s="446" t="n">
        <f aca="false">SUM(F32:F34)</f>
        <v>0</v>
      </c>
      <c r="G35" s="446" t="n">
        <f aca="false">SUM(G32:G34)</f>
        <v>11</v>
      </c>
      <c r="H35" s="446" t="n">
        <f aca="false">SUM(H32:H34)</f>
        <v>64</v>
      </c>
      <c r="I35" s="447" t="n">
        <f aca="false">SUM(I32:I34)</f>
        <v>11776</v>
      </c>
      <c r="J35" s="448" t="n">
        <f aca="false">SUM(J32:J34)</f>
        <v>33</v>
      </c>
      <c r="K35" s="449" t="n">
        <f aca="false">SUM(K32:K34)</f>
        <v>0</v>
      </c>
      <c r="L35" s="449" t="n">
        <f aca="false">SUM(L32:L34)</f>
        <v>4</v>
      </c>
      <c r="M35" s="449" t="n">
        <f aca="false">SUM(M32:M34)</f>
        <v>0</v>
      </c>
      <c r="N35" s="449" t="n">
        <f aca="false">SUM(N32:N34)</f>
        <v>37</v>
      </c>
      <c r="O35" s="450" t="n">
        <f aca="false">SUM(O32:O34)</f>
        <v>10237</v>
      </c>
      <c r="P35" s="1"/>
      <c r="Q35" s="1"/>
      <c r="R35" s="1"/>
      <c r="S35" s="1"/>
    </row>
    <row r="36" customFormat="false" ht="12.75" hidden="false" customHeight="false" outlineLevel="0" collapsed="false">
      <c r="A36" s="135"/>
      <c r="B36" s="135"/>
      <c r="C36" s="136"/>
      <c r="D36" s="136"/>
      <c r="E36" s="67"/>
      <c r="F36" s="67"/>
      <c r="G36" s="67"/>
      <c r="H36" s="67"/>
      <c r="I36" s="67"/>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451" t="s">
        <v>57</v>
      </c>
      <c r="B38" s="451"/>
      <c r="C38" s="451"/>
      <c r="D38" s="451"/>
      <c r="E38" s="451"/>
      <c r="F38" s="451"/>
      <c r="G38" s="451"/>
      <c r="H38" s="451"/>
      <c r="I38" s="451"/>
      <c r="J38" s="451"/>
      <c r="K38" s="451"/>
      <c r="L38" s="451"/>
      <c r="M38" s="451"/>
      <c r="N38" s="451"/>
      <c r="O38" s="451"/>
      <c r="S38" s="1"/>
      <c r="T38" s="1"/>
      <c r="U38" s="1"/>
      <c r="V38" s="1"/>
      <c r="W38" s="1"/>
      <c r="X38" s="1"/>
      <c r="Y38" s="1"/>
      <c r="Z38" s="1"/>
      <c r="AA38" s="1"/>
      <c r="AB38" s="1"/>
      <c r="AC38" s="1"/>
    </row>
    <row r="39" customFormat="false" ht="26.25" hidden="false" customHeight="true" outlineLevel="0" collapsed="false">
      <c r="A39" s="452" t="s">
        <v>1</v>
      </c>
      <c r="B39" s="453" t="s">
        <v>15</v>
      </c>
      <c r="C39" s="453"/>
      <c r="D39" s="454" t="s">
        <v>6</v>
      </c>
      <c r="E39" s="454"/>
      <c r="F39" s="454"/>
      <c r="G39" s="454"/>
      <c r="H39" s="454"/>
      <c r="I39" s="454"/>
      <c r="J39" s="455" t="s">
        <v>9</v>
      </c>
      <c r="K39" s="455"/>
      <c r="L39" s="455"/>
      <c r="M39" s="455"/>
      <c r="N39" s="455"/>
      <c r="O39" s="455"/>
      <c r="T39" s="1"/>
      <c r="U39" s="1"/>
      <c r="V39" s="1"/>
      <c r="W39" s="1"/>
      <c r="X39" s="1"/>
      <c r="Y39" s="1"/>
      <c r="Z39" s="1"/>
      <c r="AA39" s="1"/>
      <c r="AB39" s="1"/>
      <c r="AC39" s="1"/>
    </row>
    <row r="40" customFormat="false" ht="39" hidden="false" customHeight="true" outlineLevel="0" collapsed="false">
      <c r="A40" s="452"/>
      <c r="B40" s="453"/>
      <c r="C40" s="453"/>
      <c r="D40" s="456" t="s">
        <v>58</v>
      </c>
      <c r="E40" s="456" t="s">
        <v>59</v>
      </c>
      <c r="F40" s="456" t="s">
        <v>60</v>
      </c>
      <c r="G40" s="456" t="s">
        <v>61</v>
      </c>
      <c r="H40" s="457" t="s">
        <v>100</v>
      </c>
      <c r="I40" s="457" t="s">
        <v>8</v>
      </c>
      <c r="J40" s="458" t="s">
        <v>58</v>
      </c>
      <c r="K40" s="459" t="s">
        <v>59</v>
      </c>
      <c r="L40" s="459" t="s">
        <v>60</v>
      </c>
      <c r="M40" s="459" t="s">
        <v>61</v>
      </c>
      <c r="N40" s="459" t="s">
        <v>100</v>
      </c>
      <c r="O40" s="460" t="s">
        <v>8</v>
      </c>
      <c r="T40" s="1"/>
      <c r="U40" s="1"/>
      <c r="V40" s="1"/>
      <c r="W40" s="1"/>
      <c r="X40" s="1"/>
      <c r="Y40" s="1"/>
      <c r="Z40" s="1"/>
      <c r="AA40" s="1"/>
      <c r="AB40" s="1"/>
      <c r="AC40" s="1"/>
    </row>
    <row r="41" customFormat="false" ht="24.95" hidden="false" customHeight="true" outlineLevel="0" collapsed="false">
      <c r="A41" s="452"/>
      <c r="B41" s="461" t="s">
        <v>37</v>
      </c>
      <c r="C41" s="461"/>
      <c r="D41" s="462"/>
      <c r="E41" s="462"/>
      <c r="F41" s="462" t="n">
        <v>1</v>
      </c>
      <c r="G41" s="463"/>
      <c r="H41" s="463"/>
      <c r="I41" s="464" t="n">
        <f aca="false">SUM(D41:H41)</f>
        <v>1</v>
      </c>
      <c r="J41" s="465"/>
      <c r="K41" s="466"/>
      <c r="L41" s="466"/>
      <c r="M41" s="466"/>
      <c r="N41" s="466"/>
      <c r="O41" s="467" t="n">
        <f aca="false">SUM(J41:N41)</f>
        <v>0</v>
      </c>
      <c r="T41" s="1"/>
      <c r="U41" s="1"/>
      <c r="V41" s="1"/>
      <c r="W41" s="1"/>
      <c r="X41" s="1"/>
      <c r="Y41" s="1"/>
      <c r="Z41" s="1"/>
      <c r="AA41" s="1"/>
      <c r="AB41" s="1"/>
      <c r="AC41" s="1"/>
    </row>
    <row r="42" customFormat="false" ht="24.95" hidden="false" customHeight="true" outlineLevel="0" collapsed="false">
      <c r="A42" s="452"/>
      <c r="B42" s="468" t="s">
        <v>38</v>
      </c>
      <c r="C42" s="468"/>
      <c r="D42" s="469"/>
      <c r="E42" s="469"/>
      <c r="F42" s="469"/>
      <c r="G42" s="470"/>
      <c r="H42" s="470"/>
      <c r="I42" s="471" t="n">
        <f aca="false">SUM(D42:H42)</f>
        <v>0</v>
      </c>
      <c r="J42" s="472"/>
      <c r="K42" s="473"/>
      <c r="L42" s="473"/>
      <c r="M42" s="473"/>
      <c r="N42" s="473"/>
      <c r="O42" s="474" t="n">
        <f aca="false">SUM(J42:N42)</f>
        <v>0</v>
      </c>
      <c r="T42" s="1"/>
      <c r="U42" s="1"/>
      <c r="V42" s="1"/>
      <c r="W42" s="1"/>
      <c r="X42" s="1"/>
      <c r="Y42" s="1"/>
      <c r="Z42" s="1"/>
      <c r="AA42" s="1"/>
      <c r="AB42" s="1"/>
      <c r="AC42" s="1"/>
    </row>
    <row r="43" customFormat="false" ht="24.95" hidden="false" customHeight="true" outlineLevel="0" collapsed="false">
      <c r="A43" s="452"/>
      <c r="B43" s="468" t="s">
        <v>39</v>
      </c>
      <c r="C43" s="468"/>
      <c r="D43" s="469"/>
      <c r="E43" s="469"/>
      <c r="F43" s="469"/>
      <c r="G43" s="470"/>
      <c r="H43" s="470"/>
      <c r="I43" s="471" t="n">
        <f aca="false">SUM(D43:H43)</f>
        <v>0</v>
      </c>
      <c r="J43" s="472"/>
      <c r="K43" s="473"/>
      <c r="L43" s="473"/>
      <c r="M43" s="473"/>
      <c r="N43" s="473"/>
      <c r="O43" s="474" t="n">
        <f aca="false">SUM(J43:N43)</f>
        <v>0</v>
      </c>
      <c r="T43" s="1"/>
      <c r="U43" s="1"/>
      <c r="V43" s="1"/>
      <c r="W43" s="1"/>
      <c r="X43" s="1"/>
      <c r="Y43" s="1"/>
      <c r="Z43" s="1"/>
      <c r="AA43" s="1"/>
      <c r="AB43" s="1"/>
      <c r="AC43" s="1"/>
    </row>
    <row r="44" customFormat="false" ht="24.95" hidden="false" customHeight="true" outlineLevel="0" collapsed="false">
      <c r="A44" s="452"/>
      <c r="B44" s="475" t="s">
        <v>8</v>
      </c>
      <c r="C44" s="475"/>
      <c r="D44" s="476" t="n">
        <f aca="false">SUM(D41:D43)</f>
        <v>0</v>
      </c>
      <c r="E44" s="476" t="n">
        <f aca="false">SUM(E41:E43)</f>
        <v>0</v>
      </c>
      <c r="F44" s="476" t="n">
        <f aca="false">SUM(F41:F43)</f>
        <v>1</v>
      </c>
      <c r="G44" s="477" t="n">
        <f aca="false">SUM(G41:G43)</f>
        <v>0</v>
      </c>
      <c r="H44" s="477" t="n">
        <f aca="false">SUM(H41:H43)</f>
        <v>0</v>
      </c>
      <c r="I44" s="478" t="n">
        <f aca="false">SUM(I41:I43)</f>
        <v>1</v>
      </c>
      <c r="J44" s="479" t="n">
        <f aca="false">SUM(J41:J43)</f>
        <v>0</v>
      </c>
      <c r="K44" s="480" t="n">
        <f aca="false">SUM(K41:K43)</f>
        <v>0</v>
      </c>
      <c r="L44" s="480" t="n">
        <f aca="false">SUM(L41:L43)</f>
        <v>0</v>
      </c>
      <c r="M44" s="480" t="n">
        <f aca="false">SUM(M41:M43)</f>
        <v>0</v>
      </c>
      <c r="N44" s="480" t="n">
        <f aca="false">SUM(N41:N43)</f>
        <v>0</v>
      </c>
      <c r="O44" s="481" t="n">
        <f aca="false">SUM(O41:O43)</f>
        <v>0</v>
      </c>
      <c r="T44" s="1"/>
      <c r="U44" s="1"/>
      <c r="V44" s="1"/>
      <c r="W44" s="1"/>
      <c r="X44" s="1"/>
      <c r="Y44" s="1"/>
      <c r="Z44" s="1"/>
      <c r="AA44" s="1"/>
      <c r="AB44" s="1"/>
      <c r="AC44" s="1"/>
    </row>
    <row r="45" customFormat="false" ht="24.95" hidden="false" customHeight="true" outlineLevel="0" collapsed="false">
      <c r="A45" s="452"/>
      <c r="B45" s="482" t="s">
        <v>101</v>
      </c>
      <c r="C45" s="482"/>
      <c r="D45" s="483"/>
      <c r="E45" s="462"/>
      <c r="F45" s="462"/>
      <c r="G45" s="462"/>
      <c r="H45" s="462"/>
      <c r="I45" s="464" t="n">
        <f aca="false">SUM(D45:H45)</f>
        <v>0</v>
      </c>
      <c r="J45" s="465"/>
      <c r="K45" s="466"/>
      <c r="L45" s="466"/>
      <c r="M45" s="466"/>
      <c r="N45" s="466"/>
      <c r="O45" s="467" t="n">
        <f aca="false">SUM(J45:N45)</f>
        <v>0</v>
      </c>
      <c r="V45" s="1"/>
      <c r="W45" s="1"/>
      <c r="X45" s="1"/>
      <c r="Y45" s="1"/>
      <c r="Z45" s="1"/>
      <c r="AA45" s="1"/>
      <c r="AB45" s="1"/>
      <c r="AC45" s="1"/>
    </row>
    <row r="46" customFormat="false" ht="24.95" hidden="false" customHeight="true" outlineLevel="0" collapsed="false">
      <c r="A46" s="452"/>
      <c r="B46" s="484" t="s">
        <v>102</v>
      </c>
      <c r="C46" s="484"/>
      <c r="D46" s="485"/>
      <c r="E46" s="469"/>
      <c r="F46" s="469"/>
      <c r="G46" s="469"/>
      <c r="H46" s="469"/>
      <c r="I46" s="471" t="n">
        <f aca="false">SUM(D46:H46)</f>
        <v>0</v>
      </c>
      <c r="J46" s="472"/>
      <c r="K46" s="473"/>
      <c r="L46" s="473"/>
      <c r="M46" s="473"/>
      <c r="N46" s="473"/>
      <c r="O46" s="474" t="n">
        <f aca="false">SUM(J46:N46)</f>
        <v>0</v>
      </c>
    </row>
    <row r="47" customFormat="false" ht="24.95" hidden="false" customHeight="true" outlineLevel="0" collapsed="false">
      <c r="A47" s="452"/>
      <c r="B47" s="486" t="s">
        <v>103</v>
      </c>
      <c r="C47" s="487" t="s">
        <v>104</v>
      </c>
      <c r="D47" s="485"/>
      <c r="E47" s="469"/>
      <c r="F47" s="469"/>
      <c r="G47" s="469"/>
      <c r="H47" s="469"/>
      <c r="I47" s="471" t="n">
        <f aca="false">SUM(D47:H47)</f>
        <v>0</v>
      </c>
      <c r="J47" s="472"/>
      <c r="K47" s="473"/>
      <c r="L47" s="473"/>
      <c r="M47" s="473"/>
      <c r="N47" s="473"/>
      <c r="O47" s="474" t="n">
        <f aca="false">SUM(J47:N47)</f>
        <v>0</v>
      </c>
    </row>
    <row r="48" customFormat="false" ht="24.95" hidden="false" customHeight="true" outlineLevel="0" collapsed="false">
      <c r="A48" s="452"/>
      <c r="B48" s="486"/>
      <c r="C48" s="488" t="s">
        <v>105</v>
      </c>
      <c r="D48" s="489"/>
      <c r="E48" s="476"/>
      <c r="F48" s="476"/>
      <c r="G48" s="476"/>
      <c r="H48" s="476"/>
      <c r="I48" s="471" t="n">
        <f aca="false">SUM(D48:H48)</f>
        <v>0</v>
      </c>
      <c r="J48" s="479"/>
      <c r="K48" s="480"/>
      <c r="L48" s="480"/>
      <c r="M48" s="480"/>
      <c r="N48" s="480"/>
      <c r="O48" s="474" t="n">
        <f aca="false">SUM(J48:N48)</f>
        <v>0</v>
      </c>
    </row>
    <row r="49" customFormat="false" ht="13.5" hidden="false" customHeight="false" outlineLevel="0" collapsed="false"/>
    <row r="50" customFormat="false" ht="27.75" hidden="false" customHeight="true" outlineLevel="0" collapsed="false">
      <c r="A50" s="225" t="s">
        <v>46</v>
      </c>
      <c r="B50" s="225"/>
      <c r="C50" s="225"/>
      <c r="D50" s="225"/>
      <c r="E50" s="67"/>
      <c r="F50" s="67"/>
      <c r="G50" s="67"/>
      <c r="H50" s="67"/>
      <c r="I50" s="67"/>
    </row>
    <row r="51" customFormat="false" ht="27.75" hidden="false" customHeight="true" outlineLevel="0" collapsed="false">
      <c r="A51" s="490" t="s">
        <v>47</v>
      </c>
      <c r="B51" s="491" t="s">
        <v>48</v>
      </c>
      <c r="C51" s="491"/>
      <c r="D51" s="491"/>
      <c r="E51" s="67"/>
      <c r="F51" s="67"/>
      <c r="G51" s="67"/>
      <c r="H51" s="67"/>
      <c r="I51" s="67"/>
    </row>
    <row r="52" customFormat="false" ht="18.75" hidden="false" customHeight="true" outlineLevel="0" collapsed="false">
      <c r="A52" s="490" t="s">
        <v>49</v>
      </c>
      <c r="B52" s="491" t="s">
        <v>106</v>
      </c>
      <c r="C52" s="491"/>
      <c r="D52" s="491"/>
    </row>
    <row r="53" customFormat="false" ht="30" hidden="false" customHeight="true" outlineLevel="0" collapsed="false">
      <c r="A53" s="490" t="s">
        <v>51</v>
      </c>
      <c r="B53" s="491" t="s">
        <v>107</v>
      </c>
      <c r="C53" s="491"/>
      <c r="D53" s="491"/>
    </row>
    <row r="54" customFormat="false" ht="27.75" hidden="false" customHeight="true" outlineLevel="0" collapsed="false">
      <c r="A54" s="492" t="s">
        <v>52</v>
      </c>
      <c r="B54" s="491" t="n">
        <v>5355696734</v>
      </c>
      <c r="C54" s="491"/>
      <c r="D54" s="491"/>
    </row>
    <row r="55" customFormat="false" ht="30" hidden="false" customHeight="true" outlineLevel="0" collapsed="false">
      <c r="A55" s="493" t="s">
        <v>53</v>
      </c>
      <c r="B55" s="494" t="s">
        <v>54</v>
      </c>
      <c r="C55" s="494"/>
      <c r="D55" s="494"/>
      <c r="G55" s="2"/>
      <c r="H55" s="2"/>
      <c r="I55" s="2"/>
      <c r="J55" s="2"/>
      <c r="K55" s="2"/>
      <c r="L55" s="2"/>
      <c r="M55" s="2"/>
      <c r="N55" s="2"/>
      <c r="S55" s="1"/>
      <c r="T55" s="1"/>
      <c r="U55" s="1"/>
    </row>
    <row r="56" customFormat="false" ht="12.75" hidden="false" customHeight="false" outlineLevel="0" collapsed="false">
      <c r="V56" s="1"/>
      <c r="W56" s="1"/>
      <c r="X56" s="1"/>
      <c r="Y56" s="1"/>
      <c r="Z56" s="1"/>
      <c r="AA56" s="1"/>
      <c r="AB56" s="1"/>
      <c r="AC56" s="1"/>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s>
  <hyperlinks>
    <hyperlink ref="B55" r:id="rId1" display="mehmetozel150@hotmail.com"/>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9.13671875" defaultRowHeight="12.75" zeroHeight="false" outlineLevelRow="0" outlineLevelCol="0"/>
  <cols>
    <col collapsed="false" customWidth="true" hidden="false" outlineLevel="0" max="1" min="1" style="1" width="16.56"/>
    <col collapsed="false" customWidth="false" hidden="false" outlineLevel="0" max="2" min="2" style="1" width="9.14"/>
    <col collapsed="false" customWidth="true" hidden="false" outlineLevel="0" max="3" min="3" style="2" width="27.42"/>
    <col collapsed="false" customWidth="true" hidden="false" outlineLevel="0" max="4" min="4" style="2" width="14.56"/>
    <col collapsed="false" customWidth="true" hidden="false" outlineLevel="0" max="5" min="5" style="3" width="11.99"/>
    <col collapsed="false" customWidth="true" hidden="false" outlineLevel="0" max="6" min="6" style="3" width="14.7"/>
    <col collapsed="false" customWidth="true" hidden="false" outlineLevel="0" max="7" min="7" style="3" width="10.85"/>
    <col collapsed="false" customWidth="true" hidden="false" outlineLevel="0" max="8" min="8" style="3" width="13.41"/>
    <col collapsed="false" customWidth="true" hidden="false" outlineLevel="0" max="9" min="9" style="3" width="13.85"/>
    <col collapsed="false" customWidth="true" hidden="false" outlineLevel="0" max="10" min="10" style="3" width="12.14"/>
    <col collapsed="false" customWidth="true" hidden="false" outlineLevel="0" max="11" min="11" style="3" width="11.42"/>
    <col collapsed="false" customWidth="true" hidden="false" outlineLevel="0" max="12" min="12" style="3" width="12.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56"/>
      <c r="B1" s="372"/>
    </row>
    <row r="2" customFormat="false" ht="21.75" hidden="false" customHeight="true" outlineLevel="0" collapsed="false">
      <c r="A2" s="93" t="s">
        <v>108</v>
      </c>
      <c r="B2" s="93"/>
      <c r="C2" s="93"/>
      <c r="D2" s="93"/>
      <c r="E2" s="93"/>
      <c r="F2" s="93"/>
      <c r="G2" s="93"/>
      <c r="H2" s="93"/>
      <c r="I2" s="93"/>
      <c r="J2" s="93"/>
      <c r="K2" s="58"/>
      <c r="L2" s="58"/>
      <c r="M2" s="59"/>
      <c r="N2" s="59"/>
      <c r="O2" s="59"/>
    </row>
    <row r="3" s="69" customFormat="true" ht="51" hidden="false" customHeight="true" outlineLevel="0" collapsed="false">
      <c r="A3" s="495" t="s">
        <v>1</v>
      </c>
      <c r="B3" s="496" t="s">
        <v>15</v>
      </c>
      <c r="C3" s="496"/>
      <c r="D3" s="497" t="s">
        <v>109</v>
      </c>
      <c r="E3" s="498" t="s">
        <v>110</v>
      </c>
      <c r="F3" s="499" t="s">
        <v>111</v>
      </c>
      <c r="G3" s="500" t="s">
        <v>112</v>
      </c>
      <c r="H3" s="501" t="s">
        <v>113</v>
      </c>
      <c r="I3" s="502" t="s">
        <v>114</v>
      </c>
      <c r="J3" s="503" t="s">
        <v>115</v>
      </c>
      <c r="K3" s="66"/>
      <c r="L3" s="66"/>
      <c r="M3" s="67"/>
      <c r="N3" s="66"/>
      <c r="O3" s="66"/>
      <c r="P3" s="66"/>
      <c r="Q3" s="67"/>
      <c r="R3" s="68"/>
      <c r="S3" s="68"/>
      <c r="T3" s="68"/>
      <c r="U3" s="68"/>
      <c r="V3" s="68"/>
      <c r="W3" s="68"/>
      <c r="X3" s="68"/>
      <c r="Y3" s="68"/>
      <c r="Z3" s="68"/>
      <c r="AA3" s="68"/>
      <c r="AB3" s="68"/>
      <c r="AC3" s="68"/>
      <c r="AD3" s="68"/>
    </row>
    <row r="4" s="69" customFormat="true" ht="19.5" hidden="false" customHeight="true" outlineLevel="0" collapsed="false">
      <c r="A4" s="495"/>
      <c r="B4" s="496"/>
      <c r="C4" s="496"/>
      <c r="D4" s="504" t="s">
        <v>65</v>
      </c>
      <c r="E4" s="505" t="s">
        <v>66</v>
      </c>
      <c r="F4" s="506" t="s">
        <v>67</v>
      </c>
      <c r="G4" s="507" t="s">
        <v>68</v>
      </c>
      <c r="H4" s="508" t="s">
        <v>116</v>
      </c>
      <c r="I4" s="509" t="s">
        <v>70</v>
      </c>
      <c r="J4" s="510" t="s">
        <v>117</v>
      </c>
      <c r="K4" s="66"/>
      <c r="L4" s="66"/>
      <c r="M4" s="67"/>
      <c r="N4" s="66"/>
      <c r="O4" s="66"/>
      <c r="P4" s="66"/>
      <c r="Q4" s="67"/>
      <c r="R4" s="68"/>
      <c r="S4" s="68"/>
      <c r="T4" s="68"/>
      <c r="U4" s="68"/>
      <c r="V4" s="68"/>
      <c r="W4" s="68"/>
      <c r="X4" s="68"/>
      <c r="Y4" s="68"/>
      <c r="Z4" s="68"/>
      <c r="AA4" s="68"/>
      <c r="AB4" s="68"/>
      <c r="AC4" s="68"/>
      <c r="AD4" s="68"/>
    </row>
    <row r="5" customFormat="false" ht="18" hidden="false" customHeight="true" outlineLevel="0" collapsed="false">
      <c r="A5" s="495"/>
      <c r="B5" s="511" t="s">
        <v>118</v>
      </c>
      <c r="C5" s="511"/>
      <c r="D5" s="512" t="n">
        <v>2202240</v>
      </c>
      <c r="E5" s="513"/>
      <c r="F5" s="514" t="n">
        <v>2202240</v>
      </c>
      <c r="G5" s="515"/>
      <c r="H5" s="516" t="n">
        <v>2202240</v>
      </c>
      <c r="I5" s="517" t="n">
        <v>2202240</v>
      </c>
      <c r="J5" s="518" t="n">
        <v>0</v>
      </c>
      <c r="K5" s="75"/>
      <c r="N5" s="76"/>
      <c r="O5" s="76"/>
      <c r="P5" s="76"/>
      <c r="Q5" s="76"/>
      <c r="R5" s="76"/>
      <c r="S5" s="76"/>
      <c r="T5" s="76"/>
      <c r="U5" s="76"/>
    </row>
    <row r="6" customFormat="false" ht="18" hidden="false" customHeight="true" outlineLevel="0" collapsed="false">
      <c r="A6" s="495"/>
      <c r="B6" s="519" t="s">
        <v>4</v>
      </c>
      <c r="C6" s="519"/>
      <c r="D6" s="520" t="n">
        <v>5988940</v>
      </c>
      <c r="E6" s="521"/>
      <c r="F6" s="522" t="n">
        <v>5988940</v>
      </c>
      <c r="G6" s="523"/>
      <c r="H6" s="524" t="n">
        <v>5988940</v>
      </c>
      <c r="I6" s="525" t="n">
        <v>5988940</v>
      </c>
      <c r="J6" s="526" t="n">
        <f aca="false">F6+G6-I6</f>
        <v>0</v>
      </c>
      <c r="K6" s="75"/>
      <c r="M6" s="76"/>
      <c r="N6" s="76"/>
      <c r="O6" s="76"/>
      <c r="P6" s="76"/>
      <c r="Q6" s="76"/>
      <c r="R6" s="76"/>
      <c r="S6" s="76"/>
      <c r="T6" s="76"/>
      <c r="U6" s="76"/>
    </row>
    <row r="7" customFormat="false" ht="18" hidden="false" customHeight="true" outlineLevel="0" collapsed="false">
      <c r="A7" s="495"/>
      <c r="B7" s="519" t="s">
        <v>42</v>
      </c>
      <c r="C7" s="519"/>
      <c r="D7" s="527" t="n">
        <v>0</v>
      </c>
      <c r="E7" s="521"/>
      <c r="F7" s="522" t="n">
        <v>0</v>
      </c>
      <c r="G7" s="523"/>
      <c r="H7" s="524" t="n">
        <v>0</v>
      </c>
      <c r="I7" s="525" t="n">
        <v>0</v>
      </c>
      <c r="J7" s="526" t="n">
        <f aca="false">F7+G7-I7</f>
        <v>0</v>
      </c>
      <c r="K7" s="187"/>
      <c r="M7" s="76"/>
      <c r="N7" s="76"/>
      <c r="O7" s="76"/>
      <c r="P7" s="76"/>
      <c r="Q7" s="76"/>
      <c r="R7" s="76"/>
      <c r="S7" s="76"/>
      <c r="T7" s="76"/>
      <c r="U7" s="76"/>
    </row>
    <row r="8" customFormat="false" ht="18" hidden="false" customHeight="true" outlineLevel="0" collapsed="false">
      <c r="A8" s="495"/>
      <c r="B8" s="519" t="s">
        <v>64</v>
      </c>
      <c r="C8" s="519"/>
      <c r="D8" s="527" t="n">
        <v>391000</v>
      </c>
      <c r="E8" s="521"/>
      <c r="F8" s="522" t="n">
        <v>391000</v>
      </c>
      <c r="G8" s="523"/>
      <c r="H8" s="524" t="n">
        <v>391000</v>
      </c>
      <c r="I8" s="525" t="n">
        <v>391000</v>
      </c>
      <c r="J8" s="526" t="n">
        <f aca="false">F8+G8-I8</f>
        <v>0</v>
      </c>
      <c r="K8" s="187"/>
      <c r="M8" s="76"/>
      <c r="N8" s="76"/>
      <c r="O8" s="76"/>
      <c r="P8" s="76"/>
      <c r="Q8" s="76"/>
      <c r="R8" s="76"/>
      <c r="S8" s="76"/>
      <c r="T8" s="76"/>
      <c r="U8" s="76"/>
    </row>
    <row r="9" customFormat="false" ht="18" hidden="false" customHeight="true" outlineLevel="0" collapsed="false">
      <c r="A9" s="495"/>
      <c r="B9" s="528" t="s">
        <v>119</v>
      </c>
      <c r="C9" s="528"/>
      <c r="D9" s="527"/>
      <c r="E9" s="521"/>
      <c r="F9" s="522"/>
      <c r="G9" s="523"/>
      <c r="H9" s="524"/>
      <c r="I9" s="525"/>
      <c r="J9" s="526" t="n">
        <f aca="false">F9+G9-I9</f>
        <v>0</v>
      </c>
      <c r="K9" s="188"/>
      <c r="M9" s="76"/>
      <c r="N9" s="76"/>
      <c r="O9" s="76"/>
      <c r="P9" s="76"/>
      <c r="Q9" s="76"/>
      <c r="R9" s="76"/>
      <c r="S9" s="76"/>
      <c r="T9" s="76"/>
      <c r="U9" s="76"/>
    </row>
    <row r="10" customFormat="false" ht="18" hidden="false" customHeight="true" outlineLevel="0" collapsed="false">
      <c r="A10" s="495"/>
      <c r="B10" s="529" t="s">
        <v>120</v>
      </c>
      <c r="C10" s="529"/>
      <c r="D10" s="527"/>
      <c r="E10" s="521"/>
      <c r="F10" s="522"/>
      <c r="G10" s="523"/>
      <c r="H10" s="524"/>
      <c r="I10" s="525"/>
      <c r="J10" s="526" t="n">
        <f aca="false">F10+G10-I10</f>
        <v>0</v>
      </c>
      <c r="K10" s="188"/>
      <c r="M10" s="76"/>
      <c r="N10" s="76"/>
      <c r="O10" s="76"/>
      <c r="P10" s="76"/>
      <c r="Q10" s="76"/>
      <c r="R10" s="76"/>
      <c r="S10" s="76"/>
      <c r="T10" s="76"/>
      <c r="U10" s="76"/>
    </row>
    <row r="11" customFormat="false" ht="18" hidden="false" customHeight="true" outlineLevel="0" collapsed="false">
      <c r="A11" s="495"/>
      <c r="B11" s="530" t="s">
        <v>121</v>
      </c>
      <c r="C11" s="531" t="s">
        <v>122</v>
      </c>
      <c r="D11" s="527" t="n">
        <v>45820</v>
      </c>
      <c r="E11" s="521"/>
      <c r="F11" s="522" t="n">
        <v>45820</v>
      </c>
      <c r="G11" s="523"/>
      <c r="H11" s="524"/>
      <c r="I11" s="525" t="n">
        <v>45820</v>
      </c>
      <c r="J11" s="526" t="n">
        <f aca="false">F11+G11-I11</f>
        <v>0</v>
      </c>
      <c r="K11" s="188"/>
      <c r="M11" s="76"/>
      <c r="N11" s="76"/>
      <c r="O11" s="76"/>
      <c r="P11" s="76"/>
      <c r="Q11" s="76"/>
      <c r="R11" s="76"/>
      <c r="S11" s="76"/>
      <c r="T11" s="76"/>
      <c r="U11" s="76"/>
    </row>
    <row r="12" customFormat="false" ht="18" hidden="false" customHeight="true" outlineLevel="0" collapsed="false">
      <c r="A12" s="495"/>
      <c r="B12" s="530"/>
      <c r="C12" s="532" t="s">
        <v>123</v>
      </c>
      <c r="D12" s="527"/>
      <c r="E12" s="521"/>
      <c r="F12" s="522"/>
      <c r="G12" s="523"/>
      <c r="H12" s="524"/>
      <c r="I12" s="525"/>
      <c r="J12" s="526" t="n">
        <f aca="false">F12+G12-I12</f>
        <v>0</v>
      </c>
      <c r="K12" s="188"/>
      <c r="M12" s="76"/>
      <c r="N12" s="76"/>
      <c r="O12" s="76"/>
      <c r="P12" s="76"/>
      <c r="Q12" s="76"/>
      <c r="R12" s="76"/>
      <c r="S12" s="76"/>
      <c r="T12" s="76"/>
      <c r="U12" s="76"/>
    </row>
    <row r="13" customFormat="false" ht="18" hidden="false" customHeight="true" outlineLevel="0" collapsed="false">
      <c r="A13" s="495"/>
      <c r="B13" s="530"/>
      <c r="C13" s="533" t="s">
        <v>124</v>
      </c>
      <c r="D13" s="527"/>
      <c r="E13" s="521"/>
      <c r="F13" s="522"/>
      <c r="G13" s="523"/>
      <c r="H13" s="524"/>
      <c r="I13" s="525"/>
      <c r="J13" s="526" t="n">
        <f aca="false">F13+G13-I13</f>
        <v>0</v>
      </c>
      <c r="K13" s="188"/>
      <c r="M13" s="76"/>
      <c r="N13" s="76"/>
      <c r="O13" s="76"/>
      <c r="P13" s="76"/>
      <c r="Q13" s="76"/>
      <c r="R13" s="76"/>
      <c r="S13" s="76"/>
      <c r="T13" s="76"/>
      <c r="U13" s="76"/>
    </row>
    <row r="14" customFormat="false" ht="18" hidden="false" customHeight="true" outlineLevel="0" collapsed="false">
      <c r="A14" s="495"/>
      <c r="B14" s="530"/>
      <c r="C14" s="533" t="s">
        <v>125</v>
      </c>
      <c r="D14" s="527"/>
      <c r="E14" s="521"/>
      <c r="F14" s="522"/>
      <c r="G14" s="523"/>
      <c r="H14" s="524"/>
      <c r="I14" s="525"/>
      <c r="J14" s="526" t="n">
        <f aca="false">F14+G14-I14</f>
        <v>0</v>
      </c>
      <c r="K14" s="188"/>
      <c r="M14" s="76"/>
      <c r="N14" s="76"/>
      <c r="O14" s="76"/>
      <c r="P14" s="76"/>
      <c r="Q14" s="76"/>
      <c r="R14" s="76"/>
      <c r="S14" s="76"/>
      <c r="T14" s="76"/>
      <c r="U14" s="76"/>
    </row>
    <row r="15" customFormat="false" ht="18" hidden="false" customHeight="true" outlineLevel="0" collapsed="false">
      <c r="A15" s="495"/>
      <c r="B15" s="530"/>
      <c r="C15" s="533" t="s">
        <v>126</v>
      </c>
      <c r="D15" s="527"/>
      <c r="E15" s="521"/>
      <c r="F15" s="522"/>
      <c r="G15" s="523"/>
      <c r="H15" s="524"/>
      <c r="I15" s="525"/>
      <c r="J15" s="526" t="n">
        <f aca="false">F15+G15-I15</f>
        <v>0</v>
      </c>
      <c r="K15" s="188"/>
      <c r="M15" s="76"/>
      <c r="N15" s="76"/>
      <c r="O15" s="76"/>
      <c r="P15" s="76"/>
      <c r="Q15" s="76"/>
      <c r="R15" s="76"/>
      <c r="S15" s="76"/>
      <c r="T15" s="76"/>
      <c r="U15" s="76"/>
    </row>
    <row r="16" customFormat="false" ht="18" hidden="false" customHeight="true" outlineLevel="0" collapsed="false">
      <c r="A16" s="495"/>
      <c r="B16" s="530"/>
      <c r="C16" s="533" t="s">
        <v>127</v>
      </c>
      <c r="D16" s="527"/>
      <c r="E16" s="521"/>
      <c r="F16" s="522"/>
      <c r="G16" s="523"/>
      <c r="H16" s="524"/>
      <c r="I16" s="525"/>
      <c r="J16" s="526" t="n">
        <f aca="false">F16+G16-I16</f>
        <v>0</v>
      </c>
      <c r="K16" s="188"/>
      <c r="M16" s="76"/>
      <c r="N16" s="76"/>
      <c r="O16" s="76"/>
      <c r="P16" s="76"/>
      <c r="Q16" s="76"/>
      <c r="R16" s="76"/>
      <c r="S16" s="76"/>
      <c r="T16" s="76"/>
      <c r="U16" s="76"/>
    </row>
    <row r="17" customFormat="false" ht="18" hidden="false" customHeight="true" outlineLevel="0" collapsed="false">
      <c r="A17" s="495"/>
      <c r="B17" s="530"/>
      <c r="C17" s="533" t="s">
        <v>128</v>
      </c>
      <c r="D17" s="527"/>
      <c r="E17" s="521"/>
      <c r="F17" s="522"/>
      <c r="G17" s="523"/>
      <c r="H17" s="524"/>
      <c r="I17" s="525"/>
      <c r="J17" s="526" t="n">
        <f aca="false">F17+G17-I17</f>
        <v>0</v>
      </c>
      <c r="K17" s="188"/>
      <c r="M17" s="76"/>
      <c r="N17" s="76"/>
      <c r="O17" s="76"/>
      <c r="P17" s="76"/>
      <c r="Q17" s="76"/>
      <c r="R17" s="76"/>
      <c r="S17" s="76"/>
      <c r="T17" s="76"/>
      <c r="U17" s="76"/>
    </row>
    <row r="18" s="2" customFormat="true" ht="18" hidden="false" customHeight="true" outlineLevel="0" collapsed="false">
      <c r="A18" s="495"/>
      <c r="B18" s="530"/>
      <c r="C18" s="533" t="s">
        <v>129</v>
      </c>
      <c r="D18" s="520"/>
      <c r="E18" s="521"/>
      <c r="F18" s="522"/>
      <c r="G18" s="523"/>
      <c r="H18" s="524"/>
      <c r="I18" s="525"/>
      <c r="J18" s="526" t="n">
        <f aca="false">F18+G18-I18</f>
        <v>0</v>
      </c>
      <c r="K18" s="75"/>
      <c r="L18" s="3"/>
      <c r="M18" s="76"/>
      <c r="N18" s="76"/>
      <c r="O18" s="76"/>
      <c r="P18" s="76"/>
      <c r="Q18" s="76"/>
      <c r="R18" s="76"/>
      <c r="S18" s="76"/>
      <c r="T18" s="76"/>
      <c r="U18" s="76"/>
      <c r="AD18" s="1"/>
      <c r="AE18" s="1"/>
      <c r="AF18" s="1"/>
    </row>
    <row r="19" s="2" customFormat="true" ht="18" hidden="false" customHeight="true" outlineLevel="0" collapsed="false">
      <c r="A19" s="495"/>
      <c r="B19" s="530"/>
      <c r="C19" s="533" t="s">
        <v>130</v>
      </c>
      <c r="D19" s="520"/>
      <c r="E19" s="521"/>
      <c r="F19" s="522"/>
      <c r="G19" s="523"/>
      <c r="H19" s="524"/>
      <c r="I19" s="525"/>
      <c r="J19" s="526" t="n">
        <f aca="false">F19+G19-I19</f>
        <v>0</v>
      </c>
      <c r="K19" s="75"/>
      <c r="L19" s="3"/>
      <c r="M19" s="76"/>
      <c r="N19" s="76"/>
      <c r="O19" s="76"/>
      <c r="P19" s="76"/>
      <c r="Q19" s="76"/>
      <c r="R19" s="76"/>
      <c r="S19" s="76"/>
      <c r="T19" s="76"/>
      <c r="U19" s="76"/>
      <c r="AD19" s="1"/>
      <c r="AE19" s="1"/>
      <c r="AF19" s="1"/>
    </row>
    <row r="20" s="2" customFormat="true" ht="18" hidden="false" customHeight="true" outlineLevel="0" collapsed="false">
      <c r="A20" s="495"/>
      <c r="B20" s="530"/>
      <c r="C20" s="533" t="s">
        <v>131</v>
      </c>
      <c r="D20" s="520"/>
      <c r="E20" s="521"/>
      <c r="F20" s="522"/>
      <c r="G20" s="523"/>
      <c r="H20" s="524"/>
      <c r="I20" s="525"/>
      <c r="J20" s="526" t="n">
        <f aca="false">F20+G20-I20</f>
        <v>0</v>
      </c>
      <c r="K20" s="75"/>
      <c r="L20" s="3"/>
      <c r="M20" s="76"/>
      <c r="N20" s="76"/>
      <c r="O20" s="76"/>
      <c r="P20" s="76"/>
      <c r="Q20" s="76"/>
      <c r="R20" s="76"/>
      <c r="S20" s="76"/>
      <c r="T20" s="76"/>
      <c r="U20" s="76"/>
      <c r="AD20" s="1"/>
      <c r="AE20" s="1"/>
      <c r="AF20" s="1"/>
    </row>
    <row r="21" s="2" customFormat="true" ht="18" hidden="false" customHeight="true" outlineLevel="0" collapsed="false">
      <c r="A21" s="495"/>
      <c r="B21" s="530"/>
      <c r="C21" s="534" t="s">
        <v>132</v>
      </c>
      <c r="D21" s="520"/>
      <c r="E21" s="521"/>
      <c r="F21" s="522"/>
      <c r="G21" s="523"/>
      <c r="H21" s="524"/>
      <c r="I21" s="525"/>
      <c r="J21" s="526" t="n">
        <f aca="false">F21+G21-I21</f>
        <v>0</v>
      </c>
      <c r="K21" s="75"/>
      <c r="L21" s="3"/>
      <c r="M21" s="76"/>
      <c r="N21" s="76"/>
      <c r="O21" s="76"/>
      <c r="P21" s="76"/>
      <c r="Q21" s="76"/>
      <c r="R21" s="76"/>
      <c r="S21" s="76"/>
      <c r="T21" s="76"/>
      <c r="U21" s="76"/>
      <c r="AD21" s="1"/>
      <c r="AE21" s="1"/>
      <c r="AF21" s="1"/>
    </row>
    <row r="22" s="2" customFormat="true" ht="22.5" hidden="false" customHeight="true" outlineLevel="0" collapsed="false">
      <c r="A22" s="535" t="s">
        <v>8</v>
      </c>
      <c r="B22" s="535"/>
      <c r="C22" s="535"/>
      <c r="D22" s="536" t="n">
        <f aca="false">SUM(D5:D21)</f>
        <v>8628000</v>
      </c>
      <c r="E22" s="537" t="n">
        <f aca="false">SUM(E5:E21)</f>
        <v>0</v>
      </c>
      <c r="F22" s="537" t="n">
        <f aca="false">SUM(F5:F21)</f>
        <v>8628000</v>
      </c>
      <c r="G22" s="537" t="n">
        <f aca="false">SUM(G5:G21)</f>
        <v>0</v>
      </c>
      <c r="H22" s="537" t="n">
        <f aca="false">SUM(H5:H21)</f>
        <v>8582180</v>
      </c>
      <c r="I22" s="537" t="n">
        <f aca="false">SUM(I5:I21)</f>
        <v>8628000</v>
      </c>
      <c r="J22" s="538" t="n">
        <f aca="false">SUM(J5:J21)</f>
        <v>0</v>
      </c>
      <c r="K22" s="3"/>
      <c r="L22" s="3"/>
      <c r="M22" s="3"/>
      <c r="N22" s="3"/>
      <c r="O22" s="3"/>
      <c r="P22" s="3"/>
      <c r="AD22" s="1"/>
      <c r="AE22" s="1"/>
      <c r="AF22" s="1"/>
    </row>
    <row r="23" customFormat="false" ht="12.75" hidden="false" customHeight="false" outlineLevel="0" collapsed="false">
      <c r="C23" s="1"/>
      <c r="E23" s="2"/>
      <c r="J23" s="2"/>
      <c r="K23" s="2"/>
      <c r="L23" s="2"/>
      <c r="M23" s="2"/>
      <c r="N23" s="2"/>
      <c r="O23" s="2"/>
      <c r="P23" s="2"/>
      <c r="V23" s="1"/>
      <c r="W23" s="1"/>
      <c r="X23" s="1"/>
      <c r="Y23" s="1"/>
      <c r="Z23" s="1"/>
      <c r="AA23" s="1"/>
      <c r="AB23" s="1"/>
      <c r="AC23" s="1"/>
    </row>
    <row r="24" s="541" customFormat="true" ht="14.25" hidden="false" customHeight="true" outlineLevel="0" collapsed="false">
      <c r="A24" s="539" t="s">
        <v>133</v>
      </c>
      <c r="B24" s="539"/>
      <c r="C24" s="539"/>
      <c r="D24" s="539"/>
      <c r="E24" s="539"/>
      <c r="F24" s="539"/>
      <c r="G24" s="539"/>
      <c r="H24" s="539"/>
      <c r="I24" s="539"/>
      <c r="J24" s="539"/>
      <c r="K24" s="89"/>
      <c r="L24" s="89"/>
      <c r="M24" s="89"/>
      <c r="N24" s="89"/>
      <c r="O24" s="89"/>
      <c r="P24" s="89"/>
      <c r="Q24" s="540"/>
      <c r="R24" s="540"/>
      <c r="S24" s="540"/>
      <c r="T24" s="540"/>
      <c r="U24" s="540"/>
      <c r="V24" s="540"/>
      <c r="W24" s="540"/>
      <c r="X24" s="540"/>
      <c r="Y24" s="540"/>
      <c r="Z24" s="540"/>
      <c r="AA24" s="540"/>
      <c r="AB24" s="540"/>
      <c r="AC24" s="540"/>
    </row>
    <row r="25" s="541" customFormat="true" ht="29.25" hidden="false" customHeight="true" outlineLevel="0" collapsed="false">
      <c r="A25" s="542" t="s">
        <v>134</v>
      </c>
      <c r="B25" s="542"/>
      <c r="C25" s="542"/>
      <c r="D25" s="542"/>
      <c r="E25" s="542"/>
      <c r="F25" s="542"/>
      <c r="G25" s="542"/>
      <c r="H25" s="542"/>
      <c r="I25" s="542"/>
      <c r="J25" s="542"/>
      <c r="K25" s="89"/>
      <c r="L25" s="89"/>
      <c r="M25" s="89"/>
      <c r="N25" s="89"/>
      <c r="O25" s="89"/>
      <c r="P25" s="89"/>
      <c r="Q25" s="540"/>
      <c r="R25" s="540"/>
      <c r="S25" s="540"/>
      <c r="T25" s="540"/>
      <c r="U25" s="540"/>
      <c r="V25" s="540"/>
      <c r="W25" s="540"/>
      <c r="X25" s="540"/>
      <c r="Y25" s="540"/>
      <c r="Z25" s="540"/>
      <c r="AA25" s="540"/>
      <c r="AB25" s="540"/>
      <c r="AC25" s="540"/>
    </row>
    <row r="26" s="541" customFormat="true" ht="17.25" hidden="false" customHeight="true" outlineLevel="0" collapsed="false">
      <c r="A26" s="543" t="s">
        <v>135</v>
      </c>
      <c r="B26" s="543"/>
      <c r="C26" s="543"/>
      <c r="D26" s="543"/>
      <c r="E26" s="543"/>
      <c r="F26" s="543"/>
      <c r="G26" s="543"/>
      <c r="H26" s="543"/>
      <c r="I26" s="543"/>
      <c r="J26" s="543"/>
      <c r="K26" s="89"/>
      <c r="L26" s="89"/>
      <c r="M26" s="89"/>
      <c r="N26" s="89"/>
      <c r="O26" s="89"/>
      <c r="P26" s="89"/>
      <c r="Q26" s="540"/>
      <c r="R26" s="540"/>
      <c r="S26" s="540"/>
      <c r="T26" s="540"/>
      <c r="U26" s="540"/>
      <c r="V26" s="540"/>
      <c r="W26" s="540"/>
      <c r="X26" s="540"/>
      <c r="Y26" s="540"/>
      <c r="Z26" s="540"/>
      <c r="AA26" s="540"/>
      <c r="AB26" s="540"/>
      <c r="AC26" s="540"/>
    </row>
    <row r="27" s="541" customFormat="true" ht="17.25" hidden="false" customHeight="true" outlineLevel="0" collapsed="false">
      <c r="A27" s="544" t="s">
        <v>136</v>
      </c>
      <c r="B27" s="544"/>
      <c r="C27" s="544"/>
      <c r="D27" s="544"/>
      <c r="E27" s="544"/>
      <c r="F27" s="544"/>
      <c r="G27" s="544"/>
      <c r="H27" s="544"/>
      <c r="I27" s="544"/>
      <c r="J27" s="544"/>
      <c r="K27" s="89"/>
      <c r="L27" s="89"/>
      <c r="M27" s="89"/>
      <c r="N27" s="89"/>
      <c r="O27" s="89"/>
      <c r="P27" s="89"/>
      <c r="Q27" s="540"/>
      <c r="R27" s="540"/>
      <c r="S27" s="540"/>
      <c r="T27" s="540"/>
      <c r="U27" s="540"/>
      <c r="V27" s="540"/>
      <c r="W27" s="540"/>
      <c r="X27" s="540"/>
      <c r="Y27" s="540"/>
      <c r="Z27" s="540"/>
      <c r="AA27" s="540"/>
      <c r="AB27" s="540"/>
      <c r="AC27" s="540"/>
    </row>
    <row r="28" s="541" customFormat="true" ht="17.25" hidden="false" customHeight="true" outlineLevel="0" collapsed="false">
      <c r="A28" s="545" t="s">
        <v>137</v>
      </c>
      <c r="B28" s="545"/>
      <c r="C28" s="545"/>
      <c r="D28" s="545"/>
      <c r="E28" s="545"/>
      <c r="F28" s="545"/>
      <c r="G28" s="545"/>
      <c r="H28" s="545"/>
      <c r="I28" s="545"/>
      <c r="J28" s="545"/>
      <c r="K28" s="89"/>
      <c r="L28" s="89"/>
      <c r="M28" s="89"/>
      <c r="N28" s="89"/>
      <c r="O28" s="89"/>
      <c r="P28" s="89"/>
      <c r="Q28" s="540"/>
      <c r="R28" s="540"/>
      <c r="S28" s="540"/>
      <c r="T28" s="540"/>
      <c r="U28" s="540"/>
      <c r="V28" s="540"/>
      <c r="W28" s="540"/>
      <c r="X28" s="540"/>
      <c r="Y28" s="540"/>
      <c r="Z28" s="540"/>
      <c r="AA28" s="540"/>
      <c r="AB28" s="540"/>
      <c r="AC28" s="540"/>
    </row>
    <row r="29" s="541" customFormat="true" ht="16.5" hidden="false" customHeight="true" outlineLevel="0" collapsed="false">
      <c r="A29" s="546" t="s">
        <v>138</v>
      </c>
      <c r="B29" s="546"/>
      <c r="C29" s="546"/>
      <c r="D29" s="546"/>
      <c r="E29" s="546"/>
      <c r="F29" s="546"/>
      <c r="G29" s="546"/>
      <c r="H29" s="546"/>
      <c r="I29" s="546"/>
      <c r="J29" s="546"/>
      <c r="K29" s="89"/>
      <c r="L29" s="89"/>
      <c r="M29" s="89"/>
      <c r="N29" s="89"/>
      <c r="O29" s="89"/>
      <c r="P29" s="89"/>
      <c r="Q29" s="540"/>
      <c r="R29" s="540"/>
      <c r="S29" s="540"/>
      <c r="T29" s="540"/>
      <c r="U29" s="540"/>
      <c r="V29" s="540"/>
      <c r="W29" s="540"/>
      <c r="X29" s="540"/>
      <c r="Y29" s="540"/>
      <c r="Z29" s="540"/>
      <c r="AA29" s="540"/>
      <c r="AB29" s="540"/>
      <c r="AC29" s="540"/>
    </row>
    <row r="30" s="541" customFormat="true" ht="19.5" hidden="false" customHeight="true" outlineLevel="0" collapsed="false">
      <c r="A30" s="547" t="s">
        <v>139</v>
      </c>
      <c r="B30" s="547"/>
      <c r="C30" s="547"/>
      <c r="D30" s="547"/>
      <c r="E30" s="547"/>
      <c r="F30" s="547"/>
      <c r="G30" s="547"/>
      <c r="H30" s="547"/>
      <c r="I30" s="547"/>
      <c r="J30" s="547"/>
      <c r="K30" s="89"/>
      <c r="L30" s="89"/>
      <c r="M30" s="89"/>
      <c r="N30" s="89"/>
      <c r="O30" s="89"/>
      <c r="P30" s="89"/>
      <c r="Q30" s="540"/>
      <c r="R30" s="540"/>
      <c r="S30" s="540"/>
      <c r="T30" s="540"/>
      <c r="U30" s="540"/>
      <c r="V30" s="540"/>
      <c r="W30" s="540"/>
      <c r="X30" s="540"/>
      <c r="Y30" s="540"/>
      <c r="Z30" s="540"/>
      <c r="AA30" s="540"/>
      <c r="AB30" s="540"/>
      <c r="AC30" s="540"/>
    </row>
    <row r="31" s="541" customFormat="true" ht="43.5" hidden="false" customHeight="true" outlineLevel="0" collapsed="false">
      <c r="A31" s="548" t="s">
        <v>140</v>
      </c>
      <c r="B31" s="548"/>
      <c r="C31" s="548"/>
      <c r="D31" s="548"/>
      <c r="E31" s="548"/>
      <c r="F31" s="548"/>
      <c r="G31" s="548"/>
      <c r="H31" s="548"/>
      <c r="I31" s="548"/>
      <c r="J31" s="548"/>
      <c r="K31" s="89"/>
      <c r="L31" s="89"/>
      <c r="M31" s="89"/>
      <c r="N31" s="89"/>
      <c r="O31" s="89"/>
      <c r="P31" s="89"/>
      <c r="Q31" s="540"/>
      <c r="R31" s="540"/>
      <c r="S31" s="540"/>
      <c r="T31" s="540"/>
      <c r="U31" s="540"/>
      <c r="V31" s="540"/>
      <c r="W31" s="540"/>
      <c r="X31" s="540"/>
      <c r="Y31" s="540"/>
      <c r="Z31" s="540"/>
      <c r="AA31" s="540"/>
      <c r="AB31" s="540"/>
      <c r="AC31" s="540"/>
    </row>
    <row r="32" s="541" customFormat="true" ht="41.25" hidden="false" customHeight="true" outlineLevel="0" collapsed="false">
      <c r="A32" s="548" t="s">
        <v>141</v>
      </c>
      <c r="B32" s="548"/>
      <c r="C32" s="548"/>
      <c r="D32" s="548"/>
      <c r="E32" s="548"/>
      <c r="F32" s="548"/>
      <c r="G32" s="548"/>
      <c r="H32" s="548"/>
      <c r="I32" s="548"/>
      <c r="J32" s="548"/>
      <c r="K32" s="89"/>
      <c r="L32" s="89"/>
      <c r="M32" s="89"/>
      <c r="N32" s="89"/>
      <c r="O32" s="89"/>
      <c r="P32" s="89"/>
      <c r="Q32" s="540"/>
      <c r="R32" s="540"/>
      <c r="S32" s="540"/>
      <c r="T32" s="540"/>
      <c r="U32" s="540"/>
      <c r="V32" s="540"/>
      <c r="W32" s="540"/>
      <c r="X32" s="540"/>
      <c r="Y32" s="540"/>
      <c r="Z32" s="540"/>
      <c r="AA32" s="540"/>
      <c r="AB32" s="540"/>
      <c r="AC32" s="540"/>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I8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49" width="5.99"/>
    <col collapsed="false" customWidth="true" hidden="false" outlineLevel="0" max="2" min="2" style="549" width="14.41"/>
    <col collapsed="false" customWidth="true" hidden="false" outlineLevel="0" max="3" min="3" style="549" width="17.85"/>
    <col collapsed="false" customWidth="true" hidden="false" outlineLevel="0" max="4" min="4" style="549" width="28.56"/>
    <col collapsed="false" customWidth="true" hidden="false" outlineLevel="0" max="5" min="5" style="549" width="19.41"/>
    <col collapsed="false" customWidth="true" hidden="false" outlineLevel="0" max="6" min="6" style="549" width="10.41"/>
    <col collapsed="false" customWidth="true" hidden="false" outlineLevel="0" max="7" min="7" style="549" width="17.28"/>
    <col collapsed="false" customWidth="true" hidden="false" outlineLevel="0" max="8" min="8" style="549" width="17.42"/>
    <col collapsed="false" customWidth="true" hidden="false" outlineLevel="0" max="9" min="9" style="550" width="11.99"/>
    <col collapsed="false" customWidth="true" hidden="false" outlineLevel="0" max="10" min="10" style="550" width="11.56"/>
    <col collapsed="false" customWidth="true" hidden="false" outlineLevel="0" max="11" min="11" style="551" width="11.42"/>
    <col collapsed="false" customWidth="true" hidden="false" outlineLevel="0" max="12" min="12" style="550" width="11.99"/>
    <col collapsed="false" customWidth="true" hidden="false" outlineLevel="0" max="13" min="13" style="552" width="7.7"/>
    <col collapsed="false" customWidth="true" hidden="false" outlineLevel="0" max="14" min="14" style="549" width="7.99"/>
    <col collapsed="false" customWidth="true" hidden="false" outlineLevel="0" max="15" min="15" style="549" width="5.99"/>
    <col collapsed="false" customWidth="true" hidden="false" outlineLevel="0" max="16" min="16" style="549" width="8.14"/>
    <col collapsed="false" customWidth="true" hidden="false" outlineLevel="0" max="17" min="17" style="549" width="5.71"/>
    <col collapsed="false" customWidth="true" hidden="false" outlineLevel="0" max="18" min="18" style="549" width="5.56"/>
    <col collapsed="false" customWidth="true" hidden="false" outlineLevel="0" max="19" min="19" style="549" width="8.85"/>
    <col collapsed="false" customWidth="true" hidden="false" outlineLevel="0" max="20" min="20" style="549" width="21.99"/>
    <col collapsed="false" customWidth="false" hidden="false" outlineLevel="0" max="80" min="21" style="553" width="9.14"/>
    <col collapsed="false" customWidth="false" hidden="false" outlineLevel="0" max="82" min="81" style="549" width="9.14"/>
    <col collapsed="false" customWidth="false" hidden="false" outlineLevel="0" max="83" min="83" style="553" width="9.14"/>
    <col collapsed="false" customWidth="true" hidden="false" outlineLevel="0" max="84" min="84" style="553" width="10.41"/>
    <col collapsed="false" customWidth="true" hidden="false" outlineLevel="0" max="85" min="85" style="553" width="10.28"/>
    <col collapsed="false" customWidth="false" hidden="false" outlineLevel="0" max="87" min="86" style="553" width="9.14"/>
    <col collapsed="false" customWidth="false" hidden="false" outlineLevel="0" max="89" min="88" style="549" width="9.14"/>
    <col collapsed="false" customWidth="true" hidden="true" outlineLevel="0" max="93" min="90" style="549" width="9.06"/>
    <col collapsed="false" customWidth="false" hidden="false" outlineLevel="0" max="257" min="94" style="549" width="9.14"/>
  </cols>
  <sheetData>
    <row r="1" s="555" customFormat="true" ht="37.5" hidden="false" customHeight="true" outlineLevel="0" collapsed="false">
      <c r="A1" s="554" t="s">
        <v>142</v>
      </c>
      <c r="B1" s="554"/>
      <c r="C1" s="554"/>
      <c r="D1" s="554"/>
      <c r="E1" s="554"/>
      <c r="F1" s="554"/>
      <c r="G1" s="554"/>
      <c r="H1" s="554"/>
      <c r="I1" s="554"/>
      <c r="J1" s="554"/>
      <c r="K1" s="554"/>
      <c r="L1" s="554"/>
      <c r="M1" s="554"/>
      <c r="N1" s="554"/>
      <c r="O1" s="554"/>
      <c r="P1" s="554"/>
      <c r="Q1" s="554"/>
      <c r="R1" s="554"/>
      <c r="S1" s="554"/>
      <c r="T1" s="554"/>
      <c r="U1" s="553"/>
      <c r="CE1" s="553"/>
      <c r="CF1" s="553"/>
      <c r="CG1" s="553"/>
      <c r="CH1" s="553"/>
      <c r="CI1" s="553"/>
    </row>
    <row r="2" s="555" customFormat="true" ht="40.5" hidden="false" customHeight="true" outlineLevel="0" collapsed="false">
      <c r="A2" s="556" t="s">
        <v>143</v>
      </c>
      <c r="B2" s="557" t="s">
        <v>144</v>
      </c>
      <c r="C2" s="558" t="s">
        <v>145</v>
      </c>
      <c r="D2" s="559" t="s">
        <v>146</v>
      </c>
      <c r="E2" s="559"/>
      <c r="F2" s="560" t="s">
        <v>86</v>
      </c>
      <c r="G2" s="561" t="s">
        <v>147</v>
      </c>
      <c r="H2" s="562" t="s">
        <v>148</v>
      </c>
      <c r="I2" s="563" t="s">
        <v>149</v>
      </c>
      <c r="J2" s="564" t="s">
        <v>150</v>
      </c>
      <c r="K2" s="564" t="s">
        <v>151</v>
      </c>
      <c r="L2" s="565" t="s">
        <v>152</v>
      </c>
      <c r="M2" s="566" t="s">
        <v>153</v>
      </c>
      <c r="N2" s="566"/>
      <c r="O2" s="567" t="s">
        <v>2</v>
      </c>
      <c r="P2" s="567"/>
      <c r="Q2" s="567"/>
      <c r="R2" s="567"/>
      <c r="S2" s="567"/>
      <c r="T2" s="567"/>
      <c r="U2" s="553"/>
      <c r="CE2" s="553"/>
      <c r="CF2" s="553"/>
      <c r="CG2" s="553"/>
      <c r="CH2" s="553"/>
      <c r="CI2" s="553"/>
    </row>
    <row r="3" s="555" customFormat="true" ht="39.75" hidden="false" customHeight="true" outlineLevel="0" collapsed="false">
      <c r="A3" s="556"/>
      <c r="B3" s="557"/>
      <c r="C3" s="558"/>
      <c r="D3" s="568" t="s">
        <v>154</v>
      </c>
      <c r="E3" s="569" t="s">
        <v>155</v>
      </c>
      <c r="F3" s="560"/>
      <c r="G3" s="561"/>
      <c r="H3" s="562"/>
      <c r="I3" s="570" t="s">
        <v>156</v>
      </c>
      <c r="J3" s="571" t="s">
        <v>157</v>
      </c>
      <c r="K3" s="571" t="s">
        <v>158</v>
      </c>
      <c r="L3" s="572" t="s">
        <v>159</v>
      </c>
      <c r="M3" s="573" t="s">
        <v>160</v>
      </c>
      <c r="N3" s="574" t="s">
        <v>161</v>
      </c>
      <c r="O3" s="575" t="s">
        <v>162</v>
      </c>
      <c r="P3" s="576" t="s">
        <v>163</v>
      </c>
      <c r="Q3" s="576" t="s">
        <v>164</v>
      </c>
      <c r="R3" s="576" t="s">
        <v>165</v>
      </c>
      <c r="S3" s="576" t="s">
        <v>166</v>
      </c>
      <c r="T3" s="577" t="s">
        <v>167</v>
      </c>
      <c r="U3" s="553"/>
      <c r="CE3" s="553"/>
      <c r="CF3" s="553"/>
      <c r="CG3" s="553"/>
      <c r="CH3" s="553"/>
      <c r="CI3" s="553"/>
    </row>
    <row r="4" s="592" customFormat="true" ht="42" hidden="false" customHeight="true" outlineLevel="0" collapsed="false">
      <c r="A4" s="578" t="s">
        <v>168</v>
      </c>
      <c r="B4" s="579" t="s">
        <v>169</v>
      </c>
      <c r="C4" s="580" t="s">
        <v>170</v>
      </c>
      <c r="D4" s="581" t="s">
        <v>171</v>
      </c>
      <c r="E4" s="581" t="s">
        <v>172</v>
      </c>
      <c r="F4" s="580" t="n">
        <v>24</v>
      </c>
      <c r="G4" s="580" t="s">
        <v>39</v>
      </c>
      <c r="H4" s="582" t="s">
        <v>173</v>
      </c>
      <c r="I4" s="583" t="n">
        <v>57000</v>
      </c>
      <c r="J4" s="583" t="n">
        <v>57000</v>
      </c>
      <c r="K4" s="584" t="n">
        <v>57000</v>
      </c>
      <c r="L4" s="585" t="n">
        <f aca="false">I4-K4</f>
        <v>0</v>
      </c>
      <c r="M4" s="586" t="n">
        <v>1</v>
      </c>
      <c r="N4" s="586" t="n">
        <v>1</v>
      </c>
      <c r="O4" s="587" t="n">
        <v>1</v>
      </c>
      <c r="P4" s="588"/>
      <c r="Q4" s="589"/>
      <c r="R4" s="589"/>
      <c r="S4" s="589"/>
      <c r="T4" s="590" t="s">
        <v>162</v>
      </c>
      <c r="U4" s="591" t="n">
        <v>1</v>
      </c>
      <c r="CE4" s="591" t="s">
        <v>168</v>
      </c>
      <c r="CF4" s="591" t="s">
        <v>37</v>
      </c>
      <c r="CG4" s="591" t="s">
        <v>173</v>
      </c>
      <c r="CH4" s="591"/>
      <c r="CI4" s="591"/>
    </row>
    <row r="5" s="592" customFormat="true" ht="42" hidden="false" customHeight="true" outlineLevel="0" collapsed="false">
      <c r="A5" s="578" t="s">
        <v>168</v>
      </c>
      <c r="B5" s="579" t="s">
        <v>169</v>
      </c>
      <c r="C5" s="580" t="s">
        <v>170</v>
      </c>
      <c r="D5" s="581" t="s">
        <v>174</v>
      </c>
      <c r="E5" s="581" t="s">
        <v>175</v>
      </c>
      <c r="F5" s="580" t="n">
        <v>300</v>
      </c>
      <c r="G5" s="580" t="s">
        <v>39</v>
      </c>
      <c r="H5" s="582" t="s">
        <v>173</v>
      </c>
      <c r="I5" s="583" t="n">
        <v>11000</v>
      </c>
      <c r="J5" s="583" t="n">
        <v>11000</v>
      </c>
      <c r="K5" s="593" t="n">
        <v>11000</v>
      </c>
      <c r="L5" s="585" t="n">
        <f aca="false">I5-K5</f>
        <v>0</v>
      </c>
      <c r="M5" s="586" t="n">
        <v>1</v>
      </c>
      <c r="N5" s="586" t="n">
        <v>1</v>
      </c>
      <c r="O5" s="587" t="n">
        <v>1</v>
      </c>
      <c r="P5" s="588"/>
      <c r="Q5" s="589"/>
      <c r="R5" s="589"/>
      <c r="S5" s="589"/>
      <c r="T5" s="590" t="s">
        <v>162</v>
      </c>
      <c r="U5" s="591" t="n">
        <v>1</v>
      </c>
      <c r="CE5" s="591" t="s">
        <v>176</v>
      </c>
      <c r="CF5" s="591" t="s">
        <v>177</v>
      </c>
      <c r="CG5" s="591" t="s">
        <v>178</v>
      </c>
      <c r="CH5" s="591"/>
      <c r="CI5" s="591"/>
    </row>
    <row r="6" s="592" customFormat="true" ht="42" hidden="false" customHeight="true" outlineLevel="0" collapsed="false">
      <c r="A6" s="578" t="s">
        <v>168</v>
      </c>
      <c r="B6" s="579" t="s">
        <v>169</v>
      </c>
      <c r="C6" s="580" t="s">
        <v>170</v>
      </c>
      <c r="D6" s="581" t="s">
        <v>179</v>
      </c>
      <c r="E6" s="581" t="s">
        <v>180</v>
      </c>
      <c r="F6" s="580" t="n">
        <v>64</v>
      </c>
      <c r="G6" s="580" t="s">
        <v>39</v>
      </c>
      <c r="H6" s="582" t="s">
        <v>173</v>
      </c>
      <c r="I6" s="583" t="n">
        <v>24000</v>
      </c>
      <c r="J6" s="583" t="n">
        <v>24000</v>
      </c>
      <c r="K6" s="593" t="n">
        <v>24000</v>
      </c>
      <c r="L6" s="585" t="n">
        <f aca="false">I6-K6</f>
        <v>0</v>
      </c>
      <c r="M6" s="586" t="n">
        <v>1</v>
      </c>
      <c r="N6" s="586" t="n">
        <v>1</v>
      </c>
      <c r="O6" s="587" t="n">
        <v>1</v>
      </c>
      <c r="P6" s="588"/>
      <c r="Q6" s="589"/>
      <c r="R6" s="589"/>
      <c r="S6" s="589"/>
      <c r="T6" s="590" t="s">
        <v>162</v>
      </c>
      <c r="U6" s="591" t="n">
        <v>1</v>
      </c>
      <c r="CE6" s="591" t="s">
        <v>7</v>
      </c>
      <c r="CF6" s="591" t="s">
        <v>39</v>
      </c>
      <c r="CG6" s="591" t="s">
        <v>181</v>
      </c>
      <c r="CH6" s="591"/>
      <c r="CI6" s="591"/>
    </row>
    <row r="7" s="592" customFormat="true" ht="42" hidden="false" customHeight="true" outlineLevel="0" collapsed="false">
      <c r="A7" s="578" t="s">
        <v>168</v>
      </c>
      <c r="B7" s="579" t="s">
        <v>169</v>
      </c>
      <c r="C7" s="580" t="s">
        <v>170</v>
      </c>
      <c r="D7" s="581" t="s">
        <v>182</v>
      </c>
      <c r="E7" s="581" t="s">
        <v>183</v>
      </c>
      <c r="F7" s="580" t="n">
        <v>62</v>
      </c>
      <c r="G7" s="580" t="s">
        <v>39</v>
      </c>
      <c r="H7" s="582" t="s">
        <v>173</v>
      </c>
      <c r="I7" s="583" t="n">
        <v>85000</v>
      </c>
      <c r="J7" s="583" t="n">
        <v>85000</v>
      </c>
      <c r="K7" s="584" t="n">
        <v>85000</v>
      </c>
      <c r="L7" s="585" t="n">
        <f aca="false">I7-K7</f>
        <v>0</v>
      </c>
      <c r="M7" s="586" t="n">
        <v>1</v>
      </c>
      <c r="N7" s="586" t="n">
        <v>1</v>
      </c>
      <c r="O7" s="587" t="n">
        <v>1</v>
      </c>
      <c r="P7" s="588"/>
      <c r="Q7" s="589"/>
      <c r="R7" s="589"/>
      <c r="S7" s="589"/>
      <c r="T7" s="590" t="s">
        <v>162</v>
      </c>
      <c r="U7" s="591" t="n">
        <v>1</v>
      </c>
      <c r="CE7" s="591"/>
      <c r="CF7" s="591"/>
      <c r="CG7" s="591"/>
      <c r="CH7" s="591"/>
      <c r="CI7" s="591"/>
    </row>
    <row r="8" s="592" customFormat="true" ht="42" hidden="false" customHeight="true" outlineLevel="0" collapsed="false">
      <c r="A8" s="578" t="s">
        <v>168</v>
      </c>
      <c r="B8" s="579" t="s">
        <v>169</v>
      </c>
      <c r="C8" s="580" t="s">
        <v>170</v>
      </c>
      <c r="D8" s="581" t="s">
        <v>184</v>
      </c>
      <c r="E8" s="581" t="s">
        <v>185</v>
      </c>
      <c r="F8" s="580" t="n">
        <v>99</v>
      </c>
      <c r="G8" s="580" t="s">
        <v>39</v>
      </c>
      <c r="H8" s="582" t="s">
        <v>173</v>
      </c>
      <c r="I8" s="583" t="n">
        <v>80000</v>
      </c>
      <c r="J8" s="583" t="n">
        <v>80000</v>
      </c>
      <c r="K8" s="584" t="n">
        <v>80000</v>
      </c>
      <c r="L8" s="585" t="n">
        <f aca="false">I8-K8</f>
        <v>0</v>
      </c>
      <c r="M8" s="586" t="n">
        <v>1</v>
      </c>
      <c r="N8" s="586" t="n">
        <v>1</v>
      </c>
      <c r="O8" s="587" t="n">
        <v>1</v>
      </c>
      <c r="P8" s="588"/>
      <c r="Q8" s="589"/>
      <c r="R8" s="589"/>
      <c r="S8" s="589"/>
      <c r="T8" s="590" t="s">
        <v>162</v>
      </c>
      <c r="U8" s="591" t="n">
        <v>1</v>
      </c>
      <c r="CE8" s="591"/>
      <c r="CF8" s="591"/>
      <c r="CG8" s="591"/>
      <c r="CH8" s="591"/>
      <c r="CI8" s="591"/>
    </row>
    <row r="9" s="592" customFormat="true" ht="42" hidden="false" customHeight="true" outlineLevel="0" collapsed="false">
      <c r="A9" s="578" t="s">
        <v>168</v>
      </c>
      <c r="B9" s="579" t="s">
        <v>169</v>
      </c>
      <c r="C9" s="580" t="s">
        <v>170</v>
      </c>
      <c r="D9" s="581" t="s">
        <v>186</v>
      </c>
      <c r="E9" s="581" t="s">
        <v>187</v>
      </c>
      <c r="F9" s="580" t="n">
        <v>209</v>
      </c>
      <c r="G9" s="580" t="s">
        <v>39</v>
      </c>
      <c r="H9" s="582" t="s">
        <v>173</v>
      </c>
      <c r="I9" s="583" t="n">
        <v>61000</v>
      </c>
      <c r="J9" s="583" t="n">
        <v>61000</v>
      </c>
      <c r="K9" s="584" t="n">
        <v>61000</v>
      </c>
      <c r="L9" s="585" t="n">
        <f aca="false">I9-K9</f>
        <v>0</v>
      </c>
      <c r="M9" s="586" t="n">
        <v>1</v>
      </c>
      <c r="N9" s="586" t="n">
        <v>1</v>
      </c>
      <c r="O9" s="587" t="n">
        <v>1</v>
      </c>
      <c r="P9" s="588"/>
      <c r="Q9" s="589"/>
      <c r="R9" s="589"/>
      <c r="S9" s="589"/>
      <c r="T9" s="590" t="s">
        <v>162</v>
      </c>
      <c r="U9" s="591" t="n">
        <v>1</v>
      </c>
      <c r="CE9" s="591"/>
      <c r="CF9" s="591"/>
      <c r="CG9" s="591"/>
      <c r="CH9" s="591"/>
      <c r="CI9" s="591"/>
    </row>
    <row r="10" s="592" customFormat="true" ht="42" hidden="false" customHeight="true" outlineLevel="0" collapsed="false">
      <c r="A10" s="578" t="s">
        <v>168</v>
      </c>
      <c r="B10" s="579" t="s">
        <v>169</v>
      </c>
      <c r="C10" s="580" t="s">
        <v>170</v>
      </c>
      <c r="D10" s="581" t="s">
        <v>188</v>
      </c>
      <c r="E10" s="581" t="s">
        <v>189</v>
      </c>
      <c r="F10" s="580" t="n">
        <v>93</v>
      </c>
      <c r="G10" s="580" t="s">
        <v>177</v>
      </c>
      <c r="H10" s="582" t="s">
        <v>173</v>
      </c>
      <c r="I10" s="583" t="n">
        <v>80000</v>
      </c>
      <c r="J10" s="583" t="n">
        <v>80000</v>
      </c>
      <c r="K10" s="584" t="n">
        <v>80000</v>
      </c>
      <c r="L10" s="585" t="n">
        <f aca="false">I10-K10</f>
        <v>0</v>
      </c>
      <c r="M10" s="586" t="n">
        <v>1</v>
      </c>
      <c r="N10" s="586" t="n">
        <v>1</v>
      </c>
      <c r="O10" s="587" t="n">
        <v>1</v>
      </c>
      <c r="P10" s="588"/>
      <c r="Q10" s="589"/>
      <c r="R10" s="589"/>
      <c r="S10" s="589"/>
      <c r="T10" s="590" t="s">
        <v>162</v>
      </c>
      <c r="U10" s="591" t="n">
        <v>1</v>
      </c>
      <c r="CE10" s="591"/>
      <c r="CF10" s="591"/>
      <c r="CG10" s="591"/>
      <c r="CH10" s="591"/>
      <c r="CI10" s="591"/>
    </row>
    <row r="11" s="592" customFormat="true" ht="42" hidden="false" customHeight="true" outlineLevel="0" collapsed="false">
      <c r="A11" s="578" t="s">
        <v>168</v>
      </c>
      <c r="B11" s="579" t="s">
        <v>169</v>
      </c>
      <c r="C11" s="580" t="s">
        <v>170</v>
      </c>
      <c r="D11" s="581" t="s">
        <v>190</v>
      </c>
      <c r="E11" s="581" t="s">
        <v>191</v>
      </c>
      <c r="F11" s="580" t="n">
        <v>27</v>
      </c>
      <c r="G11" s="580" t="s">
        <v>177</v>
      </c>
      <c r="H11" s="582" t="s">
        <v>173</v>
      </c>
      <c r="I11" s="583" t="n">
        <v>40000</v>
      </c>
      <c r="J11" s="583" t="n">
        <v>40000</v>
      </c>
      <c r="K11" s="584" t="n">
        <v>40000</v>
      </c>
      <c r="L11" s="585" t="n">
        <f aca="false">I11-K11</f>
        <v>0</v>
      </c>
      <c r="M11" s="586" t="n">
        <v>1</v>
      </c>
      <c r="N11" s="586" t="n">
        <v>1</v>
      </c>
      <c r="O11" s="587" t="n">
        <v>1</v>
      </c>
      <c r="P11" s="588"/>
      <c r="Q11" s="589"/>
      <c r="R11" s="589"/>
      <c r="S11" s="589"/>
      <c r="T11" s="590" t="s">
        <v>162</v>
      </c>
      <c r="U11" s="591" t="n">
        <v>1</v>
      </c>
      <c r="CE11" s="591"/>
      <c r="CF11" s="591"/>
      <c r="CG11" s="591"/>
      <c r="CH11" s="591"/>
      <c r="CI11" s="591"/>
    </row>
    <row r="12" s="592" customFormat="true" ht="42" hidden="false" customHeight="true" outlineLevel="0" collapsed="false">
      <c r="A12" s="578" t="s">
        <v>168</v>
      </c>
      <c r="B12" s="579" t="s">
        <v>169</v>
      </c>
      <c r="C12" s="580" t="s">
        <v>170</v>
      </c>
      <c r="D12" s="581" t="s">
        <v>192</v>
      </c>
      <c r="E12" s="581" t="s">
        <v>193</v>
      </c>
      <c r="F12" s="580" t="n">
        <v>125</v>
      </c>
      <c r="G12" s="580" t="s">
        <v>177</v>
      </c>
      <c r="H12" s="582" t="s">
        <v>173</v>
      </c>
      <c r="I12" s="583" t="n">
        <v>62000</v>
      </c>
      <c r="J12" s="583" t="n">
        <v>62000</v>
      </c>
      <c r="K12" s="584" t="n">
        <v>62000</v>
      </c>
      <c r="L12" s="585" t="n">
        <f aca="false">I12-K12</f>
        <v>0</v>
      </c>
      <c r="M12" s="586" t="n">
        <v>1</v>
      </c>
      <c r="N12" s="586" t="n">
        <v>1</v>
      </c>
      <c r="O12" s="587" t="n">
        <v>1</v>
      </c>
      <c r="P12" s="588"/>
      <c r="Q12" s="589"/>
      <c r="R12" s="589"/>
      <c r="S12" s="589"/>
      <c r="T12" s="590" t="s">
        <v>162</v>
      </c>
      <c r="U12" s="591" t="n">
        <v>1</v>
      </c>
      <c r="CE12" s="591"/>
      <c r="CF12" s="591"/>
      <c r="CG12" s="591"/>
      <c r="CH12" s="591"/>
      <c r="CI12" s="591"/>
    </row>
    <row r="13" s="592" customFormat="true" ht="42" hidden="false" customHeight="true" outlineLevel="0" collapsed="false">
      <c r="A13" s="578" t="s">
        <v>168</v>
      </c>
      <c r="B13" s="579" t="s">
        <v>169</v>
      </c>
      <c r="C13" s="580" t="s">
        <v>170</v>
      </c>
      <c r="D13" s="581" t="s">
        <v>194</v>
      </c>
      <c r="E13" s="581" t="s">
        <v>195</v>
      </c>
      <c r="F13" s="580" t="n">
        <v>541</v>
      </c>
      <c r="G13" s="580" t="s">
        <v>37</v>
      </c>
      <c r="H13" s="582" t="s">
        <v>173</v>
      </c>
      <c r="I13" s="583" t="n">
        <v>40000</v>
      </c>
      <c r="J13" s="583" t="n">
        <v>40000</v>
      </c>
      <c r="K13" s="584" t="n">
        <v>40000</v>
      </c>
      <c r="L13" s="585" t="n">
        <f aca="false">I13-K13</f>
        <v>0</v>
      </c>
      <c r="M13" s="586" t="n">
        <v>1</v>
      </c>
      <c r="N13" s="586" t="n">
        <v>1</v>
      </c>
      <c r="O13" s="587" t="n">
        <v>1</v>
      </c>
      <c r="P13" s="588"/>
      <c r="Q13" s="589"/>
      <c r="R13" s="589"/>
      <c r="S13" s="589"/>
      <c r="T13" s="590" t="s">
        <v>162</v>
      </c>
      <c r="U13" s="591" t="n">
        <v>1</v>
      </c>
      <c r="CE13" s="591"/>
      <c r="CF13" s="591"/>
      <c r="CG13" s="591"/>
      <c r="CH13" s="591"/>
      <c r="CI13" s="591"/>
    </row>
    <row r="14" s="592" customFormat="true" ht="42" hidden="false" customHeight="true" outlineLevel="0" collapsed="false">
      <c r="A14" s="578" t="s">
        <v>168</v>
      </c>
      <c r="B14" s="579" t="s">
        <v>169</v>
      </c>
      <c r="C14" s="580" t="s">
        <v>170</v>
      </c>
      <c r="D14" s="581" t="s">
        <v>196</v>
      </c>
      <c r="E14" s="581" t="s">
        <v>197</v>
      </c>
      <c r="F14" s="580" t="n">
        <v>549</v>
      </c>
      <c r="G14" s="580" t="s">
        <v>39</v>
      </c>
      <c r="H14" s="582" t="s">
        <v>173</v>
      </c>
      <c r="I14" s="583" t="n">
        <v>52000</v>
      </c>
      <c r="J14" s="583" t="n">
        <v>52000</v>
      </c>
      <c r="K14" s="584" t="n">
        <v>52000</v>
      </c>
      <c r="L14" s="585" t="n">
        <f aca="false">I14-K14</f>
        <v>0</v>
      </c>
      <c r="M14" s="586" t="n">
        <v>1</v>
      </c>
      <c r="N14" s="586" t="n">
        <v>1</v>
      </c>
      <c r="O14" s="587" t="n">
        <v>1</v>
      </c>
      <c r="P14" s="588"/>
      <c r="Q14" s="589"/>
      <c r="R14" s="589"/>
      <c r="S14" s="589"/>
      <c r="T14" s="590" t="s">
        <v>162</v>
      </c>
      <c r="U14" s="591" t="n">
        <v>1</v>
      </c>
      <c r="CE14" s="591"/>
      <c r="CF14" s="591"/>
      <c r="CG14" s="591"/>
      <c r="CH14" s="591"/>
      <c r="CI14" s="591"/>
    </row>
    <row r="15" s="592" customFormat="true" ht="42" hidden="false" customHeight="true" outlineLevel="0" collapsed="false">
      <c r="A15" s="578" t="s">
        <v>168</v>
      </c>
      <c r="B15" s="579" t="s">
        <v>169</v>
      </c>
      <c r="C15" s="580" t="s">
        <v>170</v>
      </c>
      <c r="D15" s="581" t="s">
        <v>198</v>
      </c>
      <c r="E15" s="581" t="s">
        <v>199</v>
      </c>
      <c r="F15" s="580" t="n">
        <v>330</v>
      </c>
      <c r="G15" s="580" t="s">
        <v>177</v>
      </c>
      <c r="H15" s="582" t="s">
        <v>173</v>
      </c>
      <c r="I15" s="583" t="n">
        <v>30000</v>
      </c>
      <c r="J15" s="583" t="n">
        <v>30000</v>
      </c>
      <c r="K15" s="584" t="n">
        <v>30000</v>
      </c>
      <c r="L15" s="585" t="n">
        <f aca="false">I15-K15</f>
        <v>0</v>
      </c>
      <c r="M15" s="586" t="n">
        <v>1</v>
      </c>
      <c r="N15" s="586" t="n">
        <v>1</v>
      </c>
      <c r="O15" s="587" t="n">
        <v>1</v>
      </c>
      <c r="P15" s="588"/>
      <c r="Q15" s="589"/>
      <c r="R15" s="589"/>
      <c r="S15" s="589"/>
      <c r="T15" s="590" t="s">
        <v>162</v>
      </c>
      <c r="U15" s="591" t="n">
        <v>1</v>
      </c>
      <c r="CE15" s="591"/>
      <c r="CF15" s="591"/>
      <c r="CG15" s="591"/>
      <c r="CH15" s="591"/>
      <c r="CI15" s="591"/>
    </row>
    <row r="16" s="592" customFormat="true" ht="42" hidden="false" customHeight="true" outlineLevel="0" collapsed="false">
      <c r="A16" s="578" t="s">
        <v>168</v>
      </c>
      <c r="B16" s="579" t="s">
        <v>169</v>
      </c>
      <c r="C16" s="580" t="s">
        <v>170</v>
      </c>
      <c r="D16" s="581" t="s">
        <v>200</v>
      </c>
      <c r="E16" s="581" t="s">
        <v>201</v>
      </c>
      <c r="F16" s="580" t="n">
        <v>488</v>
      </c>
      <c r="G16" s="580" t="s">
        <v>39</v>
      </c>
      <c r="H16" s="582" t="s">
        <v>173</v>
      </c>
      <c r="I16" s="583" t="n">
        <v>18000</v>
      </c>
      <c r="J16" s="583" t="n">
        <v>18000</v>
      </c>
      <c r="K16" s="584" t="n">
        <v>18000</v>
      </c>
      <c r="L16" s="585" t="n">
        <f aca="false">I16-K16</f>
        <v>0</v>
      </c>
      <c r="M16" s="586" t="n">
        <v>1</v>
      </c>
      <c r="N16" s="586" t="n">
        <v>1</v>
      </c>
      <c r="O16" s="587" t="n">
        <v>1</v>
      </c>
      <c r="P16" s="588"/>
      <c r="Q16" s="589"/>
      <c r="R16" s="589"/>
      <c r="S16" s="589"/>
      <c r="T16" s="590" t="s">
        <v>162</v>
      </c>
      <c r="U16" s="591" t="n">
        <v>1</v>
      </c>
      <c r="CE16" s="591"/>
      <c r="CF16" s="591"/>
      <c r="CG16" s="591"/>
      <c r="CH16" s="591"/>
      <c r="CI16" s="591"/>
    </row>
    <row r="17" s="592" customFormat="true" ht="42" hidden="false" customHeight="true" outlineLevel="0" collapsed="false">
      <c r="A17" s="578" t="s">
        <v>168</v>
      </c>
      <c r="B17" s="579" t="s">
        <v>169</v>
      </c>
      <c r="C17" s="580" t="s">
        <v>170</v>
      </c>
      <c r="D17" s="581" t="s">
        <v>202</v>
      </c>
      <c r="E17" s="581" t="s">
        <v>203</v>
      </c>
      <c r="F17" s="580" t="n">
        <v>332</v>
      </c>
      <c r="G17" s="580" t="s">
        <v>39</v>
      </c>
      <c r="H17" s="582" t="s">
        <v>173</v>
      </c>
      <c r="I17" s="583" t="n">
        <v>40000</v>
      </c>
      <c r="J17" s="583" t="n">
        <v>40000</v>
      </c>
      <c r="K17" s="584" t="n">
        <v>40000</v>
      </c>
      <c r="L17" s="585" t="n">
        <f aca="false">I17-K17</f>
        <v>0</v>
      </c>
      <c r="M17" s="586" t="n">
        <v>1</v>
      </c>
      <c r="N17" s="586" t="n">
        <v>1</v>
      </c>
      <c r="O17" s="587" t="n">
        <v>1</v>
      </c>
      <c r="P17" s="588"/>
      <c r="Q17" s="589"/>
      <c r="R17" s="589"/>
      <c r="S17" s="589"/>
      <c r="T17" s="590" t="s">
        <v>162</v>
      </c>
      <c r="U17" s="591" t="n">
        <v>1</v>
      </c>
      <c r="CE17" s="591"/>
      <c r="CF17" s="591"/>
      <c r="CG17" s="591"/>
      <c r="CH17" s="591"/>
      <c r="CI17" s="591"/>
    </row>
    <row r="18" s="592" customFormat="true" ht="42" hidden="false" customHeight="true" outlineLevel="0" collapsed="false">
      <c r="A18" s="578" t="s">
        <v>168</v>
      </c>
      <c r="B18" s="579" t="s">
        <v>169</v>
      </c>
      <c r="C18" s="580" t="s">
        <v>170</v>
      </c>
      <c r="D18" s="581" t="s">
        <v>204</v>
      </c>
      <c r="E18" s="581" t="s">
        <v>205</v>
      </c>
      <c r="F18" s="580" t="n">
        <v>279</v>
      </c>
      <c r="G18" s="580" t="s">
        <v>39</v>
      </c>
      <c r="H18" s="582" t="s">
        <v>173</v>
      </c>
      <c r="I18" s="583" t="n">
        <v>75000</v>
      </c>
      <c r="J18" s="583" t="n">
        <v>75000</v>
      </c>
      <c r="K18" s="584" t="n">
        <v>75000</v>
      </c>
      <c r="L18" s="585" t="n">
        <f aca="false">I18-K18</f>
        <v>0</v>
      </c>
      <c r="M18" s="586" t="n">
        <v>1</v>
      </c>
      <c r="N18" s="586" t="n">
        <v>1</v>
      </c>
      <c r="O18" s="587" t="n">
        <v>1</v>
      </c>
      <c r="P18" s="588"/>
      <c r="Q18" s="589"/>
      <c r="R18" s="589"/>
      <c r="S18" s="589"/>
      <c r="T18" s="590" t="s">
        <v>162</v>
      </c>
      <c r="U18" s="591" t="n">
        <v>1</v>
      </c>
      <c r="CE18" s="591"/>
      <c r="CF18" s="591"/>
      <c r="CG18" s="591"/>
      <c r="CH18" s="591"/>
      <c r="CI18" s="591"/>
    </row>
    <row r="19" s="592" customFormat="true" ht="42" hidden="false" customHeight="true" outlineLevel="0" collapsed="false">
      <c r="A19" s="578" t="s">
        <v>168</v>
      </c>
      <c r="B19" s="579" t="s">
        <v>169</v>
      </c>
      <c r="C19" s="580" t="s">
        <v>206</v>
      </c>
      <c r="D19" s="581" t="s">
        <v>207</v>
      </c>
      <c r="E19" s="581" t="s">
        <v>208</v>
      </c>
      <c r="F19" s="580" t="n">
        <v>543</v>
      </c>
      <c r="G19" s="580" t="s">
        <v>37</v>
      </c>
      <c r="H19" s="582" t="s">
        <v>173</v>
      </c>
      <c r="I19" s="583" t="n">
        <v>50000</v>
      </c>
      <c r="J19" s="583" t="n">
        <v>50000</v>
      </c>
      <c r="K19" s="584" t="n">
        <v>50000</v>
      </c>
      <c r="L19" s="585" t="n">
        <f aca="false">I19-K19</f>
        <v>0</v>
      </c>
      <c r="M19" s="586" t="n">
        <v>1</v>
      </c>
      <c r="N19" s="586" t="n">
        <v>1</v>
      </c>
      <c r="O19" s="587" t="n">
        <v>1</v>
      </c>
      <c r="P19" s="588"/>
      <c r="Q19" s="589"/>
      <c r="R19" s="589"/>
      <c r="S19" s="589"/>
      <c r="T19" s="590" t="s">
        <v>162</v>
      </c>
      <c r="U19" s="591" t="n">
        <v>1</v>
      </c>
      <c r="CE19" s="591"/>
      <c r="CF19" s="591"/>
      <c r="CG19" s="591"/>
      <c r="CH19" s="591"/>
      <c r="CI19" s="591"/>
    </row>
    <row r="20" s="606" customFormat="true" ht="42" hidden="false" customHeight="true" outlineLevel="0" collapsed="false">
      <c r="A20" s="594" t="s">
        <v>168</v>
      </c>
      <c r="B20" s="595" t="s">
        <v>169</v>
      </c>
      <c r="C20" s="596" t="s">
        <v>206</v>
      </c>
      <c r="D20" s="597" t="s">
        <v>209</v>
      </c>
      <c r="E20" s="597" t="s">
        <v>210</v>
      </c>
      <c r="F20" s="596" t="n">
        <v>34</v>
      </c>
      <c r="G20" s="596" t="s">
        <v>37</v>
      </c>
      <c r="H20" s="598" t="s">
        <v>173</v>
      </c>
      <c r="I20" s="599" t="n">
        <v>20000</v>
      </c>
      <c r="J20" s="599" t="n">
        <v>20000</v>
      </c>
      <c r="K20" s="600" t="n">
        <v>20000</v>
      </c>
      <c r="L20" s="601" t="n">
        <f aca="false">I20-K20</f>
        <v>0</v>
      </c>
      <c r="M20" s="586" t="n">
        <v>1</v>
      </c>
      <c r="N20" s="586" t="n">
        <v>1</v>
      </c>
      <c r="O20" s="602" t="n">
        <v>1</v>
      </c>
      <c r="P20" s="603"/>
      <c r="Q20" s="604"/>
      <c r="R20" s="604"/>
      <c r="S20" s="604"/>
      <c r="T20" s="605" t="s">
        <v>162</v>
      </c>
      <c r="U20" s="591" t="n">
        <v>1</v>
      </c>
      <c r="V20" s="591"/>
      <c r="W20" s="591"/>
      <c r="X20" s="591"/>
      <c r="Y20" s="591"/>
      <c r="Z20" s="591"/>
      <c r="AA20" s="591"/>
      <c r="AB20" s="591"/>
      <c r="AC20" s="591"/>
      <c r="AD20" s="591"/>
      <c r="AE20" s="591"/>
      <c r="AF20" s="591"/>
      <c r="AG20" s="591"/>
      <c r="AH20" s="591"/>
      <c r="AI20" s="591"/>
      <c r="AJ20" s="591"/>
      <c r="AK20" s="591"/>
      <c r="AL20" s="591"/>
      <c r="AM20" s="591"/>
      <c r="AN20" s="591"/>
      <c r="AO20" s="591"/>
      <c r="AP20" s="591"/>
      <c r="AQ20" s="591"/>
      <c r="AR20" s="591"/>
      <c r="AS20" s="591"/>
      <c r="AT20" s="591"/>
      <c r="AU20" s="591"/>
      <c r="AV20" s="591"/>
      <c r="AW20" s="591"/>
      <c r="AX20" s="591"/>
      <c r="AY20" s="591"/>
      <c r="AZ20" s="591"/>
      <c r="BA20" s="591"/>
      <c r="BB20" s="591"/>
      <c r="BC20" s="591"/>
      <c r="BD20" s="591"/>
      <c r="BE20" s="591"/>
      <c r="BF20" s="591"/>
      <c r="BG20" s="591"/>
      <c r="BH20" s="591"/>
      <c r="BI20" s="591"/>
      <c r="BJ20" s="591"/>
      <c r="BK20" s="591"/>
      <c r="BL20" s="591"/>
      <c r="BM20" s="591"/>
      <c r="BN20" s="591"/>
      <c r="BO20" s="591"/>
      <c r="BP20" s="591"/>
      <c r="BQ20" s="591"/>
      <c r="BR20" s="591"/>
      <c r="BS20" s="591"/>
      <c r="BT20" s="591"/>
      <c r="BU20" s="591"/>
      <c r="BV20" s="591"/>
      <c r="BW20" s="591"/>
      <c r="BX20" s="591"/>
      <c r="BY20" s="591"/>
      <c r="BZ20" s="591"/>
      <c r="CA20" s="591"/>
      <c r="CB20" s="591"/>
      <c r="CE20" s="553"/>
      <c r="CF20" s="553"/>
      <c r="CG20" s="553"/>
      <c r="CH20" s="591"/>
      <c r="CI20" s="591"/>
    </row>
    <row r="21" s="606" customFormat="true" ht="42" hidden="false" customHeight="true" outlineLevel="0" collapsed="false">
      <c r="A21" s="594" t="s">
        <v>168</v>
      </c>
      <c r="B21" s="595" t="s">
        <v>169</v>
      </c>
      <c r="C21" s="596" t="s">
        <v>206</v>
      </c>
      <c r="D21" s="597" t="s">
        <v>211</v>
      </c>
      <c r="E21" s="597" t="s">
        <v>212</v>
      </c>
      <c r="F21" s="596" t="n">
        <v>120</v>
      </c>
      <c r="G21" s="596" t="s">
        <v>37</v>
      </c>
      <c r="H21" s="598" t="s">
        <v>173</v>
      </c>
      <c r="I21" s="599" t="n">
        <v>30000</v>
      </c>
      <c r="J21" s="599" t="n">
        <v>30000</v>
      </c>
      <c r="K21" s="599" t="n">
        <v>30000</v>
      </c>
      <c r="L21" s="601" t="n">
        <f aca="false">I21-K21</f>
        <v>0</v>
      </c>
      <c r="M21" s="586" t="n">
        <v>1</v>
      </c>
      <c r="N21" s="586" t="n">
        <v>1</v>
      </c>
      <c r="O21" s="602" t="n">
        <v>1</v>
      </c>
      <c r="P21" s="603"/>
      <c r="Q21" s="604"/>
      <c r="R21" s="604"/>
      <c r="S21" s="604"/>
      <c r="T21" s="605" t="s">
        <v>162</v>
      </c>
      <c r="U21" s="591" t="n">
        <v>1</v>
      </c>
      <c r="V21" s="591"/>
      <c r="W21" s="591"/>
      <c r="X21" s="591"/>
      <c r="Y21" s="591"/>
      <c r="Z21" s="591"/>
      <c r="AA21" s="591"/>
      <c r="AB21" s="591"/>
      <c r="AC21" s="591"/>
      <c r="AD21" s="591"/>
      <c r="AE21" s="591"/>
      <c r="AF21" s="591"/>
      <c r="AG21" s="591"/>
      <c r="AH21" s="591"/>
      <c r="AI21" s="591"/>
      <c r="AJ21" s="591"/>
      <c r="AK21" s="591"/>
      <c r="AL21" s="591"/>
      <c r="AM21" s="591"/>
      <c r="AN21" s="591"/>
      <c r="AO21" s="591"/>
      <c r="AP21" s="591"/>
      <c r="AQ21" s="591"/>
      <c r="AR21" s="591"/>
      <c r="AS21" s="591"/>
      <c r="AT21" s="591"/>
      <c r="AU21" s="591"/>
      <c r="AV21" s="591"/>
      <c r="AW21" s="591"/>
      <c r="AX21" s="591"/>
      <c r="AY21" s="591"/>
      <c r="AZ21" s="591"/>
      <c r="BA21" s="591"/>
      <c r="BB21" s="591"/>
      <c r="BC21" s="591"/>
      <c r="BD21" s="591"/>
      <c r="BE21" s="591"/>
      <c r="BF21" s="591"/>
      <c r="BG21" s="591"/>
      <c r="BH21" s="591"/>
      <c r="BI21" s="591"/>
      <c r="BJ21" s="591"/>
      <c r="BK21" s="591"/>
      <c r="BL21" s="591"/>
      <c r="BM21" s="591"/>
      <c r="BN21" s="591"/>
      <c r="BO21" s="591"/>
      <c r="BP21" s="591"/>
      <c r="BQ21" s="591"/>
      <c r="BR21" s="591"/>
      <c r="BS21" s="591"/>
      <c r="BT21" s="591"/>
      <c r="BU21" s="591"/>
      <c r="BV21" s="591"/>
      <c r="BW21" s="591"/>
      <c r="BX21" s="591"/>
      <c r="BY21" s="591"/>
      <c r="BZ21" s="591"/>
      <c r="CA21" s="591"/>
      <c r="CB21" s="591"/>
      <c r="CE21" s="553"/>
      <c r="CF21" s="553"/>
      <c r="CG21" s="553"/>
      <c r="CH21" s="591"/>
      <c r="CI21" s="591"/>
    </row>
    <row r="22" s="606" customFormat="true" ht="42" hidden="false" customHeight="true" outlineLevel="0" collapsed="false">
      <c r="A22" s="594" t="s">
        <v>168</v>
      </c>
      <c r="B22" s="595" t="s">
        <v>169</v>
      </c>
      <c r="C22" s="596" t="s">
        <v>206</v>
      </c>
      <c r="D22" s="597" t="s">
        <v>213</v>
      </c>
      <c r="E22" s="597" t="s">
        <v>214</v>
      </c>
      <c r="F22" s="596" t="n">
        <v>130</v>
      </c>
      <c r="G22" s="596" t="s">
        <v>37</v>
      </c>
      <c r="H22" s="598" t="s">
        <v>173</v>
      </c>
      <c r="I22" s="599" t="n">
        <v>10000</v>
      </c>
      <c r="J22" s="599" t="n">
        <v>15000</v>
      </c>
      <c r="K22" s="600" t="n">
        <v>15000</v>
      </c>
      <c r="L22" s="601" t="n">
        <f aca="false">I22-K22</f>
        <v>-5000</v>
      </c>
      <c r="M22" s="586" t="n">
        <v>1</v>
      </c>
      <c r="N22" s="586" t="n">
        <v>1</v>
      </c>
      <c r="O22" s="602" t="n">
        <v>1</v>
      </c>
      <c r="P22" s="603"/>
      <c r="Q22" s="604"/>
      <c r="R22" s="604"/>
      <c r="S22" s="604"/>
      <c r="T22" s="605" t="s">
        <v>162</v>
      </c>
      <c r="U22" s="591" t="n">
        <v>1</v>
      </c>
      <c r="V22" s="591"/>
      <c r="W22" s="591"/>
      <c r="X22" s="591"/>
      <c r="Y22" s="591"/>
      <c r="Z22" s="591"/>
      <c r="AA22" s="591"/>
      <c r="AB22" s="591"/>
      <c r="AC22" s="591"/>
      <c r="AD22" s="591"/>
      <c r="AE22" s="591"/>
      <c r="AF22" s="591"/>
      <c r="AG22" s="591"/>
      <c r="AH22" s="591"/>
      <c r="AI22" s="591"/>
      <c r="AJ22" s="591"/>
      <c r="AK22" s="591"/>
      <c r="AL22" s="591"/>
      <c r="AM22" s="591"/>
      <c r="AN22" s="591"/>
      <c r="AO22" s="591"/>
      <c r="AP22" s="591"/>
      <c r="AQ22" s="591"/>
      <c r="AR22" s="591"/>
      <c r="AS22" s="591"/>
      <c r="AT22" s="591"/>
      <c r="AU22" s="591"/>
      <c r="AV22" s="591"/>
      <c r="AW22" s="591"/>
      <c r="AX22" s="591"/>
      <c r="AY22" s="591"/>
      <c r="AZ22" s="591"/>
      <c r="BA22" s="591"/>
      <c r="BB22" s="591"/>
      <c r="BC22" s="591"/>
      <c r="BD22" s="591"/>
      <c r="BE22" s="591"/>
      <c r="BF22" s="591"/>
      <c r="BG22" s="591"/>
      <c r="BH22" s="591"/>
      <c r="BI22" s="591"/>
      <c r="BJ22" s="591"/>
      <c r="BK22" s="591"/>
      <c r="BL22" s="591"/>
      <c r="BM22" s="591"/>
      <c r="BN22" s="591"/>
      <c r="BO22" s="591"/>
      <c r="BP22" s="591"/>
      <c r="BQ22" s="591"/>
      <c r="BR22" s="591"/>
      <c r="BS22" s="591"/>
      <c r="BT22" s="591"/>
      <c r="BU22" s="591"/>
      <c r="BV22" s="591"/>
      <c r="BW22" s="591"/>
      <c r="BX22" s="591"/>
      <c r="BY22" s="591"/>
      <c r="BZ22" s="591"/>
      <c r="CA22" s="591"/>
      <c r="CB22" s="591"/>
      <c r="CE22" s="553"/>
      <c r="CF22" s="553"/>
      <c r="CG22" s="553"/>
      <c r="CH22" s="591"/>
      <c r="CI22" s="591"/>
    </row>
    <row r="23" s="606" customFormat="true" ht="42" hidden="false" customHeight="true" outlineLevel="0" collapsed="false">
      <c r="A23" s="594" t="s">
        <v>168</v>
      </c>
      <c r="B23" s="595" t="s">
        <v>169</v>
      </c>
      <c r="C23" s="596" t="s">
        <v>215</v>
      </c>
      <c r="D23" s="597" t="s">
        <v>216</v>
      </c>
      <c r="E23" s="597" t="s">
        <v>217</v>
      </c>
      <c r="F23" s="596" t="n">
        <v>214</v>
      </c>
      <c r="G23" s="596" t="s">
        <v>177</v>
      </c>
      <c r="H23" s="598" t="s">
        <v>173</v>
      </c>
      <c r="I23" s="599" t="n">
        <v>25000</v>
      </c>
      <c r="J23" s="599" t="n">
        <v>25000</v>
      </c>
      <c r="K23" s="600" t="n">
        <v>25000</v>
      </c>
      <c r="L23" s="601" t="n">
        <f aca="false">I23-K23</f>
        <v>0</v>
      </c>
      <c r="M23" s="586" t="n">
        <v>1</v>
      </c>
      <c r="N23" s="586" t="n">
        <v>1</v>
      </c>
      <c r="O23" s="602" t="n">
        <v>1</v>
      </c>
      <c r="P23" s="603"/>
      <c r="Q23" s="604"/>
      <c r="R23" s="604"/>
      <c r="S23" s="604"/>
      <c r="T23" s="605" t="s">
        <v>162</v>
      </c>
      <c r="U23" s="591" t="n">
        <v>1</v>
      </c>
      <c r="V23" s="591"/>
      <c r="W23" s="591"/>
      <c r="X23" s="591"/>
      <c r="Y23" s="591"/>
      <c r="Z23" s="591"/>
      <c r="AA23" s="591"/>
      <c r="AB23" s="591"/>
      <c r="AC23" s="591"/>
      <c r="AD23" s="591"/>
      <c r="AE23" s="591"/>
      <c r="AF23" s="591"/>
      <c r="AG23" s="591"/>
      <c r="AH23" s="591"/>
      <c r="AI23" s="591"/>
      <c r="AJ23" s="591"/>
      <c r="AK23" s="591"/>
      <c r="AL23" s="591"/>
      <c r="AM23" s="591"/>
      <c r="AN23" s="591"/>
      <c r="AO23" s="591"/>
      <c r="AP23" s="591"/>
      <c r="AQ23" s="591"/>
      <c r="AR23" s="591"/>
      <c r="AS23" s="591"/>
      <c r="AT23" s="591"/>
      <c r="AU23" s="591"/>
      <c r="AV23" s="591"/>
      <c r="AW23" s="591"/>
      <c r="AX23" s="591"/>
      <c r="AY23" s="591"/>
      <c r="AZ23" s="591"/>
      <c r="BA23" s="591"/>
      <c r="BB23" s="591"/>
      <c r="BC23" s="591"/>
      <c r="BD23" s="591"/>
      <c r="BE23" s="591"/>
      <c r="BF23" s="591"/>
      <c r="BG23" s="591"/>
      <c r="BH23" s="591"/>
      <c r="BI23" s="591"/>
      <c r="BJ23" s="591"/>
      <c r="BK23" s="591"/>
      <c r="BL23" s="591"/>
      <c r="BM23" s="591"/>
      <c r="BN23" s="591"/>
      <c r="BO23" s="591"/>
      <c r="BP23" s="591"/>
      <c r="BQ23" s="591"/>
      <c r="BR23" s="591"/>
      <c r="BS23" s="591"/>
      <c r="BT23" s="591"/>
      <c r="BU23" s="591"/>
      <c r="BV23" s="591"/>
      <c r="BW23" s="591"/>
      <c r="BX23" s="591"/>
      <c r="BY23" s="591"/>
      <c r="BZ23" s="591"/>
      <c r="CA23" s="591"/>
      <c r="CB23" s="591"/>
      <c r="CE23" s="553"/>
      <c r="CF23" s="553"/>
      <c r="CG23" s="553"/>
      <c r="CH23" s="591"/>
      <c r="CI23" s="591"/>
    </row>
    <row r="24" s="606" customFormat="true" ht="42" hidden="false" customHeight="true" outlineLevel="0" collapsed="false">
      <c r="A24" s="594" t="s">
        <v>168</v>
      </c>
      <c r="B24" s="595" t="s">
        <v>169</v>
      </c>
      <c r="C24" s="596" t="s">
        <v>215</v>
      </c>
      <c r="D24" s="597" t="s">
        <v>218</v>
      </c>
      <c r="E24" s="597" t="s">
        <v>219</v>
      </c>
      <c r="F24" s="596" t="n">
        <v>143</v>
      </c>
      <c r="G24" s="596" t="s">
        <v>39</v>
      </c>
      <c r="H24" s="598" t="s">
        <v>173</v>
      </c>
      <c r="I24" s="599" t="n">
        <v>40000</v>
      </c>
      <c r="J24" s="599" t="n">
        <v>40000</v>
      </c>
      <c r="K24" s="600" t="n">
        <v>40000</v>
      </c>
      <c r="L24" s="601" t="n">
        <f aca="false">I24-K24</f>
        <v>0</v>
      </c>
      <c r="M24" s="586" t="n">
        <v>1</v>
      </c>
      <c r="N24" s="586" t="n">
        <v>1</v>
      </c>
      <c r="O24" s="602" t="n">
        <v>1</v>
      </c>
      <c r="P24" s="603"/>
      <c r="Q24" s="604"/>
      <c r="R24" s="604"/>
      <c r="S24" s="604"/>
      <c r="T24" s="605" t="s">
        <v>162</v>
      </c>
      <c r="U24" s="591" t="n">
        <v>1</v>
      </c>
      <c r="V24" s="591"/>
      <c r="W24" s="591"/>
      <c r="X24" s="591"/>
      <c r="Y24" s="591"/>
      <c r="Z24" s="591"/>
      <c r="AA24" s="591"/>
      <c r="AB24" s="591"/>
      <c r="AC24" s="591"/>
      <c r="AD24" s="591"/>
      <c r="AE24" s="591"/>
      <c r="AF24" s="591"/>
      <c r="AG24" s="591"/>
      <c r="AH24" s="591"/>
      <c r="AI24" s="591"/>
      <c r="AJ24" s="591"/>
      <c r="AK24" s="591"/>
      <c r="AL24" s="591"/>
      <c r="AM24" s="591"/>
      <c r="AN24" s="591"/>
      <c r="AO24" s="591"/>
      <c r="AP24" s="591"/>
      <c r="AQ24" s="591"/>
      <c r="AR24" s="591"/>
      <c r="AS24" s="591"/>
      <c r="AT24" s="591"/>
      <c r="AU24" s="591"/>
      <c r="AV24" s="591"/>
      <c r="AW24" s="591"/>
      <c r="AX24" s="591"/>
      <c r="AY24" s="591"/>
      <c r="AZ24" s="591"/>
      <c r="BA24" s="591"/>
      <c r="BB24" s="591"/>
      <c r="BC24" s="591"/>
      <c r="BD24" s="591"/>
      <c r="BE24" s="591"/>
      <c r="BF24" s="591"/>
      <c r="BG24" s="591"/>
      <c r="BH24" s="591"/>
      <c r="BI24" s="591"/>
      <c r="BJ24" s="591"/>
      <c r="BK24" s="591"/>
      <c r="BL24" s="591"/>
      <c r="BM24" s="591"/>
      <c r="BN24" s="591"/>
      <c r="BO24" s="591"/>
      <c r="BP24" s="591"/>
      <c r="BQ24" s="591"/>
      <c r="BR24" s="591"/>
      <c r="BS24" s="591"/>
      <c r="BT24" s="591"/>
      <c r="BU24" s="591"/>
      <c r="BV24" s="591"/>
      <c r="BW24" s="591"/>
      <c r="BX24" s="591"/>
      <c r="BY24" s="591"/>
      <c r="BZ24" s="591"/>
      <c r="CA24" s="591"/>
      <c r="CB24" s="591"/>
      <c r="CE24" s="553"/>
      <c r="CF24" s="553"/>
      <c r="CG24" s="553"/>
      <c r="CH24" s="591"/>
      <c r="CI24" s="591"/>
    </row>
    <row r="25" s="606" customFormat="true" ht="42" hidden="false" customHeight="true" outlineLevel="0" collapsed="false">
      <c r="A25" s="594" t="s">
        <v>168</v>
      </c>
      <c r="B25" s="595" t="s">
        <v>169</v>
      </c>
      <c r="C25" s="596" t="s">
        <v>215</v>
      </c>
      <c r="D25" s="597" t="s">
        <v>220</v>
      </c>
      <c r="E25" s="597" t="s">
        <v>221</v>
      </c>
      <c r="F25" s="596" t="n">
        <v>48</v>
      </c>
      <c r="G25" s="596" t="s">
        <v>177</v>
      </c>
      <c r="H25" s="598" t="s">
        <v>173</v>
      </c>
      <c r="I25" s="599" t="n">
        <v>40000</v>
      </c>
      <c r="J25" s="599" t="n">
        <v>40000</v>
      </c>
      <c r="K25" s="600" t="n">
        <v>40000</v>
      </c>
      <c r="L25" s="601" t="n">
        <f aca="false">I25-K25</f>
        <v>0</v>
      </c>
      <c r="M25" s="586" t="n">
        <v>1</v>
      </c>
      <c r="N25" s="586" t="n">
        <v>1</v>
      </c>
      <c r="O25" s="602" t="n">
        <v>1</v>
      </c>
      <c r="P25" s="603"/>
      <c r="Q25" s="604"/>
      <c r="R25" s="604"/>
      <c r="S25" s="604"/>
      <c r="T25" s="605" t="s">
        <v>162</v>
      </c>
      <c r="U25" s="591" t="n">
        <v>1</v>
      </c>
      <c r="V25" s="591"/>
      <c r="W25" s="591"/>
      <c r="X25" s="591"/>
      <c r="Y25" s="591"/>
      <c r="Z25" s="591"/>
      <c r="AA25" s="591"/>
      <c r="AB25" s="591"/>
      <c r="AC25" s="591"/>
      <c r="AD25" s="591"/>
      <c r="AE25" s="591"/>
      <c r="AF25" s="591"/>
      <c r="AG25" s="591"/>
      <c r="AH25" s="591"/>
      <c r="AI25" s="591"/>
      <c r="AJ25" s="591"/>
      <c r="AK25" s="591"/>
      <c r="AL25" s="591"/>
      <c r="AM25" s="591"/>
      <c r="AN25" s="591"/>
      <c r="AO25" s="591"/>
      <c r="AP25" s="591"/>
      <c r="AQ25" s="591"/>
      <c r="AR25" s="591"/>
      <c r="AS25" s="591"/>
      <c r="AT25" s="591"/>
      <c r="AU25" s="591"/>
      <c r="AV25" s="591"/>
      <c r="AW25" s="591"/>
      <c r="AX25" s="591"/>
      <c r="AY25" s="591"/>
      <c r="AZ25" s="591"/>
      <c r="BA25" s="591"/>
      <c r="BB25" s="591"/>
      <c r="BC25" s="591"/>
      <c r="BD25" s="591"/>
      <c r="BE25" s="591"/>
      <c r="BF25" s="591"/>
      <c r="BG25" s="591"/>
      <c r="BH25" s="591"/>
      <c r="BI25" s="591"/>
      <c r="BJ25" s="591"/>
      <c r="BK25" s="591"/>
      <c r="BL25" s="591"/>
      <c r="BM25" s="591"/>
      <c r="BN25" s="591"/>
      <c r="BO25" s="591"/>
      <c r="BP25" s="591"/>
      <c r="BQ25" s="591"/>
      <c r="BR25" s="591"/>
      <c r="BS25" s="591"/>
      <c r="BT25" s="591"/>
      <c r="BU25" s="591"/>
      <c r="BV25" s="591"/>
      <c r="BW25" s="591"/>
      <c r="BX25" s="591"/>
      <c r="BY25" s="591"/>
      <c r="BZ25" s="591"/>
      <c r="CA25" s="591"/>
      <c r="CB25" s="591"/>
      <c r="CE25" s="553"/>
      <c r="CF25" s="553"/>
      <c r="CG25" s="553"/>
      <c r="CH25" s="591"/>
      <c r="CI25" s="591"/>
    </row>
    <row r="26" s="606" customFormat="true" ht="42" hidden="false" customHeight="true" outlineLevel="0" collapsed="false">
      <c r="A26" s="594" t="s">
        <v>168</v>
      </c>
      <c r="B26" s="595" t="s">
        <v>169</v>
      </c>
      <c r="C26" s="596" t="s">
        <v>215</v>
      </c>
      <c r="D26" s="597" t="s">
        <v>222</v>
      </c>
      <c r="E26" s="597" t="s">
        <v>223</v>
      </c>
      <c r="F26" s="596" t="n">
        <v>155</v>
      </c>
      <c r="G26" s="596" t="s">
        <v>177</v>
      </c>
      <c r="H26" s="598" t="s">
        <v>173</v>
      </c>
      <c r="I26" s="599" t="n">
        <v>57000</v>
      </c>
      <c r="J26" s="599" t="n">
        <v>57000</v>
      </c>
      <c r="K26" s="600" t="n">
        <v>57000</v>
      </c>
      <c r="L26" s="601" t="n">
        <f aca="false">I26-K26</f>
        <v>0</v>
      </c>
      <c r="M26" s="586" t="n">
        <v>1</v>
      </c>
      <c r="N26" s="586" t="n">
        <v>1</v>
      </c>
      <c r="O26" s="602" t="n">
        <v>1</v>
      </c>
      <c r="P26" s="603"/>
      <c r="Q26" s="607"/>
      <c r="R26" s="607"/>
      <c r="S26" s="607"/>
      <c r="T26" s="605" t="s">
        <v>162</v>
      </c>
      <c r="U26" s="591" t="n">
        <v>1</v>
      </c>
      <c r="V26" s="591"/>
      <c r="W26" s="591"/>
      <c r="X26" s="591"/>
      <c r="Y26" s="591"/>
      <c r="Z26" s="591"/>
      <c r="AA26" s="591"/>
      <c r="AB26" s="591"/>
      <c r="AC26" s="591"/>
      <c r="AD26" s="591"/>
      <c r="AE26" s="591"/>
      <c r="AF26" s="591"/>
      <c r="AG26" s="591"/>
      <c r="AH26" s="591"/>
      <c r="AI26" s="591"/>
      <c r="AJ26" s="591"/>
      <c r="AK26" s="591"/>
      <c r="AL26" s="591"/>
      <c r="AM26" s="591"/>
      <c r="AN26" s="591"/>
      <c r="AO26" s="591"/>
      <c r="AP26" s="591"/>
      <c r="AQ26" s="591"/>
      <c r="AR26" s="591"/>
      <c r="AS26" s="591"/>
      <c r="AT26" s="591"/>
      <c r="AU26" s="591"/>
      <c r="AV26" s="591"/>
      <c r="AW26" s="591"/>
      <c r="AX26" s="591"/>
      <c r="AY26" s="591"/>
      <c r="AZ26" s="591"/>
      <c r="BA26" s="591"/>
      <c r="BB26" s="591"/>
      <c r="BC26" s="591"/>
      <c r="BD26" s="591"/>
      <c r="BE26" s="591"/>
      <c r="BF26" s="591"/>
      <c r="BG26" s="591"/>
      <c r="BH26" s="591"/>
      <c r="BI26" s="591"/>
      <c r="BJ26" s="591"/>
      <c r="BK26" s="591"/>
      <c r="BL26" s="591"/>
      <c r="BM26" s="591"/>
      <c r="BN26" s="591"/>
      <c r="BO26" s="591"/>
      <c r="BP26" s="591"/>
      <c r="BQ26" s="591"/>
      <c r="BR26" s="591"/>
      <c r="BS26" s="591"/>
      <c r="BT26" s="591"/>
      <c r="BU26" s="591"/>
      <c r="BV26" s="591"/>
      <c r="BW26" s="591"/>
      <c r="BX26" s="591"/>
      <c r="BY26" s="591"/>
      <c r="BZ26" s="591"/>
      <c r="CA26" s="591"/>
      <c r="CB26" s="591"/>
      <c r="CE26" s="553"/>
      <c r="CF26" s="553"/>
      <c r="CG26" s="553"/>
      <c r="CH26" s="591"/>
      <c r="CI26" s="591"/>
    </row>
    <row r="27" s="606" customFormat="true" ht="42" hidden="false" customHeight="true" outlineLevel="0" collapsed="false">
      <c r="A27" s="594" t="s">
        <v>168</v>
      </c>
      <c r="B27" s="595" t="s">
        <v>169</v>
      </c>
      <c r="C27" s="596" t="s">
        <v>215</v>
      </c>
      <c r="D27" s="597" t="s">
        <v>224</v>
      </c>
      <c r="E27" s="597" t="s">
        <v>225</v>
      </c>
      <c r="F27" s="596" t="n">
        <v>212</v>
      </c>
      <c r="G27" s="596" t="s">
        <v>177</v>
      </c>
      <c r="H27" s="598" t="s">
        <v>173</v>
      </c>
      <c r="I27" s="599" t="n">
        <v>46000</v>
      </c>
      <c r="J27" s="599" t="n">
        <v>46000</v>
      </c>
      <c r="K27" s="600" t="n">
        <v>46000</v>
      </c>
      <c r="L27" s="601" t="n">
        <f aca="false">I27-K27</f>
        <v>0</v>
      </c>
      <c r="M27" s="586" t="n">
        <v>1</v>
      </c>
      <c r="N27" s="586" t="n">
        <v>1</v>
      </c>
      <c r="O27" s="602" t="n">
        <v>1</v>
      </c>
      <c r="P27" s="603"/>
      <c r="Q27" s="604"/>
      <c r="R27" s="604"/>
      <c r="S27" s="604"/>
      <c r="T27" s="605" t="s">
        <v>162</v>
      </c>
      <c r="U27" s="591" t="n">
        <v>1</v>
      </c>
      <c r="V27" s="591"/>
      <c r="W27" s="591"/>
      <c r="X27" s="591"/>
      <c r="Y27" s="591"/>
      <c r="Z27" s="591"/>
      <c r="AA27" s="591"/>
      <c r="AB27" s="591"/>
      <c r="AC27" s="591"/>
      <c r="AD27" s="591"/>
      <c r="AE27" s="591"/>
      <c r="AF27" s="591"/>
      <c r="AG27" s="591"/>
      <c r="AH27" s="591"/>
      <c r="AI27" s="591"/>
      <c r="AJ27" s="591"/>
      <c r="AK27" s="591"/>
      <c r="AL27" s="591"/>
      <c r="AM27" s="591"/>
      <c r="AN27" s="591"/>
      <c r="AO27" s="591"/>
      <c r="AP27" s="591"/>
      <c r="AQ27" s="591"/>
      <c r="AR27" s="591"/>
      <c r="AS27" s="591"/>
      <c r="AT27" s="591"/>
      <c r="AU27" s="591"/>
      <c r="AV27" s="591"/>
      <c r="AW27" s="591"/>
      <c r="AX27" s="591"/>
      <c r="AY27" s="591"/>
      <c r="AZ27" s="591"/>
      <c r="BA27" s="591"/>
      <c r="BB27" s="591"/>
      <c r="BC27" s="591"/>
      <c r="BD27" s="591"/>
      <c r="BE27" s="591"/>
      <c r="BF27" s="591"/>
      <c r="BG27" s="591"/>
      <c r="BH27" s="591"/>
      <c r="BI27" s="591"/>
      <c r="BJ27" s="591"/>
      <c r="BK27" s="591"/>
      <c r="BL27" s="591"/>
      <c r="BM27" s="591"/>
      <c r="BN27" s="591"/>
      <c r="BO27" s="591"/>
      <c r="BP27" s="591"/>
      <c r="BQ27" s="591"/>
      <c r="BR27" s="591"/>
      <c r="BS27" s="591"/>
      <c r="BT27" s="591"/>
      <c r="BU27" s="591"/>
      <c r="BV27" s="591"/>
      <c r="BW27" s="591"/>
      <c r="BX27" s="591"/>
      <c r="BY27" s="591"/>
      <c r="BZ27" s="591"/>
      <c r="CA27" s="591"/>
      <c r="CB27" s="591"/>
      <c r="CE27" s="553"/>
      <c r="CF27" s="553"/>
      <c r="CG27" s="553"/>
      <c r="CH27" s="591"/>
      <c r="CI27" s="591"/>
    </row>
    <row r="28" s="606" customFormat="true" ht="42" hidden="false" customHeight="true" outlineLevel="0" collapsed="false">
      <c r="A28" s="594" t="s">
        <v>168</v>
      </c>
      <c r="B28" s="595" t="s">
        <v>169</v>
      </c>
      <c r="C28" s="596" t="s">
        <v>215</v>
      </c>
      <c r="D28" s="597" t="s">
        <v>226</v>
      </c>
      <c r="E28" s="597" t="s">
        <v>227</v>
      </c>
      <c r="F28" s="596" t="n">
        <v>191</v>
      </c>
      <c r="G28" s="596" t="s">
        <v>177</v>
      </c>
      <c r="H28" s="598" t="s">
        <v>173</v>
      </c>
      <c r="I28" s="599" t="n">
        <v>45000</v>
      </c>
      <c r="J28" s="599" t="n">
        <v>45000</v>
      </c>
      <c r="K28" s="600" t="n">
        <v>45000</v>
      </c>
      <c r="L28" s="601" t="n">
        <f aca="false">I28-K28</f>
        <v>0</v>
      </c>
      <c r="M28" s="586" t="n">
        <v>1</v>
      </c>
      <c r="N28" s="586" t="n">
        <v>1</v>
      </c>
      <c r="O28" s="602" t="n">
        <v>1</v>
      </c>
      <c r="P28" s="603"/>
      <c r="Q28" s="604"/>
      <c r="R28" s="604"/>
      <c r="S28" s="604"/>
      <c r="T28" s="605" t="s">
        <v>162</v>
      </c>
      <c r="U28" s="591" t="n">
        <v>1</v>
      </c>
      <c r="V28" s="591"/>
      <c r="W28" s="591"/>
      <c r="X28" s="591"/>
      <c r="Y28" s="591"/>
      <c r="Z28" s="591"/>
      <c r="AA28" s="591"/>
      <c r="AB28" s="591"/>
      <c r="AC28" s="591"/>
      <c r="AD28" s="591"/>
      <c r="AE28" s="591"/>
      <c r="AF28" s="591"/>
      <c r="AG28" s="591"/>
      <c r="AH28" s="591"/>
      <c r="AI28" s="591"/>
      <c r="AJ28" s="591"/>
      <c r="AK28" s="591"/>
      <c r="AL28" s="591"/>
      <c r="AM28" s="591"/>
      <c r="AN28" s="591"/>
      <c r="AO28" s="591"/>
      <c r="AP28" s="591"/>
      <c r="AQ28" s="591"/>
      <c r="AR28" s="591"/>
      <c r="AS28" s="591"/>
      <c r="AT28" s="591"/>
      <c r="AU28" s="591"/>
      <c r="AV28" s="591"/>
      <c r="AW28" s="591"/>
      <c r="AX28" s="591"/>
      <c r="AY28" s="591"/>
      <c r="AZ28" s="591"/>
      <c r="BA28" s="591"/>
      <c r="BB28" s="591"/>
      <c r="BC28" s="591"/>
      <c r="BD28" s="591"/>
      <c r="BE28" s="591"/>
      <c r="BF28" s="591"/>
      <c r="BG28" s="591"/>
      <c r="BH28" s="591"/>
      <c r="BI28" s="591"/>
      <c r="BJ28" s="591"/>
      <c r="BK28" s="591"/>
      <c r="BL28" s="591"/>
      <c r="BM28" s="591"/>
      <c r="BN28" s="591"/>
      <c r="BO28" s="591"/>
      <c r="BP28" s="591"/>
      <c r="BQ28" s="591"/>
      <c r="BR28" s="591"/>
      <c r="BS28" s="591"/>
      <c r="BT28" s="591"/>
      <c r="BU28" s="591"/>
      <c r="BV28" s="591"/>
      <c r="BW28" s="591"/>
      <c r="BX28" s="591"/>
      <c r="BY28" s="591"/>
      <c r="BZ28" s="591"/>
      <c r="CA28" s="591"/>
      <c r="CB28" s="591"/>
      <c r="CE28" s="553"/>
      <c r="CF28" s="553"/>
      <c r="CG28" s="553"/>
      <c r="CH28" s="591"/>
      <c r="CI28" s="591"/>
    </row>
    <row r="29" s="606" customFormat="true" ht="60.75" hidden="false" customHeight="true" outlineLevel="0" collapsed="false">
      <c r="A29" s="594" t="s">
        <v>168</v>
      </c>
      <c r="B29" s="595" t="s">
        <v>169</v>
      </c>
      <c r="C29" s="596" t="s">
        <v>228</v>
      </c>
      <c r="D29" s="597" t="s">
        <v>229</v>
      </c>
      <c r="E29" s="597" t="s">
        <v>230</v>
      </c>
      <c r="F29" s="596"/>
      <c r="G29" s="596" t="s">
        <v>39</v>
      </c>
      <c r="H29" s="598" t="s">
        <v>173</v>
      </c>
      <c r="I29" s="599" t="n">
        <v>20000</v>
      </c>
      <c r="J29" s="599" t="n">
        <v>20000</v>
      </c>
      <c r="K29" s="599" t="n">
        <v>20000</v>
      </c>
      <c r="L29" s="601" t="n">
        <f aca="false">I29-K29</f>
        <v>0</v>
      </c>
      <c r="M29" s="586" t="n">
        <v>1</v>
      </c>
      <c r="N29" s="586" t="n">
        <v>1</v>
      </c>
      <c r="O29" s="602" t="n">
        <v>1</v>
      </c>
      <c r="P29" s="603"/>
      <c r="Q29" s="604"/>
      <c r="R29" s="604"/>
      <c r="S29" s="604"/>
      <c r="T29" s="605" t="s">
        <v>231</v>
      </c>
      <c r="U29" s="591" t="n">
        <v>1</v>
      </c>
      <c r="V29" s="591"/>
      <c r="W29" s="591"/>
      <c r="X29" s="591"/>
      <c r="Y29" s="591"/>
      <c r="Z29" s="591"/>
      <c r="AA29" s="591"/>
      <c r="AB29" s="591"/>
      <c r="AC29" s="591"/>
      <c r="AD29" s="591"/>
      <c r="AE29" s="591"/>
      <c r="AF29" s="591"/>
      <c r="AG29" s="591"/>
      <c r="AH29" s="591"/>
      <c r="AI29" s="591"/>
      <c r="AJ29" s="591"/>
      <c r="AK29" s="591"/>
      <c r="AL29" s="591"/>
      <c r="AM29" s="591"/>
      <c r="AN29" s="591"/>
      <c r="AO29" s="591"/>
      <c r="AP29" s="591"/>
      <c r="AQ29" s="591"/>
      <c r="AR29" s="591"/>
      <c r="AS29" s="591"/>
      <c r="AT29" s="591"/>
      <c r="AU29" s="591"/>
      <c r="AV29" s="591"/>
      <c r="AW29" s="591"/>
      <c r="AX29" s="591"/>
      <c r="AY29" s="591"/>
      <c r="AZ29" s="591"/>
      <c r="BA29" s="591"/>
      <c r="BB29" s="591"/>
      <c r="BC29" s="591"/>
      <c r="BD29" s="591"/>
      <c r="BE29" s="591"/>
      <c r="BF29" s="591"/>
      <c r="BG29" s="591"/>
      <c r="BH29" s="591"/>
      <c r="BI29" s="591"/>
      <c r="BJ29" s="591"/>
      <c r="BK29" s="591"/>
      <c r="BL29" s="591"/>
      <c r="BM29" s="591"/>
      <c r="BN29" s="591"/>
      <c r="BO29" s="591"/>
      <c r="BP29" s="591"/>
      <c r="BQ29" s="591"/>
      <c r="BR29" s="591"/>
      <c r="BS29" s="591"/>
      <c r="BT29" s="591"/>
      <c r="BU29" s="591"/>
      <c r="BV29" s="591"/>
      <c r="BW29" s="591"/>
      <c r="BX29" s="591"/>
      <c r="BY29" s="591"/>
      <c r="BZ29" s="591"/>
      <c r="CA29" s="591"/>
      <c r="CB29" s="591"/>
      <c r="CE29" s="553"/>
      <c r="CF29" s="553"/>
      <c r="CG29" s="553"/>
      <c r="CH29" s="591"/>
      <c r="CI29" s="591"/>
    </row>
    <row r="30" s="606" customFormat="true" ht="42" hidden="false" customHeight="true" outlineLevel="0" collapsed="false">
      <c r="A30" s="594" t="s">
        <v>168</v>
      </c>
      <c r="B30" s="595" t="s">
        <v>169</v>
      </c>
      <c r="C30" s="596" t="s">
        <v>228</v>
      </c>
      <c r="D30" s="597" t="s">
        <v>232</v>
      </c>
      <c r="E30" s="597" t="s">
        <v>233</v>
      </c>
      <c r="F30" s="596" t="n">
        <v>85</v>
      </c>
      <c r="G30" s="596" t="s">
        <v>39</v>
      </c>
      <c r="H30" s="598" t="s">
        <v>173</v>
      </c>
      <c r="I30" s="599" t="n">
        <v>15000</v>
      </c>
      <c r="J30" s="599" t="n">
        <v>15000</v>
      </c>
      <c r="K30" s="600" t="n">
        <v>15000</v>
      </c>
      <c r="L30" s="601" t="n">
        <f aca="false">I30-K30</f>
        <v>0</v>
      </c>
      <c r="M30" s="586" t="n">
        <v>1</v>
      </c>
      <c r="N30" s="586" t="n">
        <v>1</v>
      </c>
      <c r="O30" s="602" t="n">
        <v>1</v>
      </c>
      <c r="P30" s="603"/>
      <c r="Q30" s="604"/>
      <c r="R30" s="604"/>
      <c r="S30" s="604"/>
      <c r="T30" s="605" t="s">
        <v>162</v>
      </c>
      <c r="U30" s="591" t="n">
        <v>1</v>
      </c>
      <c r="V30" s="591"/>
      <c r="W30" s="591"/>
      <c r="X30" s="591"/>
      <c r="Y30" s="591"/>
      <c r="Z30" s="591"/>
      <c r="AA30" s="591"/>
      <c r="AB30" s="591"/>
      <c r="AC30" s="591"/>
      <c r="AD30" s="591"/>
      <c r="AE30" s="591"/>
      <c r="AF30" s="591"/>
      <c r="AG30" s="591"/>
      <c r="AH30" s="591"/>
      <c r="AI30" s="591"/>
      <c r="AJ30" s="591"/>
      <c r="AK30" s="591"/>
      <c r="AL30" s="591"/>
      <c r="AM30" s="591"/>
      <c r="AN30" s="591"/>
      <c r="AO30" s="591"/>
      <c r="AP30" s="591"/>
      <c r="AQ30" s="591"/>
      <c r="AR30" s="591"/>
      <c r="AS30" s="591"/>
      <c r="AT30" s="591"/>
      <c r="AU30" s="591"/>
      <c r="AV30" s="591"/>
      <c r="AW30" s="591"/>
      <c r="AX30" s="591"/>
      <c r="AY30" s="591"/>
      <c r="AZ30" s="591"/>
      <c r="BA30" s="591"/>
      <c r="BB30" s="591"/>
      <c r="BC30" s="591"/>
      <c r="BD30" s="591"/>
      <c r="BE30" s="591"/>
      <c r="BF30" s="591"/>
      <c r="BG30" s="591"/>
      <c r="BH30" s="591"/>
      <c r="BI30" s="591"/>
      <c r="BJ30" s="591"/>
      <c r="BK30" s="591"/>
      <c r="BL30" s="591"/>
      <c r="BM30" s="591"/>
      <c r="BN30" s="591"/>
      <c r="BO30" s="591"/>
      <c r="BP30" s="591"/>
      <c r="BQ30" s="591"/>
      <c r="BR30" s="591"/>
      <c r="BS30" s="591"/>
      <c r="BT30" s="591"/>
      <c r="BU30" s="591"/>
      <c r="BV30" s="591"/>
      <c r="BW30" s="591"/>
      <c r="BX30" s="591"/>
      <c r="BY30" s="591"/>
      <c r="BZ30" s="591"/>
      <c r="CA30" s="591"/>
      <c r="CB30" s="591"/>
      <c r="CE30" s="553"/>
      <c r="CF30" s="553"/>
      <c r="CG30" s="553"/>
      <c r="CH30" s="591"/>
      <c r="CI30" s="591"/>
    </row>
    <row r="31" s="606" customFormat="true" ht="42" hidden="false" customHeight="true" outlineLevel="0" collapsed="false">
      <c r="A31" s="594" t="s">
        <v>168</v>
      </c>
      <c r="B31" s="595" t="s">
        <v>169</v>
      </c>
      <c r="C31" s="596" t="s">
        <v>228</v>
      </c>
      <c r="D31" s="597" t="s">
        <v>234</v>
      </c>
      <c r="E31" s="597" t="s">
        <v>235</v>
      </c>
      <c r="F31" s="596" t="n">
        <v>173</v>
      </c>
      <c r="G31" s="596" t="s">
        <v>39</v>
      </c>
      <c r="H31" s="598" t="s">
        <v>173</v>
      </c>
      <c r="I31" s="599" t="n">
        <v>20000</v>
      </c>
      <c r="J31" s="599" t="n">
        <v>20000</v>
      </c>
      <c r="K31" s="600" t="n">
        <v>20000</v>
      </c>
      <c r="L31" s="601" t="n">
        <f aca="false">I31-K31</f>
        <v>0</v>
      </c>
      <c r="M31" s="586" t="n">
        <v>1</v>
      </c>
      <c r="N31" s="586" t="n">
        <v>1</v>
      </c>
      <c r="O31" s="602" t="n">
        <v>1</v>
      </c>
      <c r="P31" s="603"/>
      <c r="Q31" s="604"/>
      <c r="R31" s="604"/>
      <c r="S31" s="604"/>
      <c r="T31" s="605" t="s">
        <v>162</v>
      </c>
      <c r="U31" s="591" t="n">
        <v>1</v>
      </c>
      <c r="V31" s="591"/>
      <c r="W31" s="591"/>
      <c r="X31" s="591"/>
      <c r="Y31" s="591"/>
      <c r="Z31" s="591"/>
      <c r="AA31" s="591"/>
      <c r="AB31" s="591"/>
      <c r="AC31" s="591"/>
      <c r="AD31" s="591"/>
      <c r="AE31" s="591"/>
      <c r="AF31" s="591"/>
      <c r="AG31" s="591"/>
      <c r="AH31" s="591"/>
      <c r="AI31" s="591"/>
      <c r="AJ31" s="591"/>
      <c r="AK31" s="591"/>
      <c r="AL31" s="591"/>
      <c r="AM31" s="591"/>
      <c r="AN31" s="591"/>
      <c r="AO31" s="591"/>
      <c r="AP31" s="591"/>
      <c r="AQ31" s="591"/>
      <c r="AR31" s="591"/>
      <c r="AS31" s="591"/>
      <c r="AT31" s="591"/>
      <c r="AU31" s="591"/>
      <c r="AV31" s="591"/>
      <c r="AW31" s="591"/>
      <c r="AX31" s="591"/>
      <c r="AY31" s="591"/>
      <c r="AZ31" s="591"/>
      <c r="BA31" s="591"/>
      <c r="BB31" s="591"/>
      <c r="BC31" s="591"/>
      <c r="BD31" s="591"/>
      <c r="BE31" s="591"/>
      <c r="BF31" s="591"/>
      <c r="BG31" s="591"/>
      <c r="BH31" s="591"/>
      <c r="BI31" s="591"/>
      <c r="BJ31" s="591"/>
      <c r="BK31" s="591"/>
      <c r="BL31" s="591"/>
      <c r="BM31" s="591"/>
      <c r="BN31" s="591"/>
      <c r="BO31" s="591"/>
      <c r="BP31" s="591"/>
      <c r="BQ31" s="591"/>
      <c r="BR31" s="591"/>
      <c r="BS31" s="591"/>
      <c r="BT31" s="591"/>
      <c r="BU31" s="591"/>
      <c r="BV31" s="591"/>
      <c r="BW31" s="591"/>
      <c r="BX31" s="591"/>
      <c r="BY31" s="591"/>
      <c r="BZ31" s="591"/>
      <c r="CA31" s="591"/>
      <c r="CB31" s="591"/>
      <c r="CE31" s="553"/>
      <c r="CF31" s="553"/>
      <c r="CG31" s="553"/>
      <c r="CH31" s="591"/>
      <c r="CI31" s="591"/>
    </row>
    <row r="32" s="606" customFormat="true" ht="42" hidden="false" customHeight="true" outlineLevel="0" collapsed="false">
      <c r="A32" s="594" t="s">
        <v>168</v>
      </c>
      <c r="B32" s="595" t="s">
        <v>169</v>
      </c>
      <c r="C32" s="596" t="s">
        <v>228</v>
      </c>
      <c r="D32" s="597" t="s">
        <v>236</v>
      </c>
      <c r="E32" s="597" t="s">
        <v>237</v>
      </c>
      <c r="F32" s="596"/>
      <c r="G32" s="596" t="s">
        <v>39</v>
      </c>
      <c r="H32" s="598"/>
      <c r="I32" s="599" t="n">
        <v>10000</v>
      </c>
      <c r="J32" s="599" t="n">
        <v>10000</v>
      </c>
      <c r="K32" s="600" t="n">
        <v>10000</v>
      </c>
      <c r="L32" s="601" t="n">
        <f aca="false">I32-K32</f>
        <v>0</v>
      </c>
      <c r="M32" s="586" t="n">
        <v>1</v>
      </c>
      <c r="N32" s="586" t="n">
        <v>1</v>
      </c>
      <c r="O32" s="602" t="n">
        <v>1</v>
      </c>
      <c r="P32" s="603"/>
      <c r="Q32" s="604"/>
      <c r="R32" s="604"/>
      <c r="S32" s="604"/>
      <c r="T32" s="605" t="s">
        <v>162</v>
      </c>
      <c r="U32" s="591" t="n">
        <v>2</v>
      </c>
      <c r="V32" s="591"/>
      <c r="W32" s="591"/>
      <c r="X32" s="591"/>
      <c r="Y32" s="591"/>
      <c r="Z32" s="591"/>
      <c r="AA32" s="591"/>
      <c r="AB32" s="591"/>
      <c r="AC32" s="591"/>
      <c r="AD32" s="591"/>
      <c r="AE32" s="591"/>
      <c r="AF32" s="591"/>
      <c r="AG32" s="591"/>
      <c r="AH32" s="591"/>
      <c r="AI32" s="591"/>
      <c r="AJ32" s="591"/>
      <c r="AK32" s="591"/>
      <c r="AL32" s="591"/>
      <c r="AM32" s="591"/>
      <c r="AN32" s="591"/>
      <c r="AO32" s="591"/>
      <c r="AP32" s="591"/>
      <c r="AQ32" s="591"/>
      <c r="AR32" s="591"/>
      <c r="AS32" s="591"/>
      <c r="AT32" s="591"/>
      <c r="AU32" s="591"/>
      <c r="AV32" s="591"/>
      <c r="AW32" s="591"/>
      <c r="AX32" s="591"/>
      <c r="AY32" s="591"/>
      <c r="AZ32" s="591"/>
      <c r="BA32" s="591"/>
      <c r="BB32" s="591"/>
      <c r="BC32" s="591"/>
      <c r="BD32" s="591"/>
      <c r="BE32" s="591"/>
      <c r="BF32" s="591"/>
      <c r="BG32" s="591"/>
      <c r="BH32" s="591"/>
      <c r="BI32" s="591"/>
      <c r="BJ32" s="591"/>
      <c r="BK32" s="591"/>
      <c r="BL32" s="591"/>
      <c r="BM32" s="591"/>
      <c r="BN32" s="591"/>
      <c r="BO32" s="591"/>
      <c r="BP32" s="591"/>
      <c r="BQ32" s="591"/>
      <c r="BR32" s="591"/>
      <c r="BS32" s="591"/>
      <c r="BT32" s="591"/>
      <c r="BU32" s="591"/>
      <c r="BV32" s="591"/>
      <c r="BW32" s="591"/>
      <c r="BX32" s="591"/>
      <c r="BY32" s="591"/>
      <c r="BZ32" s="591"/>
      <c r="CA32" s="591"/>
      <c r="CB32" s="591"/>
      <c r="CE32" s="553"/>
      <c r="CF32" s="553"/>
      <c r="CG32" s="553"/>
      <c r="CH32" s="591"/>
      <c r="CI32" s="591"/>
    </row>
    <row r="33" s="606" customFormat="true" ht="69" hidden="false" customHeight="true" outlineLevel="0" collapsed="false">
      <c r="A33" s="594" t="s">
        <v>168</v>
      </c>
      <c r="B33" s="595" t="s">
        <v>169</v>
      </c>
      <c r="C33" s="596" t="s">
        <v>228</v>
      </c>
      <c r="D33" s="597" t="s">
        <v>236</v>
      </c>
      <c r="E33" s="597" t="s">
        <v>238</v>
      </c>
      <c r="F33" s="596" t="n">
        <v>1221</v>
      </c>
      <c r="G33" s="596" t="s">
        <v>39</v>
      </c>
      <c r="H33" s="598" t="s">
        <v>173</v>
      </c>
      <c r="I33" s="599" t="n">
        <v>40000</v>
      </c>
      <c r="J33" s="599" t="n">
        <v>40000</v>
      </c>
      <c r="K33" s="600" t="n">
        <v>40000</v>
      </c>
      <c r="L33" s="601" t="n">
        <f aca="false">I33-K33</f>
        <v>0</v>
      </c>
      <c r="M33" s="586" t="n">
        <v>1</v>
      </c>
      <c r="N33" s="586" t="n">
        <v>1</v>
      </c>
      <c r="O33" s="602" t="n">
        <v>1</v>
      </c>
      <c r="P33" s="603"/>
      <c r="Q33" s="604"/>
      <c r="R33" s="604"/>
      <c r="S33" s="604"/>
      <c r="T33" s="605" t="s">
        <v>162</v>
      </c>
      <c r="U33" s="591" t="n">
        <v>2</v>
      </c>
      <c r="V33" s="591"/>
      <c r="W33" s="591"/>
      <c r="X33" s="591"/>
      <c r="Y33" s="591"/>
      <c r="Z33" s="591"/>
      <c r="AA33" s="591"/>
      <c r="AB33" s="591"/>
      <c r="AC33" s="591"/>
      <c r="AD33" s="591"/>
      <c r="AE33" s="591"/>
      <c r="AF33" s="591"/>
      <c r="AG33" s="591"/>
      <c r="AH33" s="591"/>
      <c r="AI33" s="591"/>
      <c r="AJ33" s="591"/>
      <c r="AK33" s="591"/>
      <c r="AL33" s="591"/>
      <c r="AM33" s="591"/>
      <c r="AN33" s="591"/>
      <c r="AO33" s="591"/>
      <c r="AP33" s="591"/>
      <c r="AQ33" s="591"/>
      <c r="AR33" s="591"/>
      <c r="AS33" s="591"/>
      <c r="AT33" s="591"/>
      <c r="AU33" s="591"/>
      <c r="AV33" s="591"/>
      <c r="AW33" s="591"/>
      <c r="AX33" s="591"/>
      <c r="AY33" s="591"/>
      <c r="AZ33" s="591"/>
      <c r="BA33" s="591"/>
      <c r="BB33" s="591"/>
      <c r="BC33" s="591"/>
      <c r="BD33" s="591"/>
      <c r="BE33" s="591"/>
      <c r="BF33" s="591"/>
      <c r="BG33" s="591"/>
      <c r="BH33" s="591"/>
      <c r="BI33" s="591"/>
      <c r="BJ33" s="591"/>
      <c r="BK33" s="591"/>
      <c r="BL33" s="591"/>
      <c r="BM33" s="591"/>
      <c r="BN33" s="591"/>
      <c r="BO33" s="591"/>
      <c r="BP33" s="591"/>
      <c r="BQ33" s="591"/>
      <c r="BR33" s="591"/>
      <c r="BS33" s="591"/>
      <c r="BT33" s="591"/>
      <c r="BU33" s="591"/>
      <c r="BV33" s="591"/>
      <c r="BW33" s="591"/>
      <c r="BX33" s="591"/>
      <c r="BY33" s="591"/>
      <c r="BZ33" s="591"/>
      <c r="CA33" s="591"/>
      <c r="CB33" s="591"/>
      <c r="CE33" s="553"/>
      <c r="CF33" s="553"/>
      <c r="CG33" s="553"/>
      <c r="CH33" s="591"/>
      <c r="CI33" s="591"/>
    </row>
    <row r="34" s="606" customFormat="true" ht="42" hidden="false" customHeight="true" outlineLevel="0" collapsed="false">
      <c r="A34" s="594" t="s">
        <v>168</v>
      </c>
      <c r="B34" s="595" t="s">
        <v>169</v>
      </c>
      <c r="C34" s="596" t="s">
        <v>239</v>
      </c>
      <c r="D34" s="597" t="s">
        <v>240</v>
      </c>
      <c r="E34" s="597" t="s">
        <v>241</v>
      </c>
      <c r="F34" s="596" t="n">
        <v>84</v>
      </c>
      <c r="G34" s="596" t="s">
        <v>37</v>
      </c>
      <c r="H34" s="598" t="s">
        <v>173</v>
      </c>
      <c r="I34" s="599" t="n">
        <v>40000</v>
      </c>
      <c r="J34" s="599" t="n">
        <v>40000</v>
      </c>
      <c r="K34" s="599" t="n">
        <v>40000</v>
      </c>
      <c r="L34" s="601" t="n">
        <f aca="false">I34-K34</f>
        <v>0</v>
      </c>
      <c r="M34" s="586" t="n">
        <v>1</v>
      </c>
      <c r="N34" s="586" t="n">
        <v>1</v>
      </c>
      <c r="O34" s="602" t="n">
        <v>1</v>
      </c>
      <c r="P34" s="603"/>
      <c r="Q34" s="604"/>
      <c r="R34" s="604"/>
      <c r="S34" s="604"/>
      <c r="T34" s="605" t="s">
        <v>162</v>
      </c>
      <c r="U34" s="591" t="n">
        <v>1</v>
      </c>
      <c r="V34" s="591"/>
      <c r="W34" s="591"/>
      <c r="X34" s="591"/>
      <c r="Y34" s="591"/>
      <c r="Z34" s="591"/>
      <c r="AA34" s="591"/>
      <c r="AB34" s="591"/>
      <c r="AC34" s="591"/>
      <c r="AD34" s="591"/>
      <c r="AE34" s="591"/>
      <c r="AF34" s="591"/>
      <c r="AG34" s="591"/>
      <c r="AH34" s="591"/>
      <c r="AI34" s="591"/>
      <c r="AJ34" s="591"/>
      <c r="AK34" s="591"/>
      <c r="AL34" s="591"/>
      <c r="AM34" s="591"/>
      <c r="AN34" s="591"/>
      <c r="AO34" s="591"/>
      <c r="AP34" s="591"/>
      <c r="AQ34" s="591"/>
      <c r="AR34" s="591"/>
      <c r="AS34" s="591"/>
      <c r="AT34" s="591"/>
      <c r="AU34" s="591"/>
      <c r="AV34" s="591"/>
      <c r="AW34" s="591"/>
      <c r="AX34" s="591"/>
      <c r="AY34" s="591"/>
      <c r="AZ34" s="591"/>
      <c r="BA34" s="591"/>
      <c r="BB34" s="591"/>
      <c r="BC34" s="591"/>
      <c r="BD34" s="591"/>
      <c r="BE34" s="591"/>
      <c r="BF34" s="591"/>
      <c r="BG34" s="591"/>
      <c r="BH34" s="591"/>
      <c r="BI34" s="591"/>
      <c r="BJ34" s="591"/>
      <c r="BK34" s="591"/>
      <c r="BL34" s="591"/>
      <c r="BM34" s="591"/>
      <c r="BN34" s="591"/>
      <c r="BO34" s="591"/>
      <c r="BP34" s="591"/>
      <c r="BQ34" s="591"/>
      <c r="BR34" s="591"/>
      <c r="BS34" s="591"/>
      <c r="BT34" s="591"/>
      <c r="BU34" s="591"/>
      <c r="BV34" s="591"/>
      <c r="BW34" s="591"/>
      <c r="BX34" s="591"/>
      <c r="BY34" s="591"/>
      <c r="BZ34" s="591"/>
      <c r="CA34" s="591"/>
      <c r="CB34" s="591"/>
      <c r="CE34" s="553"/>
      <c r="CF34" s="553"/>
      <c r="CG34" s="553"/>
      <c r="CH34" s="591"/>
      <c r="CI34" s="591"/>
    </row>
    <row r="35" s="606" customFormat="true" ht="42" hidden="false" customHeight="true" outlineLevel="0" collapsed="false">
      <c r="A35" s="594" t="s">
        <v>168</v>
      </c>
      <c r="B35" s="595" t="s">
        <v>169</v>
      </c>
      <c r="C35" s="596" t="s">
        <v>239</v>
      </c>
      <c r="D35" s="597" t="s">
        <v>242</v>
      </c>
      <c r="E35" s="597" t="s">
        <v>243</v>
      </c>
      <c r="F35" s="596" t="n">
        <v>79</v>
      </c>
      <c r="G35" s="596" t="s">
        <v>37</v>
      </c>
      <c r="H35" s="598" t="s">
        <v>173</v>
      </c>
      <c r="I35" s="599" t="n">
        <v>25000</v>
      </c>
      <c r="J35" s="599" t="n">
        <v>25000</v>
      </c>
      <c r="K35" s="599" t="n">
        <v>25000</v>
      </c>
      <c r="L35" s="601" t="n">
        <f aca="false">I35-K35</f>
        <v>0</v>
      </c>
      <c r="M35" s="586" t="n">
        <v>1</v>
      </c>
      <c r="N35" s="586" t="n">
        <v>1</v>
      </c>
      <c r="O35" s="602" t="n">
        <v>1</v>
      </c>
      <c r="P35" s="603"/>
      <c r="Q35" s="604"/>
      <c r="R35" s="604"/>
      <c r="S35" s="604"/>
      <c r="T35" s="605" t="s">
        <v>162</v>
      </c>
      <c r="U35" s="591" t="n">
        <v>1</v>
      </c>
      <c r="V35" s="591"/>
      <c r="W35" s="591"/>
      <c r="X35" s="591"/>
      <c r="Y35" s="591"/>
      <c r="Z35" s="591"/>
      <c r="AA35" s="591"/>
      <c r="AB35" s="591"/>
      <c r="AC35" s="591"/>
      <c r="AD35" s="591"/>
      <c r="AE35" s="591"/>
      <c r="AF35" s="591"/>
      <c r="AG35" s="591"/>
      <c r="AH35" s="591"/>
      <c r="AI35" s="591"/>
      <c r="AJ35" s="591"/>
      <c r="AK35" s="591"/>
      <c r="AL35" s="591"/>
      <c r="AM35" s="591"/>
      <c r="AN35" s="591"/>
      <c r="AO35" s="591"/>
      <c r="AP35" s="591"/>
      <c r="AQ35" s="591"/>
      <c r="AR35" s="591"/>
      <c r="AS35" s="591"/>
      <c r="AT35" s="591"/>
      <c r="AU35" s="591"/>
      <c r="AV35" s="591"/>
      <c r="AW35" s="591"/>
      <c r="AX35" s="591"/>
      <c r="AY35" s="591"/>
      <c r="AZ35" s="591"/>
      <c r="BA35" s="591"/>
      <c r="BB35" s="591"/>
      <c r="BC35" s="591"/>
      <c r="BD35" s="591"/>
      <c r="BE35" s="591"/>
      <c r="BF35" s="591"/>
      <c r="BG35" s="591"/>
      <c r="BH35" s="591"/>
      <c r="BI35" s="591"/>
      <c r="BJ35" s="591"/>
      <c r="BK35" s="591"/>
      <c r="BL35" s="591"/>
      <c r="BM35" s="591"/>
      <c r="BN35" s="591"/>
      <c r="BO35" s="591"/>
      <c r="BP35" s="591"/>
      <c r="BQ35" s="591"/>
      <c r="BR35" s="591"/>
      <c r="BS35" s="591"/>
      <c r="BT35" s="591"/>
      <c r="BU35" s="591"/>
      <c r="BV35" s="591"/>
      <c r="BW35" s="591"/>
      <c r="BX35" s="591"/>
      <c r="BY35" s="591"/>
      <c r="BZ35" s="591"/>
      <c r="CA35" s="591"/>
      <c r="CB35" s="591"/>
      <c r="CE35" s="553"/>
      <c r="CF35" s="553"/>
      <c r="CG35" s="553"/>
      <c r="CH35" s="591"/>
      <c r="CI35" s="591"/>
    </row>
    <row r="36" s="606" customFormat="true" ht="42" hidden="false" customHeight="true" outlineLevel="0" collapsed="false">
      <c r="A36" s="594" t="s">
        <v>168</v>
      </c>
      <c r="B36" s="595" t="s">
        <v>169</v>
      </c>
      <c r="C36" s="596" t="s">
        <v>239</v>
      </c>
      <c r="D36" s="597" t="s">
        <v>244</v>
      </c>
      <c r="E36" s="597" t="s">
        <v>245</v>
      </c>
      <c r="F36" s="596" t="n">
        <v>130</v>
      </c>
      <c r="G36" s="596" t="s">
        <v>37</v>
      </c>
      <c r="H36" s="598" t="s">
        <v>173</v>
      </c>
      <c r="I36" s="599" t="n">
        <v>67000</v>
      </c>
      <c r="J36" s="599" t="n">
        <v>67000</v>
      </c>
      <c r="K36" s="599" t="n">
        <v>67000</v>
      </c>
      <c r="L36" s="601" t="n">
        <f aca="false">I36-K36</f>
        <v>0</v>
      </c>
      <c r="M36" s="586" t="n">
        <v>1</v>
      </c>
      <c r="N36" s="586" t="n">
        <v>1</v>
      </c>
      <c r="O36" s="602" t="n">
        <v>1</v>
      </c>
      <c r="P36" s="603"/>
      <c r="Q36" s="604"/>
      <c r="R36" s="604"/>
      <c r="S36" s="604"/>
      <c r="T36" s="605" t="s">
        <v>162</v>
      </c>
      <c r="U36" s="591" t="n">
        <v>1</v>
      </c>
      <c r="V36" s="591"/>
      <c r="W36" s="591"/>
      <c r="X36" s="591"/>
      <c r="Y36" s="591"/>
      <c r="Z36" s="591"/>
      <c r="AA36" s="591"/>
      <c r="AB36" s="591"/>
      <c r="AC36" s="591"/>
      <c r="AD36" s="591"/>
      <c r="AE36" s="591"/>
      <c r="AF36" s="591"/>
      <c r="AG36" s="591"/>
      <c r="AH36" s="591"/>
      <c r="AI36" s="591"/>
      <c r="AJ36" s="591"/>
      <c r="AK36" s="591"/>
      <c r="AL36" s="591"/>
      <c r="AM36" s="591"/>
      <c r="AN36" s="591"/>
      <c r="AO36" s="591"/>
      <c r="AP36" s="591"/>
      <c r="AQ36" s="591"/>
      <c r="AR36" s="591"/>
      <c r="AS36" s="591"/>
      <c r="AT36" s="591"/>
      <c r="AU36" s="591"/>
      <c r="AV36" s="591"/>
      <c r="AW36" s="591"/>
      <c r="AX36" s="591"/>
      <c r="AY36" s="591"/>
      <c r="AZ36" s="591"/>
      <c r="BA36" s="591"/>
      <c r="BB36" s="591"/>
      <c r="BC36" s="591"/>
      <c r="BD36" s="591"/>
      <c r="BE36" s="591"/>
      <c r="BF36" s="591"/>
      <c r="BG36" s="591"/>
      <c r="BH36" s="591"/>
      <c r="BI36" s="591"/>
      <c r="BJ36" s="591"/>
      <c r="BK36" s="591"/>
      <c r="BL36" s="591"/>
      <c r="BM36" s="591"/>
      <c r="BN36" s="591"/>
      <c r="BO36" s="591"/>
      <c r="BP36" s="591"/>
      <c r="BQ36" s="591"/>
      <c r="BR36" s="591"/>
      <c r="BS36" s="591"/>
      <c r="BT36" s="591"/>
      <c r="BU36" s="591"/>
      <c r="BV36" s="591"/>
      <c r="BW36" s="591"/>
      <c r="BX36" s="591"/>
      <c r="BY36" s="591"/>
      <c r="BZ36" s="591"/>
      <c r="CA36" s="591"/>
      <c r="CB36" s="591"/>
      <c r="CE36" s="553"/>
      <c r="CF36" s="553"/>
      <c r="CG36" s="553"/>
      <c r="CH36" s="591"/>
      <c r="CI36" s="591"/>
    </row>
    <row r="37" s="606" customFormat="true" ht="42" hidden="false" customHeight="true" outlineLevel="0" collapsed="false">
      <c r="A37" s="594" t="s">
        <v>168</v>
      </c>
      <c r="B37" s="595" t="s">
        <v>169</v>
      </c>
      <c r="C37" s="596" t="s">
        <v>239</v>
      </c>
      <c r="D37" s="597" t="s">
        <v>246</v>
      </c>
      <c r="E37" s="597" t="s">
        <v>247</v>
      </c>
      <c r="F37" s="596" t="n">
        <v>70</v>
      </c>
      <c r="G37" s="596" t="s">
        <v>37</v>
      </c>
      <c r="H37" s="598" t="s">
        <v>173</v>
      </c>
      <c r="I37" s="599" t="n">
        <v>86000</v>
      </c>
      <c r="J37" s="599" t="n">
        <v>86000</v>
      </c>
      <c r="K37" s="599" t="n">
        <v>86000</v>
      </c>
      <c r="L37" s="601" t="n">
        <f aca="false">I37-K37</f>
        <v>0</v>
      </c>
      <c r="M37" s="586" t="n">
        <v>1</v>
      </c>
      <c r="N37" s="586" t="n">
        <v>1</v>
      </c>
      <c r="O37" s="602" t="n">
        <v>1</v>
      </c>
      <c r="P37" s="603"/>
      <c r="Q37" s="604"/>
      <c r="R37" s="604"/>
      <c r="S37" s="604"/>
      <c r="T37" s="605" t="s">
        <v>162</v>
      </c>
      <c r="U37" s="591" t="n">
        <v>1</v>
      </c>
      <c r="V37" s="591"/>
      <c r="W37" s="591"/>
      <c r="X37" s="591"/>
      <c r="Y37" s="591"/>
      <c r="Z37" s="591"/>
      <c r="AA37" s="591"/>
      <c r="AB37" s="591"/>
      <c r="AC37" s="591"/>
      <c r="AD37" s="591"/>
      <c r="AE37" s="591"/>
      <c r="AF37" s="591"/>
      <c r="AG37" s="591"/>
      <c r="AH37" s="591"/>
      <c r="AI37" s="591"/>
      <c r="AJ37" s="591"/>
      <c r="AK37" s="591"/>
      <c r="AL37" s="591"/>
      <c r="AM37" s="591"/>
      <c r="AN37" s="591"/>
      <c r="AO37" s="591"/>
      <c r="AP37" s="591"/>
      <c r="AQ37" s="591"/>
      <c r="AR37" s="591"/>
      <c r="AS37" s="591"/>
      <c r="AT37" s="591"/>
      <c r="AU37" s="591"/>
      <c r="AV37" s="591"/>
      <c r="AW37" s="591"/>
      <c r="AX37" s="591"/>
      <c r="AY37" s="591"/>
      <c r="AZ37" s="591"/>
      <c r="BA37" s="591"/>
      <c r="BB37" s="591"/>
      <c r="BC37" s="591"/>
      <c r="BD37" s="591"/>
      <c r="BE37" s="591"/>
      <c r="BF37" s="591"/>
      <c r="BG37" s="591"/>
      <c r="BH37" s="591"/>
      <c r="BI37" s="591"/>
      <c r="BJ37" s="591"/>
      <c r="BK37" s="591"/>
      <c r="BL37" s="591"/>
      <c r="BM37" s="591"/>
      <c r="BN37" s="591"/>
      <c r="BO37" s="591"/>
      <c r="BP37" s="591"/>
      <c r="BQ37" s="591"/>
      <c r="BR37" s="591"/>
      <c r="BS37" s="591"/>
      <c r="BT37" s="591"/>
      <c r="BU37" s="591"/>
      <c r="BV37" s="591"/>
      <c r="BW37" s="591"/>
      <c r="BX37" s="591"/>
      <c r="BY37" s="591"/>
      <c r="BZ37" s="591"/>
      <c r="CA37" s="591"/>
      <c r="CB37" s="591"/>
      <c r="CE37" s="553"/>
      <c r="CF37" s="553"/>
      <c r="CG37" s="553"/>
      <c r="CH37" s="591"/>
      <c r="CI37" s="591"/>
    </row>
    <row r="38" s="606" customFormat="true" ht="42" hidden="false" customHeight="true" outlineLevel="0" collapsed="false">
      <c r="A38" s="594" t="s">
        <v>168</v>
      </c>
      <c r="B38" s="595" t="s">
        <v>169</v>
      </c>
      <c r="C38" s="596" t="s">
        <v>239</v>
      </c>
      <c r="D38" s="597" t="s">
        <v>248</v>
      </c>
      <c r="E38" s="597" t="s">
        <v>249</v>
      </c>
      <c r="F38" s="596" t="n">
        <v>240</v>
      </c>
      <c r="G38" s="596" t="s">
        <v>37</v>
      </c>
      <c r="H38" s="598" t="s">
        <v>173</v>
      </c>
      <c r="I38" s="599" t="n">
        <v>40000</v>
      </c>
      <c r="J38" s="599" t="n">
        <v>40000</v>
      </c>
      <c r="K38" s="599" t="n">
        <v>40000</v>
      </c>
      <c r="L38" s="601" t="n">
        <f aca="false">I38-K38</f>
        <v>0</v>
      </c>
      <c r="M38" s="586" t="n">
        <v>1</v>
      </c>
      <c r="N38" s="586" t="n">
        <v>1</v>
      </c>
      <c r="O38" s="602" t="n">
        <v>1</v>
      </c>
      <c r="P38" s="603"/>
      <c r="Q38" s="604"/>
      <c r="R38" s="604"/>
      <c r="S38" s="604"/>
      <c r="T38" s="605" t="s">
        <v>162</v>
      </c>
      <c r="U38" s="591" t="n">
        <v>1</v>
      </c>
      <c r="V38" s="591"/>
      <c r="W38" s="591"/>
      <c r="X38" s="591"/>
      <c r="Y38" s="591"/>
      <c r="Z38" s="591"/>
      <c r="AA38" s="591"/>
      <c r="AB38" s="591"/>
      <c r="AC38" s="591"/>
      <c r="AD38" s="591"/>
      <c r="AE38" s="591"/>
      <c r="AF38" s="591"/>
      <c r="AG38" s="591"/>
      <c r="AH38" s="591"/>
      <c r="AI38" s="591"/>
      <c r="AJ38" s="591"/>
      <c r="AK38" s="591"/>
      <c r="AL38" s="591"/>
      <c r="AM38" s="591"/>
      <c r="AN38" s="591"/>
      <c r="AO38" s="591"/>
      <c r="AP38" s="591"/>
      <c r="AQ38" s="591"/>
      <c r="AR38" s="591"/>
      <c r="AS38" s="591"/>
      <c r="AT38" s="591"/>
      <c r="AU38" s="591"/>
      <c r="AV38" s="591"/>
      <c r="AW38" s="591"/>
      <c r="AX38" s="591"/>
      <c r="AY38" s="591"/>
      <c r="AZ38" s="591"/>
      <c r="BA38" s="591"/>
      <c r="BB38" s="591"/>
      <c r="BC38" s="591"/>
      <c r="BD38" s="591"/>
      <c r="BE38" s="591"/>
      <c r="BF38" s="591"/>
      <c r="BG38" s="591"/>
      <c r="BH38" s="591"/>
      <c r="BI38" s="591"/>
      <c r="BJ38" s="591"/>
      <c r="BK38" s="591"/>
      <c r="BL38" s="591"/>
      <c r="BM38" s="591"/>
      <c r="BN38" s="591"/>
      <c r="BO38" s="591"/>
      <c r="BP38" s="591"/>
      <c r="BQ38" s="591"/>
      <c r="BR38" s="591"/>
      <c r="BS38" s="591"/>
      <c r="BT38" s="591"/>
      <c r="BU38" s="591"/>
      <c r="BV38" s="591"/>
      <c r="BW38" s="591"/>
      <c r="BX38" s="591"/>
      <c r="BY38" s="591"/>
      <c r="BZ38" s="591"/>
      <c r="CA38" s="591"/>
      <c r="CB38" s="591"/>
      <c r="CE38" s="553"/>
      <c r="CF38" s="553"/>
      <c r="CG38" s="553"/>
      <c r="CH38" s="591"/>
      <c r="CI38" s="591"/>
    </row>
    <row r="39" s="606" customFormat="true" ht="42" hidden="false" customHeight="true" outlineLevel="0" collapsed="false">
      <c r="A39" s="594" t="s">
        <v>168</v>
      </c>
      <c r="B39" s="595" t="s">
        <v>169</v>
      </c>
      <c r="C39" s="596" t="s">
        <v>239</v>
      </c>
      <c r="D39" s="597" t="s">
        <v>250</v>
      </c>
      <c r="E39" s="597" t="s">
        <v>251</v>
      </c>
      <c r="F39" s="596" t="n">
        <v>26</v>
      </c>
      <c r="G39" s="596" t="s">
        <v>177</v>
      </c>
      <c r="H39" s="598" t="s">
        <v>173</v>
      </c>
      <c r="I39" s="599" t="n">
        <v>74100</v>
      </c>
      <c r="J39" s="599" t="n">
        <v>74100</v>
      </c>
      <c r="K39" s="599" t="n">
        <v>74100</v>
      </c>
      <c r="L39" s="601" t="n">
        <f aca="false">I39-K39</f>
        <v>0</v>
      </c>
      <c r="M39" s="586" t="n">
        <v>1</v>
      </c>
      <c r="N39" s="586" t="n">
        <v>1</v>
      </c>
      <c r="O39" s="602" t="n">
        <v>1</v>
      </c>
      <c r="P39" s="603"/>
      <c r="Q39" s="604"/>
      <c r="R39" s="604"/>
      <c r="S39" s="604"/>
      <c r="T39" s="605" t="s">
        <v>162</v>
      </c>
      <c r="U39" s="591" t="n">
        <v>1</v>
      </c>
      <c r="V39" s="591"/>
      <c r="W39" s="591"/>
      <c r="X39" s="591"/>
      <c r="Y39" s="591"/>
      <c r="Z39" s="591"/>
      <c r="AA39" s="591"/>
      <c r="AB39" s="591"/>
      <c r="AC39" s="591"/>
      <c r="AD39" s="591"/>
      <c r="AE39" s="591"/>
      <c r="AF39" s="591"/>
      <c r="AG39" s="591"/>
      <c r="AH39" s="591"/>
      <c r="AI39" s="591"/>
      <c r="AJ39" s="591"/>
      <c r="AK39" s="591"/>
      <c r="AL39" s="591"/>
      <c r="AM39" s="591"/>
      <c r="AN39" s="591"/>
      <c r="AO39" s="591"/>
      <c r="AP39" s="591"/>
      <c r="AQ39" s="591"/>
      <c r="AR39" s="591"/>
      <c r="AS39" s="591"/>
      <c r="AT39" s="591"/>
      <c r="AU39" s="591"/>
      <c r="AV39" s="591"/>
      <c r="AW39" s="591"/>
      <c r="AX39" s="591"/>
      <c r="AY39" s="591"/>
      <c r="AZ39" s="591"/>
      <c r="BA39" s="591"/>
      <c r="BB39" s="591"/>
      <c r="BC39" s="591"/>
      <c r="BD39" s="591"/>
      <c r="BE39" s="591"/>
      <c r="BF39" s="591"/>
      <c r="BG39" s="591"/>
      <c r="BH39" s="591"/>
      <c r="BI39" s="591"/>
      <c r="BJ39" s="591"/>
      <c r="BK39" s="591"/>
      <c r="BL39" s="591"/>
      <c r="BM39" s="591"/>
      <c r="BN39" s="591"/>
      <c r="BO39" s="591"/>
      <c r="BP39" s="591"/>
      <c r="BQ39" s="591"/>
      <c r="BR39" s="591"/>
      <c r="BS39" s="591"/>
      <c r="BT39" s="591"/>
      <c r="BU39" s="591"/>
      <c r="BV39" s="591"/>
      <c r="BW39" s="591"/>
      <c r="BX39" s="591"/>
      <c r="BY39" s="591"/>
      <c r="BZ39" s="591"/>
      <c r="CA39" s="591"/>
      <c r="CB39" s="591"/>
      <c r="CE39" s="553"/>
      <c r="CF39" s="553"/>
      <c r="CG39" s="553"/>
      <c r="CH39" s="591"/>
      <c r="CI39" s="591"/>
    </row>
    <row r="40" s="606" customFormat="true" ht="42" hidden="false" customHeight="true" outlineLevel="0" collapsed="false">
      <c r="A40" s="594" t="s">
        <v>168</v>
      </c>
      <c r="B40" s="595" t="s">
        <v>169</v>
      </c>
      <c r="C40" s="596" t="s">
        <v>239</v>
      </c>
      <c r="D40" s="597" t="s">
        <v>252</v>
      </c>
      <c r="E40" s="597" t="s">
        <v>253</v>
      </c>
      <c r="F40" s="596" t="n">
        <v>145</v>
      </c>
      <c r="G40" s="596" t="s">
        <v>37</v>
      </c>
      <c r="H40" s="598" t="s">
        <v>173</v>
      </c>
      <c r="I40" s="599" t="n">
        <v>127140</v>
      </c>
      <c r="J40" s="599" t="n">
        <v>127140</v>
      </c>
      <c r="K40" s="599" t="n">
        <v>127140</v>
      </c>
      <c r="L40" s="601" t="n">
        <f aca="false">I40-K40</f>
        <v>0</v>
      </c>
      <c r="M40" s="586" t="n">
        <v>1</v>
      </c>
      <c r="N40" s="586" t="n">
        <v>1</v>
      </c>
      <c r="O40" s="602" t="n">
        <v>1</v>
      </c>
      <c r="P40" s="608"/>
      <c r="Q40" s="604"/>
      <c r="R40" s="604"/>
      <c r="S40" s="604"/>
      <c r="T40" s="605" t="s">
        <v>162</v>
      </c>
      <c r="U40" s="591" t="n">
        <v>1</v>
      </c>
      <c r="V40" s="591"/>
      <c r="W40" s="591"/>
      <c r="X40" s="591"/>
      <c r="Y40" s="591"/>
      <c r="Z40" s="591"/>
      <c r="AA40" s="591"/>
      <c r="AB40" s="591"/>
      <c r="AC40" s="591"/>
      <c r="AD40" s="591"/>
      <c r="AE40" s="591"/>
      <c r="AF40" s="591"/>
      <c r="AG40" s="591"/>
      <c r="AH40" s="591"/>
      <c r="AI40" s="591"/>
      <c r="AJ40" s="591"/>
      <c r="AK40" s="591"/>
      <c r="AL40" s="591"/>
      <c r="AM40" s="591"/>
      <c r="AN40" s="591"/>
      <c r="AO40" s="591"/>
      <c r="AP40" s="591"/>
      <c r="AQ40" s="591"/>
      <c r="AR40" s="591"/>
      <c r="AS40" s="591"/>
      <c r="AT40" s="591"/>
      <c r="AU40" s="591"/>
      <c r="AV40" s="591"/>
      <c r="AW40" s="591"/>
      <c r="AX40" s="591"/>
      <c r="AY40" s="591"/>
      <c r="AZ40" s="591"/>
      <c r="BA40" s="591"/>
      <c r="BB40" s="591"/>
      <c r="BC40" s="591"/>
      <c r="BD40" s="591"/>
      <c r="BE40" s="591"/>
      <c r="BF40" s="591"/>
      <c r="BG40" s="591"/>
      <c r="BH40" s="591"/>
      <c r="BI40" s="591"/>
      <c r="BJ40" s="591"/>
      <c r="BK40" s="591"/>
      <c r="BL40" s="591"/>
      <c r="BM40" s="591"/>
      <c r="BN40" s="591"/>
      <c r="BO40" s="591"/>
      <c r="BP40" s="591"/>
      <c r="BQ40" s="591"/>
      <c r="BR40" s="591"/>
      <c r="BS40" s="591"/>
      <c r="BT40" s="591"/>
      <c r="BU40" s="591"/>
      <c r="BV40" s="591"/>
      <c r="BW40" s="591"/>
      <c r="BX40" s="591"/>
      <c r="BY40" s="591"/>
      <c r="BZ40" s="591"/>
      <c r="CA40" s="591"/>
      <c r="CB40" s="591"/>
      <c r="CE40" s="553"/>
      <c r="CF40" s="553"/>
      <c r="CG40" s="553"/>
      <c r="CH40" s="591"/>
      <c r="CI40" s="591"/>
    </row>
    <row r="41" s="606" customFormat="true" ht="42" hidden="false" customHeight="true" outlineLevel="0" collapsed="false">
      <c r="A41" s="594" t="s">
        <v>168</v>
      </c>
      <c r="B41" s="595" t="s">
        <v>169</v>
      </c>
      <c r="C41" s="596" t="s">
        <v>239</v>
      </c>
      <c r="D41" s="597" t="s">
        <v>254</v>
      </c>
      <c r="E41" s="597" t="s">
        <v>255</v>
      </c>
      <c r="F41" s="596" t="n">
        <v>212</v>
      </c>
      <c r="G41" s="596" t="s">
        <v>177</v>
      </c>
      <c r="H41" s="598" t="s">
        <v>173</v>
      </c>
      <c r="I41" s="599" t="n">
        <v>20000</v>
      </c>
      <c r="J41" s="599" t="n">
        <v>20000</v>
      </c>
      <c r="K41" s="599" t="n">
        <v>20000</v>
      </c>
      <c r="L41" s="601" t="n">
        <f aca="false">I41-K41</f>
        <v>0</v>
      </c>
      <c r="M41" s="586" t="n">
        <v>1</v>
      </c>
      <c r="N41" s="586" t="n">
        <v>1</v>
      </c>
      <c r="O41" s="602" t="n">
        <v>1</v>
      </c>
      <c r="P41" s="608"/>
      <c r="Q41" s="604"/>
      <c r="R41" s="604"/>
      <c r="S41" s="604"/>
      <c r="T41" s="605" t="s">
        <v>162</v>
      </c>
      <c r="U41" s="591" t="n">
        <v>1</v>
      </c>
      <c r="V41" s="591"/>
      <c r="W41" s="591"/>
      <c r="X41" s="591"/>
      <c r="Y41" s="591"/>
      <c r="Z41" s="591"/>
      <c r="AA41" s="591"/>
      <c r="AB41" s="591"/>
      <c r="AC41" s="591"/>
      <c r="AD41" s="591"/>
      <c r="AE41" s="591"/>
      <c r="AF41" s="591"/>
      <c r="AG41" s="591"/>
      <c r="AH41" s="591"/>
      <c r="AI41" s="591"/>
      <c r="AJ41" s="591"/>
      <c r="AK41" s="591"/>
      <c r="AL41" s="591"/>
      <c r="AM41" s="591"/>
      <c r="AN41" s="591"/>
      <c r="AO41" s="591"/>
      <c r="AP41" s="591"/>
      <c r="AQ41" s="591"/>
      <c r="AR41" s="591"/>
      <c r="AS41" s="591"/>
      <c r="AT41" s="591"/>
      <c r="AU41" s="591"/>
      <c r="AV41" s="591"/>
      <c r="AW41" s="591"/>
      <c r="AX41" s="591"/>
      <c r="AY41" s="591"/>
      <c r="AZ41" s="591"/>
      <c r="BA41" s="591"/>
      <c r="BB41" s="591"/>
      <c r="BC41" s="591"/>
      <c r="BD41" s="591"/>
      <c r="BE41" s="591"/>
      <c r="BF41" s="591"/>
      <c r="BG41" s="591"/>
      <c r="BH41" s="591"/>
      <c r="BI41" s="591"/>
      <c r="BJ41" s="591"/>
      <c r="BK41" s="591"/>
      <c r="BL41" s="591"/>
      <c r="BM41" s="591"/>
      <c r="BN41" s="591"/>
      <c r="BO41" s="591"/>
      <c r="BP41" s="591"/>
      <c r="BQ41" s="591"/>
      <c r="BR41" s="591"/>
      <c r="BS41" s="591"/>
      <c r="BT41" s="591"/>
      <c r="BU41" s="591"/>
      <c r="BV41" s="591"/>
      <c r="BW41" s="591"/>
      <c r="BX41" s="591"/>
      <c r="BY41" s="591"/>
      <c r="BZ41" s="591"/>
      <c r="CA41" s="591"/>
      <c r="CB41" s="591"/>
      <c r="CE41" s="553"/>
      <c r="CF41" s="553"/>
      <c r="CG41" s="553"/>
      <c r="CH41" s="591"/>
      <c r="CI41" s="591"/>
    </row>
    <row r="42" s="606" customFormat="true" ht="42" hidden="false" customHeight="true" outlineLevel="0" collapsed="false">
      <c r="A42" s="594" t="s">
        <v>168</v>
      </c>
      <c r="B42" s="595" t="s">
        <v>169</v>
      </c>
      <c r="C42" s="596" t="s">
        <v>239</v>
      </c>
      <c r="D42" s="597" t="s">
        <v>236</v>
      </c>
      <c r="E42" s="597"/>
      <c r="F42" s="596"/>
      <c r="G42" s="596" t="s">
        <v>39</v>
      </c>
      <c r="H42" s="598" t="s">
        <v>173</v>
      </c>
      <c r="I42" s="599" t="n">
        <v>40000</v>
      </c>
      <c r="J42" s="599" t="n">
        <v>40000</v>
      </c>
      <c r="K42" s="600" t="n">
        <v>40000</v>
      </c>
      <c r="L42" s="601" t="n">
        <f aca="false">I42-K42</f>
        <v>0</v>
      </c>
      <c r="M42" s="586" t="n">
        <v>1</v>
      </c>
      <c r="N42" s="586" t="n">
        <v>1</v>
      </c>
      <c r="O42" s="602" t="n">
        <v>1</v>
      </c>
      <c r="P42" s="603"/>
      <c r="Q42" s="604"/>
      <c r="R42" s="604"/>
      <c r="S42" s="604"/>
      <c r="T42" s="605" t="s">
        <v>162</v>
      </c>
      <c r="U42" s="591" t="n">
        <v>2</v>
      </c>
      <c r="V42" s="591"/>
      <c r="W42" s="591"/>
      <c r="X42" s="591"/>
      <c r="Y42" s="591"/>
      <c r="Z42" s="591"/>
      <c r="AA42" s="591"/>
      <c r="AB42" s="591"/>
      <c r="AC42" s="591"/>
      <c r="AD42" s="591"/>
      <c r="AE42" s="591"/>
      <c r="AF42" s="591"/>
      <c r="AG42" s="591"/>
      <c r="AH42" s="591"/>
      <c r="AI42" s="591"/>
      <c r="AJ42" s="591"/>
      <c r="AK42" s="591"/>
      <c r="AL42" s="591"/>
      <c r="AM42" s="591"/>
      <c r="AN42" s="591"/>
      <c r="AO42" s="591"/>
      <c r="AP42" s="591"/>
      <c r="AQ42" s="591"/>
      <c r="AR42" s="591"/>
      <c r="AS42" s="591"/>
      <c r="AT42" s="591"/>
      <c r="AU42" s="591"/>
      <c r="AV42" s="591"/>
      <c r="AW42" s="591"/>
      <c r="AX42" s="591"/>
      <c r="AY42" s="591"/>
      <c r="AZ42" s="591"/>
      <c r="BA42" s="591"/>
      <c r="BB42" s="591"/>
      <c r="BC42" s="591"/>
      <c r="BD42" s="591"/>
      <c r="BE42" s="591"/>
      <c r="BF42" s="591"/>
      <c r="BG42" s="591"/>
      <c r="BH42" s="591"/>
      <c r="BI42" s="591"/>
      <c r="BJ42" s="591"/>
      <c r="BK42" s="591"/>
      <c r="BL42" s="591"/>
      <c r="BM42" s="591"/>
      <c r="BN42" s="591"/>
      <c r="BO42" s="591"/>
      <c r="BP42" s="591"/>
      <c r="BQ42" s="591"/>
      <c r="BR42" s="591"/>
      <c r="BS42" s="591"/>
      <c r="BT42" s="591"/>
      <c r="BU42" s="591"/>
      <c r="BV42" s="591"/>
      <c r="BW42" s="591"/>
      <c r="BX42" s="591"/>
      <c r="BY42" s="591"/>
      <c r="BZ42" s="591"/>
      <c r="CA42" s="591"/>
      <c r="CB42" s="591"/>
      <c r="CE42" s="553"/>
      <c r="CF42" s="553"/>
      <c r="CG42" s="553"/>
      <c r="CH42" s="591"/>
      <c r="CI42" s="591"/>
    </row>
    <row r="43" s="606" customFormat="true" ht="42" hidden="false" customHeight="true" outlineLevel="0" collapsed="false">
      <c r="A43" s="594" t="s">
        <v>168</v>
      </c>
      <c r="B43" s="595" t="s">
        <v>169</v>
      </c>
      <c r="C43" s="596" t="s">
        <v>256</v>
      </c>
      <c r="D43" s="597" t="s">
        <v>257</v>
      </c>
      <c r="E43" s="597" t="s">
        <v>258</v>
      </c>
      <c r="F43" s="596" t="n">
        <v>223</v>
      </c>
      <c r="G43" s="596" t="s">
        <v>177</v>
      </c>
      <c r="H43" s="598" t="s">
        <v>173</v>
      </c>
      <c r="I43" s="599" t="n">
        <v>175000</v>
      </c>
      <c r="J43" s="599" t="n">
        <v>175000</v>
      </c>
      <c r="K43" s="599" t="n">
        <v>175000</v>
      </c>
      <c r="L43" s="601" t="n">
        <f aca="false">I43-K43</f>
        <v>0</v>
      </c>
      <c r="M43" s="586" t="n">
        <v>1</v>
      </c>
      <c r="N43" s="586" t="n">
        <v>1</v>
      </c>
      <c r="O43" s="602" t="n">
        <v>1</v>
      </c>
      <c r="P43" s="603"/>
      <c r="Q43" s="604"/>
      <c r="R43" s="604"/>
      <c r="S43" s="604"/>
      <c r="T43" s="605" t="s">
        <v>162</v>
      </c>
      <c r="U43" s="591" t="n">
        <v>1</v>
      </c>
      <c r="V43" s="591"/>
      <c r="W43" s="591"/>
      <c r="X43" s="591"/>
      <c r="Y43" s="591"/>
      <c r="Z43" s="591"/>
      <c r="AA43" s="591"/>
      <c r="AB43" s="591"/>
      <c r="AC43" s="591"/>
      <c r="AD43" s="591"/>
      <c r="AE43" s="591"/>
      <c r="AF43" s="591"/>
      <c r="AG43" s="591"/>
      <c r="AH43" s="591"/>
      <c r="AI43" s="591"/>
      <c r="AJ43" s="591"/>
      <c r="AK43" s="591"/>
      <c r="AL43" s="591"/>
      <c r="AM43" s="591"/>
      <c r="AN43" s="591"/>
      <c r="AO43" s="591"/>
      <c r="AP43" s="591"/>
      <c r="AQ43" s="591"/>
      <c r="AR43" s="591"/>
      <c r="AS43" s="591"/>
      <c r="AT43" s="591"/>
      <c r="AU43" s="591"/>
      <c r="AV43" s="591"/>
      <c r="AW43" s="591"/>
      <c r="AX43" s="591"/>
      <c r="AY43" s="591"/>
      <c r="AZ43" s="591"/>
      <c r="BA43" s="591"/>
      <c r="BB43" s="591"/>
      <c r="BC43" s="591"/>
      <c r="BD43" s="591"/>
      <c r="BE43" s="591"/>
      <c r="BF43" s="591"/>
      <c r="BG43" s="591"/>
      <c r="BH43" s="591"/>
      <c r="BI43" s="591"/>
      <c r="BJ43" s="591"/>
      <c r="BK43" s="591"/>
      <c r="BL43" s="591"/>
      <c r="BM43" s="591"/>
      <c r="BN43" s="591"/>
      <c r="BO43" s="591"/>
      <c r="BP43" s="591"/>
      <c r="BQ43" s="591"/>
      <c r="BR43" s="591"/>
      <c r="BS43" s="591"/>
      <c r="BT43" s="591"/>
      <c r="BU43" s="591"/>
      <c r="BV43" s="591"/>
      <c r="BW43" s="591"/>
      <c r="BX43" s="591"/>
      <c r="BY43" s="591"/>
      <c r="BZ43" s="591"/>
      <c r="CA43" s="591"/>
      <c r="CB43" s="591"/>
      <c r="CE43" s="553"/>
      <c r="CF43" s="553"/>
      <c r="CG43" s="553"/>
      <c r="CH43" s="591"/>
      <c r="CI43" s="591"/>
    </row>
    <row r="44" s="606" customFormat="true" ht="42" hidden="false" customHeight="true" outlineLevel="0" collapsed="false">
      <c r="A44" s="594" t="s">
        <v>168</v>
      </c>
      <c r="B44" s="595" t="s">
        <v>169</v>
      </c>
      <c r="C44" s="596" t="s">
        <v>256</v>
      </c>
      <c r="D44" s="597" t="s">
        <v>259</v>
      </c>
      <c r="E44" s="597" t="s">
        <v>260</v>
      </c>
      <c r="F44" s="596" t="n">
        <v>248</v>
      </c>
      <c r="G44" s="596" t="s">
        <v>177</v>
      </c>
      <c r="H44" s="598" t="s">
        <v>173</v>
      </c>
      <c r="I44" s="599" t="n">
        <v>125000</v>
      </c>
      <c r="J44" s="599" t="n">
        <v>125000</v>
      </c>
      <c r="K44" s="599" t="n">
        <v>125000</v>
      </c>
      <c r="L44" s="601" t="n">
        <f aca="false">I44-K44</f>
        <v>0</v>
      </c>
      <c r="M44" s="586" t="n">
        <v>1</v>
      </c>
      <c r="N44" s="586" t="n">
        <v>1</v>
      </c>
      <c r="O44" s="602" t="n">
        <v>1</v>
      </c>
      <c r="P44" s="603"/>
      <c r="Q44" s="604"/>
      <c r="R44" s="604"/>
      <c r="S44" s="604"/>
      <c r="T44" s="605" t="s">
        <v>162</v>
      </c>
      <c r="U44" s="591" t="n">
        <v>1</v>
      </c>
      <c r="V44" s="591"/>
      <c r="W44" s="591"/>
      <c r="X44" s="591"/>
      <c r="Y44" s="591"/>
      <c r="Z44" s="591"/>
      <c r="AA44" s="591"/>
      <c r="AB44" s="591"/>
      <c r="AC44" s="591"/>
      <c r="AD44" s="591"/>
      <c r="AE44" s="591"/>
      <c r="AF44" s="591"/>
      <c r="AG44" s="591"/>
      <c r="AH44" s="591"/>
      <c r="AI44" s="591"/>
      <c r="AJ44" s="591"/>
      <c r="AK44" s="591"/>
      <c r="AL44" s="591"/>
      <c r="AM44" s="591"/>
      <c r="AN44" s="591"/>
      <c r="AO44" s="591"/>
      <c r="AP44" s="591"/>
      <c r="AQ44" s="591"/>
      <c r="AR44" s="591"/>
      <c r="AS44" s="591"/>
      <c r="AT44" s="591"/>
      <c r="AU44" s="591"/>
      <c r="AV44" s="591"/>
      <c r="AW44" s="591"/>
      <c r="AX44" s="591"/>
      <c r="AY44" s="591"/>
      <c r="AZ44" s="591"/>
      <c r="BA44" s="591"/>
      <c r="BB44" s="591"/>
      <c r="BC44" s="591"/>
      <c r="BD44" s="591"/>
      <c r="BE44" s="591"/>
      <c r="BF44" s="591"/>
      <c r="BG44" s="591"/>
      <c r="BH44" s="591"/>
      <c r="BI44" s="591"/>
      <c r="BJ44" s="591"/>
      <c r="BK44" s="591"/>
      <c r="BL44" s="591"/>
      <c r="BM44" s="591"/>
      <c r="BN44" s="591"/>
      <c r="BO44" s="591"/>
      <c r="BP44" s="591"/>
      <c r="BQ44" s="591"/>
      <c r="BR44" s="591"/>
      <c r="BS44" s="591"/>
      <c r="BT44" s="591"/>
      <c r="BU44" s="591"/>
      <c r="BV44" s="591"/>
      <c r="BW44" s="591"/>
      <c r="BX44" s="591"/>
      <c r="BY44" s="591"/>
      <c r="BZ44" s="591"/>
      <c r="CA44" s="591"/>
      <c r="CB44" s="591"/>
      <c r="CE44" s="553"/>
      <c r="CF44" s="553"/>
      <c r="CG44" s="553"/>
      <c r="CH44" s="591"/>
      <c r="CI44" s="591"/>
    </row>
    <row r="45" s="606" customFormat="true" ht="42" hidden="false" customHeight="true" outlineLevel="0" collapsed="false">
      <c r="A45" s="594" t="s">
        <v>168</v>
      </c>
      <c r="B45" s="595" t="s">
        <v>169</v>
      </c>
      <c r="C45" s="596" t="s">
        <v>261</v>
      </c>
      <c r="D45" s="597" t="s">
        <v>262</v>
      </c>
      <c r="E45" s="597" t="s">
        <v>263</v>
      </c>
      <c r="F45" s="596" t="n">
        <v>18</v>
      </c>
      <c r="G45" s="596" t="s">
        <v>37</v>
      </c>
      <c r="H45" s="598" t="s">
        <v>173</v>
      </c>
      <c r="I45" s="599" t="n">
        <v>10000</v>
      </c>
      <c r="J45" s="599" t="n">
        <v>10000</v>
      </c>
      <c r="K45" s="600" t="n">
        <v>10000</v>
      </c>
      <c r="L45" s="601" t="n">
        <f aca="false">I45-K45</f>
        <v>0</v>
      </c>
      <c r="M45" s="586" t="n">
        <v>1</v>
      </c>
      <c r="N45" s="586" t="n">
        <v>1</v>
      </c>
      <c r="O45" s="602" t="n">
        <v>1</v>
      </c>
      <c r="P45" s="603"/>
      <c r="Q45" s="604"/>
      <c r="R45" s="607"/>
      <c r="S45" s="607"/>
      <c r="T45" s="605" t="s">
        <v>162</v>
      </c>
      <c r="U45" s="591" t="n">
        <v>1</v>
      </c>
      <c r="V45" s="591"/>
      <c r="W45" s="591"/>
      <c r="X45" s="591"/>
      <c r="Y45" s="591"/>
      <c r="Z45" s="591"/>
      <c r="AA45" s="591"/>
      <c r="AB45" s="591"/>
      <c r="AC45" s="591"/>
      <c r="AD45" s="591"/>
      <c r="AE45" s="591"/>
      <c r="AF45" s="591"/>
      <c r="AG45" s="591"/>
      <c r="AH45" s="591"/>
      <c r="AI45" s="591"/>
      <c r="AJ45" s="591"/>
      <c r="AK45" s="591"/>
      <c r="AL45" s="591"/>
      <c r="AM45" s="591"/>
      <c r="AN45" s="591"/>
      <c r="AO45" s="591"/>
      <c r="AP45" s="591"/>
      <c r="AQ45" s="591"/>
      <c r="AR45" s="591"/>
      <c r="AS45" s="591"/>
      <c r="AT45" s="591"/>
      <c r="AU45" s="591"/>
      <c r="AV45" s="591"/>
      <c r="AW45" s="591"/>
      <c r="AX45" s="591"/>
      <c r="AY45" s="591"/>
      <c r="AZ45" s="591"/>
      <c r="BA45" s="591"/>
      <c r="BB45" s="591"/>
      <c r="BC45" s="591"/>
      <c r="BD45" s="591"/>
      <c r="BE45" s="591"/>
      <c r="BF45" s="591"/>
      <c r="BG45" s="591"/>
      <c r="BH45" s="591"/>
      <c r="BI45" s="591"/>
      <c r="BJ45" s="591"/>
      <c r="BK45" s="591"/>
      <c r="BL45" s="591"/>
      <c r="BM45" s="591"/>
      <c r="BN45" s="591"/>
      <c r="BO45" s="591"/>
      <c r="BP45" s="591"/>
      <c r="BQ45" s="591"/>
      <c r="BR45" s="591"/>
      <c r="BS45" s="591"/>
      <c r="BT45" s="591"/>
      <c r="BU45" s="591"/>
      <c r="BV45" s="591"/>
      <c r="BW45" s="591"/>
      <c r="BX45" s="591"/>
      <c r="BY45" s="591"/>
      <c r="BZ45" s="591"/>
      <c r="CA45" s="591"/>
      <c r="CB45" s="591"/>
      <c r="CE45" s="553"/>
      <c r="CF45" s="553"/>
      <c r="CG45" s="553"/>
      <c r="CH45" s="591"/>
      <c r="CI45" s="591"/>
    </row>
    <row r="46" s="606" customFormat="true" ht="42" hidden="false" customHeight="true" outlineLevel="0" collapsed="false">
      <c r="A46" s="594" t="s">
        <v>168</v>
      </c>
      <c r="B46" s="595" t="s">
        <v>169</v>
      </c>
      <c r="C46" s="596" t="s">
        <v>264</v>
      </c>
      <c r="D46" s="597" t="s">
        <v>265</v>
      </c>
      <c r="E46" s="597" t="s">
        <v>266</v>
      </c>
      <c r="F46" s="596" t="n">
        <v>149</v>
      </c>
      <c r="G46" s="596" t="s">
        <v>37</v>
      </c>
      <c r="H46" s="598" t="s">
        <v>173</v>
      </c>
      <c r="I46" s="599" t="n">
        <v>25000</v>
      </c>
      <c r="J46" s="599" t="n">
        <v>25000</v>
      </c>
      <c r="K46" s="600" t="n">
        <v>25000</v>
      </c>
      <c r="L46" s="601" t="n">
        <f aca="false">I46-K46</f>
        <v>0</v>
      </c>
      <c r="M46" s="586" t="n">
        <v>1</v>
      </c>
      <c r="N46" s="586" t="n">
        <v>1</v>
      </c>
      <c r="O46" s="602" t="n">
        <v>1</v>
      </c>
      <c r="P46" s="603"/>
      <c r="Q46" s="604"/>
      <c r="R46" s="604"/>
      <c r="S46" s="604"/>
      <c r="T46" s="605" t="s">
        <v>162</v>
      </c>
      <c r="U46" s="591" t="n">
        <v>1</v>
      </c>
      <c r="V46" s="591"/>
      <c r="W46" s="591"/>
      <c r="X46" s="591"/>
      <c r="Y46" s="591"/>
      <c r="Z46" s="591"/>
      <c r="AA46" s="591"/>
      <c r="AB46" s="591"/>
      <c r="AC46" s="591"/>
      <c r="AD46" s="591"/>
      <c r="AE46" s="591"/>
      <c r="AF46" s="591"/>
      <c r="AG46" s="591"/>
      <c r="AH46" s="591"/>
      <c r="AI46" s="591"/>
      <c r="AJ46" s="591"/>
      <c r="AK46" s="591"/>
      <c r="AL46" s="591"/>
      <c r="AM46" s="591"/>
      <c r="AN46" s="591"/>
      <c r="AO46" s="591"/>
      <c r="AP46" s="591"/>
      <c r="AQ46" s="591"/>
      <c r="AR46" s="591"/>
      <c r="AS46" s="591"/>
      <c r="AT46" s="591"/>
      <c r="AU46" s="591"/>
      <c r="AV46" s="591"/>
      <c r="AW46" s="591"/>
      <c r="AX46" s="591"/>
      <c r="AY46" s="591"/>
      <c r="AZ46" s="591"/>
      <c r="BA46" s="591"/>
      <c r="BB46" s="591"/>
      <c r="BC46" s="591"/>
      <c r="BD46" s="591"/>
      <c r="BE46" s="591"/>
      <c r="BF46" s="591"/>
      <c r="BG46" s="591"/>
      <c r="BH46" s="591"/>
      <c r="BI46" s="591"/>
      <c r="BJ46" s="591"/>
      <c r="BK46" s="591"/>
      <c r="BL46" s="591"/>
      <c r="BM46" s="591"/>
      <c r="BN46" s="591"/>
      <c r="BO46" s="591"/>
      <c r="BP46" s="591"/>
      <c r="BQ46" s="591"/>
      <c r="BR46" s="591"/>
      <c r="BS46" s="591"/>
      <c r="BT46" s="591"/>
      <c r="BU46" s="591"/>
      <c r="BV46" s="591"/>
      <c r="BW46" s="591"/>
      <c r="BX46" s="591"/>
      <c r="BY46" s="591"/>
      <c r="BZ46" s="591"/>
      <c r="CA46" s="591"/>
      <c r="CB46" s="591"/>
      <c r="CE46" s="553"/>
      <c r="CF46" s="553"/>
      <c r="CG46" s="553"/>
      <c r="CH46" s="591"/>
      <c r="CI46" s="591"/>
    </row>
    <row r="47" s="606" customFormat="true" ht="42" hidden="false" customHeight="true" outlineLevel="0" collapsed="false">
      <c r="A47" s="594" t="s">
        <v>168</v>
      </c>
      <c r="B47" s="609" t="s">
        <v>169</v>
      </c>
      <c r="C47" s="610" t="s">
        <v>264</v>
      </c>
      <c r="D47" s="611" t="s">
        <v>267</v>
      </c>
      <c r="E47" s="597" t="s">
        <v>268</v>
      </c>
      <c r="F47" s="596" t="n">
        <v>205</v>
      </c>
      <c r="G47" s="596" t="s">
        <v>37</v>
      </c>
      <c r="H47" s="598" t="s">
        <v>173</v>
      </c>
      <c r="I47" s="599" t="n">
        <v>25000</v>
      </c>
      <c r="J47" s="599" t="n">
        <v>25000</v>
      </c>
      <c r="K47" s="600" t="n">
        <v>25000</v>
      </c>
      <c r="L47" s="601" t="n">
        <f aca="false">I47-K47</f>
        <v>0</v>
      </c>
      <c r="M47" s="586" t="n">
        <v>1</v>
      </c>
      <c r="N47" s="586" t="n">
        <v>1</v>
      </c>
      <c r="O47" s="602" t="n">
        <v>1</v>
      </c>
      <c r="P47" s="603"/>
      <c r="Q47" s="604"/>
      <c r="R47" s="604"/>
      <c r="S47" s="604"/>
      <c r="T47" s="605" t="s">
        <v>162</v>
      </c>
      <c r="U47" s="591" t="n">
        <v>1</v>
      </c>
      <c r="V47" s="591"/>
      <c r="W47" s="591"/>
      <c r="X47" s="591"/>
      <c r="Y47" s="591"/>
      <c r="Z47" s="591"/>
      <c r="AA47" s="591"/>
      <c r="AB47" s="591"/>
      <c r="AC47" s="591"/>
      <c r="AD47" s="591"/>
      <c r="AE47" s="591"/>
      <c r="AF47" s="591"/>
      <c r="AG47" s="591"/>
      <c r="AH47" s="591"/>
      <c r="AI47" s="591"/>
      <c r="AJ47" s="591"/>
      <c r="AK47" s="591"/>
      <c r="AL47" s="591"/>
      <c r="AM47" s="591"/>
      <c r="AN47" s="591"/>
      <c r="AO47" s="591"/>
      <c r="AP47" s="591"/>
      <c r="AQ47" s="591"/>
      <c r="AR47" s="591"/>
      <c r="AS47" s="591"/>
      <c r="AT47" s="591"/>
      <c r="AU47" s="591"/>
      <c r="AV47" s="591"/>
      <c r="AW47" s="591"/>
      <c r="AX47" s="591"/>
      <c r="AY47" s="591"/>
      <c r="AZ47" s="591"/>
      <c r="BA47" s="591"/>
      <c r="BB47" s="591"/>
      <c r="BC47" s="591"/>
      <c r="BD47" s="591"/>
      <c r="BE47" s="591"/>
      <c r="BF47" s="591"/>
      <c r="BG47" s="591"/>
      <c r="BH47" s="591"/>
      <c r="BI47" s="591"/>
      <c r="BJ47" s="591"/>
      <c r="BK47" s="591"/>
      <c r="BL47" s="591"/>
      <c r="BM47" s="591"/>
      <c r="BN47" s="591"/>
      <c r="BO47" s="591"/>
      <c r="BP47" s="591"/>
      <c r="BQ47" s="591"/>
      <c r="BR47" s="591"/>
      <c r="BS47" s="591"/>
      <c r="BT47" s="591"/>
      <c r="BU47" s="591"/>
      <c r="BV47" s="591"/>
      <c r="BW47" s="591"/>
      <c r="BX47" s="591"/>
      <c r="BY47" s="591"/>
      <c r="BZ47" s="591"/>
      <c r="CA47" s="591"/>
      <c r="CB47" s="591"/>
      <c r="CE47" s="553"/>
      <c r="CF47" s="553"/>
      <c r="CG47" s="553"/>
      <c r="CH47" s="591"/>
      <c r="CI47" s="591"/>
    </row>
    <row r="48" s="606" customFormat="true" ht="42" hidden="false" customHeight="true" outlineLevel="0" collapsed="false">
      <c r="A48" s="594" t="s">
        <v>168</v>
      </c>
      <c r="B48" s="595" t="s">
        <v>169</v>
      </c>
      <c r="C48" s="596" t="s">
        <v>264</v>
      </c>
      <c r="D48" s="597" t="s">
        <v>269</v>
      </c>
      <c r="E48" s="597" t="s">
        <v>270</v>
      </c>
      <c r="F48" s="596" t="n">
        <v>257</v>
      </c>
      <c r="G48" s="596" t="s">
        <v>37</v>
      </c>
      <c r="H48" s="598" t="s">
        <v>173</v>
      </c>
      <c r="I48" s="599" t="n">
        <v>25000</v>
      </c>
      <c r="J48" s="599" t="n">
        <v>25000</v>
      </c>
      <c r="K48" s="600" t="n">
        <v>25000</v>
      </c>
      <c r="L48" s="601" t="n">
        <f aca="false">I48-K48</f>
        <v>0</v>
      </c>
      <c r="M48" s="586" t="n">
        <v>1</v>
      </c>
      <c r="N48" s="586" t="n">
        <v>1</v>
      </c>
      <c r="O48" s="602" t="n">
        <v>1</v>
      </c>
      <c r="P48" s="603"/>
      <c r="Q48" s="604"/>
      <c r="R48" s="607"/>
      <c r="S48" s="607"/>
      <c r="T48" s="605" t="s">
        <v>162</v>
      </c>
      <c r="U48" s="591" t="n">
        <v>1</v>
      </c>
      <c r="V48" s="591"/>
      <c r="W48" s="591"/>
      <c r="X48" s="591"/>
      <c r="Y48" s="591"/>
      <c r="Z48" s="591"/>
      <c r="AA48" s="591"/>
      <c r="AB48" s="591"/>
      <c r="AC48" s="591"/>
      <c r="AD48" s="591"/>
      <c r="AE48" s="591"/>
      <c r="AF48" s="591"/>
      <c r="AG48" s="591"/>
      <c r="AH48" s="591"/>
      <c r="AI48" s="591"/>
      <c r="AJ48" s="591"/>
      <c r="AK48" s="591"/>
      <c r="AL48" s="591"/>
      <c r="AM48" s="591"/>
      <c r="AN48" s="591"/>
      <c r="AO48" s="591"/>
      <c r="AP48" s="591"/>
      <c r="AQ48" s="591"/>
      <c r="AR48" s="591"/>
      <c r="AS48" s="591"/>
      <c r="AT48" s="591"/>
      <c r="AU48" s="591"/>
      <c r="AV48" s="591"/>
      <c r="AW48" s="591"/>
      <c r="AX48" s="591"/>
      <c r="AY48" s="591"/>
      <c r="AZ48" s="591"/>
      <c r="BA48" s="591"/>
      <c r="BB48" s="591"/>
      <c r="BC48" s="591"/>
      <c r="BD48" s="591"/>
      <c r="BE48" s="591"/>
      <c r="BF48" s="591"/>
      <c r="BG48" s="591"/>
      <c r="BH48" s="591"/>
      <c r="BI48" s="591"/>
      <c r="BJ48" s="591"/>
      <c r="BK48" s="591"/>
      <c r="BL48" s="591"/>
      <c r="BM48" s="591"/>
      <c r="BN48" s="591"/>
      <c r="BO48" s="591"/>
      <c r="BP48" s="591"/>
      <c r="BQ48" s="591"/>
      <c r="BR48" s="591"/>
      <c r="BS48" s="591"/>
      <c r="BT48" s="591"/>
      <c r="BU48" s="591"/>
      <c r="BV48" s="591"/>
      <c r="BW48" s="591"/>
      <c r="BX48" s="591"/>
      <c r="BY48" s="591"/>
      <c r="BZ48" s="591"/>
      <c r="CA48" s="591"/>
      <c r="CB48" s="591"/>
      <c r="CE48" s="553"/>
      <c r="CF48" s="553"/>
      <c r="CG48" s="553"/>
      <c r="CH48" s="591"/>
      <c r="CI48" s="591"/>
    </row>
    <row r="49" s="606" customFormat="true" ht="42" hidden="false" customHeight="true" outlineLevel="0" collapsed="false">
      <c r="A49" s="594" t="s">
        <v>168</v>
      </c>
      <c r="B49" s="595" t="s">
        <v>169</v>
      </c>
      <c r="C49" s="596" t="s">
        <v>264</v>
      </c>
      <c r="D49" s="597" t="s">
        <v>271</v>
      </c>
      <c r="E49" s="597" t="s">
        <v>272</v>
      </c>
      <c r="F49" s="596" t="n">
        <v>169</v>
      </c>
      <c r="G49" s="596" t="s">
        <v>37</v>
      </c>
      <c r="H49" s="598" t="s">
        <v>173</v>
      </c>
      <c r="I49" s="599" t="n">
        <v>25000</v>
      </c>
      <c r="J49" s="599" t="n">
        <v>25000</v>
      </c>
      <c r="K49" s="600" t="n">
        <v>25000</v>
      </c>
      <c r="L49" s="601" t="n">
        <v>0</v>
      </c>
      <c r="M49" s="586" t="n">
        <v>1</v>
      </c>
      <c r="N49" s="586" t="n">
        <v>1</v>
      </c>
      <c r="O49" s="602" t="n">
        <v>1</v>
      </c>
      <c r="P49" s="603"/>
      <c r="Q49" s="604"/>
      <c r="R49" s="604"/>
      <c r="S49" s="604"/>
      <c r="T49" s="605" t="s">
        <v>162</v>
      </c>
      <c r="U49" s="591" t="n">
        <v>1</v>
      </c>
      <c r="V49" s="591"/>
      <c r="W49" s="591"/>
      <c r="X49" s="591"/>
      <c r="Y49" s="591"/>
      <c r="Z49" s="591"/>
      <c r="AA49" s="591"/>
      <c r="AB49" s="591"/>
      <c r="AC49" s="591"/>
      <c r="AD49" s="591"/>
      <c r="AE49" s="591"/>
      <c r="AF49" s="591"/>
      <c r="AG49" s="591"/>
      <c r="AH49" s="591"/>
      <c r="AI49" s="591"/>
      <c r="AJ49" s="591"/>
      <c r="AK49" s="591"/>
      <c r="AL49" s="591"/>
      <c r="AM49" s="591"/>
      <c r="AN49" s="591"/>
      <c r="AO49" s="591"/>
      <c r="AP49" s="591"/>
      <c r="AQ49" s="591"/>
      <c r="AR49" s="591"/>
      <c r="AS49" s="591"/>
      <c r="AT49" s="591"/>
      <c r="AU49" s="591"/>
      <c r="AV49" s="591"/>
      <c r="AW49" s="591"/>
      <c r="AX49" s="591"/>
      <c r="AY49" s="591"/>
      <c r="AZ49" s="591"/>
      <c r="BA49" s="591"/>
      <c r="BB49" s="591"/>
      <c r="BC49" s="591"/>
      <c r="BD49" s="591"/>
      <c r="BE49" s="591"/>
      <c r="BF49" s="591"/>
      <c r="BG49" s="591"/>
      <c r="BH49" s="591"/>
      <c r="BI49" s="591"/>
      <c r="BJ49" s="591"/>
      <c r="BK49" s="591"/>
      <c r="BL49" s="591"/>
      <c r="BM49" s="591"/>
      <c r="BN49" s="591"/>
      <c r="BO49" s="591"/>
      <c r="BP49" s="591"/>
      <c r="BQ49" s="591"/>
      <c r="BR49" s="591"/>
      <c r="BS49" s="591"/>
      <c r="BT49" s="591"/>
      <c r="BU49" s="591"/>
      <c r="BV49" s="591"/>
      <c r="BW49" s="591"/>
      <c r="BX49" s="591"/>
      <c r="BY49" s="591"/>
      <c r="BZ49" s="591"/>
      <c r="CA49" s="591"/>
      <c r="CB49" s="591"/>
      <c r="CE49" s="553"/>
      <c r="CF49" s="553"/>
      <c r="CG49" s="553"/>
      <c r="CH49" s="591"/>
      <c r="CI49" s="591"/>
    </row>
    <row r="50" s="606" customFormat="true" ht="92.25" hidden="false" customHeight="true" outlineLevel="0" collapsed="false">
      <c r="A50" s="594" t="s">
        <v>168</v>
      </c>
      <c r="B50" s="595" t="s">
        <v>169</v>
      </c>
      <c r="C50" s="596" t="s">
        <v>264</v>
      </c>
      <c r="D50" s="597" t="s">
        <v>273</v>
      </c>
      <c r="E50" s="597" t="s">
        <v>274</v>
      </c>
      <c r="F50" s="596" t="n">
        <v>2610</v>
      </c>
      <c r="G50" s="596" t="s">
        <v>37</v>
      </c>
      <c r="H50" s="598" t="s">
        <v>173</v>
      </c>
      <c r="I50" s="599" t="n">
        <v>50000</v>
      </c>
      <c r="J50" s="599" t="n">
        <v>50000</v>
      </c>
      <c r="K50" s="600" t="n">
        <v>50000</v>
      </c>
      <c r="L50" s="601" t="n">
        <v>0</v>
      </c>
      <c r="M50" s="586" t="n">
        <v>1</v>
      </c>
      <c r="N50" s="586" t="n">
        <v>1</v>
      </c>
      <c r="O50" s="602" t="n">
        <v>1</v>
      </c>
      <c r="P50" s="603"/>
      <c r="Q50" s="604"/>
      <c r="R50" s="604"/>
      <c r="S50" s="604"/>
      <c r="T50" s="605" t="s">
        <v>162</v>
      </c>
      <c r="U50" s="591" t="n">
        <v>1</v>
      </c>
      <c r="V50" s="591"/>
      <c r="W50" s="591"/>
      <c r="X50" s="591"/>
      <c r="Y50" s="591"/>
      <c r="Z50" s="591"/>
      <c r="AA50" s="591"/>
      <c r="AB50" s="591"/>
      <c r="AC50" s="591"/>
      <c r="AD50" s="591"/>
      <c r="AE50" s="591"/>
      <c r="AF50" s="591"/>
      <c r="AG50" s="591"/>
      <c r="AH50" s="591"/>
      <c r="AI50" s="591"/>
      <c r="AJ50" s="591"/>
      <c r="AK50" s="591"/>
      <c r="AL50" s="591"/>
      <c r="AM50" s="591"/>
      <c r="AN50" s="591"/>
      <c r="AO50" s="591"/>
      <c r="AP50" s="591"/>
      <c r="AQ50" s="591"/>
      <c r="AR50" s="591"/>
      <c r="AS50" s="591"/>
      <c r="AT50" s="591"/>
      <c r="AU50" s="591"/>
      <c r="AV50" s="591"/>
      <c r="AW50" s="591"/>
      <c r="AX50" s="591"/>
      <c r="AY50" s="591"/>
      <c r="AZ50" s="591"/>
      <c r="BA50" s="591"/>
      <c r="BB50" s="591"/>
      <c r="BC50" s="591"/>
      <c r="BD50" s="591"/>
      <c r="BE50" s="591"/>
      <c r="BF50" s="591"/>
      <c r="BG50" s="591"/>
      <c r="BH50" s="591"/>
      <c r="BI50" s="591"/>
      <c r="BJ50" s="591"/>
      <c r="BK50" s="591"/>
      <c r="BL50" s="591"/>
      <c r="BM50" s="591"/>
      <c r="BN50" s="591"/>
      <c r="BO50" s="591"/>
      <c r="BP50" s="591"/>
      <c r="BQ50" s="591"/>
      <c r="BR50" s="591"/>
      <c r="BS50" s="591"/>
      <c r="BT50" s="591"/>
      <c r="BU50" s="591"/>
      <c r="BV50" s="591"/>
      <c r="BW50" s="591"/>
      <c r="BX50" s="591"/>
      <c r="BY50" s="591"/>
      <c r="BZ50" s="591"/>
      <c r="CA50" s="591"/>
      <c r="CB50" s="591"/>
      <c r="CE50" s="553"/>
      <c r="CF50" s="553"/>
      <c r="CG50" s="553"/>
      <c r="CH50" s="591"/>
      <c r="CI50" s="591"/>
    </row>
    <row r="51" s="553" customFormat="true" ht="28.5" hidden="false" customHeight="true" outlineLevel="0" collapsed="false">
      <c r="A51" s="553" t="n">
        <f aca="false">COUNTIF(A4:A50,"Y")</f>
        <v>47</v>
      </c>
      <c r="F51" s="612" t="n">
        <f aca="false">SUM(F3:F50)</f>
        <v>11656</v>
      </c>
      <c r="I51" s="613"/>
      <c r="J51" s="614"/>
      <c r="K51" s="614"/>
      <c r="L51" s="615"/>
      <c r="M51" s="616"/>
      <c r="N51" s="617"/>
      <c r="O51" s="616"/>
      <c r="Q51" s="553" t="n">
        <f aca="false">SUM(Q3:Q50)</f>
        <v>0</v>
      </c>
      <c r="R51" s="553" t="n">
        <f aca="false">SUM(R3:R50)</f>
        <v>0</v>
      </c>
      <c r="S51" s="553" t="n">
        <f aca="false">SUM(S3:S50)</f>
        <v>0</v>
      </c>
    </row>
    <row r="52" s="553" customFormat="true" ht="12.75" hidden="false" customHeight="false" outlineLevel="0" collapsed="false">
      <c r="A52" s="618" t="n">
        <f aca="false">COUNTIF(A3:A50,"EK")</f>
        <v>0</v>
      </c>
      <c r="B52" s="618"/>
      <c r="C52" s="618"/>
      <c r="D52" s="619"/>
      <c r="E52" s="619"/>
      <c r="F52" s="553" t="n">
        <f aca="false">SUMIF(T3:T50,"BİTTİ",F3:F50)</f>
        <v>11656</v>
      </c>
      <c r="G52" s="619"/>
      <c r="H52" s="619"/>
      <c r="I52" s="620"/>
      <c r="J52" s="621"/>
      <c r="K52" s="620"/>
      <c r="L52" s="618"/>
      <c r="M52" s="618"/>
      <c r="N52" s="622"/>
      <c r="O52" s="622"/>
      <c r="P52" s="622"/>
      <c r="Q52" s="622"/>
      <c r="R52" s="622"/>
      <c r="S52" s="618"/>
    </row>
    <row r="53" s="552" customFormat="true" ht="12.75" hidden="false" customHeight="false" outlineLevel="0" collapsed="false">
      <c r="A53" s="623"/>
      <c r="B53" s="623"/>
      <c r="C53" s="623"/>
      <c r="D53" s="624"/>
      <c r="E53" s="624"/>
      <c r="F53" s="623"/>
      <c r="G53" s="624"/>
      <c r="H53" s="624"/>
      <c r="I53" s="625"/>
      <c r="J53" s="626"/>
      <c r="K53" s="625"/>
      <c r="L53" s="623"/>
      <c r="M53" s="623"/>
      <c r="N53" s="627"/>
      <c r="O53" s="627"/>
      <c r="P53" s="627"/>
      <c r="Q53" s="627"/>
      <c r="R53" s="627"/>
      <c r="S53" s="623"/>
    </row>
    <row r="54" s="552" customFormat="true" ht="12.75" hidden="false" customHeight="false" outlineLevel="0" collapsed="false">
      <c r="A54" s="623"/>
      <c r="B54" s="623"/>
      <c r="C54" s="623"/>
      <c r="D54" s="624"/>
      <c r="E54" s="624"/>
      <c r="F54" s="623"/>
      <c r="G54" s="624"/>
      <c r="H54" s="624"/>
      <c r="I54" s="625"/>
      <c r="J54" s="626"/>
      <c r="K54" s="625"/>
      <c r="L54" s="623"/>
      <c r="M54" s="623"/>
      <c r="N54" s="627"/>
      <c r="O54" s="627"/>
      <c r="P54" s="627"/>
      <c r="Q54" s="627"/>
      <c r="R54" s="627"/>
      <c r="S54" s="623"/>
    </row>
    <row r="55" s="552" customFormat="true" ht="12.75" hidden="false" customHeight="false" outlineLevel="0" collapsed="false">
      <c r="A55" s="623"/>
      <c r="B55" s="623"/>
      <c r="C55" s="623"/>
      <c r="D55" s="624"/>
      <c r="E55" s="624"/>
      <c r="F55" s="623"/>
      <c r="G55" s="624"/>
      <c r="H55" s="624"/>
      <c r="I55" s="625"/>
      <c r="J55" s="626"/>
      <c r="K55" s="625"/>
      <c r="L55" s="623"/>
      <c r="M55" s="623"/>
      <c r="N55" s="627"/>
      <c r="O55" s="627"/>
      <c r="P55" s="627"/>
      <c r="Q55" s="627"/>
      <c r="R55" s="627"/>
      <c r="S55" s="623"/>
    </row>
    <row r="56" s="553" customFormat="true" ht="12.75" hidden="false" customHeight="false" outlineLevel="0" collapsed="false">
      <c r="A56" s="618"/>
      <c r="B56" s="618"/>
      <c r="C56" s="618"/>
      <c r="D56" s="619"/>
      <c r="E56" s="619"/>
      <c r="F56" s="618"/>
      <c r="G56" s="619"/>
      <c r="H56" s="619"/>
      <c r="I56" s="620"/>
      <c r="J56" s="621"/>
      <c r="K56" s="620"/>
      <c r="L56" s="618"/>
      <c r="M56" s="618"/>
      <c r="N56" s="622"/>
      <c r="O56" s="622"/>
      <c r="P56" s="622"/>
      <c r="Q56" s="622"/>
      <c r="R56" s="622"/>
      <c r="S56" s="618"/>
    </row>
    <row r="57" s="553" customFormat="true" ht="12.75" hidden="false" customHeight="false" outlineLevel="0" collapsed="false">
      <c r="A57" s="618"/>
      <c r="B57" s="618"/>
      <c r="C57" s="618"/>
      <c r="D57" s="628"/>
      <c r="E57" s="628" t="s">
        <v>275</v>
      </c>
      <c r="F57" s="628" t="s">
        <v>276</v>
      </c>
      <c r="G57" s="619"/>
      <c r="H57" s="619"/>
      <c r="I57" s="620"/>
      <c r="J57" s="621"/>
      <c r="K57" s="620"/>
      <c r="L57" s="618"/>
      <c r="M57" s="618"/>
      <c r="N57" s="622"/>
      <c r="O57" s="622"/>
      <c r="P57" s="622"/>
      <c r="Q57" s="622"/>
      <c r="R57" s="622"/>
      <c r="S57" s="618"/>
    </row>
    <row r="58" s="553" customFormat="true" ht="12.75" hidden="false" customHeight="false" outlineLevel="0" collapsed="false">
      <c r="A58" s="618"/>
      <c r="B58" s="618"/>
      <c r="C58" s="618"/>
      <c r="D58" s="628" t="s">
        <v>277</v>
      </c>
      <c r="E58" s="628" t="n">
        <f aca="false">COUNTIF((U4:U18),1)</f>
        <v>15</v>
      </c>
      <c r="F58" s="628" t="n">
        <f aca="false">COUNTIF((U4:U28),2)</f>
        <v>0</v>
      </c>
      <c r="G58" s="619"/>
      <c r="H58" s="619"/>
      <c r="I58" s="620"/>
      <c r="J58" s="621"/>
      <c r="K58" s="620"/>
      <c r="L58" s="618"/>
      <c r="M58" s="618"/>
      <c r="N58" s="622"/>
      <c r="O58" s="622"/>
      <c r="P58" s="622"/>
      <c r="Q58" s="622"/>
      <c r="R58" s="622"/>
      <c r="S58" s="618"/>
    </row>
    <row r="59" s="553" customFormat="true" ht="12.75" hidden="false" customHeight="false" outlineLevel="0" collapsed="false">
      <c r="A59" s="618"/>
      <c r="B59" s="618"/>
      <c r="C59" s="618"/>
      <c r="D59" s="628" t="s">
        <v>278</v>
      </c>
      <c r="E59" s="628" t="n">
        <f aca="false">COUNTIF((U19:U22),1)</f>
        <v>4</v>
      </c>
      <c r="F59" s="628" t="n">
        <f aca="false">COUNTIF((U22:U29),2)</f>
        <v>0</v>
      </c>
      <c r="G59" s="619"/>
      <c r="H59" s="619"/>
      <c r="I59" s="620"/>
      <c r="J59" s="621"/>
      <c r="K59" s="620"/>
      <c r="L59" s="618"/>
      <c r="M59" s="618"/>
      <c r="N59" s="622"/>
      <c r="O59" s="622"/>
      <c r="P59" s="622"/>
      <c r="Q59" s="622"/>
      <c r="R59" s="622"/>
      <c r="S59" s="618"/>
    </row>
    <row r="60" s="553" customFormat="true" ht="12.75" hidden="false" customHeight="false" outlineLevel="0" collapsed="false">
      <c r="A60" s="618"/>
      <c r="B60" s="618"/>
      <c r="C60" s="618"/>
      <c r="D60" s="628" t="s">
        <v>215</v>
      </c>
      <c r="E60" s="628" t="n">
        <f aca="false">COUNTIF((U23:U28),1)</f>
        <v>6</v>
      </c>
      <c r="F60" s="628" t="n">
        <f aca="false">COUNTIF((U23:U28),2)</f>
        <v>0</v>
      </c>
      <c r="G60" s="619"/>
      <c r="H60" s="619"/>
      <c r="I60" s="620"/>
      <c r="J60" s="621"/>
      <c r="K60" s="620"/>
      <c r="L60" s="618"/>
      <c r="M60" s="618"/>
      <c r="N60" s="622"/>
      <c r="O60" s="622"/>
      <c r="P60" s="622"/>
      <c r="Q60" s="622"/>
      <c r="R60" s="622"/>
      <c r="S60" s="618"/>
    </row>
    <row r="61" s="553" customFormat="true" ht="12.75" hidden="false" customHeight="false" outlineLevel="0" collapsed="false">
      <c r="A61" s="618"/>
      <c r="B61" s="618"/>
      <c r="C61" s="618"/>
      <c r="D61" s="628" t="s">
        <v>279</v>
      </c>
      <c r="E61" s="628" t="n">
        <f aca="false">COUNTIF((U29:U33),1)</f>
        <v>3</v>
      </c>
      <c r="F61" s="628" t="n">
        <f aca="false">COUNTIF((U29:U33),2)</f>
        <v>2</v>
      </c>
      <c r="G61" s="619"/>
      <c r="H61" s="619"/>
      <c r="I61" s="620"/>
      <c r="J61" s="621"/>
      <c r="K61" s="620"/>
      <c r="L61" s="618"/>
      <c r="M61" s="618"/>
      <c r="N61" s="622"/>
      <c r="O61" s="622"/>
      <c r="P61" s="622"/>
      <c r="Q61" s="622"/>
      <c r="R61" s="622"/>
      <c r="S61" s="618"/>
    </row>
    <row r="62" s="553" customFormat="true" ht="12.75" hidden="false" customHeight="false" outlineLevel="0" collapsed="false">
      <c r="A62" s="618"/>
      <c r="B62" s="618"/>
      <c r="C62" s="618"/>
      <c r="D62" s="628" t="s">
        <v>280</v>
      </c>
      <c r="E62" s="628" t="n">
        <f aca="false">COUNTIF((U34:U42),1)</f>
        <v>8</v>
      </c>
      <c r="F62" s="628" t="n">
        <f aca="false">COUNTIF((U34:U42),2)</f>
        <v>1</v>
      </c>
      <c r="G62" s="619"/>
      <c r="H62" s="619"/>
      <c r="I62" s="620"/>
      <c r="J62" s="621"/>
      <c r="K62" s="620"/>
      <c r="L62" s="618"/>
      <c r="M62" s="618"/>
      <c r="N62" s="622"/>
      <c r="O62" s="622"/>
      <c r="P62" s="622"/>
      <c r="Q62" s="622"/>
      <c r="R62" s="622"/>
      <c r="S62" s="618"/>
    </row>
    <row r="63" s="553" customFormat="true" ht="12.75" hidden="false" customHeight="false" outlineLevel="0" collapsed="false">
      <c r="A63" s="618"/>
      <c r="B63" s="618"/>
      <c r="C63" s="618"/>
      <c r="D63" s="628" t="s">
        <v>256</v>
      </c>
      <c r="E63" s="628" t="n">
        <f aca="false">COUNTIF((U43:U44),1)</f>
        <v>2</v>
      </c>
      <c r="F63" s="628" t="n">
        <f aca="false">COUNTIF((U43:U44),2)</f>
        <v>0</v>
      </c>
      <c r="G63" s="619"/>
      <c r="H63" s="619"/>
      <c r="I63" s="620"/>
      <c r="J63" s="621"/>
      <c r="K63" s="620"/>
      <c r="L63" s="618"/>
      <c r="M63" s="618"/>
      <c r="N63" s="622"/>
      <c r="O63" s="622"/>
      <c r="P63" s="622"/>
      <c r="Q63" s="622"/>
      <c r="R63" s="622"/>
      <c r="S63" s="618"/>
    </row>
    <row r="64" s="553" customFormat="true" ht="12.75" hidden="false" customHeight="false" outlineLevel="0" collapsed="false">
      <c r="A64" s="618"/>
      <c r="B64" s="618"/>
      <c r="C64" s="618"/>
      <c r="D64" s="553" t="s">
        <v>261</v>
      </c>
      <c r="E64" s="628" t="n">
        <f aca="false">COUNTIF((U45:U45),1)</f>
        <v>1</v>
      </c>
      <c r="F64" s="628" t="n">
        <f aca="false">COUNTIF((U45:U45),2)</f>
        <v>0</v>
      </c>
      <c r="G64" s="619"/>
      <c r="H64" s="619"/>
      <c r="I64" s="620"/>
      <c r="J64" s="621"/>
      <c r="K64" s="620"/>
      <c r="L64" s="618"/>
      <c r="M64" s="618"/>
      <c r="N64" s="622"/>
      <c r="O64" s="622"/>
      <c r="P64" s="622"/>
      <c r="Q64" s="622"/>
      <c r="R64" s="622"/>
      <c r="S64" s="618"/>
    </row>
    <row r="65" s="553" customFormat="true" ht="12.75" hidden="false" customHeight="false" outlineLevel="0" collapsed="false">
      <c r="A65" s="618"/>
      <c r="B65" s="618"/>
      <c r="C65" s="618"/>
      <c r="D65" s="553" t="s">
        <v>264</v>
      </c>
      <c r="E65" s="628" t="n">
        <f aca="false">COUNTIF((U46:U50),1)</f>
        <v>5</v>
      </c>
      <c r="F65" s="628" t="n">
        <f aca="false">COUNTIF((U46:U50),2)</f>
        <v>0</v>
      </c>
      <c r="G65" s="619"/>
      <c r="H65" s="619"/>
      <c r="I65" s="620"/>
      <c r="J65" s="621"/>
      <c r="K65" s="620"/>
      <c r="L65" s="618"/>
      <c r="M65" s="618"/>
      <c r="N65" s="622"/>
      <c r="O65" s="622"/>
      <c r="P65" s="622"/>
      <c r="Q65" s="622"/>
      <c r="R65" s="622"/>
      <c r="S65" s="618"/>
    </row>
    <row r="66" s="553" customFormat="true" ht="12.75" hidden="false" customHeight="false" outlineLevel="0" collapsed="false">
      <c r="A66" s="618"/>
      <c r="B66" s="618"/>
      <c r="C66" s="618"/>
      <c r="D66" s="629" t="s">
        <v>8</v>
      </c>
      <c r="E66" s="629" t="n">
        <f aca="false">SUM(E58:E65)</f>
        <v>44</v>
      </c>
      <c r="F66" s="629" t="n">
        <f aca="false">SUM(F58:F63)</f>
        <v>3</v>
      </c>
      <c r="G66" s="619"/>
      <c r="H66" s="619"/>
      <c r="I66" s="620"/>
      <c r="J66" s="621"/>
      <c r="K66" s="620"/>
      <c r="L66" s="618"/>
      <c r="M66" s="618"/>
      <c r="N66" s="622"/>
      <c r="O66" s="622"/>
      <c r="P66" s="622"/>
      <c r="Q66" s="622"/>
      <c r="R66" s="622"/>
      <c r="S66" s="618"/>
    </row>
    <row r="67" s="553" customFormat="true" ht="12.75" hidden="false" customHeight="false" outlineLevel="0" collapsed="false">
      <c r="A67" s="618"/>
      <c r="B67" s="618"/>
      <c r="C67" s="618"/>
      <c r="D67" s="628"/>
      <c r="E67" s="630"/>
      <c r="F67" s="628"/>
      <c r="G67" s="619"/>
      <c r="H67" s="619"/>
      <c r="I67" s="620"/>
      <c r="J67" s="621"/>
      <c r="K67" s="620"/>
      <c r="L67" s="618"/>
      <c r="M67" s="618"/>
      <c r="N67" s="622"/>
      <c r="O67" s="622"/>
      <c r="P67" s="622"/>
      <c r="Q67" s="622"/>
      <c r="R67" s="622"/>
      <c r="S67" s="618"/>
    </row>
    <row r="68" s="553" customFormat="true" ht="12.75" hidden="false" customHeight="false" outlineLevel="0" collapsed="false">
      <c r="A68" s="618"/>
      <c r="B68" s="618"/>
      <c r="C68" s="618"/>
      <c r="D68" s="619"/>
      <c r="E68" s="619"/>
      <c r="F68" s="618"/>
      <c r="G68" s="619"/>
      <c r="H68" s="619"/>
      <c r="I68" s="620"/>
      <c r="J68" s="621"/>
      <c r="K68" s="620"/>
      <c r="L68" s="618"/>
      <c r="M68" s="618"/>
      <c r="N68" s="622"/>
      <c r="O68" s="622"/>
      <c r="P68" s="622"/>
      <c r="Q68" s="622"/>
      <c r="R68" s="622"/>
      <c r="S68" s="618"/>
    </row>
    <row r="69" s="555" customFormat="true" ht="12.75" hidden="false" customHeight="false" outlineLevel="0" collapsed="false">
      <c r="A69" s="631"/>
      <c r="B69" s="631"/>
      <c r="C69" s="631"/>
      <c r="D69" s="632"/>
      <c r="E69" s="632"/>
      <c r="F69" s="631"/>
      <c r="G69" s="632"/>
      <c r="H69" s="632"/>
      <c r="I69" s="633"/>
      <c r="J69" s="634"/>
      <c r="K69" s="633"/>
      <c r="L69" s="631"/>
      <c r="M69" s="631"/>
      <c r="N69" s="635"/>
      <c r="O69" s="635"/>
      <c r="P69" s="635"/>
      <c r="Q69" s="635"/>
      <c r="R69" s="635"/>
      <c r="S69" s="631"/>
      <c r="U69" s="553"/>
    </row>
    <row r="70" s="555" customFormat="true" ht="12.75" hidden="false" customHeight="false" outlineLevel="0" collapsed="false">
      <c r="A70" s="631"/>
      <c r="B70" s="631"/>
      <c r="C70" s="631"/>
      <c r="D70" s="632"/>
      <c r="E70" s="632"/>
      <c r="F70" s="631"/>
      <c r="G70" s="632"/>
      <c r="H70" s="632"/>
      <c r="I70" s="633"/>
      <c r="J70" s="634"/>
      <c r="K70" s="633"/>
      <c r="L70" s="631"/>
      <c r="M70" s="631"/>
      <c r="N70" s="635"/>
      <c r="O70" s="635"/>
      <c r="P70" s="635"/>
      <c r="Q70" s="635"/>
      <c r="R70" s="635"/>
      <c r="S70" s="631"/>
      <c r="U70" s="553"/>
    </row>
    <row r="71" s="555" customFormat="true" ht="12.75" hidden="false" customHeight="false" outlineLevel="0" collapsed="false">
      <c r="A71" s="631"/>
      <c r="B71" s="631"/>
      <c r="C71" s="631"/>
      <c r="D71" s="632"/>
      <c r="E71" s="632"/>
      <c r="F71" s="631"/>
      <c r="G71" s="632"/>
      <c r="H71" s="632"/>
      <c r="I71" s="633"/>
      <c r="J71" s="634"/>
      <c r="K71" s="633"/>
      <c r="L71" s="631"/>
      <c r="M71" s="631"/>
      <c r="N71" s="635"/>
      <c r="O71" s="635"/>
      <c r="P71" s="635"/>
      <c r="Q71" s="635"/>
      <c r="R71" s="635"/>
      <c r="S71" s="631"/>
      <c r="U71" s="553"/>
    </row>
    <row r="72" s="555" customFormat="true" ht="12.75" hidden="false" customHeight="false" outlineLevel="0" collapsed="false">
      <c r="A72" s="631"/>
      <c r="B72" s="631"/>
      <c r="C72" s="631"/>
      <c r="D72" s="632"/>
      <c r="E72" s="632"/>
      <c r="F72" s="631"/>
      <c r="G72" s="632"/>
      <c r="H72" s="632"/>
      <c r="I72" s="633"/>
      <c r="J72" s="634"/>
      <c r="K72" s="633"/>
      <c r="L72" s="631"/>
      <c r="M72" s="631"/>
      <c r="N72" s="635"/>
      <c r="O72" s="635"/>
      <c r="P72" s="635"/>
      <c r="Q72" s="635"/>
      <c r="R72" s="635"/>
      <c r="S72" s="631"/>
      <c r="U72" s="553"/>
    </row>
    <row r="73" s="555" customFormat="true" ht="12.75" hidden="false" customHeight="false" outlineLevel="0" collapsed="false">
      <c r="A73" s="631"/>
      <c r="B73" s="631"/>
      <c r="C73" s="631"/>
      <c r="D73" s="632"/>
      <c r="E73" s="632"/>
      <c r="F73" s="631"/>
      <c r="G73" s="632"/>
      <c r="H73" s="632"/>
      <c r="I73" s="633"/>
      <c r="J73" s="634"/>
      <c r="K73" s="633"/>
      <c r="L73" s="631"/>
      <c r="M73" s="631"/>
      <c r="N73" s="635"/>
      <c r="O73" s="635"/>
      <c r="P73" s="635"/>
      <c r="Q73" s="635"/>
      <c r="R73" s="635"/>
      <c r="S73" s="631"/>
      <c r="U73" s="553"/>
    </row>
    <row r="74" s="555" customFormat="true" ht="12.75" hidden="false" customHeight="false" outlineLevel="0" collapsed="false">
      <c r="A74" s="631"/>
      <c r="B74" s="631"/>
      <c r="C74" s="631"/>
      <c r="D74" s="632"/>
      <c r="E74" s="632"/>
      <c r="F74" s="631"/>
      <c r="G74" s="632"/>
      <c r="H74" s="632"/>
      <c r="I74" s="633"/>
      <c r="J74" s="634"/>
      <c r="K74" s="633"/>
      <c r="L74" s="631"/>
      <c r="M74" s="631"/>
      <c r="N74" s="635"/>
      <c r="O74" s="635"/>
      <c r="P74" s="635"/>
      <c r="Q74" s="635"/>
      <c r="R74" s="635"/>
      <c r="S74" s="631"/>
      <c r="U74" s="553"/>
    </row>
    <row r="75" s="553" customFormat="true" ht="12.75" hidden="false" customHeight="false" outlineLevel="0" collapsed="false">
      <c r="A75" s="618"/>
      <c r="B75" s="618"/>
      <c r="C75" s="618"/>
      <c r="D75" s="619"/>
      <c r="E75" s="619"/>
      <c r="F75" s="618"/>
      <c r="G75" s="619"/>
      <c r="H75" s="619"/>
      <c r="I75" s="620"/>
      <c r="J75" s="621"/>
      <c r="K75" s="620"/>
      <c r="L75" s="618"/>
      <c r="M75" s="618"/>
      <c r="N75" s="622"/>
      <c r="O75" s="622"/>
      <c r="P75" s="622"/>
      <c r="Q75" s="622"/>
      <c r="R75" s="622"/>
      <c r="S75" s="618"/>
    </row>
    <row r="76" s="553" customFormat="true" ht="12.75" hidden="false" customHeight="false" outlineLevel="0" collapsed="false">
      <c r="A76" s="618"/>
      <c r="B76" s="618"/>
      <c r="C76" s="618"/>
      <c r="D76" s="619"/>
      <c r="E76" s="619"/>
      <c r="F76" s="618"/>
      <c r="G76" s="619"/>
      <c r="H76" s="619"/>
      <c r="I76" s="620"/>
      <c r="J76" s="621"/>
      <c r="K76" s="620"/>
      <c r="L76" s="618"/>
      <c r="M76" s="618"/>
      <c r="N76" s="622"/>
      <c r="O76" s="622"/>
      <c r="P76" s="622"/>
      <c r="Q76" s="622"/>
      <c r="R76" s="622"/>
      <c r="S76" s="618"/>
    </row>
    <row r="77" s="553" customFormat="true" ht="12.75" hidden="false" customHeight="false" outlineLevel="0" collapsed="false">
      <c r="A77" s="618"/>
      <c r="B77" s="618"/>
      <c r="C77" s="618"/>
      <c r="D77" s="619"/>
      <c r="E77" s="619"/>
      <c r="F77" s="618"/>
      <c r="G77" s="619"/>
      <c r="H77" s="619"/>
      <c r="I77" s="620"/>
      <c r="J77" s="621"/>
      <c r="K77" s="620"/>
      <c r="L77" s="618"/>
      <c r="M77" s="618"/>
      <c r="N77" s="622"/>
      <c r="O77" s="622"/>
      <c r="P77" s="622"/>
      <c r="Q77" s="622"/>
      <c r="R77" s="622"/>
      <c r="S77" s="618"/>
    </row>
    <row r="78" customFormat="false" ht="12.75" hidden="false" customHeight="false" outlineLevel="0" collapsed="false">
      <c r="A78" s="618"/>
      <c r="B78" s="618"/>
      <c r="C78" s="618"/>
      <c r="D78" s="619"/>
      <c r="E78" s="619"/>
      <c r="F78" s="618"/>
      <c r="G78" s="619"/>
      <c r="H78" s="619"/>
      <c r="I78" s="620"/>
      <c r="J78" s="621"/>
      <c r="K78" s="620"/>
      <c r="L78" s="618"/>
      <c r="M78" s="618"/>
      <c r="N78" s="622"/>
      <c r="O78" s="622"/>
      <c r="P78" s="622"/>
      <c r="Q78" s="622"/>
      <c r="R78" s="622"/>
      <c r="S78" s="618"/>
      <c r="T78" s="553"/>
      <c r="CC78" s="553"/>
      <c r="CD78" s="553"/>
    </row>
    <row r="79" customFormat="false" ht="12.75" hidden="false" customHeight="false" outlineLevel="0" collapsed="false">
      <c r="A79" s="553"/>
      <c r="B79" s="553"/>
      <c r="C79" s="553"/>
      <c r="D79" s="619"/>
      <c r="E79" s="619"/>
      <c r="F79" s="618"/>
      <c r="G79" s="630"/>
      <c r="H79" s="630"/>
      <c r="I79" s="636"/>
      <c r="J79" s="637"/>
      <c r="K79" s="636"/>
      <c r="L79" s="553"/>
      <c r="M79" s="553"/>
      <c r="N79" s="638"/>
      <c r="O79" s="638"/>
      <c r="P79" s="638"/>
      <c r="Q79" s="638"/>
      <c r="R79" s="638"/>
      <c r="S79" s="553"/>
      <c r="T79" s="553"/>
      <c r="CC79" s="553"/>
      <c r="CD79" s="553"/>
    </row>
    <row r="80" customFormat="false" ht="12.75" hidden="false" customHeight="false" outlineLevel="0" collapsed="false">
      <c r="A80" s="553"/>
      <c r="B80" s="553"/>
      <c r="C80" s="553"/>
      <c r="D80" s="630"/>
      <c r="E80" s="630"/>
      <c r="F80" s="553"/>
      <c r="G80" s="630"/>
      <c r="H80" s="630"/>
      <c r="I80" s="636"/>
      <c r="J80" s="637"/>
      <c r="K80" s="636"/>
      <c r="L80" s="553"/>
      <c r="M80" s="553"/>
      <c r="N80" s="638"/>
      <c r="O80" s="638"/>
      <c r="P80" s="638"/>
      <c r="Q80" s="638"/>
      <c r="R80" s="638"/>
      <c r="S80" s="553"/>
      <c r="T80" s="553"/>
      <c r="CC80" s="553"/>
      <c r="CD80" s="553"/>
    </row>
    <row r="81" s="553" customFormat="true" ht="12.75" hidden="false" customHeight="false" outlineLevel="0" collapsed="false">
      <c r="D81" s="630"/>
      <c r="E81" s="630"/>
      <c r="G81" s="630"/>
      <c r="H81" s="630"/>
      <c r="I81" s="636"/>
      <c r="J81" s="637"/>
      <c r="K81" s="636"/>
      <c r="N81" s="638"/>
      <c r="O81" s="638"/>
      <c r="P81" s="638"/>
      <c r="Q81" s="638"/>
      <c r="R81" s="638"/>
    </row>
    <row r="82" s="553" customFormat="true" ht="12.75" hidden="false" customHeight="false" outlineLevel="0" collapsed="false">
      <c r="D82" s="630"/>
      <c r="E82" s="630"/>
      <c r="G82" s="630"/>
      <c r="H82" s="630"/>
      <c r="I82" s="636"/>
      <c r="J82" s="637"/>
      <c r="K82" s="636"/>
      <c r="N82" s="638"/>
      <c r="O82" s="638"/>
      <c r="P82" s="638"/>
      <c r="Q82" s="638"/>
      <c r="R82" s="638"/>
    </row>
    <row r="83" s="553" customFormat="true" ht="12.75" hidden="false" customHeight="false" outlineLevel="0" collapsed="false">
      <c r="D83" s="630"/>
      <c r="E83" s="630"/>
      <c r="G83" s="630"/>
      <c r="H83" s="630"/>
      <c r="I83" s="636"/>
      <c r="J83" s="637"/>
      <c r="K83" s="636"/>
      <c r="N83" s="638"/>
      <c r="O83" s="638"/>
      <c r="P83" s="638"/>
      <c r="Q83" s="638"/>
      <c r="R83" s="638"/>
    </row>
    <row r="84" s="553" customFormat="true" ht="12.75" hidden="false" customHeight="false" outlineLevel="0" collapsed="false">
      <c r="D84" s="630"/>
      <c r="E84" s="630"/>
      <c r="I84" s="636"/>
      <c r="J84" s="636"/>
      <c r="K84" s="637"/>
      <c r="L84" s="636"/>
    </row>
    <row r="85" s="553" customFormat="true" ht="12.75" hidden="false" customHeight="false" outlineLevel="0" collapsed="false">
      <c r="I85" s="636"/>
      <c r="J85" s="636"/>
      <c r="K85" s="637"/>
      <c r="L85" s="636"/>
    </row>
  </sheetData>
  <mergeCells count="10">
    <mergeCell ref="A1:T1"/>
    <mergeCell ref="A2:A3"/>
    <mergeCell ref="B2:B3"/>
    <mergeCell ref="C2:C3"/>
    <mergeCell ref="D2:E2"/>
    <mergeCell ref="F2:F3"/>
    <mergeCell ref="G2:G3"/>
    <mergeCell ref="H2:H3"/>
    <mergeCell ref="M2:N2"/>
    <mergeCell ref="O2:T2"/>
  </mergeCells>
  <dataValidations count="7">
    <dataValidation allowBlank="true" error="LÜTFEN YANDA AÇILAN OK ARACILIĞIYLA UYGUN SEÇENEĞİ GİRİN&#10;KÖYDES" errorStyle="stop" errorTitle="DİKKAT !!!" operator="between" showDropDown="false" showErrorMessage="true" showInputMessage="false" sqref="H2:H3 H84:H1066" type="list">
      <formula1>$CM$4:$CM$21</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84:A1066" type="list">
      <formula1>$CN$4:$CN$21</formula1>
      <formula2>0</formula2>
    </dataValidation>
    <dataValidation allowBlank="true" error="LÜTFEN YANDA AÇILAN OK ARACILIĞIYLA UYGUN SEÇENEĞİ GİRİN&#10;KÖYDES" errorStyle="stop" errorTitle="DİKKAT !!!!" operator="between" showDropDown="false" showErrorMessage="true" showInputMessage="false" sqref="G2:G3 G84:G1066" type="list">
      <formula1>$CL$4:$CL$21</formula1>
      <formula2>0</formula2>
    </dataValidation>
    <dataValidation allowBlank="true" error="BU BÖLÜME BİR İŞ SAYISINI GÖSTEREN BİR RAKAM GİRMELİSİNİZ&#10;KÖYDES&#10;" errorStyle="stop" errorTitle="DİKKATT !!!!" operator="between" showDropDown="false" showErrorMessage="true" showInputMessage="false" sqref="O1:S50 O84:S1066" type="whole">
      <formula1>0</formula1>
      <formula2>10</formula2>
    </dataValidation>
    <dataValidation allowBlank="true" error="GİRİDİĞİNİZ DEĞER AŞAĞIDAKİLERDEN BİRİSİ OLMALIDIR &quot;Y&quot; , &quot;D.E&quot; ,&quot;EK&quot;" errorStyle="stop" errorTitle="LÜTFEN DİKKAT !!!!" operator="between" showDropDown="false" showErrorMessage="true" showInputMessage="false" sqref="A4:A50" type="list">
      <formula1>$CE$4:$CE$7</formula1>
      <formula2>0</formula2>
    </dataValidation>
    <dataValidation allowBlank="true" error="LÜTFEN YANDA AÇILAN OK ARACILIĞIYLA UYGUN SEÇENEĞİ GİRİN&#10;KÖYDES" errorStyle="stop" errorTitle="DİKKAT !!!!" operator="between" showDropDown="false" showErrorMessage="true" showInputMessage="false" sqref="G4:G50" type="list">
      <formula1>$CF$4:$CF$7</formula1>
      <formula2>0</formula2>
    </dataValidation>
    <dataValidation allowBlank="true" error="LÜTFEN YANDA AÇILAN OK ARACILIĞIYLA UYGUN SEÇENEĞİ GİRİN&#10;KÖYDES" errorStyle="stop" errorTitle="DİKKAT !!!" operator="between" showDropDown="false" showErrorMessage="true" showInputMessage="false" sqref="H4:H50" type="list">
      <formula1>$CG$4:$CG$6</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19-06-24T08:40:20Z</cp:lastPrinted>
  <dcterms:modified xsi:type="dcterms:W3CDTF">2019-06-24T13:19:07Z</dcterms:modified>
  <cp:revision>0</cp:revision>
  <dc:subject/>
  <dc:title/>
</cp:coreProperties>
</file>