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6" activeTab="6"/>
  </bookViews>
  <sheets>
    <sheet name="İL İCMAL 2005" sheetId="1" state="hidden" r:id="rId2"/>
    <sheet name="İL İCMAL 2006" sheetId="2" state="hidden" r:id="rId3"/>
    <sheet name="İL İCMAL 2007" sheetId="3" state="hidden" r:id="rId4"/>
    <sheet name="İL İCMAL 2008" sheetId="4" state="hidden" r:id="rId5"/>
    <sheet name="İL İCMAL 2009" sheetId="5" state="hidden" r:id="rId6"/>
    <sheet name="İL İCMAL 2010" sheetId="6" state="hidden" r:id="rId7"/>
    <sheet name="ÖDENEK TAKİP 2017 " sheetId="7" state="visible" r:id="rId8"/>
    <sheet name="İL İCMALİ 2017" sheetId="8" state="visible" r:id="rId9"/>
    <sheet name="2017 A GRUBU YOL İZLME TABLOSU " sheetId="9" state="visible" r:id="rId10"/>
    <sheet name="2017 B GRUBU YOL İZLEME TABLOSU" sheetId="10" state="visible" r:id="rId11"/>
    <sheet name="2017 İÇMESUYU İZLEME RAPORU" sheetId="11" state="visible" r:id="rId12"/>
    <sheet name="2017 ATIK SU" sheetId="12" state="visible" r:id="rId13"/>
    <sheet name="2017 SULAMA İZLEME TABLOSU" sheetId="13" state="visible" r:id="rId14"/>
    <sheet name="SUSUZ ÜNİTELER 2017" sheetId="14" state="visible" r:id="rId15"/>
    <sheet name="HAM VE TESVİYE YOLLAR 2017" sheetId="15" state="visible" r:id="rId16"/>
    <sheet name="FOSEPTİK 2017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8" name="_xlnm.Print_Area" vbProcedure="false">'2017 A GRUBU YOL İZLME TABLOSU '!$B$1:$AI$72</definedName>
    <definedName function="false" hidden="false" localSheetId="9" name="_xlnm.Print_Area" vbProcedure="false">'2017 B GRUBU YOL İZLEME TABLOSU'!$B$1:$AI$50</definedName>
    <definedName function="false" hidden="false" localSheetId="10" name="_xlnm.Print_Area" vbProcedure="false">'2017 İÇMESUYU İZLEME RAPORU'!$A$1:$T$107</definedName>
    <definedName function="false" hidden="false" localSheetId="12" name="_xlnm.Print_Area" vbProcedure="false">'2017 SULAMA İZLEME TABLOSU'!$A$1:$X$12</definedName>
    <definedName function="false" hidden="false" localSheetId="14" name="_xlnm.Print_Titles" vbProcedure="false">'HAM VE TESVİYE YOLLAR 2017'!$1:$4</definedName>
    <definedName function="false" hidden="false" localSheetId="7" name="_xlnm.Print_Titles" vbProcedure="false">'İL İCMALİ 2017'!$1:$1</definedName>
    <definedName function="false" hidden="false" name="ARTVİN" vbProcedure="false">[3]PROGRAM!$F$102</definedName>
    <definedName function="false" hidden="false" name="ağrı" vbProcedure="false">[3]PROGRAM!$F$69</definedName>
    <definedName function="false" hidden="false" name="bitlis" vbProcedure="false">[3]PROGRAM!$F$134</definedName>
    <definedName function="false" hidden="false" name="BİN" vbProcedure="false">'[1]2006 ÖDENEK'!$A$1</definedName>
    <definedName function="false" hidden="false" name="DEVAM" vbProcedure="false">'[1]YENİ İŞLER'!$X$3</definedName>
    <definedName function="false" hidden="false" name="DİYARBAKIR" vbProcedure="false">[3]PROGRAM!$F$197</definedName>
    <definedName function="false" hidden="false" name="EDİRNE" vbProcedure="false">[3]PROGRAM!$F$228</definedName>
    <definedName function="false" hidden="false" name="ERZİNCAN" vbProcedure="false">[3]PROGRAM!$F$266</definedName>
    <definedName function="false" hidden="false" name="EŞEK" vbProcedure="false">'[2]'!$AG$33</definedName>
    <definedName function="false" hidden="false" name="HAKKARİ" vbProcedure="false">[3]PROGRAM!$F$308</definedName>
    <definedName function="false" hidden="false" name="iiki" vbProcedure="false">'[2]'!$T$7</definedName>
    <definedName function="false" hidden="false" name="iki" vbProcedure="false">'[2]'!$Q$7</definedName>
    <definedName function="false" hidden="false" name="KANAL" vbProcedure="false">'[1]YENİ İŞLER'!$S$3</definedName>
    <definedName function="false" hidden="false" name="KARAMAN" vbProcedure="false">[3]PROGRAM!$F$344</definedName>
    <definedName function="false" hidden="false" name="KARS" vbProcedure="false">[3]PROGRAM!$F$373</definedName>
    <definedName function="false" hidden="false" name="MARDİN" vbProcedure="false">'[4]PROGRAM ÇIKTI (2)'!$F$418</definedName>
    <definedName function="false" hidden="false" name="muğla" vbProcedure="false">[3]PROGRAM!$F$266</definedName>
    <definedName function="false" hidden="false" name="ORDU" vbProcedure="false">[3]PROGRAM!$F$428</definedName>
    <definedName function="false" hidden="false" name="ORTAK" vbProcedure="false">'[1]YENİ İŞLER'!$Y$3</definedName>
    <definedName function="false" hidden="false" name="PARA" vbProcedure="false">'[5]KÖYDES 2. ETAP PROGRAMI'!$AN$6</definedName>
    <definedName function="false" hidden="false" name="PUAN" vbProcedure="false">'[2]'!$AG$33</definedName>
    <definedName function="false" hidden="false" name="RİZE" vbProcedure="false">[3]PROGRAM!$F$461</definedName>
    <definedName function="false" hidden="false" name="SULAMA" vbProcedure="false">'[1]YENİ İŞLER'!$R$3</definedName>
    <definedName function="false" hidden="false" name="SİİRT" vbProcedure="false">'[2]'!$F$449</definedName>
    <definedName function="false" hidden="false" name="TOP" vbProcedure="false">[3]DAĞITIM!$U$19</definedName>
    <definedName function="false" hidden="false" name="topl" vbProcedure="false">'[2]'!$AO$7</definedName>
    <definedName function="false" hidden="false" name="topla" vbProcedure="false">'[2]'!$T$57</definedName>
    <definedName function="false" hidden="false" name="TOPLAM" vbProcedure="false">'[5]KÖYDES 2. ETAP PROGRAMI'!$AC$31</definedName>
    <definedName function="false" hidden="false" name="topl_" vbProcedure="false">'[2]'!$Q$21</definedName>
    <definedName function="false" hidden="false" name="YL" vbProcedure="false">'[1]2005 ÖDENEK'!$C$8</definedName>
    <definedName function="false" hidden="false" name="YOL" vbProcedure="false">'[1]YENİ İŞLER'!$P$3</definedName>
    <definedName function="false" hidden="false" name="ÖDENEK" vbProcedure="false">'[2]'!$AO$6</definedName>
    <definedName function="false" hidden="false" name="İÇ" vbProcedure="false">'[1]2005 ÖDENEK'!$D$8</definedName>
    <definedName function="false" hidden="false" name="İÇME" vbProcedure="false">'[1]YENİ İŞLER'!$Q$3</definedName>
    <definedName function="false" hidden="false" name="ŞIRNAK" vbProcedure="false">[3]PROGRAM!$F$499</definedName>
    <definedName function="false" hidden="false" localSheetId="0" name="Excel_BuiltIn__FilterDatabase" vbProcedure="false">'İL İCMAL 2005'!$A$1:$Z$40</definedName>
    <definedName function="false" hidden="false" localSheetId="1" name="Excel_BuiltIn__FilterDatabase" vbProcedure="false">'İL İCMAL 2006'!$A$1:$AE$40</definedName>
    <definedName function="false" hidden="false" localSheetId="3" name="EŞEK" vbProcedure="false">'[2]'!$AG$33</definedName>
    <definedName function="false" hidden="false" localSheetId="3" name="PUAN" vbProcedure="false">'[2]'!$AG$33</definedName>
    <definedName function="false" hidden="false" localSheetId="4" name="EŞEK" vbProcedure="false">'[2]'!$AG$33</definedName>
    <definedName function="false" hidden="false" localSheetId="4" name="PUAN" vbProcedure="false">'[2]'!$AG$33</definedName>
    <definedName function="false" hidden="false" localSheetId="5" name="EŞEK" vbProcedure="false">'[2]'!$AG$33</definedName>
    <definedName function="false" hidden="false" localSheetId="5" name="PUAN" vbProcedure="false">'[2]'!$AG$33</definedName>
    <definedName function="false" hidden="false" localSheetId="6" name="EŞEK" vbProcedure="false">'[2]'!$AG$33</definedName>
    <definedName function="false" hidden="false" localSheetId="6" name="PUAN" vbProcedure="false">'[2]'!$AG$33</definedName>
    <definedName function="false" hidden="false" localSheetId="7" name="EŞEK" vbProcedure="false">'[2]'!$AG$33</definedName>
    <definedName function="false" hidden="false" localSheetId="7" name="PUAN" vbProcedure="false">'[2]'!$AG$33</definedName>
    <definedName function="false" hidden="false" localSheetId="8" name="EŞEK" vbProcedure="false">'[2]'!$AG$33</definedName>
    <definedName function="false" hidden="false" localSheetId="8" name="PUAN" vbProcedure="false">'[2]'!$AG$33</definedName>
    <definedName function="false" hidden="false" localSheetId="9" name="EŞEK" vbProcedure="false">'[2]'!$AG$33</definedName>
    <definedName function="false" hidden="false" localSheetId="9" name="PUAN" vbProcedure="false">'[2]'!$AG$33</definedName>
    <definedName function="false" hidden="false" localSheetId="10" name="EŞEK" vbProcedure="false">'[2]'!$AG$33</definedName>
    <definedName function="false" hidden="false" localSheetId="10" name="PUAN" vbProcedure="false">'[2]'!$AG$33</definedName>
    <definedName function="false" hidden="false" localSheetId="11" name="EŞEK" vbProcedure="false">'[2]'!$AG$33</definedName>
    <definedName function="false" hidden="false" localSheetId="11" name="PUAN" vbProcedure="false">'[2]'!$AG$33</definedName>
    <definedName function="false" hidden="false" localSheetId="12" name="EŞEK" vbProcedure="false">'[2]'!$AG$33</definedName>
    <definedName function="false" hidden="false" localSheetId="12" name="PUAN" vbProcedure="false">'[2]'!$AG$33</definedName>
    <definedName function="false" hidden="false" localSheetId="13" name="EŞEK" vbProcedure="false">'[2]'!$AG$33</definedName>
    <definedName function="false" hidden="false" localSheetId="13" name="PUAN" vbProcedure="false">'[2]'!$AG$33</definedName>
    <definedName function="false" hidden="false" localSheetId="14" name="EŞEK" vbProcedure="false">'[2]'!$AG$33</definedName>
    <definedName function="false" hidden="false" localSheetId="14" name="PUAN" vbProcedure="false">'[2]'!$AG$33</definedName>
    <definedName function="false" hidden="false" localSheetId="15" name="EŞEK" vbProcedure="false">'[2]'!$AG$33</definedName>
    <definedName function="false" hidden="false" localSheetId="15" name="PUAN" vbProcedure="false">'[2]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3" uniqueCount="651">
  <si>
    <t xml:space="preserve">KÖYDES 2005 YILI KAPSAMINDA PLANLANAN İŞLERİN DURUMU</t>
  </si>
  <si>
    <t xml:space="preserve">İLİ:</t>
  </si>
  <si>
    <t xml:space="preserve">İŞLERİN DURUMU</t>
  </si>
  <si>
    <t xml:space="preserve">İÇME SUYU</t>
  </si>
  <si>
    <t xml:space="preserve">YOL</t>
  </si>
  <si>
    <t xml:space="preserve">GENEL TOPLAM</t>
  </si>
  <si>
    <t xml:space="preserve">SENE BAŞINDA PLANLANAN</t>
  </si>
  <si>
    <t xml:space="preserve">EK</t>
  </si>
  <si>
    <t xml:space="preserve">TOPLAM</t>
  </si>
  <si>
    <t xml:space="preserve">BİTEN</t>
  </si>
  <si>
    <t xml:space="preserve">% 70 İ VE ÜZERİ TAMAMLANAN</t>
  </si>
  <si>
    <t xml:space="preserve">DEVAM EDEN</t>
  </si>
  <si>
    <t xml:space="preserve">İHALE AŞAMASINDA OLAN</t>
  </si>
  <si>
    <t xml:space="preserve">BAŞLAMAYAN</t>
  </si>
  <si>
    <t xml:space="preserve">KÖY YOLLARI İŞLERİN DURUMU</t>
  </si>
  <si>
    <t xml:space="preserve">İŞLERİN NİTELİĞİ</t>
  </si>
  <si>
    <t xml:space="preserve">SENE BAŞINDA
PLANLANAN</t>
  </si>
  <si>
    <t xml:space="preserve">HAM YOL (Km)</t>
  </si>
  <si>
    <t xml:space="preserve">TESVİYE (Km)</t>
  </si>
  <si>
    <t xml:space="preserve">STABİLİZE (Km)</t>
  </si>
  <si>
    <t xml:space="preserve">1.KAT ASFALT (Km)</t>
  </si>
  <si>
    <t xml:space="preserve">2. KAT ASFALT (Km)</t>
  </si>
  <si>
    <t xml:space="preserve">BETON YOL (Km)</t>
  </si>
  <si>
    <t xml:space="preserve">PARKE (m2)</t>
  </si>
  <si>
    <t xml:space="preserve">ONARIM (Km)</t>
  </si>
  <si>
    <t xml:space="preserve">TAŞ DUVAR (m3)</t>
  </si>
  <si>
    <t xml:space="preserve">KÖPRÜ (Adet)</t>
  </si>
  <si>
    <t xml:space="preserve">MENFEZ (Adet)</t>
  </si>
  <si>
    <t xml:space="preserve">BÜZ (Adet)</t>
  </si>
  <si>
    <t xml:space="preserve">KÖY İÇME SULARI İŞLERİN DURUMU</t>
  </si>
  <si>
    <t xml:space="preserve">KÖY</t>
  </si>
  <si>
    <t xml:space="preserve">BAĞLISI</t>
  </si>
  <si>
    <t xml:space="preserve">FAYDALANACAK NÜFUS</t>
  </si>
  <si>
    <t xml:space="preserve">TOPLAM
ÜNİTE SAYISI</t>
  </si>
  <si>
    <t xml:space="preserve">FAYDALANACAK 
NÜFUS</t>
  </si>
  <si>
    <t xml:space="preserve">SUSUZ 
(Adet)</t>
  </si>
  <si>
    <t xml:space="preserve">SUYU YETERSİZ
(Adet)</t>
  </si>
  <si>
    <t xml:space="preserve">YENİ TESİS</t>
  </si>
  <si>
    <t xml:space="preserve">TESİS GELİŞTİRME</t>
  </si>
  <si>
    <t xml:space="preserve">BAKIM ONARIM</t>
  </si>
  <si>
    <t xml:space="preserve">KÖYDES 2006 YILI KAPSAMINDA PLANLANAN İŞLERİN DURUMU</t>
  </si>
  <si>
    <t xml:space="preserve">KANALİZASYON</t>
  </si>
  <si>
    <t xml:space="preserve">SULAMA</t>
  </si>
  <si>
    <t xml:space="preserve">GENEL
TOPLAM</t>
  </si>
  <si>
    <t xml:space="preserve">KÖYDES 2007 YILI KAPSAMINDA PLANLANAN İŞLERİN DURUMU 
(31.12.2007 TARİHİ İTİBARIYLA)</t>
  </si>
  <si>
    <t xml:space="preserve">KÖYDES 2008 YILI KAPSAMINDA PLANLANAN İŞLERİN DURUMU 
(31.12.2008 TARİHİ İTİBARIYLA)</t>
  </si>
  <si>
    <t xml:space="preserve">TABLOYU HAZIRLAYANIN</t>
  </si>
  <si>
    <t xml:space="preserve">ADI SOYADI :</t>
  </si>
  <si>
    <t xml:space="preserve">Mehmet ÖZEL</t>
  </si>
  <si>
    <t xml:space="preserve">GÖREVİ:</t>
  </si>
  <si>
    <t xml:space="preserve">Ruhsat ve Denetim Müdürü</t>
  </si>
  <si>
    <t xml:space="preserve">İŞ TELEFONU</t>
  </si>
  <si>
    <t xml:space="preserve">CEP TELEFONU</t>
  </si>
  <si>
    <t xml:space="preserve">E-POSTA ADRESİ</t>
  </si>
  <si>
    <t xml:space="preserve">mehmetozel150@hotmail.com</t>
  </si>
  <si>
    <t xml:space="preserve">KÖYDES 2009 YILI KAPSAMINDA PLANLANAN İŞLERİN DURUMU 
(31.12.2009 TARİHİ İTİBARIYLA)</t>
  </si>
  <si>
    <t xml:space="preserve">KÖYDES 2010 YILI KAPSAMINDA PLANLANAN İŞLERİN DURUMU 
(31.12.2010 TARİHİ İTİBARIYLA)</t>
  </si>
  <si>
    <t xml:space="preserve">KÜÇÜK ÖLÇEKLİ SULAMA İŞLERİN DURUMU</t>
  </si>
  <si>
    <t xml:space="preserve">GÖLET YAPIMI</t>
  </si>
  <si>
    <t xml:space="preserve">GÖLET SULAMASI</t>
  </si>
  <si>
    <t xml:space="preserve">YERÜSTÜ SULAMASI</t>
  </si>
  <si>
    <t xml:space="preserve">YERALTI SULAMASI</t>
  </si>
  <si>
    <t xml:space="preserve">5355696734</t>
  </si>
  <si>
    <t xml:space="preserve">2017 YILI ÖDENEK TAKİP CETVELİ</t>
  </si>
  <si>
    <t xml:space="preserve">İLİ: BOLU</t>
  </si>
  <si>
    <t xml:space="preserve">A SÜTÜNU SENE BAŞI ÖDENEĞİ
(TL)</t>
  </si>
  <si>
    <t xml:space="preserve">B SÜTÜNU SENE BAŞI ÖDENEĞİ
(TL)</t>
  </si>
  <si>
    <t xml:space="preserve">PROGRAM DEĞİŞİKLİĞİ SONUCU
(TL)</t>
  </si>
  <si>
    <t xml:space="preserve">GÖNDERİLEN ÖDENEK
(TL)</t>
  </si>
  <si>
    <t xml:space="preserve">NEMA GELİRİ
(TL)</t>
  </si>
  <si>
    <t xml:space="preserve">A SÜTÜNU YAPILAN HARCAMA
(TL)</t>
  </si>
  <si>
    <t xml:space="preserve">B SÜTÜNU YAPILAN HARCAMA
(TL)</t>
  </si>
  <si>
    <t xml:space="preserve">KALAN ÖDENEK
(TL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=(D+E)-(F+G)</t>
  </si>
  <si>
    <t xml:space="preserve">İÇMESUYU</t>
  </si>
  <si>
    <t xml:space="preserve">ATIKSU</t>
  </si>
  <si>
    <t xml:space="preserve">ORTAK ALIM</t>
  </si>
  <si>
    <t xml:space="preserve">YÖNETİM GİDERİ</t>
  </si>
  <si>
    <t xml:space="preserve">MÜŞAVİRLİK HİZMETLERİ</t>
  </si>
  <si>
    <t xml:space="preserve">ASFALT</t>
  </si>
  <si>
    <t xml:space="preserve">AKARYAKIT</t>
  </si>
  <si>
    <t xml:space="preserve">BORU ALIMI</t>
  </si>
  <si>
    <t xml:space="preserve">SAYISAL HARİTA</t>
  </si>
  <si>
    <t xml:space="preserve">TRAFİK İŞARETLERİ</t>
  </si>
  <si>
    <t xml:space="preserve">YEDEK PARÇA</t>
  </si>
  <si>
    <t xml:space="preserve">ARAÇ KİRALAMA</t>
  </si>
  <si>
    <t xml:space="preserve">ETÜT PROJE</t>
  </si>
  <si>
    <t xml:space="preserve">TEKNİK KONTROLLÜK</t>
  </si>
  <si>
    <t xml:space="preserve">MADENİ YAĞ</t>
  </si>
  <si>
    <t xml:space="preserve">İŞ MAKİNASI LASTİĞİ</t>
  </si>
  <si>
    <t xml:space="preserve">YÖNETİM- MÜŞAVİRLİK-CBS</t>
  </si>
  <si>
    <t xml:space="preserve">ORTAK ALIM*</t>
  </si>
  <si>
    <t xml:space="preserve">SENE BAŞI ÖDENEĞİ</t>
  </si>
  <si>
    <t xml:space="preserve">YAPILAN HARCAMA</t>
  </si>
  <si>
    <t xml:space="preserve">KALAN ÖDENEK</t>
  </si>
  <si>
    <t xml:space="preserve">NOT: * Ortak alım ödeneğinin sektörel bazda dağılımının izlenmesi ve hangi sektörlerde harcama yapıldığının tespit edilmesi amacıyla hazırlanmıştır. </t>
  </si>
  <si>
    <t xml:space="preserve">KÖYDES 2017 YILI KAPSAMINDA PLANLANAN İŞLERİN DURUMU 
(30/12/2017 TARİHİ İTİBARIYLA)</t>
  </si>
  <si>
    <t xml:space="preserve">YOL (A+B)</t>
  </si>
  <si>
    <t xml:space="preserve">E 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=A+D+G+J</t>
  </si>
  <si>
    <t xml:space="preserve">N=B+E+H+K</t>
  </si>
  <si>
    <t xml:space="preserve">O=C+F+I+L</t>
  </si>
  <si>
    <t xml:space="preserve">ATIKSU İŞLERİNİN DURUMU</t>
  </si>
  <si>
    <t xml:space="preserve">BİTEN
FOSEPTİK ARITMA BİLGİLERİ</t>
  </si>
  <si>
    <t xml:space="preserve">BAĞLI</t>
  </si>
  <si>
    <t xml:space="preserve">BİREYSEL</t>
  </si>
  <si>
    <t xml:space="preserve">DİĞER</t>
  </si>
  <si>
    <t xml:space="preserve">ADET</t>
  </si>
  <si>
    <t xml:space="preserve">NÜFUS</t>
  </si>
  <si>
    <t xml:space="preserve">BİREYSEL FOSEPTİK (Ad)</t>
  </si>
  <si>
    <t xml:space="preserve">BSK ASFALT (Km)</t>
  </si>
  <si>
    <t xml:space="preserve">SIZDIRMALI FOSEPTİK (Ad)</t>
  </si>
  <si>
    <t xml:space="preserve">SIZDIRMASIZ FOSEPTİK (Ad)</t>
  </si>
  <si>
    <t xml:space="preserve"> </t>
  </si>
  <si>
    <t xml:space="preserve">KLASİK ARITMA (Ad)</t>
  </si>
  <si>
    <t xml:space="preserve">PAKET ARITMA (Ad)</t>
  </si>
  <si>
    <t xml:space="preserve">DOĞAL ARITMA
(Yapay Sulak Alan) (Ad)</t>
  </si>
  <si>
    <t xml:space="preserve">STABİLİZASYON HAVUZU (Ad)</t>
  </si>
  <si>
    <t xml:space="preserve">ÜNİTE</t>
  </si>
  <si>
    <t xml:space="preserve">BETON</t>
  </si>
  <si>
    <t xml:space="preserve">KORİGATÖR</t>
  </si>
  <si>
    <t xml:space="preserve">PE / PVC</t>
  </si>
  <si>
    <t xml:space="preserve">KANALİZASYON SİSTEMİ (mt)</t>
  </si>
  <si>
    <t xml:space="preserve">HAYVAN İÇMESUYU GÖLETİ</t>
  </si>
  <si>
    <t xml:space="preserve">PROJEDEN YARARLANAN ÇİFTÇİ SAYISI (ADET)</t>
  </si>
  <si>
    <t xml:space="preserve">HİZMET GÖTÜRÜLECEK ALAN BÜYÜKLÜĞÜ (HEKTAR)</t>
  </si>
  <si>
    <t xml:space="preserve">HİS GÖLETİ</t>
  </si>
  <si>
    <t xml:space="preserve">B. BAŞ HAY. SAYISI</t>
  </si>
  <si>
    <t xml:space="preserve">K. BAŞ HAY. SAYISI</t>
  </si>
  <si>
    <t xml:space="preserve">MELEK DİNÇTÜRK</t>
  </si>
  <si>
    <t xml:space="preserve">VHKİ</t>
  </si>
  <si>
    <t xml:space="preserve">0374 270 350 80</t>
  </si>
  <si>
    <t xml:space="preserve">0542 631 52 78</t>
  </si>
  <si>
    <t xml:space="preserve">melek.dincturk@icisleri.gov.tr</t>
  </si>
  <si>
    <t xml:space="preserve">    EK II A GURUBU    KÖYDES 2017 YILI YOL İZLEME TABLOSU</t>
  </si>
  <si>
    <t xml:space="preserve">KODU
"Y" "D.E" veya "EK"</t>
  </si>
  <si>
    <t xml:space="preserve">İLİ</t>
  </si>
  <si>
    <t xml:space="preserve">İLÇESİ</t>
  </si>
  <si>
    <t xml:space="preserve">KONTROL KESİM NO</t>
  </si>
  <si>
    <t xml:space="preserve">PROJE</t>
  </si>
  <si>
    <r>
      <rPr>
        <b val="true"/>
        <sz val="11"/>
        <rFont val="Arial Tur"/>
        <family val="0"/>
        <charset val="162"/>
      </rPr>
      <t xml:space="preserve">NİTELİĞİ 
</t>
    </r>
    <r>
      <rPr>
        <b val="true"/>
        <sz val="9"/>
        <rFont val="Arial Tur"/>
        <family val="0"/>
        <charset val="162"/>
      </rPr>
      <t xml:space="preserve">(YENİ YOL", "YOL STANDARDININ GELİŞTİRİLMESİ" veya "BAKIM ve ONARIM)</t>
    </r>
  </si>
  <si>
    <t xml:space="preserve">KONUSU ("HAM YOL", "TESVİYE", "STABİLİZE", "ASFALT", "KÖY İÇİ YOL (PARKE)", "KÖPRÜ" veya "MENFEZ")</t>
  </si>
  <si>
    <t xml:space="preserve">YOL ÖNCELİK SINIFI (BİRİNCİ DERECE, İKİNCİ DERECE)</t>
  </si>
  <si>
    <t xml:space="preserve">PROĞRAM ÖDENEĞİ                           </t>
  </si>
  <si>
    <t xml:space="preserve">SÖZLEŞME TUTARI                     </t>
  </si>
  <si>
    <t xml:space="preserve">HARCAMA TUTARI                     </t>
  </si>
  <si>
    <t xml:space="preserve">ARTAN ÖDENEK MİKTARI                                                                                                                                                        </t>
  </si>
  <si>
    <t xml:space="preserve">HAM YOL</t>
  </si>
  <si>
    <t xml:space="preserve">TESVİYE</t>
  </si>
  <si>
    <t xml:space="preserve">ONARIM</t>
  </si>
  <si>
    <t xml:space="preserve">STABİLİZE</t>
  </si>
  <si>
    <t xml:space="preserve">BETON YOL</t>
  </si>
  <si>
    <t xml:space="preserve">KÖY İÇİ     YOL (PARKE)</t>
  </si>
  <si>
    <t xml:space="preserve">BSK ASFALT</t>
  </si>
  <si>
    <t xml:space="preserve">1. KAT ASFALT</t>
  </si>
  <si>
    <t xml:space="preserve">2. KAT ASFALT</t>
  </si>
  <si>
    <t xml:space="preserve">TAŞ-BETON DUVAR</t>
  </si>
  <si>
    <t xml:space="preserve">SANAT YAPISI</t>
  </si>
  <si>
    <t xml:space="preserve">GERÇEKLEŞME YÜZDESİ</t>
  </si>
  <si>
    <t xml:space="preserve">ADI</t>
  </si>
  <si>
    <t xml:space="preserve">YERİ (KÖY/ÜNİTE)</t>
  </si>
  <si>
    <t xml:space="preserve">   (TL)
J</t>
  </si>
  <si>
    <t xml:space="preserve"> (TL)
K</t>
  </si>
  <si>
    <t xml:space="preserve"> (TL)
L</t>
  </si>
  <si>
    <t xml:space="preserve">  (TL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=J - L</t>
  </si>
  <si>
    <t xml:space="preserve">Km</t>
  </si>
  <si>
    <r>
      <rPr>
        <b val="true"/>
        <sz val="9"/>
        <rFont val="Arial"/>
        <family val="2"/>
        <charset val="162"/>
      </rPr>
      <t xml:space="preserve">m</t>
    </r>
    <r>
      <rPr>
        <b val="true"/>
        <vertAlign val="superscript"/>
        <sz val="9"/>
        <rFont val="Arial"/>
        <family val="2"/>
        <charset val="162"/>
      </rPr>
      <t xml:space="preserve">2</t>
    </r>
  </si>
  <si>
    <t xml:space="preserve">m3</t>
  </si>
  <si>
    <t xml:space="preserve">MENFEZ
Ad.</t>
  </si>
  <si>
    <t xml:space="preserve">KÖPRÜ
Ad.</t>
  </si>
  <si>
    <t xml:space="preserve">FİZİKİ</t>
  </si>
  <si>
    <t xml:space="preserve">MADDİ</t>
  </si>
  <si>
    <t xml:space="preserve">BİTTİ</t>
  </si>
  <si>
    <t xml:space="preserve">%70 DEN FAZLA</t>
  </si>
  <si>
    <t xml:space="preserve">DEV. ED.</t>
  </si>
  <si>
    <t xml:space="preserve">İHL.  AŞM.</t>
  </si>
  <si>
    <t xml:space="preserve">BAŞLANAMADI</t>
  </si>
  <si>
    <t xml:space="preserve">AÇIKLAMALAR</t>
  </si>
  <si>
    <t xml:space="preserve">Y</t>
  </si>
  <si>
    <t xml:space="preserve">BOLU</t>
  </si>
  <si>
    <t xml:space="preserve">DÖRTDİVAN</t>
  </si>
  <si>
    <t xml:space="preserve">ÇALKÖY</t>
  </si>
  <si>
    <t xml:space="preserve">ÇALKÖY KÖYİÇİ YOLU</t>
  </si>
  <si>
    <t xml:space="preserve">BİRİNCİ DERECE</t>
  </si>
  <si>
    <t xml:space="preserve">YENİ YOL</t>
  </si>
  <si>
    <t xml:space="preserve">BÜNÜŞ</t>
  </si>
  <si>
    <t xml:space="preserve">BÜNÜŞ KÖYİÇİ YOLU</t>
  </si>
  <si>
    <t xml:space="preserve">YOL STANDARDININ GELİŞTİRİLMESİ</t>
  </si>
  <si>
    <t xml:space="preserve">İKİNCİ DERECE</t>
  </si>
  <si>
    <t xml:space="preserve">SORKUN</t>
  </si>
  <si>
    <t xml:space="preserve">SORKUN KÖYİÇİ YOLU</t>
  </si>
  <si>
    <t xml:space="preserve">İPTAL</t>
  </si>
  <si>
    <t xml:space="preserve">KURUCA</t>
  </si>
  <si>
    <t xml:space="preserve">KURUCA KÖYİÇİ YOLU</t>
  </si>
  <si>
    <t xml:space="preserve">YAĞBAŞLAR</t>
  </si>
  <si>
    <t xml:space="preserve">YAĞBAŞLAR KÖYİÇİ YOLU</t>
  </si>
  <si>
    <t xml:space="preserve">DOĞANCILAR</t>
  </si>
  <si>
    <t xml:space="preserve">DOĞANCILAR KÖYİÇİ YOLU</t>
  </si>
  <si>
    <t xml:space="preserve">AŞAĞISAYIK</t>
  </si>
  <si>
    <t xml:space="preserve">AŞAĞISAYIK KÖYİÇİ YOLU</t>
  </si>
  <si>
    <t xml:space="preserve">KILIÇLAR</t>
  </si>
  <si>
    <t xml:space="preserve">KILIÇLAR KÖYİÇİ YOLU</t>
  </si>
  <si>
    <t xml:space="preserve">GEREDE</t>
  </si>
  <si>
    <t xml:space="preserve">NUHÖREN KÖYÜ - AŞAĞI MAHALLE YOLU</t>
  </si>
  <si>
    <t xml:space="preserve">TAŞ DUVAR</t>
  </si>
  <si>
    <t xml:space="preserve">MACARLAR KÖYÜ - ELÖREN KÖYÜ YOLU</t>
  </si>
  <si>
    <t xml:space="preserve">MENFEZ</t>
  </si>
  <si>
    <t xml:space="preserve">IBRICAK KÖYÜ - SİYAMLAR MAHALLE YOLU</t>
  </si>
  <si>
    <t xml:space="preserve">KÖPRÜ</t>
  </si>
  <si>
    <t xml:space="preserve">AHMETLER KÖYÜ GRUP YOLU</t>
  </si>
  <si>
    <t xml:space="preserve">KARACADAĞ KÖYÜ - KAYABAŞI MAHALLE YOLU</t>
  </si>
  <si>
    <t xml:space="preserve">AĞIZÖRENGÜNEY KÖY İÇİ YOLU</t>
  </si>
  <si>
    <t xml:space="preserve">AKÇABEY KÖY İÇİ YOLU</t>
  </si>
  <si>
    <t xml:space="preserve">BÜNÜŞ KÖY İÇİ YOLU</t>
  </si>
  <si>
    <t xml:space="preserve">BAHÇEDERE KÖY İÇİ YOLU</t>
  </si>
  <si>
    <t xml:space="preserve">ÇALIŞLAR KÖY İÇİ YOLU</t>
  </si>
  <si>
    <t xml:space="preserve">ÇAYÖRENGÜNEY KÖY İÇİ YOLU</t>
  </si>
  <si>
    <t xml:space="preserve">DAVUTBEYLİ KÖY İÇİ YOLU</t>
  </si>
  <si>
    <t xml:space="preserve">HALAÇLAR KÖY İÇİ YOLU</t>
  </si>
  <si>
    <t xml:space="preserve">HASANLAR KÖY İÇİ YOLU</t>
  </si>
  <si>
    <t xml:space="preserve">KAPAKLI KÖY İÇİ YOLU</t>
  </si>
  <si>
    <t xml:space="preserve">KAYIKİRAZ KÖY İÇİ YOLU</t>
  </si>
  <si>
    <t xml:space="preserve">KAYIZOPRAN KÖY İÇİ YOLU</t>
  </si>
  <si>
    <t xml:space="preserve">KAZANLAR KÖY İÇİ YOLU</t>
  </si>
  <si>
    <t xml:space="preserve">YELKENLER KÖY İÇİ YOLU</t>
  </si>
  <si>
    <t xml:space="preserve">MİRCEKİRAZ KÖY İÇİ YOLU</t>
  </si>
  <si>
    <t xml:space="preserve">MURATFAKI KÖY İÇİ YOLU</t>
  </si>
  <si>
    <t xml:space="preserve">NUHÖREN KÖY İÇİ YOLU</t>
  </si>
  <si>
    <t xml:space="preserve">ÖRENCİK KÖY İÇİ YOLU</t>
  </si>
  <si>
    <t xml:space="preserve">SALUR KÖY İÇİ YOLU</t>
  </si>
  <si>
    <t xml:space="preserve">SARIOĞLU KÖY İÇİ YOLU</t>
  </si>
  <si>
    <t xml:space="preserve">SİPAHİLER KÖY İÇİ YOLU</t>
  </si>
  <si>
    <t xml:space="preserve">TATLAR KÖY İÇİ YOLU</t>
  </si>
  <si>
    <t xml:space="preserve">YAĞDAŞ KÖY İÇİ YOLU</t>
  </si>
  <si>
    <t xml:space="preserve">YEŞİLVADİ KÖY İÇİ YOLU</t>
  </si>
  <si>
    <t xml:space="preserve">NUHÖREN KÜYÜ KÖY İÇİ YOLU</t>
  </si>
  <si>
    <r>
      <rPr>
        <sz val="10"/>
        <color rgb="FFFF0000"/>
        <rFont val="Times New Roman"/>
        <family val="1"/>
        <charset val="162"/>
      </rPr>
      <t xml:space="preserve">Valilik Makamının 15/08/2017 tarih ve 1340 sayılı Onayı ile Kilitli parke ve içmesuyu işlerinden artan toplam 66.886,63 TL.'nin 24.585,00  tl. lik kısmı  bu projeye aktarılmıştır. </t>
    </r>
    <r>
      <rPr>
        <sz val="10"/>
        <rFont val="Times New Roman"/>
        <family val="1"/>
        <charset val="162"/>
      </rPr>
      <t xml:space="preserve">BİTTİ</t>
    </r>
  </si>
  <si>
    <t xml:space="preserve">GÖYNÜK</t>
  </si>
  <si>
    <t xml:space="preserve">Güneyçalıca Yol ayrımı ile Ceylanlı Köyü</t>
  </si>
  <si>
    <t xml:space="preserve">Ceylanlı, Güneyçalıca</t>
  </si>
  <si>
    <t xml:space="preserve">100'%</t>
  </si>
  <si>
    <t xml:space="preserve">Dedeler Grup Köy Yolu İlt. - Karaaliler Köyü</t>
  </si>
  <si>
    <t xml:space="preserve">Karaaliler, Mantarlar, Yahyalar </t>
  </si>
  <si>
    <t xml:space="preserve">Yukarıkınık köyü ile Pelitçik Köyü arası</t>
  </si>
  <si>
    <t xml:space="preserve">Pelitcik Köyü</t>
  </si>
  <si>
    <t xml:space="preserve">Valilik Makamının 14/04/2017 tarih ve 2913 sayılı Onayı ile 267.125,20- tl. lik ödenek iptal edilip, diğer yol projesine aktarılmıştır.</t>
  </si>
  <si>
    <t xml:space="preserve">Göynük Belediye Sınırı - Bulanık Değirmenözü Yol Ayrımı arası</t>
  </si>
  <si>
    <t xml:space="preserve">Değirmenözü Ky, Bulanık ky, Beyciler, Kumarlar, Orta Mh. </t>
  </si>
  <si>
    <t xml:space="preserve">Kayalıdere Köy Yolu İlt. - Turgutlar Mahalle Yolu</t>
  </si>
  <si>
    <t xml:space="preserve">Kayalıdere Ky., Bayındır Ky. Turgutlar Mh.</t>
  </si>
  <si>
    <t xml:space="preserve">Hasanlar Köy Yolu İlt. - Kabalar Mahalle Yolu</t>
  </si>
  <si>
    <t xml:space="preserve">Dağhacılar,Dağşeyhler, Aksaklar, Turgutlar Kabalar m.</t>
  </si>
  <si>
    <t xml:space="preserve">Umurlar -Çaylakköy-Seferler Köyleri</t>
  </si>
  <si>
    <r>
      <rPr>
        <sz val="10"/>
        <color rgb="FFFF0000"/>
        <rFont val="Times New Roman"/>
        <family val="1"/>
        <charset val="162"/>
      </rPr>
      <t xml:space="preserve">Valilik Makamının 14/04/2017 tarih ve 2913 sayılı Onayı ile 267.125,20- tl. lik ödenek iptal edilip, bu projeye aktarılmıştır.      </t>
    </r>
    <r>
      <rPr>
        <sz val="10"/>
        <rFont val="Times New Roman"/>
        <family val="1"/>
        <charset val="162"/>
      </rPr>
      <t xml:space="preserve"> BİTTİ</t>
    </r>
  </si>
  <si>
    <t xml:space="preserve">Bayındır Grup Köy Yolu İlt. - Karafakılar Mahalle Yolu</t>
  </si>
  <si>
    <t xml:space="preserve">Karafakılar Mahallesi</t>
  </si>
  <si>
    <t xml:space="preserve">Arıkçayırı Köy Yolu İlt. - Dere Mahalle Yolu</t>
  </si>
  <si>
    <t xml:space="preserve">Dere Mahallesi</t>
  </si>
  <si>
    <t xml:space="preserve">Çubukköy Grup Köy Yolu İlt. - Umutdere, Kozdere Mahalleleri Yolu</t>
  </si>
  <si>
    <t xml:space="preserve">Kozdere, Umutdere </t>
  </si>
  <si>
    <t xml:space="preserve">MENGEN</t>
  </si>
  <si>
    <t xml:space="preserve">KÜÇÜKKUZ KÖYÜ</t>
  </si>
  <si>
    <t xml:space="preserve">Valilik Makamının 23/06/2017 tarih ve 4793 sayılı Onayı 149.300,00-TL.ödenek iptal edilmiştir.Ödeneği ekteki  Yol ve ulaşım Projesine aktarılmıştır.</t>
  </si>
  <si>
    <t xml:space="preserve">DEMİRCİLER KÖYÜ</t>
  </si>
  <si>
    <t xml:space="preserve">Valilik makamının 22.01.2018 tarih ve 512 sayılı onayı asfalt projesinden artan 5.703,45 -tl. ödenek atıksu projesine aktarılmıştır.</t>
  </si>
  <si>
    <t xml:space="preserve">ELEMEN KÖYÜ</t>
  </si>
  <si>
    <t xml:space="preserve">AKTEPE KÖYÜ</t>
  </si>
  <si>
    <t xml:space="preserve">BABAHIZIR KÖYÜ</t>
  </si>
  <si>
    <t xml:space="preserve">KAVACIK KÖYÜ</t>
  </si>
  <si>
    <t xml:space="preserve">KARAİSHAK KÖYÜ</t>
  </si>
  <si>
    <t xml:space="preserve">İLYASLAR KÖYÜ</t>
  </si>
  <si>
    <t xml:space="preserve">RÜKNETTİN KÖYÜ</t>
  </si>
  <si>
    <t xml:space="preserve">ALİBEYLER KÖYÜ/ KARAHACILAR Mahallesi</t>
  </si>
  <si>
    <t xml:space="preserve">KÖPRÜBAŞI KÖYÜ</t>
  </si>
  <si>
    <t xml:space="preserve">MUDURNU</t>
  </si>
  <si>
    <t xml:space="preserve">Abant Gölçük Taşkesti İLT Devlet Yolu</t>
  </si>
  <si>
    <t xml:space="preserve">Valilik Makamının 01/06/2017 tarih ve 4196 sayılı Onayı 933.026,00-TL.ödenek iptal edilmiştir.Ödeneği Yol ve ulaşım Projesine aktarılmıştır.</t>
  </si>
  <si>
    <t xml:space="preserve">KARATAŞ KÖYÜ</t>
  </si>
  <si>
    <t xml:space="preserve">GÜVEYTEPE KÖYÜ</t>
  </si>
  <si>
    <t xml:space="preserve">SEBEN</t>
  </si>
  <si>
    <t xml:space="preserve">DEREBOY GRUP YOLU</t>
  </si>
  <si>
    <t xml:space="preserve">DEDELER, KOZYAKA, NİMETLİ, EKİCİLER, DEĞİRMENKAYA, DEREBOY, KABAK, KIZIK, KUZGÖLCÜK KÖYLERİ</t>
  </si>
  <si>
    <t xml:space="preserve">Vaillik Makamının 21/07/2017 5437 sayılı Onayı ile yol projelerinde bulunan 318.265,20 TL.ödenek iptal edilerek ödenek İçmesuyu projelerine eklenmiştir.</t>
  </si>
  <si>
    <t xml:space="preserve">GÖKHALİLLER KÖYÜ</t>
  </si>
  <si>
    <t xml:space="preserve">GÖKHALİLLER</t>
  </si>
  <si>
    <t xml:space="preserve">BAKIRLI KÖYÜ</t>
  </si>
  <si>
    <t xml:space="preserve">BAKIRLI</t>
  </si>
  <si>
    <t xml:space="preserve">TEPE KÖYÜ</t>
  </si>
  <si>
    <t xml:space="preserve">TEPE</t>
  </si>
  <si>
    <t xml:space="preserve">YUVA KÖYÜ</t>
  </si>
  <si>
    <t xml:space="preserve">YUVA</t>
  </si>
  <si>
    <t xml:space="preserve">ÇELTİKDERE KÖYÜ</t>
  </si>
  <si>
    <t xml:space="preserve">ÇELTİKDERE</t>
  </si>
  <si>
    <t xml:space="preserve">YENİÇAĞA</t>
  </si>
  <si>
    <t xml:space="preserve">AKINCILAR - ADAKÖY GRUP YOLU</t>
  </si>
  <si>
    <t xml:space="preserve">Valilik Makamının 01/06/2017 tarih ve 4195 sayılı Onayı ile  1,5 olan yolun 1 km. düşürülmüştür.351.570,78 tl.lik ödeneği diğer projelere aktarılmıştır.</t>
  </si>
  <si>
    <t xml:space="preserve">Valilik Makamının 07.05.2018 tarih ve 3310 sayılı Onayı ile proje iptal edilerek 213.705,78 -TL.ödenek Hamzabey grup yoluna aktarılmıştır.</t>
  </si>
  <si>
    <t xml:space="preserve">Hamzabey-Kemaller-Örenköy-Dereköy-Kındıra-Eskiçağa Grup Yolu</t>
  </si>
  <si>
    <t xml:space="preserve">ÇAMLIK- ÇAMURLUK KÖYLERİ</t>
  </si>
  <si>
    <t xml:space="preserve">ADAKÖY ÇAMURLAK MAHALLESİ</t>
  </si>
  <si>
    <t xml:space="preserve">       EK II B GRUBU  KÖYDES 2017 YILI YOL İZLEME TABLOSU</t>
  </si>
  <si>
    <r>
      <rPr>
        <sz val="11"/>
        <rFont val="Arial Tur"/>
        <family val="0"/>
        <charset val="162"/>
      </rPr>
      <t xml:space="preserve">NİTELİĞİ 
</t>
    </r>
    <r>
      <rPr>
        <sz val="9"/>
        <rFont val="Arial Tur"/>
        <family val="0"/>
        <charset val="162"/>
      </rPr>
      <t xml:space="preserve">(YENİ YOL", "YOL STANDARDININ GELİŞTİRİLMESİ" veya "BAKIM ve ONARIM)</t>
    </r>
  </si>
  <si>
    <r>
      <rPr>
        <sz val="9"/>
        <rFont val="Arial"/>
        <family val="2"/>
        <charset val="162"/>
      </rPr>
      <t xml:space="preserve">m</t>
    </r>
    <r>
      <rPr>
        <vertAlign val="superscript"/>
        <sz val="9"/>
        <rFont val="Arial"/>
        <family val="2"/>
        <charset val="162"/>
      </rPr>
      <t xml:space="preserve">2</t>
    </r>
  </si>
  <si>
    <t xml:space="preserve">MERKEZ</t>
  </si>
  <si>
    <t xml:space="preserve">Aşağıkuzören-Kuzörenemirler-
Aydıncık grup yolu</t>
  </si>
  <si>
    <t xml:space="preserve">Aşağıkuzören, Kuzörenemirler, Aydıncık</t>
  </si>
  <si>
    <t xml:space="preserve">Sazakiçi Grup Yolu-D100 Bağlantısı</t>
  </si>
  <si>
    <t xml:space="preserve">Tarakçı, Yukarıçamlı, Bünüş, Ulumescit, Karamanlar, Muratlar, Yayladınlar, Kandamış Köyleri</t>
  </si>
  <si>
    <t xml:space="preserve">Yeniakçakavak Köy Yolu</t>
  </si>
  <si>
    <t xml:space="preserve">Yeniakçakavak</t>
  </si>
  <si>
    <t xml:space="preserve">Ericek Köy Yolu</t>
  </si>
  <si>
    <t xml:space="preserve">Ericek Köyü</t>
  </si>
  <si>
    <t xml:space="preserve">Afşar Köy Yolu</t>
  </si>
  <si>
    <t xml:space="preserve">Afşar Köyü</t>
  </si>
  <si>
    <t xml:space="preserve">Ağaçcılar Köy Yolu</t>
  </si>
  <si>
    <t xml:space="preserve">Ağaçcılar Köyü</t>
  </si>
  <si>
    <t xml:space="preserve">Yenisefa Köy Yolu</t>
  </si>
  <si>
    <t xml:space="preserve">Yenisefa Köyü</t>
  </si>
  <si>
    <t xml:space="preserve">Dereceören Köy Yolu</t>
  </si>
  <si>
    <t xml:space="preserve">Dereceören Köyü</t>
  </si>
  <si>
    <t xml:space="preserve">Yolçatı Köy Yolu</t>
  </si>
  <si>
    <t xml:space="preserve">Yolçatı Köy</t>
  </si>
  <si>
    <t xml:space="preserve">KILIÇLAR-GÖBÜLER GRUP YOLU</t>
  </si>
  <si>
    <t xml:space="preserve">KILIÇLAR ÇARDAK YAYALAR ADAKÖY</t>
  </si>
  <si>
    <t xml:space="preserve">DEVLET YOLU İLT - BAHÇEDERE KÖYÜ MEMÜK MAHALLE YOLU</t>
  </si>
  <si>
    <t xml:space="preserve">ÖRENCİK KÖYÜ - ERTUĞRAL KÖYÜ ARASI</t>
  </si>
  <si>
    <t xml:space="preserve">YEŞİLVADİ GRUP KÖY YOLU İLT - APSARI - DÖRTDİVAN İLÇE SINIRI KILIÇLAR GRUP KÖY YOLU</t>
  </si>
  <si>
    <t xml:space="preserve">DEVLET YOLU İLT - KAYIKİRAZ KÖYÜ - BİRİNCİAVŞAR YOLU</t>
  </si>
  <si>
    <t xml:space="preserve">ÇALAMAN GRUP YOLU - KAVACIK KÖY YOLU</t>
  </si>
  <si>
    <t xml:space="preserve">YAZIKÖY KÖYÜ - MANGALLAR ARASI</t>
  </si>
  <si>
    <t xml:space="preserve">Devlet Yolu ile Narzanlar Köyü</t>
  </si>
  <si>
    <t xml:space="preserve">Narzanlar, Gerişler, Köybaşı, Boyacılar, Arızlar, Kilciler, Kızılkuyu, Sarıcalar köyleri, Niğit, Köstekler, Göbeller, Caferler Mahalleleri, </t>
  </si>
  <si>
    <t xml:space="preserve">KIBRISCIK</t>
  </si>
  <si>
    <t xml:space="preserve">Devlet Yolu İlt. - Nadas - Deveciler- Kıbrıscık Beypazarı Devlet Yolu İlt.</t>
  </si>
  <si>
    <t xml:space="preserve">Nadas ve Peçenek Mah., Deveci Köyü,  </t>
  </si>
  <si>
    <t xml:space="preserve">Kacık Ky Yolu</t>
  </si>
  <si>
    <t xml:space="preserve">Merkez</t>
  </si>
  <si>
    <t xml:space="preserve">Dağyolu Köyü Köyü</t>
  </si>
  <si>
    <t xml:space="preserve">Kusem Gebem Mah.</t>
  </si>
  <si>
    <t xml:space="preserve">Vakıfaktaş  Köyü </t>
  </si>
  <si>
    <t xml:space="preserve">İmamlar Mah.</t>
  </si>
  <si>
    <t xml:space="preserve">Pelitözü Köyü</t>
  </si>
  <si>
    <t xml:space="preserve">Pelitözü Merkez Yukarı Gedikler Mah</t>
  </si>
  <si>
    <t xml:space="preserve">Kurtlar Köyü</t>
  </si>
  <si>
    <t xml:space="preserve">Merkez Mah.</t>
  </si>
  <si>
    <t xml:space="preserve">Beyderesi  Köyü</t>
  </si>
  <si>
    <t xml:space="preserve">Osmancavuşlar Mah.</t>
  </si>
  <si>
    <t xml:space="preserve">Uzunçam Köyü</t>
  </si>
  <si>
    <t xml:space="preserve">Gölçük Köyü</t>
  </si>
  <si>
    <t xml:space="preserve">Merkez Şuayipler Harmanseki Mah.l</t>
  </si>
  <si>
    <t xml:space="preserve">Örencik Samat Arası </t>
  </si>
  <si>
    <t xml:space="preserve">Örencik Samat Arası</t>
  </si>
  <si>
    <t xml:space="preserve">ÖRENCİK-BULANIK ARASI  Grup Yolu</t>
  </si>
  <si>
    <t xml:space="preserve">Örencik - Bulanık Arası</t>
  </si>
  <si>
    <t xml:space="preserve">KARAKAYA VE KAYABÜKÜ GRUP KÖYÜ YOLLARI</t>
  </si>
  <si>
    <t xml:space="preserve">KARAKAYA VE KAYABÜKÜ KÖYLERİ</t>
  </si>
  <si>
    <t xml:space="preserve">KAYABAŞI KÖYÜ YOLU</t>
  </si>
  <si>
    <t xml:space="preserve">KAYABAŞI KÖYÜ</t>
  </si>
  <si>
    <t xml:space="preserve">KARACALAR KÖYÜ </t>
  </si>
  <si>
    <t xml:space="preserve">KARACALAR KÖYÜ</t>
  </si>
  <si>
    <t xml:space="preserve">BABAHIZIR KÖYÜ AKBÜK MAH.YOLU</t>
  </si>
  <si>
    <t xml:space="preserve">Devlet Yolu- Kzık - Kuzgölcük Köyü grup</t>
  </si>
  <si>
    <t xml:space="preserve">Devlet Yolu - Güneyce Köy Yolu</t>
  </si>
  <si>
    <t xml:space="preserve">Valilik Makamının 21/07/2017 tarih ve 5437 sayılı Onayı ile proje iptal edilip yerine Dereboy grup yolu eklenmiştir.</t>
  </si>
  <si>
    <t xml:space="preserve">Devlet Yolu -Dereboy Grup yolu</t>
  </si>
  <si>
    <t xml:space="preserve">ÖRENKÖY HAMZALAR MAHALLESİ YOLU İLE  KARAMANLAR MAHALLESİ YOLU</t>
  </si>
  <si>
    <t xml:space="preserve">KÖYDES 2017 YILI İÇME SUYU İZLEME TABLOSU</t>
  </si>
  <si>
    <r>
      <rPr>
        <b val="true"/>
        <sz val="11"/>
        <rFont val="Arial Tur"/>
        <family val="0"/>
        <charset val="162"/>
      </rPr>
      <t xml:space="preserve">NİTELİĞİ 
</t>
    </r>
    <r>
      <rPr>
        <b val="true"/>
        <sz val="9"/>
        <rFont val="Arial Tur"/>
        <family val="0"/>
        <charset val="162"/>
      </rPr>
      <t xml:space="preserve">("YENİ TESİS", "TESİS GELİŞTİRME" veya "BAKIM ONARIM)</t>
    </r>
  </si>
  <si>
    <r>
      <rPr>
        <b val="true"/>
        <sz val="11"/>
        <rFont val="Arial Tur"/>
        <family val="0"/>
        <charset val="162"/>
      </rPr>
      <t xml:space="preserve">KONUSU
</t>
    </r>
    <r>
      <rPr>
        <b val="true"/>
        <sz val="9"/>
        <rFont val="Arial Tur"/>
        <family val="0"/>
        <charset val="162"/>
      </rPr>
      <t xml:space="preserve">( "SULU", "SUYU YETERSİZ" veya "SUSUZ")</t>
    </r>
  </si>
  <si>
    <t xml:space="preserve">YERİ 
(KÖY/ÜNİTE)</t>
  </si>
  <si>
    <t xml:space="preserve">BERK KÖYÜ </t>
  </si>
  <si>
    <t xml:space="preserve">SULU</t>
  </si>
  <si>
    <t xml:space="preserve">BELKARAAĞAÇ KÖYÜ</t>
  </si>
  <si>
    <t xml:space="preserve">AHMETLER KÖYÜ</t>
  </si>
  <si>
    <t xml:space="preserve">ek</t>
  </si>
  <si>
    <t xml:space="preserve">sulu</t>
  </si>
  <si>
    <t xml:space="preserve">BAHÇEKÖY KÖYÜ</t>
  </si>
  <si>
    <t xml:space="preserve">BALTALI KÖYÜ</t>
  </si>
  <si>
    <t xml:space="preserve">ÇAYGÖKPINAR KÖYÜ</t>
  </si>
  <si>
    <t xml:space="preserve">Valilik Makamının 23.02.2018 tarihli onayı ile artan  35.000,00 -tl.ödenek ekteki demirciler köyüne aktarılmıştır.</t>
  </si>
  <si>
    <t xml:space="preserve">DEĞİRMENBELİ KÖYÜ</t>
  </si>
  <si>
    <t xml:space="preserve">HIDIRŞEYHLER-BERK-ÇAYIRKÖY-KÖPRÜCÜLER KAPTAJ YAPIMI</t>
  </si>
  <si>
    <t xml:space="preserve">HIDIRŞEYHLER-BERK-ÇAYIRKÖY-KÖPRÜCÜLER KÖYÜ</t>
  </si>
  <si>
    <t xml:space="preserve">KINDIRA KÖYÜ</t>
  </si>
  <si>
    <t xml:space="preserve">KUZÖRENDAĞLI KÖYÜ</t>
  </si>
  <si>
    <t xml:space="preserve">Valilik Makamının 23.02.2018 tarih ve 1314 sayılı onayı ile iptal edilip, 26.734,08 tl. Merkeşler Köyü Atık su inşaatına aktarılmıştır.</t>
  </si>
  <si>
    <t xml:space="preserve">MÜSTAKİMLER-DEĞİRMENDERE-TOKMAKLAR GRUBU TEVZİ MASLAĞI YAPIMI</t>
  </si>
  <si>
    <t xml:space="preserve">DEMİRLER KÖYÜ İÇMESUYU ŞEBEKE YENİLEME</t>
  </si>
  <si>
    <t xml:space="preserve">DAEMİRCİLER KÖYÜ</t>
  </si>
  <si>
    <t xml:space="preserve">YENİGÜNEY KÖYÜ DEPO İNŞAATI</t>
  </si>
  <si>
    <r>
      <rPr>
        <sz val="8"/>
        <color rgb="FFFF0000"/>
        <rFont val="Times New Roman"/>
        <family val="1"/>
        <charset val="162"/>
      </rPr>
      <t xml:space="preserve">Valilik Makamının 22/08/2017 tarih ve 6310 sayılı onayı ile atıksu projelerinden artan 42.756,38 tl bu projeye aktarılmıştır.    </t>
    </r>
    <r>
      <rPr>
        <sz val="8"/>
        <rFont val="Times New Roman"/>
        <family val="1"/>
        <charset val="162"/>
      </rPr>
      <t xml:space="preserve">  BİTTİ</t>
    </r>
  </si>
  <si>
    <t xml:space="preserve">SEBENARDI KÖYÜ</t>
  </si>
  <si>
    <t xml:space="preserve">TETEMEÇELE KÖYÜ</t>
  </si>
  <si>
    <t xml:space="preserve">ÇETİKÖREN KÖYÜ</t>
  </si>
  <si>
    <t xml:space="preserve">ÇALKÖY-DÜLGER KÖYLERİ</t>
  </si>
  <si>
    <t xml:space="preserve">Valilik Makamının 28/11/2017 tarih ve 8735 sayılı onayı iptal edilip, 10.000,00-tl. diğer 3 projeye aktarılmıştır. </t>
  </si>
  <si>
    <t xml:space="preserve">GÜCÜKLER KÖYÜ</t>
  </si>
  <si>
    <t xml:space="preserve">GÜCÜKLER</t>
  </si>
  <si>
    <t xml:space="preserve">YALACIK İÇME SUYU DEPOSU</t>
  </si>
  <si>
    <t xml:space="preserve">YALACIK</t>
  </si>
  <si>
    <t xml:space="preserve">SÜLELER KÖYÜ</t>
  </si>
  <si>
    <t xml:space="preserve">SÜLELER</t>
  </si>
  <si>
    <t xml:space="preserve">KURUCA-KILIÇLAR KÖYÜ</t>
  </si>
  <si>
    <t xml:space="preserve">KURUCA-KILIÇLAR KÖYLERİ</t>
  </si>
  <si>
    <t xml:space="preserve">Valilik Makamının 28/11/2017 tarih ve 8735 sayılı onayı iptal edilip, 20.000,00 tl. diğer 3 projeye aktarılmıştır. </t>
  </si>
  <si>
    <t xml:space="preserve">AŞAĞI-YUKARI DÜĞER KÖYLERİ</t>
  </si>
  <si>
    <t xml:space="preserve">GEREDE </t>
  </si>
  <si>
    <t xml:space="preserve">AHMETLER KÖYÜ SU DEPOSU İNŞAATI</t>
  </si>
  <si>
    <t xml:space="preserve">DAĞKARA KÖYÜ SU DEPOSU İNŞAATI</t>
  </si>
  <si>
    <t xml:space="preserve">DAĞKARA KÖYÜ</t>
  </si>
  <si>
    <t xml:space="preserve">GÜNEYDEMİRCİLER KÖYÜ SU DEPOSU İNŞAATI</t>
  </si>
  <si>
    <t xml:space="preserve">GÜNEYDEMİRCİLER KÖYÜ</t>
  </si>
  <si>
    <t xml:space="preserve">AKTAŞ KÖYÜ SU DEPOSU İNŞAATI</t>
  </si>
  <si>
    <t xml:space="preserve">AKTAŞ KÖYÜ</t>
  </si>
  <si>
    <t xml:space="preserve">KOÇUMLAR KÖYÜ SU DEPOSU İNŞAATI</t>
  </si>
  <si>
    <t xml:space="preserve">KOÇUMLAR KÖYÜ</t>
  </si>
  <si>
    <t xml:space="preserve">İKİNCİAFŞAR KÖYÜ SU DEPOSU İNŞAATI</t>
  </si>
  <si>
    <t xml:space="preserve">İKİNCİAFŞAR KÖYÜ</t>
  </si>
  <si>
    <t xml:space="preserve">DEMİRLER KÖYÜ SONDAJ İNŞAATI</t>
  </si>
  <si>
    <t xml:space="preserve">DEMİRLER KÖYÜ</t>
  </si>
  <si>
    <t xml:space="preserve">BİTTİ. Parası arttı toplam iki projeden 7.518,37- tl. ekteki projeye aktarıldı.</t>
  </si>
  <si>
    <t xml:space="preserve">KARACADAĞDEMİRCİLER KÖYÜ SONDAJ İNŞAATI</t>
  </si>
  <si>
    <t xml:space="preserve">KARACADAĞDEMİRCİLER KÖYÜ</t>
  </si>
  <si>
    <t xml:space="preserve">EYMÜR KÖYÜ SONDAJ İNŞAATI</t>
  </si>
  <si>
    <t xml:space="preserve">EYMÜR KÖYÜ</t>
  </si>
  <si>
    <t xml:space="preserve">BALCILAR KÖYÜ SONDAJ İNŞAATI</t>
  </si>
  <si>
    <t xml:space="preserve">BALCILAR KÖYÜ</t>
  </si>
  <si>
    <t xml:space="preserve">YAZIKARA KÖYÜ İSALE HATTI İNŞAATI</t>
  </si>
  <si>
    <t xml:space="preserve">YAZIKARA KÖYÜ</t>
  </si>
  <si>
    <t xml:space="preserve">SOFULAR KÖYÜ İÇME SUYU İNŞAATI</t>
  </si>
  <si>
    <t xml:space="preserve">SOFULAR KÖYÜ</t>
  </si>
  <si>
    <t xml:space="preserve">MANGALLAR KÖYÜ-ASMACA KÖYÜ-GEÇİTLER KÖYÜ İSALE HATTI İNŞAATI</t>
  </si>
  <si>
    <t xml:space="preserve">MANGALLAR KÖYÜ-ASMACA KÖYÜ-GEÇİTLER KÖYÜ </t>
  </si>
  <si>
    <r>
      <rPr>
        <sz val="9"/>
        <color rgb="FFFF0000"/>
        <rFont val="Times New Roman"/>
        <family val="1"/>
        <charset val="162"/>
      </rPr>
      <t xml:space="preserve">Valililk Makamının 28.12.2017 tarih ve 9728 sayılı onayı ile Demirciler ve Eymür Köylerinden artan toplam 15.036,74 tl.ödenek bu projeye aktarılmıştır. </t>
    </r>
    <r>
      <rPr>
        <sz val="9"/>
        <rFont val="Times New Roman"/>
        <family val="1"/>
        <charset val="162"/>
      </rPr>
      <t xml:space="preserve">BİTTİ</t>
    </r>
  </si>
  <si>
    <t xml:space="preserve">SOĞUKÇAM KÖYÜ</t>
  </si>
  <si>
    <t xml:space="preserve">Valililk Makamının 27/09/2017 tarih ve 7042 sayılı onayı ile 66.000,00 tl.ödenek diğer projelerin ödeneği yetersiz geldiği için iptal edilmiştir. Ödenek içmesuyunda kalmıştır.</t>
  </si>
  <si>
    <t xml:space="preserve">AHMETBEYLER KÖYÜ</t>
  </si>
  <si>
    <t xml:space="preserve">AHMETBEYLER KÖYÜ/LERKEZ MAH.</t>
  </si>
  <si>
    <t xml:space="preserve">SARICALAR KÖYÜ</t>
  </si>
  <si>
    <t xml:space="preserve">KÜMÜÇ KÖYÜ</t>
  </si>
  <si>
    <t xml:space="preserve">KAYALIDERE KÖYÜ</t>
  </si>
  <si>
    <t xml:space="preserve">KUYUPINAR KÖYÜ</t>
  </si>
  <si>
    <t xml:space="preserve">HİMMETOĞLU KÖYÜ </t>
  </si>
  <si>
    <t xml:space="preserve">HİMMETOĞLU KÖYÜ/ AŞAĞI MAH. KARASIKLAR MERKEZ MAH.</t>
  </si>
  <si>
    <t xml:space="preserve">YUKARIKINIK KÖYÜ</t>
  </si>
  <si>
    <t xml:space="preserve">YUKARIKINIK KÖYÜ/ MERKEZ MAH.</t>
  </si>
  <si>
    <t xml:space="preserve">ARAK KÖYÜ İÇME SUYU İNŞAATI YAPIM İŞİ</t>
  </si>
  <si>
    <t xml:space="preserve">ARAK KÖYÜ </t>
  </si>
  <si>
    <t xml:space="preserve">RÜKNETTİN KÖYÜ İÇME SUYU İNŞAATI YAPIM İŞİ</t>
  </si>
  <si>
    <t xml:space="preserve">YELLİCEDEMİRCİLER KÖYÜ İÇME SUYU İNŞAATI YAPIM İŞİ</t>
  </si>
  <si>
    <t xml:space="preserve">YELLİCEDEMİRCİLER KÖYÜ</t>
  </si>
  <si>
    <t xml:space="preserve">KAVACIK KÖYÜ KÖKEM MAH.  İÇME SUYU İNŞAATI YAPIM İŞİ</t>
  </si>
  <si>
    <t xml:space="preserve">KÖKEM MAHALLESİ</t>
  </si>
  <si>
    <t xml:space="preserve">ÇIRDAK KÖYÜ İÇME SUYU İNŞAATI YAPIM İŞİ</t>
  </si>
  <si>
    <t xml:space="preserve">ÇIRDAK KÖYÜ</t>
  </si>
  <si>
    <t xml:space="preserve">ÇORAKMITIRLAR KÖYÜ İÇME SUYU İNŞAATI YAPIM İŞİ</t>
  </si>
  <si>
    <t xml:space="preserve">ÇORAKMITIRLAR KÖYÜ</t>
  </si>
  <si>
    <t xml:space="preserve">PAZARKÖY KÖYÜ İÇME SUYU İNŞAATI YAPIM İŞİ</t>
  </si>
  <si>
    <t xml:space="preserve">PAZARKÖY KÖYÜ</t>
  </si>
  <si>
    <t xml:space="preserve">HACIAHMETLER KÖYÜ /MERKEZ</t>
  </si>
  <si>
    <t xml:space="preserve">ÇAYBOYU VE OKUY YANI MAHALLESİ</t>
  </si>
  <si>
    <t xml:space="preserve">KIYASLAR KÖYÜ/Merkez Mah.</t>
  </si>
  <si>
    <t xml:space="preserve">BİTTİ </t>
  </si>
  <si>
    <t xml:space="preserve">AKCAKOCA KÖYÜ Yukarı -Orta -Kalender Mah.</t>
  </si>
  <si>
    <t xml:space="preserve">SAMAT KÖYÜ/MERKEZ MAH.</t>
  </si>
  <si>
    <t xml:space="preserve">GÖNCEK KÖYÜ/MERKEZ</t>
  </si>
  <si>
    <t xml:space="preserve">GÜVEYTEPE KÖYÜ/ YENİ MAH.</t>
  </si>
  <si>
    <t xml:space="preserve">SIRCALI KÖYÜ/ MERKEZ</t>
  </si>
  <si>
    <t xml:space="preserve">İĞNECİLER KÖYÜ/ MERKEZ</t>
  </si>
  <si>
    <t xml:space="preserve">EKİNÖREN KÖYÜ/MERKEZ</t>
  </si>
  <si>
    <t xml:space="preserve">TAVŞANSUYU KÖYÜ/SIĞIRLIK MAH.</t>
  </si>
  <si>
    <t xml:space="preserve">KOVUCAK KÖYÜ/YENİ VE AŞAĞI MAH.</t>
  </si>
  <si>
    <t xml:space="preserve">ORTAKÖY KÖYÜ/ÇAY VE SÜVEY MAH.</t>
  </si>
  <si>
    <t xml:space="preserve">BEYDERESİ KÖYÜ/ALANBAŞI-OSMANÇAVUŞLAR</t>
  </si>
  <si>
    <t xml:space="preserve">DODURGA KÖYÜ/ MERKEZ MAH.</t>
  </si>
  <si>
    <t xml:space="preserve">FINDICAK KÖYÜ/ SARICALAR -MERKEZ</t>
  </si>
  <si>
    <t xml:space="preserve">SAMSAÇAVUŞ KÖYÜ/ KARAPAŞALAR</t>
  </si>
  <si>
    <t xml:space="preserve">AVDULLAR KÖYÜ/OVA MAH.</t>
  </si>
  <si>
    <t xml:space="preserve">GÜNEYCE KÖYÜ</t>
  </si>
  <si>
    <t xml:space="preserve">MUSASOFULAR KÖYÜ</t>
  </si>
  <si>
    <t xml:space="preserve">MUSASOFULAR KÖYÜ </t>
  </si>
  <si>
    <t xml:space="preserve">DEĞİRMENKAYA ORTA MAH.</t>
  </si>
  <si>
    <t xml:space="preserve">KAŞBIYIKLAR KÖYÜ</t>
  </si>
  <si>
    <t xml:space="preserve">Valılık Makamının 21/07/2017 tarih ve 5437 sayılı onayı ile iptal edilmiştir.</t>
  </si>
  <si>
    <t xml:space="preserve">Valilik Makamının 04/08/2018 tarih  ve 4926 sayılı onayı ile 145.500,00-TL. ödenek iptal edilerek ekteki projelere aktarılmıştır.</t>
  </si>
  <si>
    <t xml:space="preserve">KARAAĞAÇ KÖYÜ</t>
  </si>
  <si>
    <t xml:space="preserve">HACCAAĞIZ KÖYÜ</t>
  </si>
  <si>
    <t xml:space="preserve">HACCAĞIZ KÖYÜ</t>
  </si>
  <si>
    <t xml:space="preserve">YAĞMA KÖYÜ</t>
  </si>
  <si>
    <t xml:space="preserve">GERENÖZÜ KÖYÜ</t>
  </si>
  <si>
    <t xml:space="preserve">GERENÖZÜ KÖYÜ </t>
  </si>
  <si>
    <t xml:space="preserve">ALPAĞUT KÖYÜ DİKMENLER MAH.</t>
  </si>
  <si>
    <t xml:space="preserve">ALPAĞUT KÖYÜ MERKEZ MAH.</t>
  </si>
  <si>
    <t xml:space="preserve">BOZYER KÖYÜ</t>
  </si>
  <si>
    <t xml:space="preserve">BOZYER</t>
  </si>
  <si>
    <t xml:space="preserve">Valılık Makamının 21/07/2017 tarih ve 5437 sayılı onayı ile iptal edilmiştir. PROJE Tekrar düzenlenmiştir.</t>
  </si>
  <si>
    <t xml:space="preserve">KIZIK KÖYÜ YUKARI MAH.</t>
  </si>
  <si>
    <t xml:space="preserve">KIZIK KÖYÜ GÜNEY MAH.</t>
  </si>
  <si>
    <t xml:space="preserve">KIZIK KÖYÜ AŞAĞI MAH.</t>
  </si>
  <si>
    <t xml:space="preserve">SUSUZ KÖYÜ</t>
  </si>
  <si>
    <t xml:space="preserve">Valilik Makamının 04/08/2018 tarih  ve 4926 sayılı onayı ile 37.000,00-TL. ödenek iptal edilerek ekteki projelere aktarılmıştır.</t>
  </si>
  <si>
    <t xml:space="preserve">SOLAKLAR KÖYÜ</t>
  </si>
  <si>
    <t xml:space="preserve">DEREBOY  KÖYÜ  GÜNEY MAH.</t>
  </si>
  <si>
    <t xml:space="preserve">DEREBOY  KÖYÜ  MERKEZ MAH.</t>
  </si>
  <si>
    <t xml:space="preserve">KORUCAK KÖYÜ</t>
  </si>
  <si>
    <t xml:space="preserve">KORUCAK</t>
  </si>
  <si>
    <t xml:space="preserve">DEDELER KÖYÜ</t>
  </si>
  <si>
    <t xml:space="preserve">DEDELER</t>
  </si>
  <si>
    <t xml:space="preserve">TAZILAR KÖYÜ</t>
  </si>
  <si>
    <t xml:space="preserve">TAZILAR</t>
  </si>
  <si>
    <t xml:space="preserve">Valilik Makamının 04/08/2018 tarih  ve 4926 sayılı onayı ile 30.000,00-TL. ödenek iptal edilerek ekteki projelere aktarılmıştır.</t>
  </si>
  <si>
    <t xml:space="preserve">EKİNCİLER KÖYÜ</t>
  </si>
  <si>
    <t xml:space="preserve">EKİNCİLER</t>
  </si>
  <si>
    <t xml:space="preserve">NİMETLİ KÖYÜ</t>
  </si>
  <si>
    <t xml:space="preserve">NİMETLİ </t>
  </si>
  <si>
    <t xml:space="preserve">KUZGÖLCÜK KÖYÜ AŞAĞI MAH.</t>
  </si>
  <si>
    <t xml:space="preserve">KUZGÖLCÜK KÖYÜ MERKEZ MAH.</t>
  </si>
  <si>
    <t xml:space="preserve">KABAK KÖYÜ</t>
  </si>
  <si>
    <t xml:space="preserve">ALPAĞUT KÖYÜ  2 Depo Tamiratı</t>
  </si>
  <si>
    <t xml:space="preserve">KÖYDES 2017 YILI ATIKSU İZLEME TABLOSU</t>
  </si>
  <si>
    <t xml:space="preserve">NİTELİĞİ 
("YENİ TESİS", "TESİS GELİŞTİRME"  "BAKIM ONARIM veya "TAMAMLAMA")</t>
  </si>
  <si>
    <t xml:space="preserve">KONUSU
( "Bireysel", "Sızdırmalı", "Sızdırmasız"  Foseptik</t>
  </si>
  <si>
    <t xml:space="preserve">FOSSEPTİK- ARITMA KAPASİTESİ</t>
  </si>
  <si>
    <t xml:space="preserve">KANALİZASYON HAT BİLGİSİ</t>
  </si>
  <si>
    <t xml:space="preserve">TİPİ</t>
  </si>
  <si>
    <t xml:space="preserve">UZUNLUĞU
(mt)</t>
  </si>
  <si>
    <t xml:space="preserve">BOLU </t>
  </si>
  <si>
    <t xml:space="preserve">AYDINCIK KÖYÜ KANALİZASYON İNŞAATI</t>
  </si>
  <si>
    <t xml:space="preserve">AYDINCIK KÖYÜ</t>
  </si>
  <si>
    <t xml:space="preserve">FOSEPTİK</t>
  </si>
  <si>
    <t xml:space="preserve">FOSSEPTİK</t>
  </si>
  <si>
    <t xml:space="preserve">ALIÇÖREN KÖYÜ KANALİZASYON İNŞAATI</t>
  </si>
  <si>
    <t xml:space="preserve">ALIÇÖREN KÖYÜ</t>
  </si>
  <si>
    <t xml:space="preserve">KLASİK ARITMA</t>
  </si>
  <si>
    <t xml:space="preserve">BELKARAAĞAÇ  KÖYÜ KANALİZASYON İNŞAATI</t>
  </si>
  <si>
    <t xml:space="preserve">ÇAMYAYLA  KÖYÜ KANALİZASYON İNŞAATI</t>
  </si>
  <si>
    <t xml:space="preserve">ÇAMYAYLA KÖYÜ</t>
  </si>
  <si>
    <t xml:space="preserve">ÇAYGÖKPINAR  KÖYÜ KANALİZASYON İNŞAATI</t>
  </si>
  <si>
    <t xml:space="preserve">FASIL-BAKIRLI KÖYÜ KANALİZASYON İNŞAATI</t>
  </si>
  <si>
    <t xml:space="preserve">FASIL-BAKIRLI KÖYÜ</t>
  </si>
  <si>
    <t xml:space="preserve">MESCİÇELE  KÖYÜ KANALİZASYON İNŞAATI</t>
  </si>
  <si>
    <t xml:space="preserve">MESCİÇELE  KÖYÜ</t>
  </si>
  <si>
    <t xml:space="preserve">PİROĞLU-GÖVEM KÖYÜ KANALİZASYON İNŞAATI</t>
  </si>
  <si>
    <t xml:space="preserve">PİROĞLU-GÖVEM KÖYÜ</t>
  </si>
  <si>
    <t xml:space="preserve">YENİÇAYDURT  KÖYÜ KANALİZASYON İNŞAATI</t>
  </si>
  <si>
    <t xml:space="preserve">YENİÇAYDURT  KÖYÜ</t>
  </si>
  <si>
    <r>
      <rPr>
        <sz val="10"/>
        <color rgb="FFFF0000"/>
        <rFont val="Times New Roman"/>
        <family val="1"/>
        <charset val="162"/>
      </rPr>
      <t xml:space="preserve">ÖDENEĞİ 83.966,77 -TL. Valilik makamının 22/08/2017 tarihve 6310 sayılı onayı ile Artan 42.756,38 TL.ödenek İçmesuyu projesine eklenmiştir.</t>
    </r>
    <r>
      <rPr>
        <sz val="10"/>
        <rFont val="Times New Roman"/>
        <family val="1"/>
        <charset val="162"/>
      </rPr>
      <t xml:space="preserve">BİTTİ</t>
    </r>
  </si>
  <si>
    <t xml:space="preserve">YENİKÖY  KÖYÜ KANALİZASYON İNŞAATI</t>
  </si>
  <si>
    <t xml:space="preserve">YENİKÖY  KÖYÜ</t>
  </si>
  <si>
    <t xml:space="preserve">ÇATAKÖREN KÖYÜ  KANALİZASYON İNŞAATI</t>
  </si>
  <si>
    <t xml:space="preserve">ÇATAKÖREN KÖYÜ  </t>
  </si>
  <si>
    <r>
      <rPr>
        <sz val="9"/>
        <color rgb="FFFF0000"/>
        <rFont val="Times New Roman"/>
        <family val="1"/>
        <charset val="162"/>
      </rPr>
      <t xml:space="preserve">Valilik Makamının 22/08/2017 tarih ve 6310 sayılı onayı ile atıksu projesinden artan 170.000,00 tl ödenek bu iki projeye aktarılmıştır.            </t>
    </r>
    <r>
      <rPr>
        <sz val="9"/>
        <rFont val="Times New Roman"/>
        <family val="1"/>
        <charset val="162"/>
      </rPr>
      <t xml:space="preserve"> BİTTİ</t>
    </r>
  </si>
  <si>
    <t xml:space="preserve">YENİCEPINAR KÖYÜ  KANALİZASYON İNŞAATI</t>
  </si>
  <si>
    <t xml:space="preserve">YENİCEPINAR KÖYÜ  </t>
  </si>
  <si>
    <t xml:space="preserve">MERKEŞLER KÖYÜ ATIK SU İNŞAATI</t>
  </si>
  <si>
    <t xml:space="preserve">MERKEŞLER KÖYÜ</t>
  </si>
  <si>
    <t xml:space="preserve">YUVA  KÖYÜ KANALİZASYON İNŞAATI</t>
  </si>
  <si>
    <t xml:space="preserve">MUKAMLAR KÖYÜ KANALİZASYON İNŞAATI</t>
  </si>
  <si>
    <t xml:space="preserve">MUKAMLAR KÖYÜ</t>
  </si>
  <si>
    <t xml:space="preserve">YAZIKÖY KÖYÜ AFATLAR MAHALLESİ KANALİZASYON İNŞAATI</t>
  </si>
  <si>
    <t xml:space="preserve">YAZIKÖY KÖYÜ AFATLAR MAHALLESİ</t>
  </si>
  <si>
    <t xml:space="preserve">AKTAŞKURTLAR KÖYÜ KURTLAR MAHALLESİ KANALİZASYON İNŞAATI</t>
  </si>
  <si>
    <t xml:space="preserve">AKTAŞKURTLAR KÖYÜ KURTLAR MAHALLESİ</t>
  </si>
  <si>
    <t xml:space="preserve">KÖSRELİ KÖYÜ KANALİZASYON İNŞAATI</t>
  </si>
  <si>
    <t xml:space="preserve">KÖSRELİ KÖYÜ</t>
  </si>
  <si>
    <t xml:space="preserve">ÇALAMAN KÖYÜ KANALİZASYON İNŞAATI</t>
  </si>
  <si>
    <t xml:space="preserve">ÇALAMAN KÖYÜ</t>
  </si>
  <si>
    <t xml:space="preserve">D.E</t>
  </si>
  <si>
    <t xml:space="preserve">TESİS GELİTİRME</t>
  </si>
  <si>
    <t xml:space="preserve">SIZDIRMALI</t>
  </si>
  <si>
    <t xml:space="preserve">SUYU YETERSİZ</t>
  </si>
  <si>
    <t xml:space="preserve">ÜMİTKÖY KÖYÜ KANALİZASYON İNŞAATI</t>
  </si>
  <si>
    <t xml:space="preserve">ÜMİTKÖY KÖYÜ</t>
  </si>
  <si>
    <t xml:space="preserve">TAMAMLAMA</t>
  </si>
  <si>
    <t xml:space="preserve">SIZDIRMASIZ</t>
  </si>
  <si>
    <t xml:space="preserve">SUSUZ</t>
  </si>
  <si>
    <t xml:space="preserve">AKÇAŞEHİR KÖYÜ KANALİZASYON İNŞAATI</t>
  </si>
  <si>
    <t xml:space="preserve">AKÇAŞEHİR KÖYÜ</t>
  </si>
  <si>
    <t xml:space="preserve">AYDINLAR KÖYÜ KANALİZASYON İNŞAATI</t>
  </si>
  <si>
    <t xml:space="preserve">AYDINLAR KÖYÜ</t>
  </si>
  <si>
    <t xml:space="preserve">ENSELİLER KÖYÜ KANALİZASYON İNŞAATI</t>
  </si>
  <si>
    <t xml:space="preserve">ENSELİLER KÖYÜ</t>
  </si>
  <si>
    <t xml:space="preserve">SÜLLERTOKLAR KÖYÜ KANALİZASYON İNŞAATI</t>
  </si>
  <si>
    <t xml:space="preserve">SÜLLERTOKLAR KÖYÜ</t>
  </si>
  <si>
    <t xml:space="preserve">AKTAŞ KÖYÜ GÖLCÜK MAHALLESİ KANALİZASYON İNŞAATI</t>
  </si>
  <si>
    <t xml:space="preserve">AKTAŞ KÖYÜ GÖLCÜK MAHALLESİ</t>
  </si>
  <si>
    <t xml:space="preserve">DEMİRCİZOPRAN KÖYÜ KANALİZASYON İNŞAATI</t>
  </si>
  <si>
    <t xml:space="preserve">DEMİRCİZOPRAN KÖYÜ</t>
  </si>
  <si>
    <t xml:space="preserve">KARAKÖY KÖYÜ</t>
  </si>
  <si>
    <t xml:space="preserve">KILKARA KÖYÜ</t>
  </si>
  <si>
    <t xml:space="preserve">TAŞLIK KÖYÜ</t>
  </si>
  <si>
    <t xml:space="preserve">NAZIRLAR KÖYÜ KANALİZASYON İNŞAATI YAPIM İŞİ</t>
  </si>
  <si>
    <t xml:space="preserve">NAZIRLAR KÖYÜ</t>
  </si>
  <si>
    <t xml:space="preserve">PAZARKÖY KÖYÜ KANALİZASYON İNŞAATI YAPIM İŞİ</t>
  </si>
  <si>
    <t xml:space="preserve">AVŞAR KÖYÜ KANALİZASYON İNŞAATI YAPIM İŞİ</t>
  </si>
  <si>
    <t xml:space="preserve">AVŞAR KÖYÜ </t>
  </si>
  <si>
    <r>
      <rPr>
        <sz val="8"/>
        <color rgb="FFFF0000"/>
        <rFont val="Times New Roman"/>
        <family val="1"/>
        <charset val="162"/>
      </rPr>
      <t xml:space="preserve"> ödeneği 114.693,32 -tl.Valilik makamının 22.01.2018 tarih ve 512 sayılı onayı ile atık su projesinden artan 16.891,20 tl.örenek Düzköy projesine aktarılmıştır.</t>
    </r>
    <r>
      <rPr>
        <sz val="8"/>
        <rFont val="Times New Roman"/>
        <family val="1"/>
        <charset val="162"/>
      </rPr>
      <t xml:space="preserve"> BİTTİ</t>
    </r>
  </si>
  <si>
    <t xml:space="preserve">EMİRLER KANALİZASYON İNŞAATI YAPIM İŞİ</t>
  </si>
  <si>
    <t xml:space="preserve">EMİRLER KÖYÜ</t>
  </si>
  <si>
    <t xml:space="preserve">HAYRANLAR KANALİZASYON İNŞAATI YAPIM İŞİ</t>
  </si>
  <si>
    <t xml:space="preserve">HAYRANLAR KÖYÜ</t>
  </si>
  <si>
    <t xml:space="preserve">Düzköy  Köyü Güneycehisar ve Hüseyinçelebiler mah.</t>
  </si>
  <si>
    <r>
      <rPr>
        <sz val="8"/>
        <color rgb="FFFF0000"/>
        <rFont val="Times New Roman"/>
        <family val="1"/>
        <charset val="162"/>
      </rPr>
      <t xml:space="preserve">Valilik makamının 22.01.2018 tarih ve 512 sayılı onayı ile içmesuları projelerinden artan 69.137,99-tl ve atık su projesinden artan 16.891,20 tl. asfalt projesinden artan 5.703,45 -tl. toplam 91.732,64 tl. ödenek artmış olup, 76.149,46 tl si buraya aktarılmıştır.  </t>
    </r>
    <r>
      <rPr>
        <sz val="8"/>
        <rFont val="Times New Roman"/>
        <family val="1"/>
        <charset val="162"/>
      </rPr>
      <t xml:space="preserve">BİTTİ Valilik Makamının 05/07/2018 tarih ve 4964 sayılı onayı ile artan 29165,64 tl.ödenek 2018 yılı içmesuyuna aktarılmıştır.</t>
    </r>
  </si>
  <si>
    <t xml:space="preserve">KÖYDES 2017 YILI KÜÇÜK ÖLÇEKLİ SULAMA İZLEME TABLOSU</t>
  </si>
  <si>
    <r>
      <rPr>
        <b val="true"/>
        <sz val="11"/>
        <rFont val="Arial Tur"/>
        <family val="0"/>
        <charset val="162"/>
      </rPr>
      <t xml:space="preserve">KONUSU
</t>
    </r>
    <r>
      <rPr>
        <b val="true"/>
        <sz val="9"/>
        <rFont val="Arial Tur"/>
        <family val="0"/>
        <charset val="162"/>
      </rPr>
      <t xml:space="preserve">( "Gölet", "Gölet Sulama" "Yerüstü Sulama", "Yeraltı Sulama", "HİS"</t>
    </r>
  </si>
  <si>
    <t xml:space="preserve">Gölet</t>
  </si>
  <si>
    <t xml:space="preserve">Gölet Sulama</t>
  </si>
  <si>
    <t xml:space="preserve">Yerüstü Sulama</t>
  </si>
  <si>
    <t xml:space="preserve">Yeraltı Sulama</t>
  </si>
  <si>
    <t xml:space="preserve">HİS</t>
  </si>
  <si>
    <t xml:space="preserve">31/01/2017  İTİBARİYLE İLİNİZDE YER ALAN SUSUZ ÜNİTELERİN İZLEME CETVELİ</t>
  </si>
  <si>
    <t xml:space="preserve">S.NO</t>
  </si>
  <si>
    <t xml:space="preserve">KÖYÜN ADI</t>
  </si>
  <si>
    <t xml:space="preserve">BAĞLININ ADI</t>
  </si>
  <si>
    <t xml:space="preserve">NİTELİĞİ
ÇEŞMELİ/ ŞEBEKELİ</t>
  </si>
  <si>
    <t xml:space="preserve">NÜFUSU</t>
  </si>
  <si>
    <t xml:space="preserve">PROJE MALİYETİ
(2015 yılı fiyatlarıyla TL)</t>
  </si>
  <si>
    <t xml:space="preserve">AÇIKLAMALAR
(Susuzluk nedeni açıklayınız)</t>
  </si>
  <si>
    <t xml:space="preserve">31/01/2017 İTİBARİYLE İLİNİZDE YER ALAN HAM VE TESVİYE YOLLAR İZLEME CETVELİ</t>
  </si>
  <si>
    <t xml:space="preserve">KÖY ADI</t>
  </si>
  <si>
    <t xml:space="preserve">YOL AĞINDAKİ TULU  (Km)</t>
  </si>
  <si>
    <t xml:space="preserve">NİTELİĞİ 
(YENİ YOL", "YOL STANDARDININ GELİŞTİRİLMESİ" veya "BAKIM ve ONARIM)</t>
  </si>
  <si>
    <t xml:space="preserve">HAM</t>
  </si>
  <si>
    <t xml:space="preserve">FOSEPTİK VE ATIK ÇAMURU BERTARAF ALANLARINDA
 İL ÖZEL İDARESİ VE/VEYA KÖYLERE HİZMET GÖTÜRME BİRLİĞİNCE 
YAPILAN ÇALIŞMALAR İZLEME CETVELİ</t>
  </si>
  <si>
    <t xml:space="preserve">İli</t>
  </si>
  <si>
    <t xml:space="preserve">Mevcut Foseptik Sayısı</t>
  </si>
  <si>
    <t xml:space="preserve">Faal Foseptik Sayısı</t>
  </si>
  <si>
    <t xml:space="preserve">Yıllık Bakım Yapılan Foseptik Sayısı</t>
  </si>
  <si>
    <t xml:space="preserve">Vidanjör ile Çekim Yapılan Foseptik Sayısı</t>
  </si>
  <si>
    <t xml:space="preserve">Atık Çamuru Bertaraf Alan Sayısı</t>
  </si>
  <si>
    <t xml:space="preserve">İÖİ</t>
  </si>
  <si>
    <t xml:space="preserve">KHGB</t>
  </si>
  <si>
    <t xml:space="preserve">Muhtarlık</t>
  </si>
  <si>
    <r>
      <rPr>
        <b val="true"/>
        <sz val="12"/>
        <color rgb="FF000000"/>
        <rFont val="Times New Roman"/>
        <family val="1"/>
        <charset val="162"/>
      </rPr>
      <t xml:space="preserve">NOT:</t>
    </r>
    <r>
      <rPr>
        <sz val="12"/>
        <color rgb="FF000000"/>
        <rFont val="Times New Roman"/>
        <family val="1"/>
        <charset val="162"/>
      </rPr>
      <t xml:space="preserve"> Tablodaki bilgiler yanlızca köyün ortak kullandığı foseptik bilgilerini içermektedir. Bireysel foseptiklere ait bilgiler tabloya yazılmamalıdır.</t>
    </r>
  </si>
  <si>
    <r>
      <rPr>
        <b val="true"/>
        <sz val="12"/>
        <color rgb="FF000000"/>
        <rFont val="Times New Roman"/>
        <family val="1"/>
        <charset val="162"/>
      </rPr>
      <t xml:space="preserve">Mevcut Foseptik Sayısı: </t>
    </r>
    <r>
      <rPr>
        <sz val="12"/>
        <color rgb="FF000000"/>
        <rFont val="Times New Roman"/>
        <family val="1"/>
        <charset val="162"/>
      </rPr>
      <t xml:space="preserve"> İlinizdeki toplam foseptik sayısı yazılacaktır.</t>
    </r>
  </si>
  <si>
    <r>
      <rPr>
        <b val="true"/>
        <sz val="12"/>
        <color rgb="FF000000"/>
        <rFont val="Times New Roman"/>
        <family val="1"/>
        <charset val="162"/>
      </rPr>
      <t xml:space="preserve">Faal Foseptik Sayısı:</t>
    </r>
    <r>
      <rPr>
        <sz val="12"/>
        <color rgb="FF000000"/>
        <rFont val="Times New Roman"/>
        <family val="1"/>
        <charset val="162"/>
      </rPr>
      <t xml:space="preserve"> İlinizde bulunanan foseptiklerden faal olarak çalışanların sayısı yazılacaktır.</t>
    </r>
  </si>
  <si>
    <r>
      <rPr>
        <b val="true"/>
        <sz val="12"/>
        <color rgb="FF000000"/>
        <rFont val="Times New Roman"/>
        <family val="1"/>
        <charset val="162"/>
      </rPr>
      <t xml:space="preserve">Yıllık Bakım Yapılan Foseptik Sayısı: </t>
    </r>
    <r>
      <rPr>
        <sz val="12"/>
        <color rgb="FF000000"/>
        <rFont val="Times New Roman"/>
        <family val="1"/>
        <charset val="162"/>
      </rPr>
      <t xml:space="preserve">İlinizde faal olarak çalışan foseptiklerden yılda bir defa işinde uzman kişiler tarafından yapılan kontrollerdir . Foseptik tankı kontrolü köpük ve çamur derinliğinin ölçülmesi ve foseptik giriş ve çıkış yapılarının kapsamaktadır.</t>
    </r>
  </si>
  <si>
    <r>
      <rPr>
        <b val="true"/>
        <sz val="12"/>
        <color rgb="FF000000"/>
        <rFont val="Times New Roman"/>
        <family val="1"/>
        <charset val="162"/>
      </rPr>
      <t xml:space="preserve">Vidanjör ile Çekim Yapılan Foseptik Sayısı: </t>
    </r>
    <r>
      <rPr>
        <sz val="12"/>
        <color rgb="FF000000"/>
        <rFont val="Times New Roman"/>
        <family val="1"/>
        <charset val="162"/>
      </rPr>
      <t xml:space="preserve">İÖİ ve/veya KHGB tarafından atık çamurunun vidanjörle çekilerek atık çamuru bertaraf alanlarına dökülmesi işlemidir.</t>
    </r>
  </si>
  <si>
    <r>
      <rPr>
        <b val="true"/>
        <sz val="12"/>
        <color rgb="FF000000"/>
        <rFont val="Times New Roman"/>
        <family val="1"/>
        <charset val="162"/>
      </rPr>
      <t xml:space="preserve">Atık Çamuru Bertaraf Alan Sayısı: </t>
    </r>
    <r>
      <rPr>
        <sz val="12"/>
        <color rgb="FF000000"/>
        <rFont val="Times New Roman"/>
        <family val="1"/>
        <charset val="162"/>
      </rPr>
      <t xml:space="preserve">Hazırlanan rapora göre il özel idaresi genel sekreteri ile il çevre ve orman müdürünün de görüşlerinin alındığı İl Hıfzıssıhha Kurulu tarafından tespit edilen bertaraf alan sayısıdır.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T_L"/>
    <numFmt numFmtId="166" formatCode="_-* #,##0.00_-;\-* #,##0.00_-;_-* \-??_-;_-@_-"/>
    <numFmt numFmtId="167" formatCode="_-* #,##0_T_L_-;\-* #,##0_T_L_-;_-* \-_T_L_-;_-@_-"/>
    <numFmt numFmtId="168" formatCode="#,##0"/>
    <numFmt numFmtId="169" formatCode="0"/>
    <numFmt numFmtId="170" formatCode="#,##0.00"/>
    <numFmt numFmtId="171" formatCode="@"/>
    <numFmt numFmtId="172" formatCode="0.00"/>
    <numFmt numFmtId="173" formatCode="_-* #,##0.00&quot; TL&quot;_-;\-* #,##0.00&quot; TL&quot;_-;_-* \-??&quot; TL&quot;_-;_-@_-"/>
    <numFmt numFmtId="174" formatCode="0%"/>
    <numFmt numFmtId="175" formatCode="%0"/>
    <numFmt numFmtId="176" formatCode="0.0"/>
    <numFmt numFmtId="177" formatCode="#,##0.00;[RED]#,##0.00"/>
    <numFmt numFmtId="178" formatCode="#,##0.0"/>
    <numFmt numFmtId="179" formatCode="General"/>
    <numFmt numFmtId="180" formatCode="_-* #,##0.00\ _T_L_-;\-* #,##0.00\ _T_L_-;_-* \-??\ _T_L_-;_-@_-"/>
    <numFmt numFmtId="181" formatCode="#,##0.00_ ;\-#,##0.00\ "/>
    <numFmt numFmtId="182" formatCode="#,##0.00\ _T_L"/>
  </numFmts>
  <fonts count="7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1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2"/>
      <name val="Arial Tur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2"/>
      <color rgb="FF0000FF"/>
      <name val="Arial"/>
      <family val="2"/>
      <charset val="162"/>
    </font>
    <font>
      <b val="true"/>
      <sz val="14"/>
      <name val="Arial TUR"/>
      <family val="2"/>
      <charset val="162"/>
    </font>
    <font>
      <b val="true"/>
      <sz val="13"/>
      <name val="Arial"/>
      <family val="2"/>
      <charset val="162"/>
    </font>
    <font>
      <b val="true"/>
      <sz val="13"/>
      <name val="Arial Tur"/>
      <family val="2"/>
      <charset val="162"/>
    </font>
    <font>
      <sz val="13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 Tur"/>
      <family val="0"/>
      <charset val="162"/>
    </font>
    <font>
      <b val="true"/>
      <sz val="16"/>
      <name val="Arial"/>
      <family val="2"/>
      <charset val="162"/>
    </font>
    <font>
      <b val="true"/>
      <sz val="11"/>
      <name val="Arial Tur"/>
      <family val="0"/>
      <charset val="162"/>
    </font>
    <font>
      <b val="true"/>
      <sz val="9"/>
      <name val="Arial TUR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10"/>
      <color rgb="FF333333"/>
      <name val="Arial TUR"/>
      <family val="0"/>
      <charset val="162"/>
    </font>
    <font>
      <b val="true"/>
      <sz val="10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333333"/>
      <name val="Arial TUR"/>
      <family val="0"/>
      <charset val="162"/>
    </font>
    <font>
      <b val="true"/>
      <sz val="9"/>
      <name val="Arial Tur"/>
      <family val="0"/>
      <charset val="162"/>
    </font>
    <font>
      <sz val="9"/>
      <color rgb="FF00000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2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11"/>
      <name val="Times New Roman"/>
      <family val="1"/>
      <charset val="162"/>
    </font>
    <font>
      <b val="true"/>
      <vertAlign val="superscript"/>
      <sz val="9"/>
      <name val="Arial"/>
      <family val="2"/>
      <charset val="162"/>
    </font>
    <font>
      <b val="true"/>
      <sz val="9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1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9"/>
      <color rgb="FFFF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sz val="12"/>
      <name val="Arial TUR"/>
      <family val="0"/>
      <charset val="162"/>
    </font>
    <font>
      <sz val="11"/>
      <name val="Arial Tur"/>
      <family val="0"/>
      <charset val="162"/>
    </font>
    <font>
      <sz val="9"/>
      <name val="Arial Tur"/>
      <family val="0"/>
      <charset val="162"/>
    </font>
    <font>
      <sz val="11"/>
      <name val="Times New Roman"/>
      <family val="1"/>
      <charset val="162"/>
    </font>
    <font>
      <vertAlign val="superscript"/>
      <sz val="9"/>
      <name val="Arial"/>
      <family val="2"/>
      <charset val="162"/>
    </font>
    <font>
      <sz val="12"/>
      <color rgb="FF000000"/>
      <name val="Times New Roman"/>
      <family val="1"/>
      <charset val="162"/>
    </font>
    <font>
      <sz val="8"/>
      <color rgb="FFFF0000"/>
      <name val="Times New Roman"/>
      <family val="1"/>
      <charset val="162"/>
    </font>
    <font>
      <sz val="10"/>
      <color rgb="FF000000"/>
      <name val="Arial"/>
      <family val="2"/>
      <charset val="162"/>
    </font>
    <font>
      <sz val="9"/>
      <color rgb="FFFFFFFF"/>
      <name val="Arial"/>
      <family val="2"/>
      <charset val="16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FFFFFF"/>
      <name val="Arial"/>
      <family val="2"/>
      <charset val="162"/>
    </font>
    <font>
      <b val="true"/>
      <sz val="10"/>
      <name val="Times New Roman"/>
      <family val="1"/>
      <charset val="162"/>
    </font>
    <font>
      <b val="true"/>
      <sz val="10"/>
      <name val="Tahoma TUR"/>
      <family val="0"/>
      <charset val="162"/>
    </font>
    <font>
      <b val="true"/>
      <sz val="14"/>
      <name val="Arial Tur"/>
      <family val="0"/>
      <charset val="162"/>
    </font>
    <font>
      <sz val="9"/>
      <name val="Tahoma"/>
      <family val="2"/>
      <charset val="162"/>
    </font>
    <font>
      <sz val="8"/>
      <color rgb="FF000000"/>
      <name val="Malgun Gothic"/>
      <family val="2"/>
    </font>
    <font>
      <sz val="8"/>
      <name val="Arial Tur"/>
      <family val="0"/>
      <charset val="162"/>
    </font>
    <font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thick">
        <color rgb="FFFF0000"/>
      </right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36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16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2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0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22" xfId="3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5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4" borderId="22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2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7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9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4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4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4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4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4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4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4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5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1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19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6" borderId="19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9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3" borderId="19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6" borderId="19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7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7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6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6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6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7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3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5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4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14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25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27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3" borderId="6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4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2" borderId="5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5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1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4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8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9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8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4" borderId="19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4" borderId="25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26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27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6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8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36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2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0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2" xfId="3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2" borderId="22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7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9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3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4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4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4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4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4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3" borderId="5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3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5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3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2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9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9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1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9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1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9" borderId="11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2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15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8" borderId="15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5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1" borderId="1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9" borderId="19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59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59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9" borderId="19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0" borderId="2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2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6" borderId="2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9" borderId="25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9" borderId="25" xfId="3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9" borderId="25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32" xfId="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4" fillId="2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2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1" borderId="2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61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59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4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1" borderId="16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59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1" borderId="62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63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1" borderId="4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64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65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66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8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7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6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6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6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7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7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3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3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13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3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3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6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3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3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6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4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9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4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1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7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3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1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6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6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6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2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2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1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2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2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2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9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3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3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3" borderId="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3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9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1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4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14" borderId="0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4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3" borderId="9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4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4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1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2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4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5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8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4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5" borderId="6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15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7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7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7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7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9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9" borderId="7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9" borderId="7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7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6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1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6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6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6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6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3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0" borderId="6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1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0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0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34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2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4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14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4" borderId="2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14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1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1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1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4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4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14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1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14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4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2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14" borderId="2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14" borderId="2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1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5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5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1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1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1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1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1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7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7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7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7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9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7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9" borderId="7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7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9" borderId="6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6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6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2" fillId="6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3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2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6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6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6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3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13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1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10" borderId="6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0" borderId="2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14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14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1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1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0" xfId="3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33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9" borderId="6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4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2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42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2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6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5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41" fillId="0" borderId="6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2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41" fillId="0" borderId="2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2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1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1" fillId="0" borderId="2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14" borderId="2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4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14" borderId="2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20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4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4" borderId="2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2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2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65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1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5" fillId="1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2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6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70" fontId="5" fillId="0" borderId="0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7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9" borderId="7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9" borderId="7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9" borderId="7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9" borderId="6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2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3" borderId="7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3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1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2" borderId="6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3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3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3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13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1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10" borderId="6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14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14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8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3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1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7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3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3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5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1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1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9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3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3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3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8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2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8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8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8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8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8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1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_2005-2006 çalışmaları icmal tablolarına ait formatlar" xfId="21"/>
    <cellStyle name="Binlik Ayracı_ADANA KOYDES_IS_ICMAL_TABLOSU19(1).12.2006" xfId="22"/>
    <cellStyle name="Normal 2" xfId="23"/>
    <cellStyle name="Normal 2 2" xfId="24"/>
    <cellStyle name="Normal 3" xfId="25"/>
    <cellStyle name="Normal 3 2" xfId="26"/>
    <cellStyle name="Normal 3 2 2" xfId="27"/>
    <cellStyle name="Normal 3 2_KÖYDES2005-2006-2007-2008-2009-2010-2011-2012-2013 NİSAN AYI İZLEME" xfId="28"/>
    <cellStyle name="Normal 3 3" xfId="29"/>
    <cellStyle name="Normal 3 4" xfId="30"/>
    <cellStyle name="Normal 3 5" xfId="31"/>
    <cellStyle name="Normal 4" xfId="32"/>
    <cellStyle name="Normal 5" xfId="33"/>
    <cellStyle name="Normal 6" xfId="34"/>
    <cellStyle name="Normal_2. ETAP Susuz köy 25 TRİLYON" xfId="35"/>
    <cellStyle name="Normal_2005-2006 çalışmaları icmal tablolarına ait formatlar" xfId="36"/>
    <cellStyle name="Normal_2011 YILI KÖYDES İZLEME FORMATI 2" xfId="37"/>
    <cellStyle name="Normal_ADANA KOYDES_IS_ICMAL_TABLOSU19(1).12.2006" xfId="38"/>
    <cellStyle name="Normal_AMASYA KÖYDES 2006-2007 İZLEME TABLOLARIbakanlık Temmuz" xfId="39"/>
    <cellStyle name="Normal_EK_I_II_ III" xfId="40"/>
    <cellStyle name="Virgül [0]_ENV_YOL" xfId="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" name="Line 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" name="Line 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" name="Line 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" name="Line 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" name="Line 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" name="Line 1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" name="Line 1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" name="Line 1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" name="Line 1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" name="Line 1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" name="Line 1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" name="Line 1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" name="Line 1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" name="Line 1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" name="Line 1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" name="Line 2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" name="Line 2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" name="Line 2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" name="Line 2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" name="Line 2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" name="Line 2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" name="Line 2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" name="Line 2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" name="Line 2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" name="Line 2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" name="Line 3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" name="Line 3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" name="Line 3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" name="Line 3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" name="Line 3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" name="Line 3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" name="Line 3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" name="Line 3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" name="Line 3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" name="Line 3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" name="Line 4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" name="Line 4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" name="Line 4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" name="Line 4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" name="Line 4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" name="Line 4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" name="Line 4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" name="Line 4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7" name="Line 4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8" name="Line 4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9" name="Line 5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0" name="Line 5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1" name="Line 5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2" name="Line 5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3" name="Line 5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4" name="Line 5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5" name="Line 5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6" name="Line 5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7" name="Line 5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8" name="Line 5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59" name="Line 6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0" name="Line 6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1" name="Line 6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2" name="Line 6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3" name="Line 6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4" name="Line 6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5" name="Line 6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6" name="Line 6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7" name="Line 6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8" name="Line 6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69" name="Line 7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0" name="Line 7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1" name="Line 7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2" name="Line 7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3" name="Line 7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4" name="Line 7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5" name="Line 7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6" name="Line 7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7" name="Line 7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8" name="Line 7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79" name="Line 8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0" name="Line 8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1" name="Line 8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2" name="Line 8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3" name="Line 8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4" name="Line 8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5" name="Line 8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6" name="Line 8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7" name="Line 8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8" name="Line 8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89" name="Line 9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0" name="Line 9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1" name="Line 9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2" name="Line 9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3" name="Line 9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4" name="Line 9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5" name="Line 9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6" name="Line 9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7" name="Line 9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8" name="Line 9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99" name="Line 10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0" name="Line 10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1" name="Line 10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2" name="Line 10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3" name="Line 10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4" name="Line 10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5" name="Line 10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6" name="Line 10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7" name="Line 10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8" name="Line 10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09" name="Line 11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0" name="Line 11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1" name="Line 11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2" name="Line 11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3" name="Line 11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4" name="Line 11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5" name="Line 11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6" name="Line 11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7" name="Line 11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8" name="Line 12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19" name="Line 12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0" name="Line 12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1" name="Line 12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2" name="Line 12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3" name="Line 12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4" name="Line 12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5" name="Line 12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6" name="Line 12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7" name="Line 12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8" name="Line 13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29" name="Line 13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0" name="Line 13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1" name="Line 13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2" name="Line 13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3" name="Line 13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4" name="Line 13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5" name="Line 13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6" name="Line 13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7" name="Line 13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8" name="Line 14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39" name="Line 14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0" name="Line 14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1" name="Line 14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2" name="Line 14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3" name="Line 14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4" name="Line 14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5" name="Line 14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6" name="Line 14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7" name="Line 14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8" name="Line 15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49" name="Line 15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0" name="Line 15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1" name="Line 15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2" name="Line 15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3" name="Line 15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4" name="Line 15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5" name="Line 15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6" name="Line 15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7" name="Line 15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8" name="Line 16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59" name="Line 16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0" name="Line 16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1" name="Line 16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2" name="Line 16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3" name="Line 16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4" name="Line 16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5" name="Line 16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6" name="Line 16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7" name="Line 16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8" name="Line 17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69" name="Line 17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0" name="Line 17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1" name="Line 17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2" name="Line 17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3" name="Line 17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4" name="Line 17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5" name="Line 17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6" name="Line 17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7" name="Line 17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8" name="Line 18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79" name="Line 18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0" name="Line 18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1" name="Line 18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2" name="Line 18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3" name="Line 18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4" name="Line 18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5" name="Line 18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6" name="Line 18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7" name="Line 18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8" name="Line 19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89" name="Line 19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0" name="Line 19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1" name="Line 19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2" name="Line 19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3" name="Line 19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4" name="Line 19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5" name="Line 19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6" name="Line 19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7" name="Line 19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8" name="Line 20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199" name="Line 20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0" name="Line 20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1" name="Line 20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2" name="Line 20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3" name="Line 20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4" name="Line 20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5" name="Line 20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6" name="Line 20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7" name="Line 20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8" name="Line 21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09" name="Line 21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0" name="Line 21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1" name="Line 21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2" name="Line 21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3" name="Line 21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4" name="Line 21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5" name="Line 21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6" name="Line 21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7" name="Line 21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8" name="Line 22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19" name="Line 22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0" name="Line 22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1" name="Line 22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2" name="Line 22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3" name="Line 22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4" name="Line 22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5" name="Line 22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6" name="Line 22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7" name="Line 22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8" name="Line 23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29" name="Line 23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0" name="Line 23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1" name="Line 23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2" name="Line 23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3" name="Line 23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4" name="Line 23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5" name="Line 23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6" name="Line 23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7" name="Line 24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8" name="Line 24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39" name="Line 24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0" name="Line 24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1" name="Line 24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2" name="Line 24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3" name="Line 24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4" name="Line 24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5" name="Line 24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6" name="Line 24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7" name="Line 25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8" name="Line 25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49" name="Line 25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0" name="Line 25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1" name="Line 25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2" name="Line 25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3" name="Line 25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4" name="Line 25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5" name="Line 25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6" name="Line 25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7" name="Line 26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8" name="Line 26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59" name="Line 26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0" name="Line 26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1" name="Line 26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2" name="Line 26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3" name="Line 26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4" name="Line 26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5" name="Line 26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6" name="Line 26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7" name="Line 27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8" name="Line 27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69" name="Line 27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0" name="Line 27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1" name="Line 27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2" name="Line 27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3" name="Line 27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4" name="Line 27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5" name="Line 27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6" name="Line 27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7" name="Line 28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8" name="Line 28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79" name="Line 28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0" name="Line 28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1" name="Line 28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2" name="Line 28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3" name="Line 28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4" name="Line 28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5" name="Line 28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6" name="Line 28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7" name="Line 29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8" name="Line 29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89" name="Line 29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0" name="Line 29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1" name="Line 29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2" name="Line 29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3" name="Line 29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4" name="Line 29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5" name="Line 29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6" name="Line 29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7" name="Line 30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8" name="Line 30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299" name="Line 30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0" name="Line 30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1" name="Line 30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2" name="Line 30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3" name="Line 30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4" name="Line 30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5" name="Line 30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6" name="Line 30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7" name="Line 31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8" name="Line 31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09" name="Line 31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0" name="Line 31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1" name="Line 31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2" name="Line 31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3" name="Line 31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4" name="Line 31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5" name="Line 31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6" name="Line 31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7" name="Line 32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8" name="Line 32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19" name="Line 32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0" name="Line 32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1" name="Line 32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2" name="Line 32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3" name="Line 32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4" name="Line 32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5" name="Line 32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6" name="Line 32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7" name="Line 33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8" name="Line 33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29" name="Line 33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0" name="Line 33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1" name="Line 33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2" name="Line 33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3" name="Line 33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4" name="Line 33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5" name="Line 33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6" name="Line 33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7" name="Line 34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8" name="Line 34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39" name="Line 34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0" name="Line 34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1" name="Line 34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2" name="Line 34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3" name="Line 34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4" name="Line 34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5" name="Line 34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6" name="Line 34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7" name="Line 35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8" name="Line 35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49" name="Line 35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0" name="Line 35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1" name="Line 35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2" name="Line 35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3" name="Line 35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4" name="Line 35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5" name="Line 35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6" name="Line 36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7" name="Line 36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8" name="Line 36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59" name="Line 36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0" name="Line 36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1" name="Line 36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2" name="Line 36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3" name="Line 36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4" name="Line 36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5" name="Line 36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6" name="Line 37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7" name="Line 37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8" name="Line 37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69" name="Line 37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0" name="Line 37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1" name="Line 37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2" name="Line 37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3" name="Line 37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4" name="Line 37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5" name="Line 37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6" name="Line 38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7" name="Line 38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8" name="Line 38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79" name="Line 38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0" name="Line 38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1" name="Line 38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2" name="Line 38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3" name="Line 38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4" name="Line 38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5" name="Line 38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6" name="Line 39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7" name="Line 39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8" name="Line 39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89" name="Line 39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0" name="Line 39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1" name="Line 39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2" name="Line 39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3" name="Line 39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4" name="Line 39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5" name="Line 39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6" name="Line 40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7" name="Line 40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8" name="Line 40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399" name="Line 40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0" name="Line 40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1" name="Line 40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2" name="Line 40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3" name="Line 40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4" name="Line 40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5" name="Line 40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6" name="Line 41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7" name="Line 41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8" name="Line 41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09" name="Line 41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0" name="Line 41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1" name="Line 41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2" name="Line 41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3" name="Line 41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4" name="Line 41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5" name="Line 41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6" name="Line 42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7" name="Line 42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8" name="Line 42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19" name="Line 42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0" name="Line 42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1" name="Line 42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2" name="Line 42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3" name="Line 42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4" name="Line 42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5" name="Line 42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6" name="Line 43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7" name="Line 43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8" name="Line 43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29" name="Line 43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0" name="Line 43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1" name="Line 43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2" name="Line 43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3" name="Line 43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4" name="Line 43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5" name="Line 43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6" name="Line 44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7" name="Line 44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8" name="Line 44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39" name="Line 44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0" name="Line 44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1" name="Line 44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2" name="Line 44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3" name="Line 44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4" name="Line 44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5" name="Line 44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6" name="Line 45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7" name="Line 45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8" name="Line 45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49" name="Line 45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0" name="Line 45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1" name="Line 45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2" name="Line 45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3" name="Line 45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4" name="Line 45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5" name="Line 45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6" name="Line 46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7" name="Line 46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8" name="Line 46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59" name="Line 46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0" name="Line 46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1" name="Line 46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2" name="Line 466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3" name="Line 467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4" name="Line 468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5" name="Line 469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6" name="Line 470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7" name="Line 471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8" name="Line 472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69" name="Line 473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70" name="Line 474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080</xdr:colOff>
      <xdr:row>3</xdr:row>
      <xdr:rowOff>0</xdr:rowOff>
    </xdr:to>
    <xdr:sp>
      <xdr:nvSpPr>
        <xdr:cNvPr id="471" name="Line 475"/>
        <xdr:cNvSpPr/>
      </xdr:nvSpPr>
      <xdr:spPr>
        <a:xfrm>
          <a:off x="15680160" y="144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72" name="Line 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73" name="Line 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74" name="Line 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75" name="Line 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76" name="Line 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77" name="Line 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78" name="Line 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79" name="Line 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80" name="Line 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81" name="Line 1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82" name="Line 1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83" name="Line 1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84" name="Line 1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85" name="Line 1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86" name="Line 1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87" name="Line 1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88" name="Line 1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89" name="Line 1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90" name="Line 1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91" name="Line 2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92" name="Line 2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93" name="Line 2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94" name="Line 2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95" name="Line 2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96" name="Line 2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97" name="Line 2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98" name="Line 2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499" name="Line 2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00" name="Line 2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01" name="Line 3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02" name="Line 3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03" name="Line 3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04" name="Line 3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05" name="Line 3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06" name="Line 3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07" name="Line 3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08" name="Line 3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09" name="Line 3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10" name="Line 3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11" name="Line 4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12" name="Line 4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13" name="Line 4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14" name="Line 4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15" name="Line 4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16" name="Line 4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17" name="Line 4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18" name="Line 4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19" name="Line 4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20" name="Line 4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21" name="Line 5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22" name="Line 5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23" name="Line 5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24" name="Line 5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25" name="Line 5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26" name="Line 5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27" name="Line 5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28" name="Line 5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29" name="Line 5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30" name="Line 5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31" name="Line 6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32" name="Line 6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33" name="Line 6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34" name="Line 6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35" name="Line 6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36" name="Line 6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37" name="Line 6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38" name="Line 6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39" name="Line 6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40" name="Line 6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41" name="Line 7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42" name="Line 7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43" name="Line 7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44" name="Line 7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45" name="Line 7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46" name="Line 7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47" name="Line 7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48" name="Line 7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49" name="Line 7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50" name="Line 7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51" name="Line 8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52" name="Line 8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53" name="Line 8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54" name="Line 8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55" name="Line 8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56" name="Line 8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57" name="Line 8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58" name="Line 8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59" name="Line 8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60" name="Line 8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61" name="Line 9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62" name="Line 9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63" name="Line 9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64" name="Line 9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65" name="Line 9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66" name="Line 9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67" name="Line 9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68" name="Line 9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69" name="Line 9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70" name="Line 9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71" name="Line 10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72" name="Line 10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73" name="Line 10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74" name="Line 10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75" name="Line 10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76" name="Line 10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77" name="Line 10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78" name="Line 10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79" name="Line 10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80" name="Line 10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81" name="Line 11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82" name="Line 11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83" name="Line 11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84" name="Line 11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85" name="Line 11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86" name="Line 11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87" name="Line 11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88" name="Line 11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89" name="Line 11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90" name="Line 12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91" name="Line 12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92" name="Line 12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93" name="Line 12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94" name="Line 12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95" name="Line 12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96" name="Line 12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97" name="Line 12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98" name="Line 12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599" name="Line 12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00" name="Line 13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01" name="Line 13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02" name="Line 13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03" name="Line 13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04" name="Line 13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05" name="Line 13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06" name="Line 13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07" name="Line 13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08" name="Line 13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09" name="Line 13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10" name="Line 14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11" name="Line 14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12" name="Line 14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13" name="Line 14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14" name="Line 14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15" name="Line 14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16" name="Line 14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17" name="Line 14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18" name="Line 14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19" name="Line 14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20" name="Line 15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21" name="Line 15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22" name="Line 15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23" name="Line 15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24" name="Line 15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25" name="Line 15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26" name="Line 15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27" name="Line 15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28" name="Line 15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29" name="Line 15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30" name="Line 16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31" name="Line 16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32" name="Line 16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33" name="Line 16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34" name="Line 16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35" name="Line 16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36" name="Line 16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37" name="Line 16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38" name="Line 16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39" name="Line 16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40" name="Line 17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41" name="Line 17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42" name="Line 17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43" name="Line 17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44" name="Line 17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45" name="Line 17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46" name="Line 17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47" name="Line 17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48" name="Line 17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49" name="Line 17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50" name="Line 18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51" name="Line 18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52" name="Line 18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53" name="Line 18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54" name="Line 18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55" name="Line 18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56" name="Line 18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57" name="Line 18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58" name="Line 18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59" name="Line 18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60" name="Line 19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61" name="Line 19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62" name="Line 19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63" name="Line 19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64" name="Line 19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65" name="Line 19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66" name="Line 19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67" name="Line 19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68" name="Line 19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69" name="Line 19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70" name="Line 20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71" name="Line 20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72" name="Line 20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73" name="Line 20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74" name="Line 20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75" name="Line 20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76" name="Line 20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77" name="Line 20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78" name="Line 20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79" name="Line 20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80" name="Line 21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81" name="Line 21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82" name="Line 21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83" name="Line 21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84" name="Line 21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85" name="Line 21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86" name="Line 21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87" name="Line 21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88" name="Line 21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89" name="Line 21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90" name="Line 22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91" name="Line 22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92" name="Line 22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93" name="Line 22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94" name="Line 22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95" name="Line 22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96" name="Line 22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97" name="Line 22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98" name="Line 22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699" name="Line 22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00" name="Line 23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01" name="Line 23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02" name="Line 23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03" name="Line 23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04" name="Line 23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05" name="Line 23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06" name="Line 23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07" name="Line 23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08" name="Line 23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09" name="Line 24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10" name="Line 24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11" name="Line 24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12" name="Line 24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13" name="Line 24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14" name="Line 24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15" name="Line 24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16" name="Line 24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17" name="Line 24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18" name="Line 24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19" name="Line 25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20" name="Line 25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21" name="Line 25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22" name="Line 25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23" name="Line 25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24" name="Line 25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25" name="Line 25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26" name="Line 25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27" name="Line 25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28" name="Line 25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29" name="Line 26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30" name="Line 26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31" name="Line 26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32" name="Line 26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33" name="Line 26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34" name="Line 26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35" name="Line 26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36" name="Line 26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37" name="Line 26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38" name="Line 26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39" name="Line 27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40" name="Line 27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41" name="Line 27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42" name="Line 27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43" name="Line 27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44" name="Line 27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45" name="Line 27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46" name="Line 27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47" name="Line 27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48" name="Line 27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49" name="Line 28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50" name="Line 28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51" name="Line 28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52" name="Line 28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53" name="Line 28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54" name="Line 28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55" name="Line 28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56" name="Line 28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57" name="Line 28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58" name="Line 28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59" name="Line 29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60" name="Line 29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61" name="Line 29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62" name="Line 29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63" name="Line 29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64" name="Line 29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65" name="Line 29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66" name="Line 29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67" name="Line 29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68" name="Line 29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69" name="Line 30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70" name="Line 30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71" name="Line 30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72" name="Line 30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73" name="Line 30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74" name="Line 30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75" name="Line 30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76" name="Line 30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77" name="Line 30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78" name="Line 30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79" name="Line 31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80" name="Line 31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81" name="Line 31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82" name="Line 31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83" name="Line 31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84" name="Line 31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85" name="Line 31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86" name="Line 31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87" name="Line 31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88" name="Line 31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89" name="Line 32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90" name="Line 32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91" name="Line 32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92" name="Line 32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93" name="Line 32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94" name="Line 32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95" name="Line 32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96" name="Line 32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97" name="Line 32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98" name="Line 32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799" name="Line 33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00" name="Line 33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01" name="Line 33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02" name="Line 33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03" name="Line 33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04" name="Line 33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05" name="Line 33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06" name="Line 33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07" name="Line 33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08" name="Line 33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09" name="Line 34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10" name="Line 34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11" name="Line 34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12" name="Line 34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13" name="Line 34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14" name="Line 34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15" name="Line 34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16" name="Line 34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17" name="Line 34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18" name="Line 34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19" name="Line 35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20" name="Line 35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21" name="Line 35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22" name="Line 35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23" name="Line 35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24" name="Line 35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25" name="Line 35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26" name="Line 35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27" name="Line 35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28" name="Line 36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29" name="Line 36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30" name="Line 36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31" name="Line 36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32" name="Line 36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33" name="Line 36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34" name="Line 36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35" name="Line 36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36" name="Line 36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37" name="Line 36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38" name="Line 37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39" name="Line 37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40" name="Line 37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41" name="Line 37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42" name="Line 37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43" name="Line 37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44" name="Line 37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45" name="Line 37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46" name="Line 37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47" name="Line 37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48" name="Line 38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49" name="Line 38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50" name="Line 38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51" name="Line 38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52" name="Line 38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53" name="Line 38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54" name="Line 38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55" name="Line 38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56" name="Line 38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57" name="Line 38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58" name="Line 39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59" name="Line 39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60" name="Line 39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61" name="Line 39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62" name="Line 39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63" name="Line 39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64" name="Line 39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65" name="Line 39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66" name="Line 39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67" name="Line 39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68" name="Line 40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69" name="Line 40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70" name="Line 40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71" name="Line 40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72" name="Line 40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73" name="Line 40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74" name="Line 40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75" name="Line 40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76" name="Line 40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77" name="Line 40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78" name="Line 41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79" name="Line 41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80" name="Line 41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81" name="Line 41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82" name="Line 41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83" name="Line 41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84" name="Line 41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85" name="Line 41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86" name="Line 41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87" name="Line 41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88" name="Line 42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89" name="Line 42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90" name="Line 42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91" name="Line 42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92" name="Line 42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93" name="Line 42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94" name="Line 42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95" name="Line 42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96" name="Line 42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97" name="Line 42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98" name="Line 43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899" name="Line 43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00" name="Line 43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01" name="Line 43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02" name="Line 43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03" name="Line 43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04" name="Line 43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05" name="Line 43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06" name="Line 43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07" name="Line 43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08" name="Line 44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09" name="Line 44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10" name="Line 44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11" name="Line 44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12" name="Line 44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13" name="Line 44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14" name="Line 44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15" name="Line 44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16" name="Line 44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17" name="Line 44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18" name="Line 45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19" name="Line 45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20" name="Line 45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21" name="Line 45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22" name="Line 45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23" name="Line 45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24" name="Line 45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25" name="Line 45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26" name="Line 45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27" name="Line 45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28" name="Line 46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29" name="Line 46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30" name="Line 46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31" name="Line 46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32" name="Line 46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33" name="Line 46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34" name="Line 466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35" name="Line 467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36" name="Line 468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37" name="Line 469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38" name="Line 470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39" name="Line 471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40" name="Line 472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41" name="Line 473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42" name="Line 474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1080</xdr:colOff>
      <xdr:row>4</xdr:row>
      <xdr:rowOff>0</xdr:rowOff>
    </xdr:to>
    <xdr:sp>
      <xdr:nvSpPr>
        <xdr:cNvPr id="943" name="Line 475"/>
        <xdr:cNvSpPr/>
      </xdr:nvSpPr>
      <xdr:spPr>
        <a:xfrm>
          <a:off x="14572080" y="177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SON%20TEKL&#304;FLER/2.ETAP/2.ETAP/B&#304;TL&#304;S%20TOPLANTI/Yeni%20Klas&#246;r/Yeni%20Klas&#246;r/B&#304;TL&#304;S%20TOPLANTI/Yeni%20Klas&#246;r/Kopya%2013%20&#304;L%20PROGRAMI%20S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K&#214;YDES%20T&#220;M%20&#304;&#350;LER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oydes05/izlameler2006/&#304;LKER%20BEY/F&#304;LM/K&#214;YDES%20&#199;ALI&#350;MALARI/EK&#304;M%20&#304;ZLEMELER&#304;/eyl&#252;l%202006%20da%20gelenler/K&#214;YDES/K&#214;YDES%20&#199;ALI&#350;MALARI%202005%20-%202006/APO%20FLASH/K&#214;YDES%20T&#220;M%20&#304;&#350;LER/&#304;LLER%20A-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%5CYeni%20Klas&#246;r%5C&#304;ZLEMELER%5CKOYDES%5CK&#214;YDES%20&#199;ALI&#350;MALARI%20(APO)%5CSON%20TEKL&#304;FLER%5C2.ETAP%5C2.ETAP%5CB&#304;TL&#304;S%20TOPLANTI%5CYeni%20Klas&#246;r%5CYeni%20Klas&#246;r%5CB&#304;TL&#304;S%20TOPLANTI%5CT&#304;MUR%5CKopya%2013%20&#304;L%20PROGRAMI%20S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ahalli-idareler.gov.tr/K&#214;YDES%20DURUM%20RAPORU%2021.10.2005/Yeni%20Klas&#246;r/&#304;ZLEMELER/KOYDES/K&#214;YDES%20&#199;ALI&#350;MALARI%20(APO)/2.ETAP/2.%20ETAP%20Susuz%20k&#246;y%2025%20TR&#304;LY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ENİ İŞLER"/>
      <sheetName val="İÇME SUYU İZLEME"/>
      <sheetName val="YOL İZLEME"/>
      <sheetName val="2005 ÖDENEK"/>
      <sheetName val="2006 ÖDENEK"/>
      <sheetName val="GRAFİKLER"/>
      <sheetName val="DEVAM EDEN İŞLER"/>
      <sheetName val="2010 KÖYDES İŞ İCMALİ"/>
      <sheetName val="2009 KÖYDES İŞ İCMALİ (2)"/>
      <sheetName val="2008 KÖYDES İŞ İCMALİ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L"/>
      <sheetName val="ADANA"/>
      <sheetName val="ADIYAMAN"/>
      <sheetName val="AFYONKARA"/>
      <sheetName val="AĞRI"/>
      <sheetName val="AKSARAY"/>
      <sheetName val="AMASYA"/>
      <sheetName val="ANKARA"/>
      <sheetName val="ANTALYA"/>
      <sheetName val="ARDAHAN"/>
      <sheetName val="ARTVİN"/>
      <sheetName val="AYDIN"/>
      <sheetName val="BALIKESİR"/>
      <sheetName val="BARTIN"/>
      <sheetName val="BATMAN"/>
      <sheetName val="BAYBURT"/>
      <sheetName val="BİLECİK"/>
      <sheetName val="BİNGÖL"/>
      <sheetName val="BİTLİS"/>
      <sheetName val="BOLU"/>
      <sheetName val="BURDUR"/>
      <sheetName val="BURSA"/>
      <sheetName val="ÇANAKKALE"/>
      <sheetName val="ÇANKIRI"/>
      <sheetName val="ÇORUM"/>
      <sheetName val="DENİZLİ"/>
      <sheetName val="D.BAKIR"/>
      <sheetName val="DÜZCE"/>
      <sheetName val="EDİRNE"/>
      <sheetName val="ELAZIĞ"/>
      <sheetName val="ERZİNCAN"/>
      <sheetName val="ERZURUM"/>
      <sheetName val="ESKİŞEHİR"/>
      <sheetName val="#BAŞ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0-2005 PROGRAM"/>
      <sheetName val="SUSUZ"/>
      <sheetName val="Ön Proje"/>
      <sheetName val="Kesin Proje"/>
      <sheetName val="SUSUZ TABLO"/>
      <sheetName val="İCMAL SUSUZ YETERSİZ"/>
      <sheetName val="PROJELİ İCMALİ"/>
      <sheetName val="PROGRAM"/>
      <sheetName val="PROGRAM (2)"/>
      <sheetName val="KARAMAN"/>
      <sheetName val="Sayfa1 (2)"/>
      <sheetName val="PROGRAM SON"/>
      <sheetName val="PROGRAM en son"/>
      <sheetName val="Sayfa1"/>
      <sheetName val="DAĞITIM"/>
      <sheetName val="PROJELİ İCMALİ SON"/>
      <sheetName val="PROJELİ İCMALİ SON (2)"/>
      <sheetName val="PROGRAM ÇIKTI"/>
      <sheetName val="PROGRAM (3)"/>
      <sheetName val="PROGRAM ÇIKTI (2)"/>
      <sheetName val="PROJELİ İCMALİ SON (3)"/>
      <sheetName val="PROGRAM ÇIKTI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ÖZET TABLO (2)"/>
      <sheetName val="TABLO 1.ETAP (2)"/>
      <sheetName val="TABLO SON DRM (3)"/>
      <sheetName val="KÖYDES 2. ETAP PROGRAMI (2)"/>
      <sheetName val="ÖZET TABLO"/>
      <sheetName val="TABLO 1.ETAP"/>
      <sheetName val="TABLO SON DRM"/>
      <sheetName val="KÖYDES 2. ETAP PROGRAMI"/>
      <sheetName val="2. ETAP PROGRAMI OLMY."/>
      <sheetName val="2. ETAP PROGRAMI YENİ İŞLER"/>
      <sheetName val="2. ETAP PROGRAMITÜM İŞLER"/>
      <sheetName val="PROGRAM"/>
      <sheetName val="PROGRAM (2)"/>
      <sheetName val="PROGRAM toplam"/>
      <sheetName val="2. ETAP PROGRAMITÜM İŞLER (2)"/>
      <sheetName val="PROGRAM toplam (2)"/>
      <sheetName val="TABLO"/>
      <sheetName val="2. ETAP PROGRAMI YENİ İŞLER 25 "/>
      <sheetName val="PROGRAM toplam 25"/>
      <sheetName val="2. etap program"/>
      <sheetName val="2. etap program deneme"/>
      <sheetName val="Sayfa1"/>
      <sheetName val="TABLO SON DRM (2)"/>
      <sheetName val="KÖYDES 2_ ETAP PROGRA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ehmetozel150@hotmail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melek.dincturk@icisleri.gov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9.41"/>
    <col collapsed="false" customWidth="true" hidden="false" outlineLevel="0" max="5" min="5" style="3" width="9.85"/>
    <col collapsed="false" customWidth="true" hidden="false" outlineLevel="0" max="6" min="6" style="3" width="13.41"/>
    <col collapsed="false" customWidth="true" hidden="false" outlineLevel="0" max="7" min="7" style="3" width="9.7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2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</row>
    <row r="2" customFormat="false" ht="22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4.75" hidden="false" customHeight="true" outlineLevel="0" collapsed="false">
      <c r="A3" s="6"/>
      <c r="B3" s="7"/>
      <c r="C3" s="13" t="s">
        <v>6</v>
      </c>
      <c r="D3" s="14" t="s">
        <v>7</v>
      </c>
      <c r="E3" s="15" t="s">
        <v>8</v>
      </c>
      <c r="F3" s="16" t="s">
        <v>6</v>
      </c>
      <c r="G3" s="1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" t="n">
        <v>8</v>
      </c>
      <c r="D4" s="21"/>
      <c r="E4" s="22" t="n">
        <v>8</v>
      </c>
      <c r="F4" s="23" t="n">
        <v>55</v>
      </c>
      <c r="G4" s="24"/>
      <c r="H4" s="25" t="n">
        <v>55</v>
      </c>
      <c r="I4" s="26" t="n">
        <v>63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30"/>
      <c r="D5" s="31"/>
      <c r="E5" s="32"/>
      <c r="F5" s="3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39"/>
      <c r="D6" s="31"/>
      <c r="E6" s="40"/>
      <c r="F6" s="41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30"/>
      <c r="D7" s="31"/>
      <c r="E7" s="40"/>
      <c r="F7" s="3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42"/>
      <c r="D8" s="43"/>
      <c r="E8" s="44"/>
      <c r="F8" s="33"/>
      <c r="G8" s="45"/>
      <c r="H8" s="46"/>
      <c r="I8" s="36"/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48" t="n">
        <v>8</v>
      </c>
      <c r="D9" s="49"/>
      <c r="E9" s="50" t="n">
        <v>8</v>
      </c>
      <c r="F9" s="51" t="n">
        <v>55</v>
      </c>
      <c r="G9" s="52"/>
      <c r="H9" s="53" t="n">
        <v>55</v>
      </c>
      <c r="I9" s="54" t="n">
        <v>63</v>
      </c>
      <c r="J9" s="55"/>
      <c r="L9" s="28"/>
    </row>
    <row r="10" customFormat="false" ht="18" hidden="false" customHeight="true" outlineLevel="0" collapsed="false">
      <c r="A10" s="56"/>
    </row>
    <row r="11" customFormat="false" ht="23.25" hidden="false" customHeight="true" outlineLevel="0" collapsed="false">
      <c r="A11" s="57" t="s">
        <v>14</v>
      </c>
      <c r="B11" s="57"/>
      <c r="C11" s="57"/>
      <c r="D11" s="57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 t="s">
        <v>1</v>
      </c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60"/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60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60"/>
      <c r="B15" s="77" t="s">
        <v>19</v>
      </c>
      <c r="C15" s="80" t="n">
        <v>305</v>
      </c>
      <c r="D15" s="81" t="n">
        <v>305</v>
      </c>
      <c r="E15" s="82"/>
      <c r="F15" s="83"/>
      <c r="G15" s="83"/>
      <c r="H15" s="83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60"/>
      <c r="B16" s="77" t="s">
        <v>20</v>
      </c>
      <c r="C16" s="80"/>
      <c r="D16" s="84"/>
      <c r="E16" s="82"/>
      <c r="F16" s="83"/>
      <c r="G16" s="83"/>
      <c r="H16" s="83"/>
      <c r="J16" s="76"/>
      <c r="K16" s="85"/>
      <c r="L16" s="85"/>
      <c r="M16" s="85"/>
      <c r="N16" s="85"/>
      <c r="O16" s="76"/>
      <c r="P16" s="76"/>
      <c r="Q16" s="76"/>
      <c r="R16" s="76"/>
    </row>
    <row r="17" customFormat="false" ht="18" hidden="false" customHeight="true" outlineLevel="0" collapsed="false">
      <c r="A17" s="60"/>
      <c r="B17" s="77" t="s">
        <v>21</v>
      </c>
      <c r="C17" s="78"/>
      <c r="D17" s="79"/>
      <c r="E17" s="73"/>
      <c r="F17" s="83"/>
      <c r="G17" s="83"/>
      <c r="H17" s="83"/>
      <c r="J17" s="76"/>
      <c r="K17" s="85"/>
      <c r="L17" s="85"/>
      <c r="M17" s="85"/>
      <c r="N17" s="85"/>
      <c r="O17" s="76"/>
      <c r="P17" s="76"/>
      <c r="Q17" s="76"/>
      <c r="R17" s="76"/>
    </row>
    <row r="18" customFormat="false" ht="18" hidden="false" customHeight="true" outlineLevel="0" collapsed="false">
      <c r="A18" s="60"/>
      <c r="B18" s="77" t="s">
        <v>22</v>
      </c>
      <c r="C18" s="78"/>
      <c r="D18" s="79"/>
      <c r="E18" s="73"/>
      <c r="F18" s="83"/>
      <c r="G18" s="83"/>
      <c r="H18" s="83"/>
      <c r="J18" s="76"/>
      <c r="K18" s="85"/>
      <c r="L18" s="85"/>
      <c r="M18" s="85"/>
      <c r="N18" s="85"/>
      <c r="O18" s="76"/>
      <c r="P18" s="76"/>
      <c r="Q18" s="76"/>
      <c r="R18" s="76"/>
    </row>
    <row r="19" customFormat="false" ht="18" hidden="false" customHeight="true" outlineLevel="0" collapsed="false">
      <c r="A19" s="60"/>
      <c r="B19" s="86" t="s">
        <v>23</v>
      </c>
      <c r="C19" s="87"/>
      <c r="D19" s="88"/>
      <c r="E19" s="73"/>
      <c r="J19" s="76"/>
      <c r="K19" s="85"/>
      <c r="L19" s="85"/>
      <c r="M19" s="85"/>
      <c r="N19" s="85"/>
      <c r="O19" s="76"/>
      <c r="P19" s="76"/>
      <c r="Q19" s="76"/>
      <c r="R19" s="76"/>
    </row>
    <row r="20" customFormat="false" ht="18" hidden="false" customHeight="true" outlineLevel="0" collapsed="false">
      <c r="A20" s="60"/>
      <c r="B20" s="86" t="s">
        <v>24</v>
      </c>
      <c r="C20" s="87"/>
      <c r="D20" s="88"/>
      <c r="E20" s="73"/>
      <c r="F20" s="74"/>
      <c r="G20" s="75"/>
      <c r="H20" s="75"/>
      <c r="J20" s="76"/>
      <c r="K20" s="85"/>
      <c r="L20" s="85"/>
      <c r="M20" s="85"/>
      <c r="N20" s="85"/>
      <c r="O20" s="76"/>
      <c r="P20" s="76"/>
      <c r="Q20" s="76"/>
      <c r="R20" s="76"/>
    </row>
    <row r="21" customFormat="false" ht="18" hidden="false" customHeight="true" outlineLevel="0" collapsed="false">
      <c r="A21" s="60"/>
      <c r="B21" s="86" t="s">
        <v>25</v>
      </c>
      <c r="C21" s="87"/>
      <c r="D21" s="88"/>
      <c r="E21" s="73"/>
      <c r="F21" s="74"/>
      <c r="G21" s="75"/>
      <c r="H21" s="75"/>
      <c r="J21" s="76"/>
      <c r="K21" s="85"/>
      <c r="L21" s="85"/>
      <c r="M21" s="85"/>
      <c r="N21" s="85"/>
      <c r="O21" s="76"/>
      <c r="P21" s="76"/>
      <c r="Q21" s="76"/>
      <c r="R21" s="76"/>
    </row>
    <row r="22" customFormat="false" ht="18" hidden="false" customHeight="true" outlineLevel="0" collapsed="false">
      <c r="A22" s="60"/>
      <c r="B22" s="77" t="s">
        <v>26</v>
      </c>
      <c r="C22" s="78"/>
      <c r="D22" s="79"/>
      <c r="E22" s="73"/>
      <c r="F22" s="74"/>
      <c r="G22" s="75"/>
      <c r="H22" s="75"/>
      <c r="J22" s="89"/>
      <c r="K22" s="85"/>
      <c r="L22" s="85"/>
      <c r="M22" s="85"/>
      <c r="N22" s="85"/>
    </row>
    <row r="23" customFormat="false" ht="18" hidden="false" customHeight="true" outlineLevel="0" collapsed="false">
      <c r="A23" s="60"/>
      <c r="B23" s="77" t="s">
        <v>27</v>
      </c>
      <c r="C23" s="78"/>
      <c r="D23" s="79"/>
      <c r="E23" s="73"/>
      <c r="F23" s="74"/>
      <c r="G23" s="75"/>
      <c r="H23" s="75"/>
      <c r="J23" s="76"/>
      <c r="K23" s="85"/>
      <c r="L23" s="85"/>
      <c r="M23" s="85"/>
      <c r="N23" s="85"/>
      <c r="O23" s="76"/>
      <c r="P23" s="76"/>
      <c r="Q23" s="76"/>
      <c r="R23" s="76"/>
    </row>
    <row r="24" customFormat="false" ht="18" hidden="false" customHeight="true" outlineLevel="0" collapsed="false">
      <c r="A24" s="60"/>
      <c r="B24" s="90" t="s">
        <v>28</v>
      </c>
      <c r="C24" s="91"/>
      <c r="D24" s="92"/>
      <c r="E24" s="73"/>
      <c r="F24" s="74"/>
      <c r="G24" s="75"/>
      <c r="H24" s="75"/>
      <c r="J24" s="76"/>
      <c r="K24" s="85"/>
      <c r="L24" s="85"/>
      <c r="M24" s="85"/>
      <c r="N24" s="85"/>
      <c r="O24" s="76"/>
      <c r="P24" s="76"/>
      <c r="Q24" s="76"/>
      <c r="R24" s="76"/>
    </row>
    <row r="26" customFormat="false" ht="29.2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95" t="s">
        <v>1</v>
      </c>
      <c r="B27" s="96" t="s">
        <v>15</v>
      </c>
      <c r="C27" s="97" t="s">
        <v>6</v>
      </c>
      <c r="D27" s="97"/>
      <c r="E27" s="97"/>
      <c r="F27" s="97"/>
      <c r="G27" s="97"/>
      <c r="H27" s="97"/>
      <c r="I27" s="98" t="s">
        <v>9</v>
      </c>
      <c r="J27" s="98"/>
      <c r="K27" s="98"/>
      <c r="L27" s="98"/>
      <c r="M27" s="98"/>
      <c r="N27" s="98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95"/>
      <c r="B28" s="96"/>
      <c r="C28" s="100" t="s">
        <v>30</v>
      </c>
      <c r="D28" s="101"/>
      <c r="E28" s="102" t="s">
        <v>31</v>
      </c>
      <c r="F28" s="102"/>
      <c r="G28" s="103" t="s">
        <v>32</v>
      </c>
      <c r="H28" s="100" t="s">
        <v>33</v>
      </c>
      <c r="I28" s="104" t="s">
        <v>30</v>
      </c>
      <c r="J28" s="104"/>
      <c r="K28" s="105" t="s">
        <v>31</v>
      </c>
      <c r="L28" s="105"/>
      <c r="M28" s="106" t="s">
        <v>34</v>
      </c>
      <c r="N28" s="107" t="s">
        <v>33</v>
      </c>
      <c r="O28" s="1"/>
      <c r="P28" s="1"/>
      <c r="Q28" s="1"/>
      <c r="R28" s="1"/>
    </row>
    <row r="29" customFormat="false" ht="65.25" hidden="false" customHeight="true" outlineLevel="0" collapsed="false">
      <c r="A29" s="95"/>
      <c r="B29" s="96"/>
      <c r="C29" s="108" t="s">
        <v>35</v>
      </c>
      <c r="D29" s="108" t="s">
        <v>36</v>
      </c>
      <c r="E29" s="108" t="s">
        <v>35</v>
      </c>
      <c r="F29" s="108" t="s">
        <v>36</v>
      </c>
      <c r="G29" s="103"/>
      <c r="H29" s="100"/>
      <c r="I29" s="109" t="s">
        <v>35</v>
      </c>
      <c r="J29" s="110" t="s">
        <v>36</v>
      </c>
      <c r="K29" s="110" t="s">
        <v>35</v>
      </c>
      <c r="L29" s="110" t="s">
        <v>36</v>
      </c>
      <c r="M29" s="106"/>
      <c r="N29" s="107"/>
      <c r="O29" s="1"/>
      <c r="P29" s="1"/>
      <c r="Q29" s="1"/>
      <c r="R29" s="1"/>
    </row>
    <row r="30" customFormat="false" ht="20.1" hidden="false" customHeight="true" outlineLevel="0" collapsed="false">
      <c r="A30" s="95"/>
      <c r="B30" s="111" t="s">
        <v>37</v>
      </c>
      <c r="C30" s="112"/>
      <c r="D30" s="112" t="n">
        <v>3</v>
      </c>
      <c r="E30" s="112"/>
      <c r="F30" s="112" t="n">
        <v>5</v>
      </c>
      <c r="G30" s="112" t="n">
        <v>1451</v>
      </c>
      <c r="H30" s="113" t="n">
        <v>8</v>
      </c>
      <c r="I30" s="114"/>
      <c r="J30" s="115" t="n">
        <v>3</v>
      </c>
      <c r="K30" s="115"/>
      <c r="L30" s="115" t="n">
        <v>5</v>
      </c>
      <c r="M30" s="115" t="n">
        <v>1451</v>
      </c>
      <c r="N30" s="116" t="n">
        <v>8</v>
      </c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/>
      <c r="E31" s="118"/>
      <c r="F31" s="118"/>
      <c r="G31" s="119"/>
      <c r="H31" s="120"/>
      <c r="I31" s="121"/>
      <c r="J31" s="122"/>
      <c r="K31" s="122"/>
      <c r="L31" s="122"/>
      <c r="M31" s="123"/>
      <c r="N31" s="124"/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125"/>
      <c r="I32" s="121"/>
      <c r="J32" s="122"/>
      <c r="K32" s="122"/>
      <c r="L32" s="122"/>
      <c r="M32" s="122"/>
      <c r="N32" s="126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 t="n">
        <v>3</v>
      </c>
      <c r="E33" s="128"/>
      <c r="F33" s="128" t="n">
        <v>5</v>
      </c>
      <c r="G33" s="129" t="n">
        <v>1451</v>
      </c>
      <c r="H33" s="130" t="n">
        <v>8</v>
      </c>
      <c r="I33" s="131"/>
      <c r="J33" s="132" t="n">
        <v>3</v>
      </c>
      <c r="K33" s="132"/>
      <c r="L33" s="132" t="n">
        <v>5</v>
      </c>
      <c r="M33" s="133" t="n">
        <v>1451</v>
      </c>
      <c r="N33" s="134" t="n">
        <v>8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0">
    <mergeCell ref="A1:I1"/>
    <mergeCell ref="A2:A9"/>
    <mergeCell ref="B2:B3"/>
    <mergeCell ref="C2:E2"/>
    <mergeCell ref="F2:H2"/>
    <mergeCell ref="I2:I3"/>
    <mergeCell ref="A11:D11"/>
    <mergeCell ref="A12:A24"/>
    <mergeCell ref="A26:N26"/>
    <mergeCell ref="A27:A33"/>
    <mergeCell ref="B27:B29"/>
    <mergeCell ref="C27:H27"/>
    <mergeCell ref="I27:N27"/>
    <mergeCell ref="E28:F28"/>
    <mergeCell ref="G28:G29"/>
    <mergeCell ref="H28:H29"/>
    <mergeCell ref="I28:J28"/>
    <mergeCell ref="K28:L28"/>
    <mergeCell ref="M28:M29"/>
    <mergeCell ref="N28:N29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N33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E5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8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:A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0" width="9.14"/>
    <col collapsed="false" customWidth="true" hidden="false" outlineLevel="0" max="2" min="2" style="580" width="10.41"/>
    <col collapsed="false" customWidth="true" hidden="false" outlineLevel="0" max="3" min="3" style="580" width="12.7"/>
    <col collapsed="false" customWidth="true" hidden="false" outlineLevel="0" max="4" min="4" style="580" width="15.99"/>
    <col collapsed="false" customWidth="true" hidden="false" outlineLevel="0" max="5" min="5" style="580" width="9.7"/>
    <col collapsed="false" customWidth="true" hidden="false" outlineLevel="0" max="6" min="6" style="580" width="38.41"/>
    <col collapsed="false" customWidth="true" hidden="false" outlineLevel="0" max="7" min="7" style="580" width="41.14"/>
    <col collapsed="false" customWidth="true" hidden="false" outlineLevel="0" max="8" min="8" style="581" width="8.85"/>
    <col collapsed="false" customWidth="true" hidden="false" outlineLevel="0" max="9" min="9" style="580" width="29.71"/>
    <col collapsed="false" customWidth="true" hidden="false" outlineLevel="0" max="10" min="10" style="582" width="23.41"/>
    <col collapsed="false" customWidth="true" hidden="false" outlineLevel="0" max="11" min="11" style="582" width="17.85"/>
    <col collapsed="false" customWidth="true" hidden="false" outlineLevel="0" max="12" min="12" style="583" width="17.85"/>
    <col collapsed="false" customWidth="true" hidden="false" outlineLevel="0" max="13" min="13" style="583" width="17.42"/>
    <col collapsed="false" customWidth="true" hidden="false" outlineLevel="0" max="14" min="14" style="584" width="16.99"/>
    <col collapsed="false" customWidth="true" hidden="false" outlineLevel="0" max="15" min="15" style="582" width="18.7"/>
    <col collapsed="false" customWidth="true" hidden="false" outlineLevel="0" max="16" min="16" style="580" width="8.85"/>
    <col collapsed="false" customWidth="true" hidden="false" outlineLevel="0" max="17" min="17" style="580" width="8.56"/>
    <col collapsed="false" customWidth="true" hidden="false" outlineLevel="0" max="18" min="18" style="580" width="8.14"/>
    <col collapsed="false" customWidth="true" hidden="false" outlineLevel="0" max="19" min="19" style="582" width="9.7"/>
    <col collapsed="false" customWidth="false" hidden="false" outlineLevel="0" max="22" min="20" style="585" width="9.14"/>
    <col collapsed="false" customWidth="true" hidden="false" outlineLevel="0" max="23" min="23" style="582" width="12.14"/>
    <col collapsed="false" customWidth="true" hidden="false" outlineLevel="0" max="24" min="24" style="582" width="7.85"/>
    <col collapsed="false" customWidth="true" hidden="false" outlineLevel="0" max="25" min="25" style="582" width="10.13"/>
    <col collapsed="false" customWidth="true" hidden="false" outlineLevel="0" max="26" min="26" style="580" width="10.85"/>
    <col collapsed="false" customWidth="true" hidden="false" outlineLevel="0" max="27" min="27" style="580" width="7.14"/>
    <col collapsed="false" customWidth="true" hidden="false" outlineLevel="0" max="28" min="28" style="586" width="6.7"/>
    <col collapsed="false" customWidth="true" hidden="false" outlineLevel="0" max="29" min="29" style="587" width="7.99"/>
    <col collapsed="false" customWidth="true" hidden="false" outlineLevel="0" max="30" min="30" style="588" width="7.42"/>
    <col collapsed="false" customWidth="false" hidden="false" outlineLevel="0" max="31" min="31" style="586" width="9.14"/>
    <col collapsed="false" customWidth="true" hidden="false" outlineLevel="0" max="32" min="32" style="588" width="7.56"/>
    <col collapsed="false" customWidth="true" hidden="false" outlineLevel="0" max="33" min="33" style="580" width="7.28"/>
    <col collapsed="false" customWidth="true" hidden="false" outlineLevel="0" max="34" min="34" style="588" width="9.7"/>
    <col collapsed="false" customWidth="true" hidden="false" outlineLevel="0" max="35" min="35" style="580" width="25.85"/>
    <col collapsed="false" customWidth="true" hidden="false" outlineLevel="0" max="36" min="36" style="589" width="13.56"/>
    <col collapsed="false" customWidth="false" hidden="false" outlineLevel="0" max="51" min="37" style="589" width="9.14"/>
    <col collapsed="false" customWidth="true" hidden="false" outlineLevel="0" max="52" min="52" style="589" width="9.99"/>
    <col collapsed="false" customWidth="true" hidden="false" outlineLevel="0" max="53" min="53" style="581" width="14.14"/>
    <col collapsed="false" customWidth="true" hidden="false" outlineLevel="0" max="54" min="54" style="590" width="17.14"/>
    <col collapsed="false" customWidth="true" hidden="false" outlineLevel="0" max="55" min="55" style="581" width="10.71"/>
    <col collapsed="false" customWidth="false" hidden="false" outlineLevel="0" max="56" min="56" style="581" width="9.14"/>
    <col collapsed="false" customWidth="false" hidden="false" outlineLevel="0" max="83" min="57" style="589" width="9.14"/>
    <col collapsed="false" customWidth="false" hidden="false" outlineLevel="0" max="257" min="84" style="580" width="9.14"/>
  </cols>
  <sheetData>
    <row r="1" customFormat="false" ht="42.75" hidden="false" customHeight="true" outlineLevel="0" collapsed="false">
      <c r="A1" s="718" t="s">
        <v>312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  <c r="P1" s="718"/>
      <c r="Q1" s="718"/>
      <c r="R1" s="718"/>
      <c r="S1" s="718"/>
      <c r="T1" s="718"/>
      <c r="U1" s="718"/>
      <c r="V1" s="718"/>
      <c r="W1" s="718"/>
      <c r="X1" s="718"/>
      <c r="Y1" s="718"/>
      <c r="Z1" s="718"/>
      <c r="AA1" s="718"/>
      <c r="AB1" s="718"/>
      <c r="AC1" s="718"/>
      <c r="AD1" s="718"/>
      <c r="AE1" s="718"/>
      <c r="AF1" s="718"/>
      <c r="AG1" s="718"/>
      <c r="AH1" s="718"/>
      <c r="AI1" s="718"/>
    </row>
    <row r="2" s="581" customFormat="true" ht="46.5" hidden="false" customHeight="true" outlineLevel="0" collapsed="false">
      <c r="A2" s="719"/>
      <c r="B2" s="720" t="s">
        <v>147</v>
      </c>
      <c r="C2" s="721" t="s">
        <v>148</v>
      </c>
      <c r="D2" s="722" t="s">
        <v>149</v>
      </c>
      <c r="E2" s="723" t="s">
        <v>150</v>
      </c>
      <c r="F2" s="724" t="s">
        <v>151</v>
      </c>
      <c r="G2" s="724"/>
      <c r="H2" s="725" t="s">
        <v>32</v>
      </c>
      <c r="I2" s="726" t="s">
        <v>313</v>
      </c>
      <c r="J2" s="727" t="s">
        <v>153</v>
      </c>
      <c r="K2" s="728" t="s">
        <v>154</v>
      </c>
      <c r="L2" s="729" t="s">
        <v>155</v>
      </c>
      <c r="M2" s="730" t="s">
        <v>156</v>
      </c>
      <c r="N2" s="730" t="s">
        <v>157</v>
      </c>
      <c r="O2" s="731" t="s">
        <v>158</v>
      </c>
      <c r="P2" s="732" t="s">
        <v>159</v>
      </c>
      <c r="Q2" s="733" t="s">
        <v>160</v>
      </c>
      <c r="R2" s="733" t="s">
        <v>161</v>
      </c>
      <c r="S2" s="733" t="s">
        <v>162</v>
      </c>
      <c r="T2" s="734" t="s">
        <v>163</v>
      </c>
      <c r="U2" s="735" t="s">
        <v>164</v>
      </c>
      <c r="V2" s="607" t="s">
        <v>165</v>
      </c>
      <c r="W2" s="733" t="s">
        <v>166</v>
      </c>
      <c r="X2" s="733" t="s">
        <v>167</v>
      </c>
      <c r="Y2" s="733" t="s">
        <v>168</v>
      </c>
      <c r="Z2" s="736" t="s">
        <v>169</v>
      </c>
      <c r="AA2" s="736"/>
      <c r="AB2" s="737" t="s">
        <v>170</v>
      </c>
      <c r="AC2" s="737"/>
      <c r="AD2" s="738" t="s">
        <v>2</v>
      </c>
      <c r="AE2" s="738"/>
      <c r="AF2" s="738"/>
      <c r="AG2" s="738"/>
      <c r="AH2" s="738"/>
      <c r="AI2" s="738"/>
      <c r="AW2" s="612"/>
      <c r="AY2" s="589"/>
      <c r="AZ2" s="589"/>
      <c r="BB2" s="590"/>
    </row>
    <row r="3" s="581" customFormat="true" ht="51.75" hidden="false" customHeight="true" outlineLevel="0" collapsed="false">
      <c r="A3" s="719"/>
      <c r="B3" s="720"/>
      <c r="C3" s="721"/>
      <c r="D3" s="722"/>
      <c r="E3" s="723"/>
      <c r="F3" s="739" t="s">
        <v>171</v>
      </c>
      <c r="G3" s="739" t="s">
        <v>172</v>
      </c>
      <c r="H3" s="725"/>
      <c r="I3" s="726"/>
      <c r="J3" s="727"/>
      <c r="K3" s="728"/>
      <c r="L3" s="740" t="s">
        <v>173</v>
      </c>
      <c r="M3" s="741" t="s">
        <v>174</v>
      </c>
      <c r="N3" s="741" t="s">
        <v>175</v>
      </c>
      <c r="O3" s="742" t="s">
        <v>176</v>
      </c>
      <c r="P3" s="743" t="s">
        <v>177</v>
      </c>
      <c r="Q3" s="744" t="s">
        <v>177</v>
      </c>
      <c r="R3" s="744" t="s">
        <v>177</v>
      </c>
      <c r="S3" s="745" t="s">
        <v>177</v>
      </c>
      <c r="T3" s="745" t="s">
        <v>177</v>
      </c>
      <c r="U3" s="746" t="s">
        <v>314</v>
      </c>
      <c r="V3" s="621" t="s">
        <v>177</v>
      </c>
      <c r="W3" s="745" t="s">
        <v>177</v>
      </c>
      <c r="X3" s="745" t="s">
        <v>177</v>
      </c>
      <c r="Y3" s="746" t="s">
        <v>179</v>
      </c>
      <c r="Z3" s="747" t="s">
        <v>180</v>
      </c>
      <c r="AA3" s="748" t="s">
        <v>181</v>
      </c>
      <c r="AB3" s="749" t="s">
        <v>182</v>
      </c>
      <c r="AC3" s="750" t="s">
        <v>183</v>
      </c>
      <c r="AD3" s="751" t="s">
        <v>184</v>
      </c>
      <c r="AE3" s="752" t="s">
        <v>185</v>
      </c>
      <c r="AF3" s="752" t="s">
        <v>186</v>
      </c>
      <c r="AG3" s="752" t="s">
        <v>187</v>
      </c>
      <c r="AH3" s="752" t="s">
        <v>188</v>
      </c>
      <c r="AI3" s="753" t="s">
        <v>189</v>
      </c>
      <c r="BB3" s="590"/>
    </row>
    <row r="4" s="643" customFormat="true" ht="39.95" hidden="false" customHeight="true" outlineLevel="0" collapsed="false">
      <c r="A4" s="754" t="n">
        <v>1</v>
      </c>
      <c r="B4" s="755" t="s">
        <v>190</v>
      </c>
      <c r="C4" s="755" t="s">
        <v>191</v>
      </c>
      <c r="D4" s="755" t="s">
        <v>315</v>
      </c>
      <c r="E4" s="755"/>
      <c r="F4" s="756" t="s">
        <v>316</v>
      </c>
      <c r="G4" s="756" t="s">
        <v>317</v>
      </c>
      <c r="H4" s="756" t="n">
        <v>397</v>
      </c>
      <c r="I4" s="634" t="s">
        <v>199</v>
      </c>
      <c r="J4" s="634" t="s">
        <v>166</v>
      </c>
      <c r="K4" s="634" t="s">
        <v>195</v>
      </c>
      <c r="L4" s="757" t="n">
        <v>25000</v>
      </c>
      <c r="M4" s="757" t="n">
        <v>25000</v>
      </c>
      <c r="N4" s="757" t="n">
        <v>25000</v>
      </c>
      <c r="O4" s="757" t="n">
        <v>0</v>
      </c>
      <c r="P4" s="634"/>
      <c r="Q4" s="634"/>
      <c r="R4" s="634"/>
      <c r="S4" s="634"/>
      <c r="T4" s="758"/>
      <c r="U4" s="758"/>
      <c r="V4" s="758"/>
      <c r="W4" s="637" t="n">
        <v>0.5</v>
      </c>
      <c r="X4" s="634"/>
      <c r="Y4" s="634"/>
      <c r="Z4" s="634"/>
      <c r="AA4" s="634"/>
      <c r="AB4" s="647" t="n">
        <v>1</v>
      </c>
      <c r="AC4" s="647" t="n">
        <v>1</v>
      </c>
      <c r="AD4" s="631" t="n">
        <v>1</v>
      </c>
      <c r="AE4" s="631"/>
      <c r="AF4" s="631"/>
      <c r="AG4" s="631"/>
      <c r="AH4" s="631"/>
      <c r="AI4" s="631" t="s">
        <v>184</v>
      </c>
      <c r="AJ4" s="639" t="n">
        <f aca="false">SUM(AF4:AI4)</f>
        <v>0</v>
      </c>
      <c r="AK4" s="640"/>
      <c r="AL4" s="640"/>
      <c r="AM4" s="640"/>
      <c r="AN4" s="640"/>
      <c r="AO4" s="640"/>
      <c r="AP4" s="640"/>
      <c r="AQ4" s="640"/>
      <c r="AR4" s="640"/>
      <c r="AS4" s="640"/>
      <c r="AT4" s="640"/>
      <c r="AU4" s="640"/>
      <c r="AV4" s="640"/>
      <c r="AW4" s="640"/>
      <c r="AX4" s="641"/>
      <c r="AY4" s="641"/>
      <c r="AZ4" s="641" t="s">
        <v>190</v>
      </c>
      <c r="BA4" s="641" t="s">
        <v>196</v>
      </c>
      <c r="BB4" s="642" t="s">
        <v>159</v>
      </c>
      <c r="BC4" s="641" t="s">
        <v>195</v>
      </c>
      <c r="BD4" s="641"/>
      <c r="BE4" s="641"/>
      <c r="BF4" s="640"/>
      <c r="BG4" s="640"/>
      <c r="BH4" s="640"/>
      <c r="BI4" s="640"/>
      <c r="BJ4" s="640"/>
      <c r="BK4" s="640"/>
      <c r="BL4" s="640"/>
      <c r="BM4" s="640"/>
      <c r="BN4" s="640"/>
      <c r="BO4" s="640"/>
      <c r="BP4" s="640"/>
      <c r="BQ4" s="640"/>
      <c r="BR4" s="640"/>
      <c r="BS4" s="640"/>
      <c r="BT4" s="640"/>
      <c r="BU4" s="640"/>
      <c r="BV4" s="640"/>
      <c r="BW4" s="640"/>
      <c r="BX4" s="640"/>
      <c r="BY4" s="640"/>
      <c r="BZ4" s="640"/>
      <c r="CA4" s="640"/>
      <c r="CB4" s="640"/>
      <c r="CC4" s="640"/>
      <c r="CD4" s="640"/>
      <c r="CE4" s="640"/>
    </row>
    <row r="5" s="643" customFormat="true" ht="48.75" hidden="false" customHeight="true" outlineLevel="0" collapsed="false">
      <c r="A5" s="754" t="n">
        <v>2</v>
      </c>
      <c r="B5" s="755" t="s">
        <v>190</v>
      </c>
      <c r="C5" s="755" t="s">
        <v>191</v>
      </c>
      <c r="D5" s="755" t="s">
        <v>315</v>
      </c>
      <c r="E5" s="755"/>
      <c r="F5" s="756" t="s">
        <v>318</v>
      </c>
      <c r="G5" s="756" t="s">
        <v>319</v>
      </c>
      <c r="H5" s="756" t="n">
        <v>1759</v>
      </c>
      <c r="I5" s="634" t="s">
        <v>199</v>
      </c>
      <c r="J5" s="634" t="s">
        <v>166</v>
      </c>
      <c r="K5" s="634" t="s">
        <v>195</v>
      </c>
      <c r="L5" s="757" t="n">
        <v>200000</v>
      </c>
      <c r="M5" s="757" t="n">
        <v>200000</v>
      </c>
      <c r="N5" s="757" t="n">
        <v>200000</v>
      </c>
      <c r="O5" s="757" t="n">
        <v>0</v>
      </c>
      <c r="P5" s="634"/>
      <c r="Q5" s="634"/>
      <c r="R5" s="634"/>
      <c r="S5" s="634"/>
      <c r="T5" s="758"/>
      <c r="U5" s="758"/>
      <c r="V5" s="758"/>
      <c r="W5" s="637" t="n">
        <v>4</v>
      </c>
      <c r="X5" s="634"/>
      <c r="Y5" s="634"/>
      <c r="Z5" s="634"/>
      <c r="AA5" s="634"/>
      <c r="AB5" s="647" t="n">
        <v>1</v>
      </c>
      <c r="AC5" s="647" t="n">
        <v>1</v>
      </c>
      <c r="AD5" s="631" t="n">
        <v>1</v>
      </c>
      <c r="AE5" s="631"/>
      <c r="AF5" s="631"/>
      <c r="AG5" s="631"/>
      <c r="AH5" s="631"/>
      <c r="AI5" s="631" t="s">
        <v>184</v>
      </c>
      <c r="AJ5" s="639" t="n">
        <f aca="false">SUM(AF5:AI5)</f>
        <v>0</v>
      </c>
      <c r="AK5" s="640"/>
      <c r="AL5" s="640"/>
      <c r="AM5" s="640"/>
      <c r="AN5" s="640"/>
      <c r="AO5" s="640"/>
      <c r="AP5" s="640"/>
      <c r="AQ5" s="640"/>
      <c r="AR5" s="640"/>
      <c r="AS5" s="640"/>
      <c r="AT5" s="640"/>
      <c r="AU5" s="640"/>
      <c r="AV5" s="640"/>
      <c r="AW5" s="640"/>
      <c r="AX5" s="641"/>
      <c r="AY5" s="641"/>
      <c r="AZ5" s="641" t="s">
        <v>7</v>
      </c>
      <c r="BA5" s="641" t="s">
        <v>199</v>
      </c>
      <c r="BB5" s="642" t="s">
        <v>160</v>
      </c>
      <c r="BC5" s="641" t="s">
        <v>200</v>
      </c>
      <c r="BD5" s="641"/>
      <c r="BE5" s="641"/>
      <c r="BF5" s="640"/>
      <c r="BG5" s="640"/>
      <c r="BH5" s="640"/>
      <c r="BI5" s="640"/>
      <c r="BJ5" s="640"/>
      <c r="BK5" s="640"/>
      <c r="BL5" s="640"/>
      <c r="BM5" s="640"/>
      <c r="BN5" s="640"/>
      <c r="BO5" s="640"/>
      <c r="BP5" s="640"/>
      <c r="BQ5" s="640"/>
      <c r="BR5" s="640"/>
      <c r="BS5" s="640"/>
      <c r="BT5" s="640"/>
      <c r="BU5" s="640"/>
      <c r="BV5" s="640"/>
      <c r="BW5" s="640"/>
      <c r="BX5" s="640"/>
      <c r="BY5" s="640"/>
      <c r="BZ5" s="640"/>
      <c r="CA5" s="640"/>
      <c r="CB5" s="640"/>
      <c r="CC5" s="640"/>
      <c r="CD5" s="640"/>
      <c r="CE5" s="640"/>
    </row>
    <row r="6" s="643" customFormat="true" ht="39.95" hidden="false" customHeight="true" outlineLevel="0" collapsed="false">
      <c r="A6" s="754" t="n">
        <v>3</v>
      </c>
      <c r="B6" s="755" t="s">
        <v>190</v>
      </c>
      <c r="C6" s="755" t="s">
        <v>191</v>
      </c>
      <c r="D6" s="755" t="s">
        <v>315</v>
      </c>
      <c r="E6" s="755"/>
      <c r="F6" s="756" t="s">
        <v>320</v>
      </c>
      <c r="G6" s="756" t="s">
        <v>321</v>
      </c>
      <c r="H6" s="756" t="n">
        <v>492</v>
      </c>
      <c r="I6" s="634" t="s">
        <v>199</v>
      </c>
      <c r="J6" s="634" t="s">
        <v>166</v>
      </c>
      <c r="K6" s="634" t="s">
        <v>195</v>
      </c>
      <c r="L6" s="757" t="n">
        <v>230000</v>
      </c>
      <c r="M6" s="757" t="n">
        <v>230000</v>
      </c>
      <c r="N6" s="757" t="n">
        <v>230000</v>
      </c>
      <c r="O6" s="757" t="n">
        <v>0</v>
      </c>
      <c r="P6" s="634"/>
      <c r="Q6" s="634"/>
      <c r="R6" s="634"/>
      <c r="S6" s="634"/>
      <c r="T6" s="758"/>
      <c r="U6" s="758"/>
      <c r="V6" s="758"/>
      <c r="W6" s="637" t="n">
        <v>4.6</v>
      </c>
      <c r="X6" s="634"/>
      <c r="Y6" s="634"/>
      <c r="Z6" s="634"/>
      <c r="AA6" s="634"/>
      <c r="AB6" s="647" t="n">
        <v>1</v>
      </c>
      <c r="AC6" s="647" t="n">
        <v>1</v>
      </c>
      <c r="AD6" s="631" t="n">
        <v>1</v>
      </c>
      <c r="AE6" s="631"/>
      <c r="AF6" s="631"/>
      <c r="AG6" s="631"/>
      <c r="AH6" s="631"/>
      <c r="AI6" s="631" t="s">
        <v>184</v>
      </c>
      <c r="AJ6" s="639" t="n">
        <f aca="false">SUM(AF6:AI6)</f>
        <v>0</v>
      </c>
      <c r="AK6" s="640"/>
      <c r="AL6" s="640"/>
      <c r="AM6" s="640"/>
      <c r="AN6" s="640"/>
      <c r="AO6" s="640"/>
      <c r="AP6" s="640"/>
      <c r="AQ6" s="640"/>
      <c r="AR6" s="640"/>
      <c r="AS6" s="640"/>
      <c r="AT6" s="640"/>
      <c r="AU6" s="640"/>
      <c r="AV6" s="640"/>
      <c r="AW6" s="640"/>
      <c r="AX6" s="641"/>
      <c r="AY6" s="641"/>
      <c r="AZ6" s="641" t="s">
        <v>203</v>
      </c>
      <c r="BA6" s="641" t="s">
        <v>39</v>
      </c>
      <c r="BB6" s="642" t="s">
        <v>161</v>
      </c>
      <c r="BC6" s="641"/>
      <c r="BD6" s="641"/>
      <c r="BE6" s="641"/>
      <c r="BF6" s="640"/>
      <c r="BG6" s="640"/>
      <c r="BH6" s="640"/>
      <c r="BI6" s="640"/>
      <c r="BJ6" s="640"/>
      <c r="BK6" s="640"/>
      <c r="BL6" s="640"/>
      <c r="BM6" s="640"/>
      <c r="BN6" s="640"/>
      <c r="BO6" s="640"/>
      <c r="BP6" s="640"/>
      <c r="BQ6" s="640"/>
      <c r="BR6" s="640"/>
      <c r="BS6" s="640"/>
      <c r="BT6" s="640"/>
      <c r="BU6" s="640"/>
      <c r="BV6" s="640"/>
      <c r="BW6" s="640"/>
      <c r="BX6" s="640"/>
      <c r="BY6" s="640"/>
      <c r="BZ6" s="640"/>
      <c r="CA6" s="640"/>
      <c r="CB6" s="640"/>
      <c r="CC6" s="640"/>
      <c r="CD6" s="640"/>
      <c r="CE6" s="640"/>
    </row>
    <row r="7" s="643" customFormat="true" ht="39.95" hidden="false" customHeight="true" outlineLevel="0" collapsed="false">
      <c r="A7" s="754" t="n">
        <v>4</v>
      </c>
      <c r="B7" s="755" t="s">
        <v>190</v>
      </c>
      <c r="C7" s="755" t="s">
        <v>191</v>
      </c>
      <c r="D7" s="755" t="s">
        <v>315</v>
      </c>
      <c r="E7" s="755"/>
      <c r="F7" s="756" t="s">
        <v>322</v>
      </c>
      <c r="G7" s="756" t="s">
        <v>323</v>
      </c>
      <c r="H7" s="756" t="n">
        <v>181</v>
      </c>
      <c r="I7" s="634" t="s">
        <v>199</v>
      </c>
      <c r="J7" s="634" t="s">
        <v>166</v>
      </c>
      <c r="K7" s="634" t="s">
        <v>195</v>
      </c>
      <c r="L7" s="757" t="n">
        <v>60000</v>
      </c>
      <c r="M7" s="757" t="n">
        <v>60000</v>
      </c>
      <c r="N7" s="757" t="n">
        <v>60000</v>
      </c>
      <c r="O7" s="757" t="n">
        <v>0</v>
      </c>
      <c r="P7" s="634"/>
      <c r="Q7" s="634"/>
      <c r="R7" s="634"/>
      <c r="S7" s="634"/>
      <c r="T7" s="758"/>
      <c r="U7" s="758"/>
      <c r="V7" s="758"/>
      <c r="W7" s="631" t="n">
        <v>1.2</v>
      </c>
      <c r="X7" s="634"/>
      <c r="Y7" s="634"/>
      <c r="Z7" s="634"/>
      <c r="AA7" s="634"/>
      <c r="AB7" s="647" t="n">
        <v>1</v>
      </c>
      <c r="AC7" s="647" t="n">
        <v>1</v>
      </c>
      <c r="AD7" s="631" t="n">
        <v>1</v>
      </c>
      <c r="AE7" s="631"/>
      <c r="AF7" s="631"/>
      <c r="AG7" s="631"/>
      <c r="AH7" s="631"/>
      <c r="AI7" s="631" t="s">
        <v>184</v>
      </c>
      <c r="AJ7" s="639" t="n">
        <f aca="false">SUM(AF7:AI7)</f>
        <v>0</v>
      </c>
      <c r="AK7" s="640"/>
      <c r="AL7" s="640"/>
      <c r="AM7" s="640"/>
      <c r="AN7" s="640"/>
      <c r="AO7" s="640"/>
      <c r="AP7" s="640"/>
      <c r="AQ7" s="640"/>
      <c r="AR7" s="640"/>
      <c r="AS7" s="640"/>
      <c r="AT7" s="640"/>
      <c r="AU7" s="640"/>
      <c r="AV7" s="640"/>
      <c r="AW7" s="640"/>
      <c r="AX7" s="641"/>
      <c r="AY7" s="641"/>
      <c r="AZ7" s="641"/>
      <c r="BA7" s="641" t="s">
        <v>118</v>
      </c>
      <c r="BB7" s="642" t="s">
        <v>162</v>
      </c>
      <c r="BC7" s="641"/>
      <c r="BD7" s="641"/>
      <c r="BE7" s="641"/>
      <c r="BF7" s="640"/>
      <c r="BG7" s="640"/>
      <c r="BH7" s="640"/>
      <c r="BI7" s="640"/>
      <c r="BJ7" s="640"/>
      <c r="BK7" s="640"/>
      <c r="BL7" s="640"/>
      <c r="BM7" s="640"/>
      <c r="BN7" s="640"/>
      <c r="BO7" s="640"/>
      <c r="BP7" s="640"/>
      <c r="BQ7" s="640"/>
      <c r="BR7" s="640"/>
      <c r="BS7" s="640"/>
      <c r="BT7" s="640"/>
      <c r="BU7" s="640"/>
      <c r="BV7" s="640"/>
      <c r="BW7" s="640"/>
      <c r="BX7" s="640"/>
      <c r="BY7" s="640"/>
      <c r="BZ7" s="640"/>
      <c r="CA7" s="640"/>
      <c r="CB7" s="640"/>
      <c r="CC7" s="640"/>
      <c r="CD7" s="640"/>
      <c r="CE7" s="640"/>
    </row>
    <row r="8" s="643" customFormat="true" ht="39.95" hidden="false" customHeight="true" outlineLevel="0" collapsed="false">
      <c r="A8" s="754" t="n">
        <v>5</v>
      </c>
      <c r="B8" s="755" t="s">
        <v>190</v>
      </c>
      <c r="C8" s="755" t="s">
        <v>191</v>
      </c>
      <c r="D8" s="755" t="s">
        <v>315</v>
      </c>
      <c r="E8" s="755"/>
      <c r="F8" s="759" t="s">
        <v>324</v>
      </c>
      <c r="G8" s="759" t="s">
        <v>325</v>
      </c>
      <c r="H8" s="756" t="n">
        <v>176</v>
      </c>
      <c r="I8" s="634" t="s">
        <v>199</v>
      </c>
      <c r="J8" s="634" t="s">
        <v>166</v>
      </c>
      <c r="K8" s="634" t="s">
        <v>195</v>
      </c>
      <c r="L8" s="757" t="n">
        <v>155000</v>
      </c>
      <c r="M8" s="757" t="n">
        <v>155000</v>
      </c>
      <c r="N8" s="757" t="n">
        <v>155000</v>
      </c>
      <c r="O8" s="757" t="n">
        <v>0</v>
      </c>
      <c r="P8" s="634"/>
      <c r="Q8" s="634"/>
      <c r="R8" s="634"/>
      <c r="S8" s="634"/>
      <c r="T8" s="758"/>
      <c r="U8" s="758"/>
      <c r="V8" s="758"/>
      <c r="W8" s="631" t="n">
        <v>3.1</v>
      </c>
      <c r="X8" s="634"/>
      <c r="Y8" s="634"/>
      <c r="Z8" s="634"/>
      <c r="AA8" s="634"/>
      <c r="AB8" s="647" t="n">
        <v>1</v>
      </c>
      <c r="AC8" s="647" t="n">
        <v>1</v>
      </c>
      <c r="AD8" s="631" t="n">
        <v>1</v>
      </c>
      <c r="AE8" s="631"/>
      <c r="AF8" s="631"/>
      <c r="AG8" s="631"/>
      <c r="AH8" s="631"/>
      <c r="AI8" s="631" t="s">
        <v>184</v>
      </c>
      <c r="AJ8" s="639" t="n">
        <f aca="false">SUM(AF8:AI8)</f>
        <v>0</v>
      </c>
      <c r="AK8" s="640"/>
      <c r="AL8" s="640"/>
      <c r="AM8" s="640"/>
      <c r="AN8" s="640"/>
      <c r="AO8" s="640"/>
      <c r="AP8" s="640"/>
      <c r="AQ8" s="640"/>
      <c r="AR8" s="640"/>
      <c r="AS8" s="640"/>
      <c r="AT8" s="640"/>
      <c r="AU8" s="640"/>
      <c r="AV8" s="640"/>
      <c r="AW8" s="640"/>
      <c r="AX8" s="641"/>
      <c r="AY8" s="641"/>
      <c r="AZ8" s="641"/>
      <c r="BA8" s="641"/>
      <c r="BB8" s="642" t="s">
        <v>163</v>
      </c>
      <c r="BC8" s="641"/>
      <c r="BD8" s="641"/>
      <c r="BE8" s="641"/>
      <c r="BF8" s="640"/>
      <c r="BG8" s="640"/>
      <c r="BH8" s="640"/>
      <c r="BI8" s="640"/>
      <c r="BJ8" s="640"/>
      <c r="BK8" s="640"/>
      <c r="BL8" s="640"/>
      <c r="BM8" s="640"/>
      <c r="BN8" s="640"/>
      <c r="BO8" s="640"/>
      <c r="BP8" s="640"/>
      <c r="BQ8" s="640"/>
      <c r="BR8" s="640"/>
      <c r="BS8" s="640"/>
      <c r="BT8" s="640"/>
      <c r="BU8" s="640"/>
      <c r="BV8" s="640"/>
      <c r="BW8" s="640"/>
      <c r="BX8" s="640"/>
      <c r="BY8" s="640"/>
      <c r="BZ8" s="640"/>
      <c r="CA8" s="640"/>
      <c r="CB8" s="640"/>
      <c r="CC8" s="640"/>
      <c r="CD8" s="640"/>
      <c r="CE8" s="640"/>
    </row>
    <row r="9" s="643" customFormat="true" ht="39.95" hidden="false" customHeight="true" outlineLevel="0" collapsed="false">
      <c r="A9" s="754" t="n">
        <v>6</v>
      </c>
      <c r="B9" s="755" t="s">
        <v>190</v>
      </c>
      <c r="C9" s="755" t="s">
        <v>191</v>
      </c>
      <c r="D9" s="755" t="s">
        <v>315</v>
      </c>
      <c r="E9" s="755"/>
      <c r="F9" s="759" t="s">
        <v>326</v>
      </c>
      <c r="G9" s="759" t="s">
        <v>327</v>
      </c>
      <c r="H9" s="759" t="n">
        <v>414</v>
      </c>
      <c r="I9" s="634" t="s">
        <v>199</v>
      </c>
      <c r="J9" s="634" t="s">
        <v>166</v>
      </c>
      <c r="K9" s="634" t="s">
        <v>195</v>
      </c>
      <c r="L9" s="757" t="n">
        <v>120000</v>
      </c>
      <c r="M9" s="757" t="n">
        <v>120000</v>
      </c>
      <c r="N9" s="757" t="n">
        <v>120000</v>
      </c>
      <c r="O9" s="757" t="n">
        <v>0</v>
      </c>
      <c r="P9" s="634"/>
      <c r="Q9" s="634"/>
      <c r="R9" s="634"/>
      <c r="S9" s="634"/>
      <c r="T9" s="758"/>
      <c r="U9" s="758"/>
      <c r="V9" s="758"/>
      <c r="W9" s="631" t="n">
        <v>2.4</v>
      </c>
      <c r="X9" s="634"/>
      <c r="Y9" s="634"/>
      <c r="Z9" s="634"/>
      <c r="AA9" s="634"/>
      <c r="AB9" s="647" t="n">
        <v>1</v>
      </c>
      <c r="AC9" s="647" t="n">
        <v>1</v>
      </c>
      <c r="AD9" s="631" t="n">
        <v>1</v>
      </c>
      <c r="AE9" s="631"/>
      <c r="AF9" s="631"/>
      <c r="AG9" s="631"/>
      <c r="AH9" s="631"/>
      <c r="AI9" s="631" t="s">
        <v>184</v>
      </c>
      <c r="AJ9" s="639" t="n">
        <f aca="false">SUM(AF9:AI9)</f>
        <v>0</v>
      </c>
      <c r="AK9" s="640"/>
      <c r="AL9" s="640"/>
      <c r="AM9" s="640"/>
      <c r="AN9" s="640"/>
      <c r="AO9" s="640"/>
      <c r="AP9" s="640"/>
      <c r="AQ9" s="640"/>
      <c r="AR9" s="640"/>
      <c r="AS9" s="640"/>
      <c r="AT9" s="640"/>
      <c r="AU9" s="640"/>
      <c r="AV9" s="640"/>
      <c r="AW9" s="640"/>
      <c r="AX9" s="641"/>
      <c r="AY9" s="641"/>
      <c r="AZ9" s="641"/>
      <c r="BA9" s="641"/>
      <c r="BB9" s="642" t="s">
        <v>164</v>
      </c>
      <c r="BC9" s="641"/>
      <c r="BD9" s="641"/>
      <c r="BE9" s="641"/>
      <c r="BF9" s="640"/>
      <c r="BG9" s="640"/>
      <c r="BH9" s="640"/>
      <c r="BI9" s="640"/>
      <c r="BJ9" s="640"/>
      <c r="BK9" s="640"/>
      <c r="BL9" s="640"/>
      <c r="BM9" s="640"/>
      <c r="BN9" s="640"/>
      <c r="BO9" s="640"/>
      <c r="BP9" s="640"/>
      <c r="BQ9" s="640"/>
      <c r="BR9" s="640"/>
      <c r="BS9" s="640"/>
      <c r="BT9" s="640"/>
      <c r="BU9" s="640"/>
      <c r="BV9" s="640"/>
      <c r="BW9" s="640"/>
      <c r="BX9" s="640"/>
      <c r="BY9" s="640"/>
      <c r="BZ9" s="640"/>
      <c r="CA9" s="640"/>
      <c r="CB9" s="640"/>
      <c r="CC9" s="640"/>
      <c r="CD9" s="640"/>
      <c r="CE9" s="640"/>
    </row>
    <row r="10" s="643" customFormat="true" ht="39.95" hidden="false" customHeight="true" outlineLevel="0" collapsed="false">
      <c r="A10" s="754" t="n">
        <v>7</v>
      </c>
      <c r="B10" s="755" t="s">
        <v>190</v>
      </c>
      <c r="C10" s="755" t="s">
        <v>191</v>
      </c>
      <c r="D10" s="755" t="s">
        <v>315</v>
      </c>
      <c r="E10" s="755"/>
      <c r="F10" s="759" t="s">
        <v>328</v>
      </c>
      <c r="G10" s="759" t="s">
        <v>329</v>
      </c>
      <c r="H10" s="759" t="n">
        <v>197</v>
      </c>
      <c r="I10" s="634" t="s">
        <v>199</v>
      </c>
      <c r="J10" s="634" t="s">
        <v>166</v>
      </c>
      <c r="K10" s="634" t="s">
        <v>195</v>
      </c>
      <c r="L10" s="757" t="n">
        <v>140000</v>
      </c>
      <c r="M10" s="757" t="n">
        <v>140000</v>
      </c>
      <c r="N10" s="757" t="n">
        <v>140000</v>
      </c>
      <c r="O10" s="757" t="n">
        <v>0</v>
      </c>
      <c r="P10" s="634"/>
      <c r="Q10" s="634"/>
      <c r="R10" s="634"/>
      <c r="S10" s="634"/>
      <c r="T10" s="758"/>
      <c r="U10" s="758"/>
      <c r="V10" s="758"/>
      <c r="W10" s="631" t="n">
        <v>2.8</v>
      </c>
      <c r="X10" s="634"/>
      <c r="Y10" s="634"/>
      <c r="Z10" s="634"/>
      <c r="AA10" s="634"/>
      <c r="AB10" s="647" t="n">
        <v>1</v>
      </c>
      <c r="AC10" s="647" t="n">
        <v>1</v>
      </c>
      <c r="AD10" s="631" t="n">
        <v>1</v>
      </c>
      <c r="AE10" s="631"/>
      <c r="AF10" s="631"/>
      <c r="AG10" s="631"/>
      <c r="AH10" s="631"/>
      <c r="AI10" s="631" t="s">
        <v>184</v>
      </c>
      <c r="AJ10" s="639" t="n">
        <f aca="false">SUM(AF10:AI10)</f>
        <v>0</v>
      </c>
      <c r="AK10" s="640"/>
      <c r="AL10" s="640"/>
      <c r="AM10" s="640"/>
      <c r="AN10" s="640"/>
      <c r="AO10" s="640"/>
      <c r="AP10" s="640"/>
      <c r="AQ10" s="640"/>
      <c r="AR10" s="640"/>
      <c r="AS10" s="640"/>
      <c r="AT10" s="640"/>
      <c r="AU10" s="640"/>
      <c r="AV10" s="640"/>
      <c r="AW10" s="640"/>
      <c r="AX10" s="641"/>
      <c r="AY10" s="641"/>
      <c r="AZ10" s="641"/>
      <c r="BA10" s="641"/>
      <c r="BB10" s="642" t="s">
        <v>166</v>
      </c>
      <c r="BC10" s="641"/>
      <c r="BD10" s="641"/>
      <c r="BE10" s="641"/>
      <c r="BF10" s="640"/>
      <c r="BG10" s="640"/>
      <c r="BH10" s="640"/>
      <c r="BI10" s="640"/>
      <c r="BJ10" s="640"/>
      <c r="BK10" s="640"/>
      <c r="BL10" s="640"/>
      <c r="BM10" s="640"/>
      <c r="BN10" s="640"/>
      <c r="BO10" s="640"/>
      <c r="BP10" s="640"/>
      <c r="BQ10" s="640"/>
      <c r="BR10" s="640"/>
      <c r="BS10" s="640"/>
      <c r="BT10" s="640"/>
      <c r="BU10" s="640"/>
      <c r="BV10" s="640"/>
      <c r="BW10" s="640"/>
      <c r="BX10" s="640"/>
      <c r="BY10" s="640"/>
      <c r="BZ10" s="640"/>
      <c r="CA10" s="640"/>
      <c r="CB10" s="640"/>
      <c r="CC10" s="640"/>
      <c r="CD10" s="640"/>
      <c r="CE10" s="640"/>
    </row>
    <row r="11" s="643" customFormat="true" ht="39.95" hidden="false" customHeight="true" outlineLevel="0" collapsed="false">
      <c r="A11" s="754" t="n">
        <v>8</v>
      </c>
      <c r="B11" s="755" t="s">
        <v>190</v>
      </c>
      <c r="C11" s="755" t="s">
        <v>191</v>
      </c>
      <c r="D11" s="755" t="s">
        <v>315</v>
      </c>
      <c r="E11" s="755"/>
      <c r="F11" s="759" t="s">
        <v>330</v>
      </c>
      <c r="G11" s="759" t="s">
        <v>331</v>
      </c>
      <c r="H11" s="759" t="n">
        <v>171</v>
      </c>
      <c r="I11" s="634" t="s">
        <v>199</v>
      </c>
      <c r="J11" s="634" t="s">
        <v>166</v>
      </c>
      <c r="K11" s="634" t="s">
        <v>195</v>
      </c>
      <c r="L11" s="757" t="n">
        <v>150000</v>
      </c>
      <c r="M11" s="757" t="n">
        <v>150000</v>
      </c>
      <c r="N11" s="757" t="n">
        <v>150000</v>
      </c>
      <c r="O11" s="757" t="n">
        <v>0</v>
      </c>
      <c r="P11" s="634"/>
      <c r="Q11" s="634"/>
      <c r="R11" s="634"/>
      <c r="S11" s="634"/>
      <c r="T11" s="758"/>
      <c r="U11" s="758"/>
      <c r="V11" s="758"/>
      <c r="W11" s="631" t="n">
        <v>3</v>
      </c>
      <c r="X11" s="634"/>
      <c r="Y11" s="634"/>
      <c r="Z11" s="634"/>
      <c r="AA11" s="634"/>
      <c r="AB11" s="647" t="n">
        <v>1</v>
      </c>
      <c r="AC11" s="647" t="n">
        <v>1</v>
      </c>
      <c r="AD11" s="631" t="n">
        <v>1</v>
      </c>
      <c r="AE11" s="631"/>
      <c r="AF11" s="631"/>
      <c r="AG11" s="631"/>
      <c r="AH11" s="631"/>
      <c r="AI11" s="631" t="s">
        <v>184</v>
      </c>
      <c r="AJ11" s="639" t="n">
        <f aca="false">SUM(AF11:AI11)</f>
        <v>0</v>
      </c>
      <c r="AK11" s="640"/>
      <c r="AL11" s="640"/>
      <c r="AM11" s="640"/>
      <c r="AN11" s="640"/>
      <c r="AO11" s="640"/>
      <c r="AP11" s="640"/>
      <c r="AQ11" s="640"/>
      <c r="AR11" s="640"/>
      <c r="AS11" s="640"/>
      <c r="AT11" s="640"/>
      <c r="AU11" s="640"/>
      <c r="AV11" s="640"/>
      <c r="AW11" s="640"/>
      <c r="AX11" s="641"/>
      <c r="AY11" s="641"/>
      <c r="AZ11" s="641"/>
      <c r="BA11" s="641"/>
      <c r="BB11" s="642" t="s">
        <v>167</v>
      </c>
      <c r="BC11" s="641"/>
      <c r="BD11" s="641"/>
      <c r="BE11" s="641"/>
      <c r="BF11" s="640"/>
      <c r="BG11" s="640"/>
      <c r="BH11" s="640"/>
      <c r="BI11" s="640"/>
      <c r="BJ11" s="640"/>
      <c r="BK11" s="640"/>
      <c r="BL11" s="640"/>
      <c r="BM11" s="640"/>
      <c r="BN11" s="640"/>
      <c r="BO11" s="640"/>
      <c r="BP11" s="640"/>
      <c r="BQ11" s="640"/>
      <c r="BR11" s="640"/>
      <c r="BS11" s="640"/>
      <c r="BT11" s="640"/>
      <c r="BU11" s="640"/>
      <c r="BV11" s="640"/>
      <c r="BW11" s="640"/>
      <c r="BX11" s="640"/>
      <c r="BY11" s="640"/>
      <c r="BZ11" s="640"/>
      <c r="CA11" s="640"/>
      <c r="CB11" s="640"/>
      <c r="CC11" s="640"/>
      <c r="CD11" s="640"/>
      <c r="CE11" s="640"/>
    </row>
    <row r="12" s="643" customFormat="true" ht="39.95" hidden="false" customHeight="true" outlineLevel="0" collapsed="false">
      <c r="A12" s="754" t="n">
        <v>9</v>
      </c>
      <c r="B12" s="755" t="s">
        <v>190</v>
      </c>
      <c r="C12" s="755" t="s">
        <v>191</v>
      </c>
      <c r="D12" s="755" t="s">
        <v>315</v>
      </c>
      <c r="E12" s="755"/>
      <c r="F12" s="759" t="s">
        <v>332</v>
      </c>
      <c r="G12" s="759" t="s">
        <v>333</v>
      </c>
      <c r="H12" s="759" t="n">
        <v>366</v>
      </c>
      <c r="I12" s="634" t="s">
        <v>199</v>
      </c>
      <c r="J12" s="634" t="s">
        <v>166</v>
      </c>
      <c r="K12" s="634" t="s">
        <v>195</v>
      </c>
      <c r="L12" s="757" t="n">
        <v>89318</v>
      </c>
      <c r="M12" s="757" t="n">
        <v>89318</v>
      </c>
      <c r="N12" s="757" t="n">
        <v>89318</v>
      </c>
      <c r="O12" s="757" t="n">
        <v>0</v>
      </c>
      <c r="P12" s="634"/>
      <c r="Q12" s="634"/>
      <c r="R12" s="634"/>
      <c r="S12" s="634"/>
      <c r="T12" s="758"/>
      <c r="U12" s="758"/>
      <c r="V12" s="758"/>
      <c r="W12" s="631" t="n">
        <v>1.78</v>
      </c>
      <c r="X12" s="634"/>
      <c r="Y12" s="634"/>
      <c r="Z12" s="634"/>
      <c r="AA12" s="634"/>
      <c r="AB12" s="647" t="n">
        <v>1</v>
      </c>
      <c r="AC12" s="647" t="n">
        <v>1</v>
      </c>
      <c r="AD12" s="631" t="n">
        <v>1</v>
      </c>
      <c r="AE12" s="631"/>
      <c r="AF12" s="631"/>
      <c r="AG12" s="631"/>
      <c r="AH12" s="631"/>
      <c r="AI12" s="631" t="s">
        <v>184</v>
      </c>
      <c r="AJ12" s="639" t="n">
        <f aca="false">SUM(AF12:AI12)</f>
        <v>0</v>
      </c>
      <c r="AK12" s="640"/>
      <c r="AL12" s="640"/>
      <c r="AM12" s="640"/>
      <c r="AN12" s="640"/>
      <c r="AO12" s="640"/>
      <c r="AP12" s="640"/>
      <c r="AQ12" s="640"/>
      <c r="AR12" s="640"/>
      <c r="AS12" s="640"/>
      <c r="AT12" s="640"/>
      <c r="AU12" s="640"/>
      <c r="AV12" s="640"/>
      <c r="AW12" s="640"/>
      <c r="AX12" s="641"/>
      <c r="AY12" s="641"/>
      <c r="AZ12" s="641"/>
      <c r="BA12" s="641"/>
      <c r="BB12" s="642" t="s">
        <v>216</v>
      </c>
      <c r="BC12" s="641"/>
      <c r="BD12" s="641"/>
      <c r="BE12" s="641"/>
      <c r="BF12" s="640"/>
      <c r="BG12" s="640"/>
      <c r="BH12" s="640"/>
      <c r="BI12" s="640"/>
      <c r="BJ12" s="640"/>
      <c r="BK12" s="640"/>
      <c r="BL12" s="640"/>
      <c r="BM12" s="640"/>
      <c r="BN12" s="640"/>
      <c r="BO12" s="640"/>
      <c r="BP12" s="640"/>
      <c r="BQ12" s="640"/>
      <c r="BR12" s="640"/>
      <c r="BS12" s="640"/>
      <c r="BT12" s="640"/>
      <c r="BU12" s="640"/>
      <c r="BV12" s="640"/>
      <c r="BW12" s="640"/>
      <c r="BX12" s="640"/>
      <c r="BY12" s="640"/>
      <c r="BZ12" s="640"/>
      <c r="CA12" s="640"/>
      <c r="CB12" s="640"/>
      <c r="CC12" s="640"/>
      <c r="CD12" s="640"/>
      <c r="CE12" s="640"/>
    </row>
    <row r="13" s="643" customFormat="true" ht="39.95" hidden="false" customHeight="true" outlineLevel="0" collapsed="false">
      <c r="A13" s="754" t="n">
        <v>10</v>
      </c>
      <c r="B13" s="755" t="s">
        <v>190</v>
      </c>
      <c r="C13" s="755" t="s">
        <v>191</v>
      </c>
      <c r="D13" s="755" t="s">
        <v>192</v>
      </c>
      <c r="E13" s="755"/>
      <c r="F13" s="760" t="s">
        <v>334</v>
      </c>
      <c r="G13" s="760" t="s">
        <v>335</v>
      </c>
      <c r="H13" s="761" t="n">
        <v>414</v>
      </c>
      <c r="I13" s="634" t="s">
        <v>199</v>
      </c>
      <c r="J13" s="634" t="s">
        <v>166</v>
      </c>
      <c r="K13" s="634" t="s">
        <v>195</v>
      </c>
      <c r="L13" s="646" t="n">
        <v>177284</v>
      </c>
      <c r="M13" s="650" t="n">
        <v>177284</v>
      </c>
      <c r="N13" s="650" t="n">
        <v>177284</v>
      </c>
      <c r="O13" s="646" t="n">
        <v>0</v>
      </c>
      <c r="P13" s="634"/>
      <c r="Q13" s="634"/>
      <c r="R13" s="634"/>
      <c r="S13" s="634"/>
      <c r="T13" s="758"/>
      <c r="U13" s="758"/>
      <c r="V13" s="758"/>
      <c r="W13" s="637" t="n">
        <v>5</v>
      </c>
      <c r="X13" s="634"/>
      <c r="Y13" s="634"/>
      <c r="Z13" s="634"/>
      <c r="AA13" s="634"/>
      <c r="AB13" s="647" t="n">
        <v>1</v>
      </c>
      <c r="AC13" s="647" t="n">
        <v>1</v>
      </c>
      <c r="AD13" s="631" t="n">
        <v>1</v>
      </c>
      <c r="AE13" s="631"/>
      <c r="AF13" s="631"/>
      <c r="AG13" s="631"/>
      <c r="AH13" s="631"/>
      <c r="AI13" s="631" t="s">
        <v>184</v>
      </c>
      <c r="AJ13" s="639" t="n">
        <f aca="false">SUM(AF13:AI13)</f>
        <v>0</v>
      </c>
      <c r="AK13" s="640"/>
      <c r="AL13" s="640"/>
      <c r="AM13" s="640"/>
      <c r="AN13" s="640"/>
      <c r="AO13" s="640"/>
      <c r="AP13" s="640"/>
      <c r="AQ13" s="640"/>
      <c r="AR13" s="640"/>
      <c r="AS13" s="640"/>
      <c r="AT13" s="640"/>
      <c r="AU13" s="640"/>
      <c r="AV13" s="640"/>
      <c r="AW13" s="640"/>
      <c r="AX13" s="641"/>
      <c r="AY13" s="641"/>
      <c r="AZ13" s="641"/>
      <c r="BA13" s="641"/>
      <c r="BB13" s="642" t="s">
        <v>218</v>
      </c>
      <c r="BC13" s="641"/>
      <c r="BD13" s="641"/>
      <c r="BE13" s="641"/>
      <c r="BF13" s="640"/>
      <c r="BG13" s="640"/>
      <c r="BH13" s="640"/>
      <c r="BI13" s="640"/>
      <c r="BJ13" s="640"/>
      <c r="BK13" s="640"/>
      <c r="BL13" s="640"/>
      <c r="BM13" s="640"/>
      <c r="BN13" s="640"/>
      <c r="BO13" s="640"/>
      <c r="BP13" s="640"/>
      <c r="BQ13" s="640"/>
      <c r="BR13" s="640"/>
      <c r="BS13" s="640"/>
      <c r="BT13" s="640"/>
      <c r="BU13" s="640"/>
      <c r="BV13" s="640"/>
      <c r="BW13" s="640"/>
      <c r="BX13" s="640"/>
      <c r="BY13" s="640"/>
      <c r="BZ13" s="640"/>
      <c r="CA13" s="640"/>
      <c r="CB13" s="640"/>
      <c r="CC13" s="640"/>
      <c r="CD13" s="640"/>
      <c r="CE13" s="640"/>
    </row>
    <row r="14" s="643" customFormat="true" ht="39.95" hidden="false" customHeight="true" outlineLevel="0" collapsed="false">
      <c r="A14" s="754" t="n">
        <v>11</v>
      </c>
      <c r="B14" s="755" t="s">
        <v>190</v>
      </c>
      <c r="C14" s="755" t="s">
        <v>191</v>
      </c>
      <c r="D14" s="755" t="s">
        <v>214</v>
      </c>
      <c r="E14" s="755"/>
      <c r="F14" s="760" t="s">
        <v>336</v>
      </c>
      <c r="G14" s="760" t="s">
        <v>336</v>
      </c>
      <c r="H14" s="760" t="n">
        <v>64</v>
      </c>
      <c r="I14" s="634" t="s">
        <v>199</v>
      </c>
      <c r="J14" s="634" t="s">
        <v>166</v>
      </c>
      <c r="K14" s="634" t="s">
        <v>195</v>
      </c>
      <c r="L14" s="650" t="n">
        <v>60000</v>
      </c>
      <c r="M14" s="650" t="n">
        <v>60000</v>
      </c>
      <c r="N14" s="650" t="n">
        <v>60000</v>
      </c>
      <c r="O14" s="650" t="n">
        <v>0</v>
      </c>
      <c r="P14" s="634"/>
      <c r="Q14" s="634"/>
      <c r="R14" s="634"/>
      <c r="S14" s="634"/>
      <c r="T14" s="758"/>
      <c r="U14" s="758"/>
      <c r="V14" s="758"/>
      <c r="W14" s="648" t="n">
        <v>1</v>
      </c>
      <c r="X14" s="634"/>
      <c r="Y14" s="634"/>
      <c r="Z14" s="634"/>
      <c r="AA14" s="634"/>
      <c r="AB14" s="647" t="n">
        <v>1</v>
      </c>
      <c r="AC14" s="647" t="n">
        <v>1</v>
      </c>
      <c r="AD14" s="631" t="n">
        <v>1</v>
      </c>
      <c r="AE14" s="631"/>
      <c r="AF14" s="631"/>
      <c r="AG14" s="631"/>
      <c r="AH14" s="631"/>
      <c r="AI14" s="631" t="s">
        <v>184</v>
      </c>
      <c r="AJ14" s="639" t="n">
        <f aca="false">SUM(AF14:AI14)</f>
        <v>0</v>
      </c>
      <c r="AK14" s="640"/>
      <c r="AL14" s="640"/>
      <c r="AM14" s="640"/>
      <c r="AN14" s="640"/>
      <c r="AO14" s="640"/>
      <c r="AP14" s="640"/>
      <c r="AQ14" s="640"/>
      <c r="AR14" s="640"/>
      <c r="AS14" s="640"/>
      <c r="AT14" s="640"/>
      <c r="AU14" s="640"/>
      <c r="AV14" s="640"/>
      <c r="AW14" s="640"/>
      <c r="AX14" s="641"/>
      <c r="AY14" s="641"/>
      <c r="AZ14" s="641"/>
      <c r="BA14" s="641"/>
      <c r="BB14" s="642" t="s">
        <v>220</v>
      </c>
      <c r="BC14" s="641"/>
      <c r="BD14" s="641"/>
      <c r="BE14" s="641"/>
      <c r="BF14" s="640"/>
      <c r="BG14" s="640"/>
      <c r="BH14" s="640"/>
      <c r="BI14" s="640"/>
      <c r="BJ14" s="640"/>
      <c r="BK14" s="640"/>
      <c r="BL14" s="640"/>
      <c r="BM14" s="640"/>
      <c r="BN14" s="640"/>
      <c r="BO14" s="640"/>
      <c r="BP14" s="640"/>
      <c r="BQ14" s="640"/>
      <c r="BR14" s="640"/>
      <c r="BS14" s="640"/>
      <c r="BT14" s="640"/>
      <c r="BU14" s="640"/>
      <c r="BV14" s="640"/>
      <c r="BW14" s="640"/>
      <c r="BX14" s="640"/>
      <c r="BY14" s="640"/>
      <c r="BZ14" s="640"/>
      <c r="CA14" s="640"/>
      <c r="CB14" s="640"/>
      <c r="CC14" s="640"/>
      <c r="CD14" s="640"/>
      <c r="CE14" s="640"/>
    </row>
    <row r="15" s="643" customFormat="true" ht="39.95" hidden="false" customHeight="true" outlineLevel="0" collapsed="false">
      <c r="A15" s="754" t="n">
        <v>12</v>
      </c>
      <c r="B15" s="755" t="s">
        <v>190</v>
      </c>
      <c r="C15" s="755" t="s">
        <v>191</v>
      </c>
      <c r="D15" s="755" t="s">
        <v>214</v>
      </c>
      <c r="E15" s="755"/>
      <c r="F15" s="760" t="s">
        <v>337</v>
      </c>
      <c r="G15" s="760" t="s">
        <v>337</v>
      </c>
      <c r="H15" s="760" t="n">
        <v>100</v>
      </c>
      <c r="I15" s="634" t="s">
        <v>199</v>
      </c>
      <c r="J15" s="634" t="s">
        <v>166</v>
      </c>
      <c r="K15" s="634" t="s">
        <v>195</v>
      </c>
      <c r="L15" s="650" t="n">
        <v>119000</v>
      </c>
      <c r="M15" s="650" t="n">
        <v>119000</v>
      </c>
      <c r="N15" s="650" t="n">
        <v>119000</v>
      </c>
      <c r="O15" s="650" t="n">
        <v>0</v>
      </c>
      <c r="P15" s="634"/>
      <c r="Q15" s="634"/>
      <c r="R15" s="634"/>
      <c r="S15" s="634"/>
      <c r="T15" s="758"/>
      <c r="U15" s="758"/>
      <c r="V15" s="758"/>
      <c r="W15" s="648" t="n">
        <v>2.5</v>
      </c>
      <c r="X15" s="634"/>
      <c r="Y15" s="634"/>
      <c r="Z15" s="634"/>
      <c r="AA15" s="634"/>
      <c r="AB15" s="647" t="n">
        <v>1</v>
      </c>
      <c r="AC15" s="647" t="n">
        <v>1</v>
      </c>
      <c r="AD15" s="631" t="n">
        <v>1</v>
      </c>
      <c r="AE15" s="631"/>
      <c r="AF15" s="631"/>
      <c r="AG15" s="631"/>
      <c r="AH15" s="631"/>
      <c r="AI15" s="631" t="s">
        <v>184</v>
      </c>
      <c r="AJ15" s="639" t="n">
        <f aca="false">SUM(AF15:AI15)</f>
        <v>0</v>
      </c>
      <c r="AK15" s="640"/>
      <c r="AL15" s="640"/>
      <c r="AM15" s="640"/>
      <c r="AN15" s="640"/>
      <c r="AO15" s="640"/>
      <c r="AP15" s="640"/>
      <c r="AQ15" s="640"/>
      <c r="AR15" s="640"/>
      <c r="AS15" s="640"/>
      <c r="AT15" s="640"/>
      <c r="AU15" s="640"/>
      <c r="AV15" s="640"/>
      <c r="AW15" s="640"/>
      <c r="AX15" s="641"/>
      <c r="AY15" s="641"/>
      <c r="AZ15" s="641"/>
      <c r="BA15" s="641"/>
      <c r="BB15" s="642"/>
      <c r="BC15" s="641"/>
      <c r="BD15" s="641"/>
      <c r="BE15" s="641"/>
      <c r="BF15" s="640"/>
      <c r="BG15" s="640"/>
      <c r="BH15" s="640"/>
      <c r="BI15" s="640"/>
      <c r="BJ15" s="640"/>
      <c r="BK15" s="640"/>
      <c r="BL15" s="640"/>
      <c r="BM15" s="640"/>
      <c r="BN15" s="640"/>
      <c r="BO15" s="640"/>
      <c r="BP15" s="640"/>
      <c r="BQ15" s="640"/>
      <c r="BR15" s="640"/>
      <c r="BS15" s="640"/>
      <c r="BT15" s="640"/>
      <c r="BU15" s="640"/>
      <c r="BV15" s="640"/>
      <c r="BW15" s="640"/>
      <c r="BX15" s="640"/>
      <c r="BY15" s="640"/>
      <c r="BZ15" s="640"/>
      <c r="CA15" s="640"/>
      <c r="CB15" s="640"/>
      <c r="CC15" s="640"/>
      <c r="CD15" s="640"/>
      <c r="CE15" s="640"/>
    </row>
    <row r="16" s="643" customFormat="true" ht="57.75" hidden="false" customHeight="true" outlineLevel="0" collapsed="false">
      <c r="A16" s="754" t="n">
        <v>13</v>
      </c>
      <c r="B16" s="755" t="s">
        <v>190</v>
      </c>
      <c r="C16" s="755" t="s">
        <v>191</v>
      </c>
      <c r="D16" s="755" t="s">
        <v>214</v>
      </c>
      <c r="E16" s="755"/>
      <c r="F16" s="760" t="s">
        <v>338</v>
      </c>
      <c r="G16" s="760" t="s">
        <v>338</v>
      </c>
      <c r="H16" s="760" t="n">
        <v>95</v>
      </c>
      <c r="I16" s="634" t="s">
        <v>199</v>
      </c>
      <c r="J16" s="634" t="s">
        <v>166</v>
      </c>
      <c r="K16" s="634" t="s">
        <v>195</v>
      </c>
      <c r="L16" s="650" t="n">
        <v>60000</v>
      </c>
      <c r="M16" s="650" t="n">
        <v>60000</v>
      </c>
      <c r="N16" s="650" t="n">
        <v>60000</v>
      </c>
      <c r="O16" s="650" t="n">
        <v>0</v>
      </c>
      <c r="P16" s="634"/>
      <c r="Q16" s="634"/>
      <c r="R16" s="634"/>
      <c r="S16" s="634"/>
      <c r="T16" s="758"/>
      <c r="U16" s="758"/>
      <c r="V16" s="758"/>
      <c r="W16" s="648" t="n">
        <v>1</v>
      </c>
      <c r="X16" s="634"/>
      <c r="Y16" s="634"/>
      <c r="Z16" s="634"/>
      <c r="AA16" s="634"/>
      <c r="AB16" s="647" t="n">
        <v>1</v>
      </c>
      <c r="AC16" s="647" t="n">
        <v>1</v>
      </c>
      <c r="AD16" s="631" t="n">
        <v>1</v>
      </c>
      <c r="AE16" s="631"/>
      <c r="AF16" s="631"/>
      <c r="AG16" s="631"/>
      <c r="AH16" s="631"/>
      <c r="AI16" s="631" t="s">
        <v>184</v>
      </c>
      <c r="AJ16" s="639" t="n">
        <f aca="false">SUM(AF16:AI16)</f>
        <v>0</v>
      </c>
      <c r="AK16" s="640"/>
      <c r="AL16" s="640"/>
      <c r="AM16" s="640"/>
      <c r="AN16" s="640"/>
      <c r="AO16" s="640"/>
      <c r="AP16" s="640"/>
      <c r="AQ16" s="640"/>
      <c r="AR16" s="640"/>
      <c r="AS16" s="640"/>
      <c r="AT16" s="640"/>
      <c r="AU16" s="640"/>
      <c r="AV16" s="640"/>
      <c r="AW16" s="640"/>
      <c r="AX16" s="640"/>
      <c r="AY16" s="640"/>
      <c r="AZ16" s="640"/>
      <c r="BA16" s="641"/>
      <c r="BB16" s="642"/>
      <c r="BC16" s="641"/>
      <c r="BD16" s="641"/>
      <c r="BE16" s="640"/>
      <c r="BF16" s="640"/>
      <c r="BG16" s="640"/>
      <c r="BH16" s="640"/>
      <c r="BI16" s="640"/>
      <c r="BJ16" s="640"/>
      <c r="BK16" s="640"/>
      <c r="BL16" s="640"/>
      <c r="BM16" s="640"/>
      <c r="BN16" s="640"/>
      <c r="BO16" s="640"/>
      <c r="BP16" s="640"/>
      <c r="BQ16" s="640"/>
      <c r="BR16" s="640"/>
      <c r="BS16" s="640"/>
      <c r="BT16" s="640"/>
      <c r="BU16" s="640"/>
      <c r="BV16" s="640"/>
      <c r="BW16" s="640"/>
      <c r="BX16" s="640"/>
      <c r="BY16" s="640"/>
      <c r="BZ16" s="640"/>
      <c r="CA16" s="640"/>
      <c r="CB16" s="640"/>
      <c r="CC16" s="640"/>
      <c r="CD16" s="640"/>
      <c r="CE16" s="640"/>
    </row>
    <row r="17" s="643" customFormat="true" ht="43.5" hidden="false" customHeight="true" outlineLevel="0" collapsed="false">
      <c r="A17" s="754" t="n">
        <v>14</v>
      </c>
      <c r="B17" s="755" t="s">
        <v>190</v>
      </c>
      <c r="C17" s="755" t="s">
        <v>191</v>
      </c>
      <c r="D17" s="755" t="s">
        <v>214</v>
      </c>
      <c r="E17" s="755"/>
      <c r="F17" s="760" t="s">
        <v>339</v>
      </c>
      <c r="G17" s="760" t="s">
        <v>339</v>
      </c>
      <c r="H17" s="760" t="n">
        <v>162</v>
      </c>
      <c r="I17" s="634" t="s">
        <v>199</v>
      </c>
      <c r="J17" s="634" t="s">
        <v>166</v>
      </c>
      <c r="K17" s="634" t="s">
        <v>195</v>
      </c>
      <c r="L17" s="650" t="n">
        <v>104580</v>
      </c>
      <c r="M17" s="650" t="n">
        <v>104580</v>
      </c>
      <c r="N17" s="650" t="n">
        <v>104580</v>
      </c>
      <c r="O17" s="650" t="n">
        <v>0</v>
      </c>
      <c r="P17" s="634"/>
      <c r="Q17" s="634"/>
      <c r="R17" s="634"/>
      <c r="S17" s="634"/>
      <c r="T17" s="758"/>
      <c r="U17" s="758"/>
      <c r="V17" s="758"/>
      <c r="W17" s="648" t="n">
        <v>2</v>
      </c>
      <c r="X17" s="634"/>
      <c r="Y17" s="634"/>
      <c r="Z17" s="634"/>
      <c r="AA17" s="634"/>
      <c r="AB17" s="647" t="n">
        <v>1</v>
      </c>
      <c r="AC17" s="647" t="n">
        <v>1</v>
      </c>
      <c r="AD17" s="631" t="n">
        <v>1</v>
      </c>
      <c r="AE17" s="631"/>
      <c r="AF17" s="631"/>
      <c r="AG17" s="631"/>
      <c r="AH17" s="631"/>
      <c r="AI17" s="631" t="s">
        <v>184</v>
      </c>
      <c r="AJ17" s="639" t="n">
        <f aca="false">SUM(AF17:AI17)</f>
        <v>0</v>
      </c>
      <c r="AK17" s="640"/>
      <c r="AL17" s="640"/>
      <c r="AM17" s="640"/>
      <c r="AN17" s="640"/>
      <c r="AO17" s="640"/>
      <c r="AP17" s="640"/>
      <c r="AQ17" s="640"/>
      <c r="AR17" s="640"/>
      <c r="AS17" s="640"/>
      <c r="AT17" s="640"/>
      <c r="AU17" s="640"/>
      <c r="AV17" s="640"/>
      <c r="AW17" s="640"/>
      <c r="AX17" s="640"/>
      <c r="AY17" s="640"/>
      <c r="AZ17" s="640"/>
      <c r="BA17" s="641"/>
      <c r="BB17" s="642"/>
      <c r="BC17" s="641"/>
      <c r="BD17" s="641"/>
      <c r="BE17" s="640"/>
      <c r="BF17" s="640"/>
      <c r="BG17" s="640"/>
      <c r="BH17" s="640"/>
      <c r="BI17" s="640"/>
      <c r="BJ17" s="640"/>
      <c r="BK17" s="640"/>
      <c r="BL17" s="640"/>
      <c r="BM17" s="640"/>
      <c r="BN17" s="640"/>
      <c r="BO17" s="640"/>
      <c r="BP17" s="640"/>
      <c r="BQ17" s="640"/>
      <c r="BR17" s="640"/>
      <c r="BS17" s="640"/>
      <c r="BT17" s="640"/>
      <c r="BU17" s="640"/>
      <c r="BV17" s="640"/>
      <c r="BW17" s="640"/>
      <c r="BX17" s="640"/>
      <c r="BY17" s="640"/>
      <c r="BZ17" s="640"/>
      <c r="CA17" s="640"/>
      <c r="CB17" s="640"/>
      <c r="CC17" s="640"/>
      <c r="CD17" s="640"/>
      <c r="CE17" s="640"/>
    </row>
    <row r="18" s="643" customFormat="true" ht="39.95" hidden="false" customHeight="true" outlineLevel="0" collapsed="false">
      <c r="A18" s="754" t="n">
        <v>15</v>
      </c>
      <c r="B18" s="755" t="s">
        <v>190</v>
      </c>
      <c r="C18" s="755" t="s">
        <v>191</v>
      </c>
      <c r="D18" s="755" t="s">
        <v>214</v>
      </c>
      <c r="E18" s="755"/>
      <c r="F18" s="760" t="s">
        <v>340</v>
      </c>
      <c r="G18" s="760" t="s">
        <v>340</v>
      </c>
      <c r="H18" s="760" t="n">
        <v>154</v>
      </c>
      <c r="I18" s="634" t="s">
        <v>199</v>
      </c>
      <c r="J18" s="634" t="s">
        <v>166</v>
      </c>
      <c r="K18" s="634" t="s">
        <v>195</v>
      </c>
      <c r="L18" s="762" t="n">
        <v>119000</v>
      </c>
      <c r="M18" s="762" t="n">
        <v>119000</v>
      </c>
      <c r="N18" s="762" t="n">
        <v>119000</v>
      </c>
      <c r="O18" s="762" t="n">
        <v>0</v>
      </c>
      <c r="P18" s="634"/>
      <c r="Q18" s="634"/>
      <c r="R18" s="634"/>
      <c r="S18" s="634"/>
      <c r="T18" s="758"/>
      <c r="U18" s="758"/>
      <c r="V18" s="758"/>
      <c r="W18" s="637" t="n">
        <v>2.5</v>
      </c>
      <c r="X18" s="634"/>
      <c r="Y18" s="634"/>
      <c r="Z18" s="634"/>
      <c r="AA18" s="634"/>
      <c r="AB18" s="647" t="n">
        <v>1</v>
      </c>
      <c r="AC18" s="647" t="n">
        <v>1</v>
      </c>
      <c r="AD18" s="631" t="n">
        <v>1</v>
      </c>
      <c r="AE18" s="631"/>
      <c r="AF18" s="631"/>
      <c r="AG18" s="631"/>
      <c r="AH18" s="631"/>
      <c r="AI18" s="631" t="s">
        <v>184</v>
      </c>
      <c r="AJ18" s="639" t="n">
        <f aca="false">SUM(AF18:AI18)</f>
        <v>0</v>
      </c>
      <c r="AK18" s="640"/>
      <c r="AL18" s="640"/>
      <c r="AM18" s="640"/>
      <c r="AN18" s="640"/>
      <c r="AO18" s="640"/>
      <c r="AP18" s="640"/>
      <c r="AQ18" s="640"/>
      <c r="AR18" s="640"/>
      <c r="AS18" s="640"/>
      <c r="AT18" s="640"/>
      <c r="AU18" s="640"/>
      <c r="AV18" s="640"/>
      <c r="AW18" s="640"/>
      <c r="AX18" s="640"/>
      <c r="AY18" s="640"/>
      <c r="AZ18" s="640"/>
      <c r="BA18" s="641"/>
      <c r="BB18" s="642"/>
      <c r="BC18" s="641"/>
      <c r="BD18" s="641"/>
      <c r="BE18" s="640"/>
      <c r="BF18" s="640"/>
      <c r="BG18" s="640"/>
      <c r="BH18" s="640"/>
      <c r="BI18" s="640"/>
      <c r="BJ18" s="640"/>
      <c r="BK18" s="640"/>
      <c r="BL18" s="640"/>
      <c r="BM18" s="640"/>
      <c r="BN18" s="640"/>
      <c r="BO18" s="640"/>
      <c r="BP18" s="640"/>
      <c r="BQ18" s="640"/>
      <c r="BR18" s="640"/>
      <c r="BS18" s="640"/>
      <c r="BT18" s="640"/>
      <c r="BU18" s="640"/>
      <c r="BV18" s="640"/>
      <c r="BW18" s="640"/>
      <c r="BX18" s="640"/>
      <c r="BY18" s="640"/>
      <c r="BZ18" s="640"/>
      <c r="CA18" s="640"/>
      <c r="CB18" s="640"/>
      <c r="CC18" s="640"/>
      <c r="CD18" s="640"/>
      <c r="CE18" s="640"/>
    </row>
    <row r="19" s="643" customFormat="true" ht="39.95" hidden="false" customHeight="true" outlineLevel="0" collapsed="false">
      <c r="A19" s="754" t="n">
        <v>16</v>
      </c>
      <c r="B19" s="755" t="s">
        <v>190</v>
      </c>
      <c r="C19" s="755" t="s">
        <v>191</v>
      </c>
      <c r="D19" s="755" t="s">
        <v>214</v>
      </c>
      <c r="E19" s="755"/>
      <c r="F19" s="760" t="s">
        <v>341</v>
      </c>
      <c r="G19" s="760" t="s">
        <v>341</v>
      </c>
      <c r="H19" s="760" t="n">
        <v>208</v>
      </c>
      <c r="I19" s="634" t="s">
        <v>199</v>
      </c>
      <c r="J19" s="634" t="s">
        <v>166</v>
      </c>
      <c r="K19" s="634" t="s">
        <v>195</v>
      </c>
      <c r="L19" s="762" t="n">
        <v>60000</v>
      </c>
      <c r="M19" s="762" t="n">
        <v>60000</v>
      </c>
      <c r="N19" s="762" t="n">
        <v>60000</v>
      </c>
      <c r="O19" s="762" t="n">
        <v>0</v>
      </c>
      <c r="P19" s="634"/>
      <c r="Q19" s="634"/>
      <c r="R19" s="634"/>
      <c r="S19" s="634"/>
      <c r="T19" s="758"/>
      <c r="U19" s="758"/>
      <c r="V19" s="758"/>
      <c r="W19" s="637" t="n">
        <v>1</v>
      </c>
      <c r="X19" s="634"/>
      <c r="Y19" s="634"/>
      <c r="Z19" s="634"/>
      <c r="AA19" s="634"/>
      <c r="AB19" s="647" t="n">
        <v>1</v>
      </c>
      <c r="AC19" s="647" t="n">
        <v>1</v>
      </c>
      <c r="AD19" s="631" t="n">
        <v>1</v>
      </c>
      <c r="AE19" s="631"/>
      <c r="AF19" s="631"/>
      <c r="AG19" s="631"/>
      <c r="AH19" s="631"/>
      <c r="AI19" s="631" t="s">
        <v>184</v>
      </c>
      <c r="AJ19" s="639" t="n">
        <f aca="false">SUM(AF19:AI19)</f>
        <v>0</v>
      </c>
      <c r="AK19" s="640"/>
      <c r="AL19" s="640"/>
      <c r="AM19" s="640"/>
      <c r="AN19" s="640"/>
      <c r="AO19" s="640"/>
      <c r="AP19" s="640"/>
      <c r="AQ19" s="640"/>
      <c r="AR19" s="640"/>
      <c r="AS19" s="640"/>
      <c r="AT19" s="640"/>
      <c r="AU19" s="640"/>
      <c r="AV19" s="640"/>
      <c r="AW19" s="640"/>
      <c r="AX19" s="640"/>
      <c r="AY19" s="640"/>
      <c r="AZ19" s="640"/>
      <c r="BA19" s="641"/>
      <c r="BB19" s="642"/>
      <c r="BC19" s="641"/>
      <c r="BD19" s="641"/>
      <c r="BE19" s="640"/>
      <c r="BF19" s="640"/>
      <c r="BG19" s="640"/>
      <c r="BH19" s="640"/>
      <c r="BI19" s="640"/>
      <c r="BJ19" s="640"/>
      <c r="BK19" s="640"/>
      <c r="BL19" s="640"/>
      <c r="BM19" s="640"/>
      <c r="BN19" s="640"/>
      <c r="BO19" s="640"/>
      <c r="BP19" s="640"/>
      <c r="BQ19" s="640"/>
      <c r="BR19" s="640"/>
      <c r="BS19" s="640"/>
      <c r="BT19" s="640"/>
      <c r="BU19" s="640"/>
      <c r="BV19" s="640"/>
      <c r="BW19" s="640"/>
      <c r="BX19" s="640"/>
      <c r="BY19" s="640"/>
      <c r="BZ19" s="640"/>
      <c r="CA19" s="640"/>
      <c r="CB19" s="640"/>
      <c r="CC19" s="640"/>
      <c r="CD19" s="640"/>
      <c r="CE19" s="640"/>
    </row>
    <row r="20" s="643" customFormat="true" ht="63.75" hidden="false" customHeight="true" outlineLevel="0" collapsed="false">
      <c r="A20" s="754" t="n">
        <v>17</v>
      </c>
      <c r="B20" s="634" t="s">
        <v>190</v>
      </c>
      <c r="C20" s="634" t="s">
        <v>191</v>
      </c>
      <c r="D20" s="634" t="s">
        <v>249</v>
      </c>
      <c r="E20" s="755"/>
      <c r="F20" s="760" t="s">
        <v>342</v>
      </c>
      <c r="G20" s="760" t="s">
        <v>343</v>
      </c>
      <c r="H20" s="634" t="n">
        <v>1257</v>
      </c>
      <c r="I20" s="634" t="s">
        <v>199</v>
      </c>
      <c r="J20" s="634" t="s">
        <v>166</v>
      </c>
      <c r="K20" s="634" t="s">
        <v>195</v>
      </c>
      <c r="L20" s="763" t="n">
        <v>1111683.58</v>
      </c>
      <c r="M20" s="763" t="n">
        <v>1111683.58</v>
      </c>
      <c r="N20" s="763" t="n">
        <v>1111683.58</v>
      </c>
      <c r="O20" s="764" t="n">
        <v>0</v>
      </c>
      <c r="P20" s="634"/>
      <c r="Q20" s="634"/>
      <c r="R20" s="634"/>
      <c r="S20" s="634"/>
      <c r="T20" s="636"/>
      <c r="U20" s="758"/>
      <c r="V20" s="636" t="n">
        <v>4.5</v>
      </c>
      <c r="W20" s="637"/>
      <c r="X20" s="634"/>
      <c r="Y20" s="634"/>
      <c r="Z20" s="634"/>
      <c r="AA20" s="634"/>
      <c r="AB20" s="647" t="n">
        <v>1</v>
      </c>
      <c r="AC20" s="647" t="n">
        <v>1</v>
      </c>
      <c r="AD20" s="631" t="n">
        <v>1</v>
      </c>
      <c r="AE20" s="631"/>
      <c r="AF20" s="631"/>
      <c r="AG20" s="631"/>
      <c r="AH20" s="631"/>
      <c r="AI20" s="631" t="s">
        <v>184</v>
      </c>
      <c r="AJ20" s="649" t="n">
        <f aca="false">SUM(AF20:AI20)</f>
        <v>0</v>
      </c>
      <c r="AK20" s="640"/>
      <c r="AL20" s="640"/>
      <c r="AM20" s="640"/>
      <c r="AN20" s="640"/>
      <c r="AO20" s="640"/>
      <c r="AP20" s="640"/>
      <c r="AQ20" s="640"/>
      <c r="AR20" s="640"/>
      <c r="AS20" s="640"/>
      <c r="AT20" s="640"/>
      <c r="AU20" s="640"/>
      <c r="AV20" s="640"/>
      <c r="AW20" s="640"/>
      <c r="AX20" s="640"/>
      <c r="AY20" s="640"/>
      <c r="AZ20" s="640"/>
      <c r="BA20" s="641"/>
      <c r="BB20" s="642"/>
      <c r="BC20" s="641"/>
      <c r="BD20" s="641"/>
      <c r="BE20" s="640"/>
      <c r="BF20" s="640"/>
      <c r="BG20" s="640"/>
      <c r="BH20" s="640"/>
      <c r="BI20" s="640"/>
      <c r="BJ20" s="640"/>
      <c r="BK20" s="640"/>
      <c r="BL20" s="640"/>
      <c r="BM20" s="640"/>
      <c r="BN20" s="640"/>
      <c r="BO20" s="640"/>
      <c r="BP20" s="640"/>
      <c r="BQ20" s="640"/>
      <c r="BR20" s="640"/>
      <c r="BS20" s="640"/>
      <c r="BT20" s="640"/>
      <c r="BU20" s="640"/>
      <c r="BV20" s="640"/>
      <c r="BW20" s="640"/>
      <c r="BX20" s="640"/>
      <c r="BY20" s="640"/>
      <c r="BZ20" s="640"/>
      <c r="CA20" s="640"/>
      <c r="CB20" s="640"/>
      <c r="CC20" s="640"/>
      <c r="CD20" s="640"/>
      <c r="CE20" s="640"/>
    </row>
    <row r="21" s="643" customFormat="true" ht="39.95" hidden="false" customHeight="true" outlineLevel="0" collapsed="false">
      <c r="A21" s="754" t="n">
        <v>18</v>
      </c>
      <c r="B21" s="755" t="s">
        <v>190</v>
      </c>
      <c r="C21" s="755" t="s">
        <v>191</v>
      </c>
      <c r="D21" s="755" t="s">
        <v>344</v>
      </c>
      <c r="E21" s="755"/>
      <c r="F21" s="759" t="s">
        <v>345</v>
      </c>
      <c r="G21" s="759" t="s">
        <v>346</v>
      </c>
      <c r="H21" s="761" t="n">
        <v>87</v>
      </c>
      <c r="I21" s="634" t="s">
        <v>199</v>
      </c>
      <c r="J21" s="634" t="s">
        <v>166</v>
      </c>
      <c r="K21" s="634" t="s">
        <v>195</v>
      </c>
      <c r="L21" s="646" t="n">
        <v>227196</v>
      </c>
      <c r="M21" s="646" t="n">
        <v>227196</v>
      </c>
      <c r="N21" s="646" t="n">
        <v>227196</v>
      </c>
      <c r="O21" s="646" t="n">
        <v>0</v>
      </c>
      <c r="P21" s="634"/>
      <c r="Q21" s="634"/>
      <c r="R21" s="634"/>
      <c r="S21" s="634"/>
      <c r="T21" s="758"/>
      <c r="U21" s="758"/>
      <c r="V21" s="758"/>
      <c r="W21" s="637" t="n">
        <v>4</v>
      </c>
      <c r="X21" s="631" t="n">
        <v>2</v>
      </c>
      <c r="Y21" s="634"/>
      <c r="Z21" s="634"/>
      <c r="AA21" s="634"/>
      <c r="AB21" s="647" t="n">
        <v>1</v>
      </c>
      <c r="AC21" s="647" t="n">
        <v>1</v>
      </c>
      <c r="AD21" s="631" t="n">
        <v>1</v>
      </c>
      <c r="AE21" s="631"/>
      <c r="AF21" s="631"/>
      <c r="AG21" s="631"/>
      <c r="AH21" s="631"/>
      <c r="AI21" s="631" t="s">
        <v>184</v>
      </c>
      <c r="AJ21" s="649" t="n">
        <f aca="false">SUM(AF21:AI21)</f>
        <v>0</v>
      </c>
      <c r="AK21" s="640"/>
      <c r="AL21" s="640"/>
      <c r="AM21" s="640"/>
      <c r="AN21" s="640"/>
      <c r="AO21" s="640"/>
      <c r="AP21" s="640"/>
      <c r="AQ21" s="640"/>
      <c r="AR21" s="640"/>
      <c r="AS21" s="640"/>
      <c r="AT21" s="640"/>
      <c r="AU21" s="640"/>
      <c r="AV21" s="640"/>
      <c r="AW21" s="640"/>
      <c r="AX21" s="640"/>
      <c r="AY21" s="640"/>
      <c r="AZ21" s="640"/>
      <c r="BA21" s="641"/>
      <c r="BB21" s="642"/>
      <c r="BC21" s="641"/>
      <c r="BD21" s="641"/>
      <c r="BE21" s="640"/>
      <c r="BF21" s="640"/>
      <c r="BG21" s="640"/>
      <c r="BH21" s="640"/>
      <c r="BI21" s="640"/>
      <c r="BJ21" s="640"/>
      <c r="BK21" s="640"/>
      <c r="BL21" s="640"/>
      <c r="BM21" s="640"/>
      <c r="BN21" s="640"/>
      <c r="BO21" s="640"/>
      <c r="BP21" s="640"/>
      <c r="BQ21" s="640"/>
      <c r="BR21" s="640"/>
      <c r="BS21" s="640"/>
      <c r="BT21" s="640"/>
      <c r="BU21" s="640"/>
      <c r="BV21" s="640"/>
      <c r="BW21" s="640"/>
      <c r="BX21" s="640"/>
      <c r="BY21" s="640"/>
      <c r="BZ21" s="640"/>
      <c r="CA21" s="640"/>
      <c r="CB21" s="640"/>
      <c r="CC21" s="640"/>
      <c r="CD21" s="640"/>
      <c r="CE21" s="640"/>
    </row>
    <row r="22" s="643" customFormat="true" ht="39.95" hidden="false" customHeight="true" outlineLevel="0" collapsed="false">
      <c r="A22" s="754" t="n">
        <v>19</v>
      </c>
      <c r="B22" s="755" t="s">
        <v>190</v>
      </c>
      <c r="C22" s="755" t="s">
        <v>191</v>
      </c>
      <c r="D22" s="755" t="s">
        <v>286</v>
      </c>
      <c r="E22" s="755"/>
      <c r="F22" s="765" t="s">
        <v>347</v>
      </c>
      <c r="G22" s="765" t="s">
        <v>348</v>
      </c>
      <c r="H22" s="765" t="n">
        <v>27</v>
      </c>
      <c r="I22" s="634" t="s">
        <v>199</v>
      </c>
      <c r="J22" s="634" t="s">
        <v>166</v>
      </c>
      <c r="K22" s="634" t="s">
        <v>195</v>
      </c>
      <c r="L22" s="766" t="n">
        <v>123433</v>
      </c>
      <c r="M22" s="766" t="n">
        <v>123433</v>
      </c>
      <c r="N22" s="766" t="n">
        <v>123433</v>
      </c>
      <c r="O22" s="766" t="n">
        <v>0</v>
      </c>
      <c r="P22" s="634"/>
      <c r="Q22" s="634"/>
      <c r="R22" s="634"/>
      <c r="S22" s="634"/>
      <c r="T22" s="758"/>
      <c r="U22" s="758"/>
      <c r="V22" s="758"/>
      <c r="W22" s="637" t="n">
        <v>3</v>
      </c>
      <c r="X22" s="767"/>
      <c r="Y22" s="634"/>
      <c r="Z22" s="634"/>
      <c r="AA22" s="634"/>
      <c r="AB22" s="647" t="n">
        <v>1</v>
      </c>
      <c r="AC22" s="647" t="n">
        <v>1</v>
      </c>
      <c r="AD22" s="631" t="n">
        <v>1</v>
      </c>
      <c r="AE22" s="631"/>
      <c r="AF22" s="631"/>
      <c r="AG22" s="631"/>
      <c r="AH22" s="631"/>
      <c r="AI22" s="631" t="s">
        <v>184</v>
      </c>
      <c r="AJ22" s="649" t="n">
        <f aca="false">SUM(AF22:AI22)</f>
        <v>0</v>
      </c>
      <c r="AK22" s="641"/>
      <c r="AL22" s="640"/>
      <c r="AM22" s="640"/>
      <c r="AN22" s="640"/>
      <c r="AO22" s="640"/>
      <c r="AP22" s="640"/>
      <c r="AQ22" s="640"/>
      <c r="AR22" s="640"/>
      <c r="AS22" s="640"/>
      <c r="AT22" s="640"/>
      <c r="AU22" s="640"/>
      <c r="AV22" s="640"/>
      <c r="AW22" s="640"/>
      <c r="AX22" s="640"/>
      <c r="AY22" s="640"/>
      <c r="AZ22" s="640"/>
      <c r="BA22" s="641"/>
      <c r="BB22" s="642"/>
      <c r="BC22" s="641"/>
      <c r="BD22" s="641"/>
      <c r="BE22" s="640"/>
      <c r="BF22" s="640"/>
      <c r="BG22" s="640"/>
      <c r="BH22" s="640"/>
      <c r="BI22" s="640"/>
      <c r="BJ22" s="640"/>
      <c r="BK22" s="640"/>
      <c r="BL22" s="640"/>
      <c r="BM22" s="640"/>
      <c r="BN22" s="640"/>
      <c r="BO22" s="640"/>
      <c r="BP22" s="640"/>
      <c r="BQ22" s="640"/>
      <c r="BR22" s="640"/>
      <c r="BS22" s="640"/>
      <c r="BT22" s="640"/>
      <c r="BU22" s="640"/>
      <c r="BV22" s="640"/>
      <c r="BW22" s="640"/>
      <c r="BX22" s="640"/>
      <c r="BY22" s="640"/>
      <c r="BZ22" s="640"/>
      <c r="CA22" s="640"/>
      <c r="CB22" s="640"/>
      <c r="CC22" s="640"/>
      <c r="CD22" s="640"/>
      <c r="CE22" s="640"/>
    </row>
    <row r="23" s="643" customFormat="true" ht="39.95" hidden="false" customHeight="true" outlineLevel="0" collapsed="false">
      <c r="A23" s="754" t="n">
        <v>20</v>
      </c>
      <c r="B23" s="755" t="s">
        <v>190</v>
      </c>
      <c r="C23" s="755" t="s">
        <v>191</v>
      </c>
      <c r="D23" s="755" t="s">
        <v>286</v>
      </c>
      <c r="E23" s="755"/>
      <c r="F23" s="765" t="s">
        <v>349</v>
      </c>
      <c r="G23" s="765" t="s">
        <v>350</v>
      </c>
      <c r="H23" s="765" t="n">
        <v>60</v>
      </c>
      <c r="I23" s="634" t="s">
        <v>199</v>
      </c>
      <c r="J23" s="634" t="s">
        <v>166</v>
      </c>
      <c r="K23" s="634" t="s">
        <v>195</v>
      </c>
      <c r="L23" s="766" t="n">
        <v>150000</v>
      </c>
      <c r="M23" s="766" t="n">
        <v>150000</v>
      </c>
      <c r="N23" s="766" t="n">
        <v>150000</v>
      </c>
      <c r="O23" s="766" t="n">
        <v>0</v>
      </c>
      <c r="P23" s="634"/>
      <c r="Q23" s="634"/>
      <c r="R23" s="634"/>
      <c r="S23" s="634"/>
      <c r="T23" s="758"/>
      <c r="U23" s="758"/>
      <c r="V23" s="758"/>
      <c r="W23" s="637" t="n">
        <v>3</v>
      </c>
      <c r="X23" s="634"/>
      <c r="Y23" s="634"/>
      <c r="Z23" s="634"/>
      <c r="AA23" s="634"/>
      <c r="AB23" s="647" t="n">
        <v>1</v>
      </c>
      <c r="AC23" s="647" t="n">
        <v>1</v>
      </c>
      <c r="AD23" s="631" t="n">
        <v>1</v>
      </c>
      <c r="AE23" s="631"/>
      <c r="AF23" s="631"/>
      <c r="AG23" s="631"/>
      <c r="AH23" s="631"/>
      <c r="AI23" s="631" t="s">
        <v>184</v>
      </c>
      <c r="AJ23" s="639" t="n">
        <f aca="false">SUM(AF23:AI23)</f>
        <v>0</v>
      </c>
      <c r="AK23" s="641"/>
      <c r="AL23" s="640"/>
      <c r="AM23" s="640"/>
      <c r="AN23" s="640"/>
      <c r="AO23" s="640"/>
      <c r="AP23" s="640"/>
      <c r="AQ23" s="640"/>
      <c r="AR23" s="640"/>
      <c r="AS23" s="640"/>
      <c r="AT23" s="640"/>
      <c r="AU23" s="640"/>
      <c r="AV23" s="640"/>
      <c r="AW23" s="640"/>
      <c r="AX23" s="640"/>
      <c r="AY23" s="640"/>
      <c r="AZ23" s="640"/>
      <c r="BA23" s="641"/>
      <c r="BB23" s="642"/>
      <c r="BC23" s="641"/>
      <c r="BD23" s="641"/>
      <c r="BE23" s="640"/>
      <c r="BF23" s="640"/>
      <c r="BG23" s="640"/>
      <c r="BH23" s="640"/>
      <c r="BI23" s="640"/>
      <c r="BJ23" s="640"/>
      <c r="BK23" s="640"/>
      <c r="BL23" s="640"/>
      <c r="BM23" s="640"/>
      <c r="BN23" s="640"/>
      <c r="BO23" s="640"/>
      <c r="BP23" s="640"/>
      <c r="BQ23" s="640"/>
      <c r="BR23" s="640"/>
      <c r="BS23" s="640"/>
      <c r="BT23" s="640"/>
      <c r="BU23" s="640"/>
      <c r="BV23" s="640"/>
      <c r="BW23" s="640"/>
      <c r="BX23" s="640"/>
      <c r="BY23" s="640"/>
      <c r="BZ23" s="640"/>
      <c r="CA23" s="640"/>
      <c r="CB23" s="640"/>
      <c r="CC23" s="640"/>
      <c r="CD23" s="640"/>
      <c r="CE23" s="640"/>
    </row>
    <row r="24" s="643" customFormat="true" ht="39.95" hidden="false" customHeight="true" outlineLevel="0" collapsed="false">
      <c r="A24" s="754" t="n">
        <v>21</v>
      </c>
      <c r="B24" s="755" t="s">
        <v>190</v>
      </c>
      <c r="C24" s="755" t="s">
        <v>191</v>
      </c>
      <c r="D24" s="755" t="s">
        <v>286</v>
      </c>
      <c r="E24" s="755"/>
      <c r="F24" s="765" t="s">
        <v>351</v>
      </c>
      <c r="G24" s="765" t="s">
        <v>352</v>
      </c>
      <c r="H24" s="765" t="n">
        <v>58</v>
      </c>
      <c r="I24" s="634" t="s">
        <v>199</v>
      </c>
      <c r="J24" s="634" t="s">
        <v>166</v>
      </c>
      <c r="K24" s="634" t="s">
        <v>195</v>
      </c>
      <c r="L24" s="766" t="n">
        <v>200000</v>
      </c>
      <c r="M24" s="766" t="n">
        <v>200000</v>
      </c>
      <c r="N24" s="766" t="n">
        <v>200000</v>
      </c>
      <c r="O24" s="766" t="n">
        <v>0</v>
      </c>
      <c r="P24" s="634"/>
      <c r="Q24" s="634"/>
      <c r="R24" s="634"/>
      <c r="S24" s="634"/>
      <c r="T24" s="758"/>
      <c r="U24" s="758"/>
      <c r="V24" s="758"/>
      <c r="W24" s="637" t="n">
        <v>3</v>
      </c>
      <c r="X24" s="634"/>
      <c r="Y24" s="634"/>
      <c r="Z24" s="634"/>
      <c r="AA24" s="634"/>
      <c r="AB24" s="647" t="n">
        <v>1</v>
      </c>
      <c r="AC24" s="647" t="n">
        <v>1</v>
      </c>
      <c r="AD24" s="631" t="n">
        <v>1</v>
      </c>
      <c r="AE24" s="631"/>
      <c r="AF24" s="631"/>
      <c r="AG24" s="631"/>
      <c r="AH24" s="631"/>
      <c r="AI24" s="631" t="s">
        <v>184</v>
      </c>
      <c r="AJ24" s="649" t="n">
        <f aca="false">SUM(AF24:AI24)</f>
        <v>0</v>
      </c>
      <c r="AK24" s="640"/>
      <c r="AL24" s="640"/>
      <c r="AM24" s="640"/>
      <c r="AN24" s="640"/>
      <c r="AO24" s="640"/>
      <c r="AP24" s="640"/>
      <c r="AQ24" s="640"/>
      <c r="AR24" s="640"/>
      <c r="AS24" s="640"/>
      <c r="AT24" s="640"/>
      <c r="AU24" s="640"/>
      <c r="AV24" s="640"/>
      <c r="AW24" s="640"/>
      <c r="AX24" s="640"/>
      <c r="AY24" s="640"/>
      <c r="AZ24" s="640"/>
      <c r="BA24" s="641"/>
      <c r="BB24" s="642"/>
      <c r="BC24" s="641"/>
      <c r="BD24" s="641"/>
      <c r="BE24" s="640"/>
      <c r="BF24" s="640"/>
      <c r="BG24" s="640"/>
      <c r="BH24" s="640"/>
      <c r="BI24" s="640"/>
      <c r="BJ24" s="640"/>
      <c r="BK24" s="640"/>
      <c r="BL24" s="640"/>
      <c r="BM24" s="640"/>
      <c r="BN24" s="640"/>
      <c r="BO24" s="640"/>
      <c r="BP24" s="640"/>
      <c r="BQ24" s="640"/>
      <c r="BR24" s="640"/>
      <c r="BS24" s="640"/>
      <c r="BT24" s="640"/>
      <c r="BU24" s="640"/>
      <c r="BV24" s="640"/>
      <c r="BW24" s="640"/>
      <c r="BX24" s="640"/>
      <c r="BY24" s="640"/>
      <c r="BZ24" s="640"/>
      <c r="CA24" s="640"/>
      <c r="CB24" s="640"/>
      <c r="CC24" s="640"/>
      <c r="CD24" s="640"/>
      <c r="CE24" s="640"/>
    </row>
    <row r="25" s="643" customFormat="true" ht="39.95" hidden="false" customHeight="true" outlineLevel="0" collapsed="false">
      <c r="A25" s="754" t="n">
        <v>22</v>
      </c>
      <c r="B25" s="755" t="s">
        <v>190</v>
      </c>
      <c r="C25" s="755" t="s">
        <v>191</v>
      </c>
      <c r="D25" s="755" t="s">
        <v>286</v>
      </c>
      <c r="E25" s="755"/>
      <c r="F25" s="765" t="s">
        <v>353</v>
      </c>
      <c r="G25" s="765" t="s">
        <v>354</v>
      </c>
      <c r="H25" s="765" t="n">
        <v>393</v>
      </c>
      <c r="I25" s="634" t="s">
        <v>199</v>
      </c>
      <c r="J25" s="634" t="s">
        <v>166</v>
      </c>
      <c r="K25" s="634" t="s">
        <v>195</v>
      </c>
      <c r="L25" s="766" t="n">
        <v>150000</v>
      </c>
      <c r="M25" s="766" t="n">
        <v>150000</v>
      </c>
      <c r="N25" s="766" t="n">
        <v>150000</v>
      </c>
      <c r="O25" s="766" t="n">
        <v>0</v>
      </c>
      <c r="P25" s="634"/>
      <c r="Q25" s="634"/>
      <c r="R25" s="634"/>
      <c r="S25" s="634"/>
      <c r="T25" s="758"/>
      <c r="U25" s="758"/>
      <c r="V25" s="758"/>
      <c r="W25" s="637" t="n">
        <v>3</v>
      </c>
      <c r="X25" s="634"/>
      <c r="Y25" s="634"/>
      <c r="Z25" s="634"/>
      <c r="AA25" s="634"/>
      <c r="AB25" s="647" t="n">
        <v>1</v>
      </c>
      <c r="AC25" s="647" t="n">
        <v>1</v>
      </c>
      <c r="AD25" s="631" t="n">
        <v>1</v>
      </c>
      <c r="AE25" s="631"/>
      <c r="AF25" s="631"/>
      <c r="AG25" s="631"/>
      <c r="AH25" s="631"/>
      <c r="AI25" s="631" t="s">
        <v>184</v>
      </c>
      <c r="AJ25" s="649" t="n">
        <f aca="false">SUM(AF25:AI25)</f>
        <v>0</v>
      </c>
      <c r="AK25" s="640"/>
      <c r="AL25" s="640"/>
      <c r="AM25" s="640"/>
      <c r="AN25" s="640"/>
      <c r="AO25" s="640"/>
      <c r="AP25" s="640"/>
      <c r="AQ25" s="640"/>
      <c r="AR25" s="640"/>
      <c r="AS25" s="640"/>
      <c r="AT25" s="640"/>
      <c r="AU25" s="640"/>
      <c r="AV25" s="640"/>
      <c r="AW25" s="640"/>
      <c r="AX25" s="640"/>
      <c r="AY25" s="640"/>
      <c r="AZ25" s="640"/>
      <c r="BA25" s="641"/>
      <c r="BB25" s="642"/>
      <c r="BC25" s="641"/>
      <c r="BD25" s="641"/>
      <c r="BE25" s="640"/>
      <c r="BF25" s="640"/>
      <c r="BG25" s="640"/>
      <c r="BH25" s="640"/>
      <c r="BI25" s="640"/>
      <c r="BJ25" s="640"/>
      <c r="BK25" s="640"/>
      <c r="BL25" s="640"/>
      <c r="BM25" s="640"/>
      <c r="BN25" s="640"/>
      <c r="BO25" s="640"/>
      <c r="BP25" s="640"/>
      <c r="BQ25" s="640"/>
      <c r="BR25" s="640"/>
      <c r="BS25" s="640"/>
      <c r="BT25" s="640"/>
      <c r="BU25" s="640"/>
      <c r="BV25" s="640"/>
      <c r="BW25" s="640"/>
      <c r="BX25" s="640"/>
      <c r="BY25" s="640"/>
      <c r="BZ25" s="640"/>
      <c r="CA25" s="640"/>
      <c r="CB25" s="640"/>
      <c r="CC25" s="640"/>
      <c r="CD25" s="640"/>
      <c r="CE25" s="640"/>
    </row>
    <row r="26" s="643" customFormat="true" ht="39.95" hidden="false" customHeight="true" outlineLevel="0" collapsed="false">
      <c r="A26" s="754" t="n">
        <v>23</v>
      </c>
      <c r="B26" s="755" t="s">
        <v>190</v>
      </c>
      <c r="C26" s="755" t="s">
        <v>191</v>
      </c>
      <c r="D26" s="755" t="s">
        <v>286</v>
      </c>
      <c r="E26" s="755"/>
      <c r="F26" s="765" t="s">
        <v>355</v>
      </c>
      <c r="G26" s="765" t="s">
        <v>356</v>
      </c>
      <c r="H26" s="765" t="n">
        <v>145</v>
      </c>
      <c r="I26" s="634" t="s">
        <v>199</v>
      </c>
      <c r="J26" s="634" t="s">
        <v>166</v>
      </c>
      <c r="K26" s="634" t="s">
        <v>195</v>
      </c>
      <c r="L26" s="766" t="n">
        <v>200000</v>
      </c>
      <c r="M26" s="766" t="n">
        <v>200000</v>
      </c>
      <c r="N26" s="766" t="n">
        <v>200000</v>
      </c>
      <c r="O26" s="766" t="n">
        <v>0</v>
      </c>
      <c r="P26" s="634"/>
      <c r="Q26" s="634"/>
      <c r="R26" s="634"/>
      <c r="S26" s="634"/>
      <c r="T26" s="758"/>
      <c r="U26" s="758"/>
      <c r="V26" s="758"/>
      <c r="W26" s="637" t="n">
        <v>4</v>
      </c>
      <c r="X26" s="634"/>
      <c r="Y26" s="634"/>
      <c r="Z26" s="634"/>
      <c r="AA26" s="634"/>
      <c r="AB26" s="647" t="n">
        <v>1</v>
      </c>
      <c r="AC26" s="647" t="n">
        <v>1</v>
      </c>
      <c r="AD26" s="631" t="n">
        <v>1</v>
      </c>
      <c r="AE26" s="631"/>
      <c r="AF26" s="631"/>
      <c r="AG26" s="631"/>
      <c r="AH26" s="631"/>
      <c r="AI26" s="631" t="s">
        <v>184</v>
      </c>
      <c r="AJ26" s="649" t="n">
        <f aca="false">SUM(AF26:AI26)</f>
        <v>0</v>
      </c>
      <c r="AK26" s="640"/>
      <c r="AL26" s="640"/>
      <c r="AM26" s="640"/>
      <c r="AN26" s="640"/>
      <c r="AO26" s="640"/>
      <c r="AP26" s="640"/>
      <c r="AQ26" s="640"/>
      <c r="AR26" s="640"/>
      <c r="AS26" s="640"/>
      <c r="AT26" s="640"/>
      <c r="AU26" s="640"/>
      <c r="AV26" s="640"/>
      <c r="AW26" s="640"/>
      <c r="AX26" s="640"/>
      <c r="AY26" s="640"/>
      <c r="AZ26" s="640"/>
      <c r="BA26" s="641"/>
      <c r="BB26" s="642"/>
      <c r="BC26" s="641"/>
      <c r="BD26" s="641"/>
      <c r="BE26" s="640"/>
      <c r="BF26" s="640"/>
      <c r="BG26" s="640"/>
      <c r="BH26" s="640"/>
      <c r="BI26" s="640"/>
      <c r="BJ26" s="640"/>
      <c r="BK26" s="640"/>
      <c r="BL26" s="640"/>
      <c r="BM26" s="640"/>
      <c r="BN26" s="640"/>
      <c r="BO26" s="640"/>
      <c r="BP26" s="640"/>
      <c r="BQ26" s="640"/>
      <c r="BR26" s="640"/>
      <c r="BS26" s="640"/>
      <c r="BT26" s="640"/>
      <c r="BU26" s="640"/>
      <c r="BV26" s="640"/>
      <c r="BW26" s="640"/>
      <c r="BX26" s="640"/>
      <c r="BY26" s="640"/>
      <c r="BZ26" s="640"/>
      <c r="CA26" s="640"/>
      <c r="CB26" s="640"/>
      <c r="CC26" s="640"/>
      <c r="CD26" s="640"/>
      <c r="CE26" s="640"/>
    </row>
    <row r="27" s="643" customFormat="true" ht="39.95" hidden="false" customHeight="true" outlineLevel="0" collapsed="false">
      <c r="A27" s="754" t="n">
        <v>24</v>
      </c>
      <c r="B27" s="755" t="s">
        <v>190</v>
      </c>
      <c r="C27" s="755" t="s">
        <v>191</v>
      </c>
      <c r="D27" s="755" t="s">
        <v>286</v>
      </c>
      <c r="E27" s="634"/>
      <c r="F27" s="765" t="s">
        <v>357</v>
      </c>
      <c r="G27" s="765" t="s">
        <v>358</v>
      </c>
      <c r="H27" s="765" t="n">
        <v>158</v>
      </c>
      <c r="I27" s="634" t="s">
        <v>199</v>
      </c>
      <c r="J27" s="634" t="s">
        <v>166</v>
      </c>
      <c r="K27" s="634" t="s">
        <v>195</v>
      </c>
      <c r="L27" s="766" t="n">
        <v>70000</v>
      </c>
      <c r="M27" s="766" t="n">
        <v>70000</v>
      </c>
      <c r="N27" s="766" t="n">
        <v>70000</v>
      </c>
      <c r="O27" s="766" t="n">
        <v>0</v>
      </c>
      <c r="P27" s="634"/>
      <c r="Q27" s="634"/>
      <c r="R27" s="634"/>
      <c r="S27" s="634"/>
      <c r="T27" s="758"/>
      <c r="U27" s="758"/>
      <c r="V27" s="758"/>
      <c r="W27" s="637" t="n">
        <v>2</v>
      </c>
      <c r="X27" s="634"/>
      <c r="Y27" s="634"/>
      <c r="Z27" s="634"/>
      <c r="AA27" s="634"/>
      <c r="AB27" s="647" t="n">
        <v>1</v>
      </c>
      <c r="AC27" s="647" t="n">
        <v>1</v>
      </c>
      <c r="AD27" s="631" t="n">
        <v>1</v>
      </c>
      <c r="AE27" s="631"/>
      <c r="AF27" s="631"/>
      <c r="AG27" s="631"/>
      <c r="AH27" s="631"/>
      <c r="AI27" s="631" t="s">
        <v>184</v>
      </c>
      <c r="AJ27" s="649" t="n">
        <f aca="false">SUM(AF27:AI27)</f>
        <v>0</v>
      </c>
      <c r="AK27" s="640"/>
      <c r="AL27" s="640"/>
      <c r="AM27" s="640"/>
      <c r="AN27" s="640"/>
      <c r="AO27" s="640"/>
      <c r="AP27" s="640"/>
      <c r="AQ27" s="640"/>
      <c r="AR27" s="640"/>
      <c r="AS27" s="640"/>
      <c r="AT27" s="640"/>
      <c r="AU27" s="640"/>
      <c r="AV27" s="640"/>
      <c r="AW27" s="640"/>
      <c r="AX27" s="640"/>
      <c r="AY27" s="640"/>
      <c r="AZ27" s="640"/>
      <c r="BA27" s="641"/>
      <c r="BB27" s="642"/>
      <c r="BC27" s="641"/>
      <c r="BD27" s="641"/>
      <c r="BE27" s="640"/>
      <c r="BF27" s="640"/>
      <c r="BG27" s="640"/>
      <c r="BH27" s="640"/>
      <c r="BI27" s="640"/>
      <c r="BJ27" s="640"/>
      <c r="BK27" s="640"/>
      <c r="BL27" s="640"/>
      <c r="BM27" s="640"/>
      <c r="BN27" s="640"/>
      <c r="BO27" s="640"/>
      <c r="BP27" s="640"/>
      <c r="BQ27" s="640"/>
      <c r="BR27" s="640"/>
      <c r="BS27" s="640"/>
      <c r="BT27" s="640"/>
      <c r="BU27" s="640"/>
      <c r="BV27" s="640"/>
      <c r="BW27" s="640"/>
      <c r="BX27" s="640"/>
      <c r="BY27" s="640"/>
      <c r="BZ27" s="640"/>
      <c r="CA27" s="640"/>
      <c r="CB27" s="640"/>
      <c r="CC27" s="640"/>
      <c r="CD27" s="640"/>
      <c r="CE27" s="640"/>
    </row>
    <row r="28" s="643" customFormat="true" ht="39.95" hidden="false" customHeight="true" outlineLevel="0" collapsed="false">
      <c r="A28" s="754" t="n">
        <v>25</v>
      </c>
      <c r="B28" s="755" t="s">
        <v>190</v>
      </c>
      <c r="C28" s="755" t="s">
        <v>191</v>
      </c>
      <c r="D28" s="755" t="s">
        <v>286</v>
      </c>
      <c r="E28" s="634"/>
      <c r="F28" s="765" t="s">
        <v>359</v>
      </c>
      <c r="G28" s="765" t="s">
        <v>356</v>
      </c>
      <c r="H28" s="765" t="n">
        <v>277</v>
      </c>
      <c r="I28" s="634" t="s">
        <v>199</v>
      </c>
      <c r="J28" s="634" t="s">
        <v>166</v>
      </c>
      <c r="K28" s="634" t="s">
        <v>195</v>
      </c>
      <c r="L28" s="766" t="n">
        <v>100000</v>
      </c>
      <c r="M28" s="766" t="n">
        <v>100000</v>
      </c>
      <c r="N28" s="766" t="n">
        <v>100000</v>
      </c>
      <c r="O28" s="766" t="n">
        <v>0</v>
      </c>
      <c r="P28" s="634"/>
      <c r="Q28" s="634"/>
      <c r="R28" s="634"/>
      <c r="S28" s="634"/>
      <c r="T28" s="758"/>
      <c r="U28" s="758"/>
      <c r="V28" s="758"/>
      <c r="W28" s="637" t="n">
        <v>2</v>
      </c>
      <c r="X28" s="634"/>
      <c r="Y28" s="634"/>
      <c r="Z28" s="634"/>
      <c r="AA28" s="634"/>
      <c r="AB28" s="647" t="n">
        <v>1</v>
      </c>
      <c r="AC28" s="647" t="n">
        <v>1</v>
      </c>
      <c r="AD28" s="631" t="n">
        <v>1</v>
      </c>
      <c r="AE28" s="631"/>
      <c r="AF28" s="631"/>
      <c r="AG28" s="631"/>
      <c r="AH28" s="631"/>
      <c r="AI28" s="631" t="s">
        <v>184</v>
      </c>
      <c r="AJ28" s="649" t="n">
        <f aca="false">SUM(AF28:AI28)</f>
        <v>0</v>
      </c>
      <c r="AK28" s="640"/>
      <c r="AL28" s="640"/>
      <c r="AM28" s="640"/>
      <c r="AN28" s="640"/>
      <c r="AO28" s="640"/>
      <c r="AP28" s="640"/>
      <c r="AQ28" s="640"/>
      <c r="AR28" s="640"/>
      <c r="AS28" s="640"/>
      <c r="AT28" s="640"/>
      <c r="AU28" s="640"/>
      <c r="AV28" s="640"/>
      <c r="AW28" s="640"/>
      <c r="AX28" s="640"/>
      <c r="AY28" s="640"/>
      <c r="AZ28" s="640"/>
      <c r="BA28" s="641"/>
      <c r="BB28" s="642"/>
      <c r="BC28" s="641"/>
      <c r="BD28" s="641"/>
      <c r="BE28" s="640"/>
      <c r="BF28" s="640"/>
      <c r="BG28" s="640"/>
      <c r="BH28" s="640"/>
      <c r="BI28" s="640"/>
      <c r="BJ28" s="640"/>
      <c r="BK28" s="640"/>
      <c r="BL28" s="640"/>
      <c r="BM28" s="640"/>
      <c r="BN28" s="640"/>
      <c r="BO28" s="640"/>
      <c r="BP28" s="640"/>
      <c r="BQ28" s="640"/>
      <c r="BR28" s="640"/>
      <c r="BS28" s="640"/>
      <c r="BT28" s="640"/>
      <c r="BU28" s="640"/>
      <c r="BV28" s="640"/>
      <c r="BW28" s="640"/>
      <c r="BX28" s="640"/>
      <c r="BY28" s="640"/>
      <c r="BZ28" s="640"/>
      <c r="CA28" s="640"/>
      <c r="CB28" s="640"/>
      <c r="CC28" s="640"/>
      <c r="CD28" s="640"/>
      <c r="CE28" s="640"/>
    </row>
    <row r="29" s="643" customFormat="true" ht="39.95" hidden="false" customHeight="true" outlineLevel="0" collapsed="false">
      <c r="A29" s="754" t="n">
        <v>26</v>
      </c>
      <c r="B29" s="755" t="s">
        <v>190</v>
      </c>
      <c r="C29" s="755" t="s">
        <v>191</v>
      </c>
      <c r="D29" s="755" t="s">
        <v>286</v>
      </c>
      <c r="E29" s="755"/>
      <c r="F29" s="765" t="s">
        <v>360</v>
      </c>
      <c r="G29" s="765" t="s">
        <v>361</v>
      </c>
      <c r="H29" s="765" t="n">
        <v>174</v>
      </c>
      <c r="I29" s="634" t="s">
        <v>199</v>
      </c>
      <c r="J29" s="634" t="s">
        <v>166</v>
      </c>
      <c r="K29" s="634" t="s">
        <v>195</v>
      </c>
      <c r="L29" s="766" t="n">
        <v>200000</v>
      </c>
      <c r="M29" s="766" t="n">
        <v>200000</v>
      </c>
      <c r="N29" s="766" t="n">
        <v>200000</v>
      </c>
      <c r="O29" s="766" t="n">
        <v>0</v>
      </c>
      <c r="P29" s="634"/>
      <c r="Q29" s="634"/>
      <c r="R29" s="634"/>
      <c r="S29" s="634"/>
      <c r="T29" s="758"/>
      <c r="U29" s="758"/>
      <c r="V29" s="758"/>
      <c r="W29" s="637" t="n">
        <v>4</v>
      </c>
      <c r="X29" s="634"/>
      <c r="Y29" s="634"/>
      <c r="Z29" s="634"/>
      <c r="AA29" s="634"/>
      <c r="AB29" s="647" t="n">
        <v>1</v>
      </c>
      <c r="AC29" s="647" t="n">
        <v>1</v>
      </c>
      <c r="AD29" s="631" t="n">
        <v>1</v>
      </c>
      <c r="AE29" s="631"/>
      <c r="AF29" s="631"/>
      <c r="AG29" s="631"/>
      <c r="AH29" s="631"/>
      <c r="AI29" s="631" t="s">
        <v>184</v>
      </c>
      <c r="AJ29" s="649" t="n">
        <f aca="false">SUM(AF29:AI29)</f>
        <v>0</v>
      </c>
      <c r="AK29" s="640"/>
      <c r="AL29" s="640"/>
      <c r="AM29" s="640"/>
      <c r="AN29" s="640"/>
      <c r="AO29" s="640"/>
      <c r="AP29" s="640"/>
      <c r="AQ29" s="640"/>
      <c r="AR29" s="640"/>
      <c r="AS29" s="640"/>
      <c r="AT29" s="640"/>
      <c r="AU29" s="640"/>
      <c r="AV29" s="640"/>
      <c r="AW29" s="640"/>
      <c r="AX29" s="640"/>
      <c r="AY29" s="640"/>
      <c r="AZ29" s="640"/>
      <c r="BA29" s="641"/>
      <c r="BB29" s="642"/>
      <c r="BC29" s="641"/>
      <c r="BD29" s="641"/>
      <c r="BE29" s="640"/>
      <c r="BF29" s="640"/>
      <c r="BG29" s="640"/>
      <c r="BH29" s="640"/>
      <c r="BI29" s="640"/>
      <c r="BJ29" s="640"/>
      <c r="BK29" s="640"/>
      <c r="BL29" s="640"/>
      <c r="BM29" s="640"/>
      <c r="BN29" s="640"/>
      <c r="BO29" s="640"/>
      <c r="BP29" s="640"/>
      <c r="BQ29" s="640"/>
      <c r="BR29" s="640"/>
      <c r="BS29" s="640"/>
      <c r="BT29" s="640"/>
      <c r="BU29" s="640"/>
      <c r="BV29" s="640"/>
      <c r="BW29" s="640"/>
      <c r="BX29" s="640"/>
      <c r="BY29" s="640"/>
      <c r="BZ29" s="640"/>
      <c r="CA29" s="640"/>
      <c r="CB29" s="640"/>
      <c r="CC29" s="640"/>
      <c r="CD29" s="640"/>
      <c r="CE29" s="640"/>
    </row>
    <row r="30" s="643" customFormat="true" ht="39.95" hidden="false" customHeight="true" outlineLevel="0" collapsed="false">
      <c r="A30" s="754" t="n">
        <v>27</v>
      </c>
      <c r="B30" s="755" t="s">
        <v>190</v>
      </c>
      <c r="C30" s="755" t="s">
        <v>191</v>
      </c>
      <c r="D30" s="755" t="s">
        <v>286</v>
      </c>
      <c r="E30" s="755"/>
      <c r="F30" s="765" t="s">
        <v>362</v>
      </c>
      <c r="G30" s="765" t="s">
        <v>363</v>
      </c>
      <c r="H30" s="765" t="n">
        <v>712</v>
      </c>
      <c r="I30" s="634" t="s">
        <v>199</v>
      </c>
      <c r="J30" s="634" t="s">
        <v>166</v>
      </c>
      <c r="K30" s="634" t="s">
        <v>195</v>
      </c>
      <c r="L30" s="766" t="n">
        <v>50000</v>
      </c>
      <c r="M30" s="766" t="n">
        <v>50000</v>
      </c>
      <c r="N30" s="766" t="n">
        <v>50000</v>
      </c>
      <c r="O30" s="766" t="n">
        <v>0</v>
      </c>
      <c r="P30" s="634"/>
      <c r="Q30" s="634"/>
      <c r="R30" s="634"/>
      <c r="S30" s="634"/>
      <c r="T30" s="758"/>
      <c r="U30" s="758"/>
      <c r="V30" s="758"/>
      <c r="W30" s="637" t="n">
        <v>1</v>
      </c>
      <c r="X30" s="634"/>
      <c r="Y30" s="634"/>
      <c r="Z30" s="634"/>
      <c r="AA30" s="634"/>
      <c r="AB30" s="647" t="n">
        <v>1</v>
      </c>
      <c r="AC30" s="647" t="n">
        <v>1</v>
      </c>
      <c r="AD30" s="631" t="n">
        <v>1</v>
      </c>
      <c r="AE30" s="631"/>
      <c r="AF30" s="631"/>
      <c r="AG30" s="631"/>
      <c r="AH30" s="631"/>
      <c r="AI30" s="631" t="s">
        <v>184</v>
      </c>
      <c r="AJ30" s="649" t="n">
        <f aca="false">SUM(AF30:AI30)</f>
        <v>0</v>
      </c>
      <c r="AK30" s="640"/>
      <c r="AL30" s="640"/>
      <c r="AM30" s="640"/>
      <c r="AN30" s="640"/>
      <c r="AO30" s="640"/>
      <c r="AP30" s="640"/>
      <c r="AQ30" s="640"/>
      <c r="AR30" s="640"/>
      <c r="AS30" s="640"/>
      <c r="AT30" s="640"/>
      <c r="AU30" s="640"/>
      <c r="AV30" s="640"/>
      <c r="AW30" s="640"/>
      <c r="AX30" s="640"/>
      <c r="AY30" s="640"/>
      <c r="AZ30" s="640"/>
      <c r="BA30" s="641"/>
      <c r="BB30" s="642"/>
      <c r="BC30" s="641"/>
      <c r="BD30" s="641"/>
      <c r="BE30" s="640"/>
      <c r="BF30" s="640"/>
      <c r="BG30" s="640"/>
      <c r="BH30" s="640"/>
      <c r="BI30" s="640"/>
      <c r="BJ30" s="640"/>
      <c r="BK30" s="640"/>
      <c r="BL30" s="640"/>
      <c r="BM30" s="640"/>
      <c r="BN30" s="640"/>
      <c r="BO30" s="640"/>
      <c r="BP30" s="640"/>
      <c r="BQ30" s="640"/>
      <c r="BR30" s="640"/>
      <c r="BS30" s="640"/>
      <c r="BT30" s="640"/>
      <c r="BU30" s="640"/>
      <c r="BV30" s="640"/>
      <c r="BW30" s="640"/>
      <c r="BX30" s="640"/>
      <c r="BY30" s="640"/>
      <c r="BZ30" s="640"/>
      <c r="CA30" s="640"/>
      <c r="CB30" s="640"/>
      <c r="CC30" s="640"/>
      <c r="CD30" s="640"/>
      <c r="CE30" s="640"/>
    </row>
    <row r="31" s="643" customFormat="true" ht="39.95" hidden="false" customHeight="true" outlineLevel="0" collapsed="false">
      <c r="A31" s="754" t="n">
        <v>28</v>
      </c>
      <c r="B31" s="755" t="s">
        <v>190</v>
      </c>
      <c r="C31" s="755" t="s">
        <v>191</v>
      </c>
      <c r="D31" s="755" t="s">
        <v>286</v>
      </c>
      <c r="E31" s="755"/>
      <c r="F31" s="768" t="s">
        <v>364</v>
      </c>
      <c r="G31" s="768" t="s">
        <v>365</v>
      </c>
      <c r="H31" s="769" t="n">
        <v>800</v>
      </c>
      <c r="I31" s="634" t="s">
        <v>199</v>
      </c>
      <c r="J31" s="634" t="s">
        <v>166</v>
      </c>
      <c r="K31" s="634" t="s">
        <v>195</v>
      </c>
      <c r="L31" s="770" t="n">
        <v>100000</v>
      </c>
      <c r="M31" s="770" t="n">
        <v>100000</v>
      </c>
      <c r="N31" s="770" t="n">
        <v>100000</v>
      </c>
      <c r="O31" s="770" t="n">
        <v>0</v>
      </c>
      <c r="P31" s="634"/>
      <c r="Q31" s="634"/>
      <c r="R31" s="634"/>
      <c r="S31" s="634"/>
      <c r="T31" s="758"/>
      <c r="U31" s="758"/>
      <c r="V31" s="758"/>
      <c r="W31" s="637" t="n">
        <v>4</v>
      </c>
      <c r="X31" s="634"/>
      <c r="Y31" s="634"/>
      <c r="Z31" s="634"/>
      <c r="AA31" s="634"/>
      <c r="AB31" s="647" t="n">
        <v>1</v>
      </c>
      <c r="AC31" s="647" t="n">
        <v>1</v>
      </c>
      <c r="AD31" s="631" t="n">
        <v>1</v>
      </c>
      <c r="AE31" s="631"/>
      <c r="AF31" s="631"/>
      <c r="AG31" s="631"/>
      <c r="AH31" s="631"/>
      <c r="AI31" s="631" t="s">
        <v>184</v>
      </c>
      <c r="AJ31" s="649" t="n">
        <f aca="false">SUM(AF31:AI31)</f>
        <v>0</v>
      </c>
      <c r="AK31" s="640"/>
      <c r="AL31" s="640"/>
      <c r="AM31" s="640"/>
      <c r="AN31" s="640"/>
      <c r="AO31" s="640"/>
      <c r="AP31" s="640"/>
      <c r="AQ31" s="640"/>
      <c r="AR31" s="640"/>
      <c r="AS31" s="640"/>
      <c r="AT31" s="640"/>
      <c r="AU31" s="640"/>
      <c r="AV31" s="640"/>
      <c r="AW31" s="640"/>
      <c r="AX31" s="640"/>
      <c r="AY31" s="640"/>
      <c r="AZ31" s="640"/>
      <c r="BA31" s="641"/>
      <c r="BB31" s="642"/>
      <c r="BC31" s="641"/>
      <c r="BD31" s="641"/>
      <c r="BE31" s="640"/>
      <c r="BF31" s="640"/>
      <c r="BG31" s="640"/>
      <c r="BH31" s="640"/>
      <c r="BI31" s="640"/>
      <c r="BJ31" s="640"/>
      <c r="BK31" s="640"/>
      <c r="BL31" s="640"/>
      <c r="BM31" s="640"/>
      <c r="BN31" s="640"/>
      <c r="BO31" s="640"/>
      <c r="BP31" s="640"/>
      <c r="BQ31" s="640"/>
      <c r="BR31" s="640"/>
      <c r="BS31" s="640"/>
      <c r="BT31" s="640"/>
      <c r="BU31" s="640"/>
      <c r="BV31" s="640"/>
      <c r="BW31" s="640"/>
      <c r="BX31" s="640"/>
      <c r="BY31" s="640"/>
      <c r="BZ31" s="640"/>
      <c r="CA31" s="640"/>
      <c r="CB31" s="640"/>
      <c r="CC31" s="640"/>
      <c r="CD31" s="640"/>
      <c r="CE31" s="640"/>
    </row>
    <row r="32" s="643" customFormat="true" ht="39.95" hidden="false" customHeight="true" outlineLevel="0" collapsed="false">
      <c r="A32" s="754" t="n">
        <v>29</v>
      </c>
      <c r="B32" s="755" t="s">
        <v>190</v>
      </c>
      <c r="C32" s="634" t="s">
        <v>191</v>
      </c>
      <c r="D32" s="755" t="s">
        <v>272</v>
      </c>
      <c r="E32" s="755"/>
      <c r="F32" s="765" t="s">
        <v>366</v>
      </c>
      <c r="G32" s="765" t="s">
        <v>367</v>
      </c>
      <c r="H32" s="760" t="n">
        <v>92</v>
      </c>
      <c r="I32" s="634" t="s">
        <v>199</v>
      </c>
      <c r="J32" s="634" t="s">
        <v>166</v>
      </c>
      <c r="K32" s="634" t="s">
        <v>195</v>
      </c>
      <c r="L32" s="771" t="n">
        <v>250000</v>
      </c>
      <c r="M32" s="771" t="n">
        <v>250000</v>
      </c>
      <c r="N32" s="771" t="n">
        <v>250000</v>
      </c>
      <c r="O32" s="771" t="n">
        <v>0</v>
      </c>
      <c r="P32" s="634"/>
      <c r="Q32" s="634"/>
      <c r="R32" s="634"/>
      <c r="S32" s="634"/>
      <c r="T32" s="758"/>
      <c r="U32" s="758"/>
      <c r="V32" s="758"/>
      <c r="W32" s="637" t="n">
        <v>5</v>
      </c>
      <c r="X32" s="634"/>
      <c r="Y32" s="634"/>
      <c r="Z32" s="634"/>
      <c r="AA32" s="634"/>
      <c r="AB32" s="647" t="n">
        <v>1</v>
      </c>
      <c r="AC32" s="647" t="n">
        <v>1</v>
      </c>
      <c r="AD32" s="631" t="n">
        <v>1</v>
      </c>
      <c r="AE32" s="631"/>
      <c r="AF32" s="631"/>
      <c r="AG32" s="631"/>
      <c r="AH32" s="631"/>
      <c r="AI32" s="631" t="s">
        <v>184</v>
      </c>
      <c r="AJ32" s="639" t="n">
        <f aca="false">SUM(AF32:AI32)</f>
        <v>0</v>
      </c>
      <c r="AK32" s="640"/>
      <c r="AL32" s="640"/>
      <c r="AM32" s="640"/>
      <c r="AN32" s="640"/>
      <c r="AO32" s="640"/>
      <c r="AP32" s="640"/>
      <c r="AQ32" s="640"/>
      <c r="AR32" s="640"/>
      <c r="AS32" s="640"/>
      <c r="AT32" s="640"/>
      <c r="AU32" s="640"/>
      <c r="AV32" s="640"/>
      <c r="AW32" s="640"/>
      <c r="AX32" s="640"/>
      <c r="AY32" s="640"/>
      <c r="AZ32" s="640"/>
      <c r="BA32" s="641"/>
      <c r="BB32" s="642"/>
      <c r="BC32" s="641"/>
      <c r="BD32" s="641"/>
      <c r="BE32" s="640"/>
      <c r="BF32" s="640"/>
      <c r="BG32" s="640"/>
      <c r="BH32" s="640"/>
      <c r="BI32" s="640"/>
      <c r="BJ32" s="640"/>
      <c r="BK32" s="640"/>
      <c r="BL32" s="640"/>
      <c r="BM32" s="640"/>
      <c r="BN32" s="640"/>
      <c r="BO32" s="640"/>
      <c r="BP32" s="640"/>
      <c r="BQ32" s="640"/>
      <c r="BR32" s="640"/>
      <c r="BS32" s="640"/>
      <c r="BT32" s="640"/>
      <c r="BU32" s="640"/>
      <c r="BV32" s="640"/>
      <c r="BW32" s="640"/>
      <c r="BX32" s="640"/>
      <c r="BY32" s="640"/>
      <c r="BZ32" s="640"/>
      <c r="CA32" s="640"/>
      <c r="CB32" s="640"/>
      <c r="CC32" s="640"/>
      <c r="CD32" s="640"/>
      <c r="CE32" s="640"/>
    </row>
    <row r="33" s="643" customFormat="true" ht="39.95" hidden="false" customHeight="true" outlineLevel="0" collapsed="false">
      <c r="A33" s="754" t="n">
        <v>30</v>
      </c>
      <c r="B33" s="755" t="s">
        <v>190</v>
      </c>
      <c r="C33" s="634" t="s">
        <v>191</v>
      </c>
      <c r="D33" s="755" t="s">
        <v>272</v>
      </c>
      <c r="E33" s="755"/>
      <c r="F33" s="765" t="s">
        <v>368</v>
      </c>
      <c r="G33" s="765" t="s">
        <v>369</v>
      </c>
      <c r="H33" s="760" t="n">
        <v>79</v>
      </c>
      <c r="I33" s="634" t="s">
        <v>199</v>
      </c>
      <c r="J33" s="634" t="s">
        <v>166</v>
      </c>
      <c r="K33" s="634" t="s">
        <v>195</v>
      </c>
      <c r="L33" s="772" t="n">
        <v>300000</v>
      </c>
      <c r="M33" s="772" t="n">
        <v>300000</v>
      </c>
      <c r="N33" s="772" t="n">
        <v>300000</v>
      </c>
      <c r="O33" s="772" t="n">
        <v>0</v>
      </c>
      <c r="P33" s="634"/>
      <c r="Q33" s="634"/>
      <c r="R33" s="634"/>
      <c r="S33" s="634"/>
      <c r="T33" s="758"/>
      <c r="U33" s="758"/>
      <c r="V33" s="758"/>
      <c r="W33" s="637" t="n">
        <v>6</v>
      </c>
      <c r="X33" s="634"/>
      <c r="Y33" s="634"/>
      <c r="Z33" s="634"/>
      <c r="AA33" s="634"/>
      <c r="AB33" s="647" t="n">
        <v>1</v>
      </c>
      <c r="AC33" s="647" t="n">
        <v>1</v>
      </c>
      <c r="AD33" s="631" t="n">
        <v>1</v>
      </c>
      <c r="AE33" s="631"/>
      <c r="AF33" s="631"/>
      <c r="AG33" s="631"/>
      <c r="AH33" s="631"/>
      <c r="AI33" s="631" t="s">
        <v>184</v>
      </c>
      <c r="AJ33" s="639" t="n">
        <f aca="false">SUM(AF33:AI33)</f>
        <v>0</v>
      </c>
      <c r="AK33" s="640"/>
      <c r="AL33" s="640"/>
      <c r="AM33" s="640"/>
      <c r="AN33" s="640"/>
      <c r="AO33" s="640"/>
      <c r="AP33" s="640"/>
      <c r="AQ33" s="640"/>
      <c r="AR33" s="640"/>
      <c r="AS33" s="640"/>
      <c r="AT33" s="640"/>
      <c r="AU33" s="640"/>
      <c r="AV33" s="640"/>
      <c r="AW33" s="640"/>
      <c r="AX33" s="640"/>
      <c r="AY33" s="640"/>
      <c r="AZ33" s="640"/>
      <c r="BA33" s="641"/>
      <c r="BB33" s="642"/>
      <c r="BC33" s="641"/>
      <c r="BD33" s="641"/>
      <c r="BE33" s="640"/>
      <c r="BF33" s="640"/>
      <c r="BG33" s="640"/>
      <c r="BH33" s="640"/>
      <c r="BI33" s="640"/>
      <c r="BJ33" s="640"/>
      <c r="BK33" s="640"/>
      <c r="BL33" s="640"/>
      <c r="BM33" s="640"/>
      <c r="BN33" s="640"/>
      <c r="BO33" s="640"/>
      <c r="BP33" s="640"/>
      <c r="BQ33" s="640"/>
      <c r="BR33" s="640"/>
      <c r="BS33" s="640"/>
      <c r="BT33" s="640"/>
      <c r="BU33" s="640"/>
      <c r="BV33" s="640"/>
      <c r="BW33" s="640"/>
      <c r="BX33" s="640"/>
      <c r="BY33" s="640"/>
      <c r="BZ33" s="640"/>
      <c r="CA33" s="640"/>
      <c r="CB33" s="640"/>
      <c r="CC33" s="640"/>
      <c r="CD33" s="640"/>
      <c r="CE33" s="640"/>
    </row>
    <row r="34" s="643" customFormat="true" ht="39.95" hidden="false" customHeight="true" outlineLevel="0" collapsed="false">
      <c r="A34" s="754" t="n">
        <v>31</v>
      </c>
      <c r="B34" s="755" t="s">
        <v>190</v>
      </c>
      <c r="C34" s="634" t="s">
        <v>191</v>
      </c>
      <c r="D34" s="755" t="s">
        <v>272</v>
      </c>
      <c r="E34" s="755"/>
      <c r="F34" s="765" t="s">
        <v>370</v>
      </c>
      <c r="G34" s="765" t="s">
        <v>371</v>
      </c>
      <c r="H34" s="760" t="n">
        <v>79</v>
      </c>
      <c r="I34" s="634" t="s">
        <v>199</v>
      </c>
      <c r="J34" s="634" t="s">
        <v>166</v>
      </c>
      <c r="K34" s="634" t="s">
        <v>195</v>
      </c>
      <c r="L34" s="772" t="n">
        <v>75000</v>
      </c>
      <c r="M34" s="772" t="n">
        <v>75000</v>
      </c>
      <c r="N34" s="772" t="n">
        <v>75000</v>
      </c>
      <c r="O34" s="772" t="n">
        <v>0</v>
      </c>
      <c r="P34" s="634"/>
      <c r="Q34" s="634"/>
      <c r="R34" s="634"/>
      <c r="S34" s="634"/>
      <c r="T34" s="758"/>
      <c r="U34" s="758"/>
      <c r="V34" s="758"/>
      <c r="W34" s="637" t="n">
        <v>1</v>
      </c>
      <c r="X34" s="634"/>
      <c r="Y34" s="634"/>
      <c r="Z34" s="634"/>
      <c r="AA34" s="634"/>
      <c r="AB34" s="647" t="n">
        <v>1</v>
      </c>
      <c r="AC34" s="647" t="n">
        <v>1</v>
      </c>
      <c r="AD34" s="631" t="n">
        <v>1</v>
      </c>
      <c r="AE34" s="631"/>
      <c r="AF34" s="631"/>
      <c r="AG34" s="631"/>
      <c r="AH34" s="631"/>
      <c r="AI34" s="631" t="s">
        <v>184</v>
      </c>
      <c r="AJ34" s="639" t="n">
        <f aca="false">SUM(AF34:AI34)</f>
        <v>0</v>
      </c>
      <c r="AK34" s="640"/>
      <c r="AL34" s="640"/>
      <c r="AM34" s="640"/>
      <c r="AN34" s="640"/>
      <c r="AO34" s="640"/>
      <c r="AP34" s="640"/>
      <c r="AQ34" s="640"/>
      <c r="AR34" s="640"/>
      <c r="AS34" s="640"/>
      <c r="AT34" s="640"/>
      <c r="AU34" s="640"/>
      <c r="AV34" s="640"/>
      <c r="AW34" s="640"/>
      <c r="AX34" s="640"/>
      <c r="AY34" s="640"/>
      <c r="AZ34" s="640"/>
      <c r="BA34" s="641"/>
      <c r="BB34" s="642"/>
      <c r="BC34" s="641"/>
      <c r="BD34" s="641"/>
      <c r="BE34" s="640"/>
      <c r="BF34" s="640"/>
      <c r="BG34" s="640"/>
      <c r="BH34" s="640"/>
      <c r="BI34" s="640"/>
      <c r="BJ34" s="640"/>
      <c r="BK34" s="640"/>
      <c r="BL34" s="640"/>
      <c r="BM34" s="640"/>
      <c r="BN34" s="640"/>
      <c r="BO34" s="640"/>
      <c r="BP34" s="640"/>
      <c r="BQ34" s="640"/>
      <c r="BR34" s="640"/>
      <c r="BS34" s="640"/>
      <c r="BT34" s="640"/>
      <c r="BU34" s="640"/>
      <c r="BV34" s="640"/>
      <c r="BW34" s="640"/>
      <c r="BX34" s="640"/>
      <c r="BY34" s="640"/>
      <c r="BZ34" s="640"/>
      <c r="CA34" s="640"/>
      <c r="CB34" s="640"/>
      <c r="CC34" s="640"/>
      <c r="CD34" s="640"/>
      <c r="CE34" s="640"/>
    </row>
    <row r="35" s="643" customFormat="true" ht="39.95" hidden="false" customHeight="true" outlineLevel="0" collapsed="false">
      <c r="A35" s="754" t="n">
        <v>32</v>
      </c>
      <c r="B35" s="755" t="s">
        <v>190</v>
      </c>
      <c r="C35" s="634" t="s">
        <v>191</v>
      </c>
      <c r="D35" s="755" t="s">
        <v>272</v>
      </c>
      <c r="E35" s="755"/>
      <c r="F35" s="765" t="s">
        <v>372</v>
      </c>
      <c r="G35" s="765" t="s">
        <v>279</v>
      </c>
      <c r="H35" s="760" t="n">
        <v>211</v>
      </c>
      <c r="I35" s="634" t="s">
        <v>199</v>
      </c>
      <c r="J35" s="634" t="s">
        <v>166</v>
      </c>
      <c r="K35" s="634" t="s">
        <v>195</v>
      </c>
      <c r="L35" s="773" t="n">
        <v>44857.45</v>
      </c>
      <c r="M35" s="773" t="n">
        <v>44857.45</v>
      </c>
      <c r="N35" s="773" t="n">
        <v>44857.45</v>
      </c>
      <c r="O35" s="773" t="n">
        <v>0</v>
      </c>
      <c r="P35" s="634"/>
      <c r="Q35" s="634"/>
      <c r="R35" s="634"/>
      <c r="S35" s="634"/>
      <c r="T35" s="758"/>
      <c r="U35" s="758"/>
      <c r="V35" s="758"/>
      <c r="W35" s="637" t="n">
        <v>1.5</v>
      </c>
      <c r="X35" s="634"/>
      <c r="Y35" s="634"/>
      <c r="Z35" s="634"/>
      <c r="AA35" s="634"/>
      <c r="AB35" s="647" t="n">
        <v>1</v>
      </c>
      <c r="AC35" s="647" t="n">
        <v>1</v>
      </c>
      <c r="AD35" s="631" t="n">
        <v>1</v>
      </c>
      <c r="AE35" s="631"/>
      <c r="AF35" s="631"/>
      <c r="AG35" s="631"/>
      <c r="AH35" s="631"/>
      <c r="AI35" s="631" t="s">
        <v>184</v>
      </c>
      <c r="AJ35" s="649" t="n">
        <f aca="false">SUM(AF35:AI35)</f>
        <v>0</v>
      </c>
      <c r="AK35" s="640"/>
      <c r="AL35" s="640"/>
      <c r="AM35" s="640"/>
      <c r="AN35" s="640"/>
      <c r="AO35" s="640"/>
      <c r="AP35" s="640"/>
      <c r="AQ35" s="640"/>
      <c r="AR35" s="640"/>
      <c r="AS35" s="640"/>
      <c r="AT35" s="640"/>
      <c r="AU35" s="640"/>
      <c r="AV35" s="640"/>
      <c r="AW35" s="640"/>
      <c r="AX35" s="640"/>
      <c r="AY35" s="640"/>
      <c r="AZ35" s="640"/>
      <c r="BA35" s="641"/>
      <c r="BB35" s="642"/>
      <c r="BC35" s="641"/>
      <c r="BD35" s="641"/>
      <c r="BE35" s="640"/>
      <c r="BF35" s="640"/>
      <c r="BG35" s="640"/>
      <c r="BH35" s="640"/>
      <c r="BI35" s="640"/>
      <c r="BJ35" s="640"/>
      <c r="BK35" s="640"/>
      <c r="BL35" s="640"/>
      <c r="BM35" s="640"/>
      <c r="BN35" s="640"/>
      <c r="BO35" s="640"/>
      <c r="BP35" s="640"/>
      <c r="BQ35" s="640"/>
      <c r="BR35" s="640"/>
      <c r="BS35" s="640"/>
      <c r="BT35" s="640"/>
      <c r="BU35" s="640"/>
      <c r="BV35" s="640"/>
      <c r="BW35" s="640"/>
      <c r="BX35" s="640"/>
      <c r="BY35" s="640"/>
      <c r="BZ35" s="640"/>
      <c r="CA35" s="640"/>
      <c r="CB35" s="640"/>
      <c r="CC35" s="640"/>
      <c r="CD35" s="640"/>
      <c r="CE35" s="640"/>
    </row>
    <row r="36" s="643" customFormat="true" ht="39.95" hidden="false" customHeight="true" outlineLevel="0" collapsed="false">
      <c r="A36" s="754" t="n">
        <v>33</v>
      </c>
      <c r="B36" s="755" t="s">
        <v>190</v>
      </c>
      <c r="C36" s="634" t="s">
        <v>191</v>
      </c>
      <c r="D36" s="755" t="s">
        <v>291</v>
      </c>
      <c r="E36" s="755"/>
      <c r="F36" s="760" t="s">
        <v>373</v>
      </c>
      <c r="G36" s="760" t="s">
        <v>373</v>
      </c>
      <c r="H36" s="760" t="n">
        <v>160</v>
      </c>
      <c r="I36" s="634" t="s">
        <v>199</v>
      </c>
      <c r="J36" s="634" t="s">
        <v>166</v>
      </c>
      <c r="K36" s="634" t="s">
        <v>195</v>
      </c>
      <c r="L36" s="646" t="n">
        <v>171802.6</v>
      </c>
      <c r="M36" s="646" t="n">
        <v>171802.6</v>
      </c>
      <c r="N36" s="646" t="n">
        <v>171802.6</v>
      </c>
      <c r="O36" s="646" t="n">
        <v>0</v>
      </c>
      <c r="P36" s="634"/>
      <c r="Q36" s="634"/>
      <c r="R36" s="634"/>
      <c r="S36" s="634"/>
      <c r="T36" s="758"/>
      <c r="U36" s="758"/>
      <c r="V36" s="758"/>
      <c r="W36" s="637" t="n">
        <v>5</v>
      </c>
      <c r="X36" s="634"/>
      <c r="Y36" s="634"/>
      <c r="Z36" s="634"/>
      <c r="AA36" s="634"/>
      <c r="AB36" s="647" t="n">
        <v>1</v>
      </c>
      <c r="AC36" s="647" t="n">
        <v>1</v>
      </c>
      <c r="AD36" s="631" t="n">
        <v>1</v>
      </c>
      <c r="AE36" s="631"/>
      <c r="AF36" s="631"/>
      <c r="AG36" s="631"/>
      <c r="AH36" s="631"/>
      <c r="AI36" s="631" t="s">
        <v>184</v>
      </c>
      <c r="AJ36" s="649" t="n">
        <f aca="false">SUM(AF36:AI36)</f>
        <v>0</v>
      </c>
      <c r="AK36" s="640"/>
      <c r="AL36" s="640"/>
      <c r="AM36" s="640"/>
      <c r="AN36" s="640"/>
      <c r="AO36" s="640"/>
      <c r="AP36" s="640"/>
      <c r="AQ36" s="640"/>
      <c r="AR36" s="640"/>
      <c r="AS36" s="640"/>
      <c r="AT36" s="640"/>
      <c r="AU36" s="640"/>
      <c r="AV36" s="640"/>
      <c r="AW36" s="640"/>
      <c r="AX36" s="640"/>
      <c r="AY36" s="640"/>
      <c r="AZ36" s="640"/>
      <c r="BA36" s="641"/>
      <c r="BB36" s="642"/>
      <c r="BC36" s="641"/>
      <c r="BD36" s="641"/>
      <c r="BE36" s="640"/>
      <c r="BF36" s="640"/>
      <c r="BG36" s="640"/>
      <c r="BH36" s="640"/>
      <c r="BI36" s="640"/>
      <c r="BJ36" s="640"/>
      <c r="BK36" s="640"/>
      <c r="BL36" s="640"/>
      <c r="BM36" s="640"/>
      <c r="BN36" s="640"/>
      <c r="BO36" s="640"/>
      <c r="BP36" s="640"/>
      <c r="BQ36" s="640"/>
      <c r="BR36" s="640"/>
      <c r="BS36" s="640"/>
      <c r="BT36" s="640"/>
      <c r="BU36" s="640"/>
      <c r="BV36" s="640"/>
      <c r="BW36" s="640"/>
      <c r="BX36" s="640"/>
      <c r="BY36" s="640"/>
      <c r="BZ36" s="640"/>
      <c r="CA36" s="640"/>
      <c r="CB36" s="640"/>
      <c r="CC36" s="640"/>
      <c r="CD36" s="640"/>
      <c r="CE36" s="640"/>
    </row>
    <row r="37" s="643" customFormat="true" ht="69.75" hidden="false" customHeight="true" outlineLevel="0" collapsed="false">
      <c r="A37" s="754"/>
      <c r="B37" s="774" t="s">
        <v>203</v>
      </c>
      <c r="C37" s="755" t="s">
        <v>191</v>
      </c>
      <c r="D37" s="755" t="s">
        <v>291</v>
      </c>
      <c r="E37" s="755"/>
      <c r="F37" s="760" t="s">
        <v>374</v>
      </c>
      <c r="G37" s="760" t="s">
        <v>374</v>
      </c>
      <c r="H37" s="760" t="n">
        <v>174</v>
      </c>
      <c r="I37" s="634" t="s">
        <v>199</v>
      </c>
      <c r="J37" s="634" t="s">
        <v>166</v>
      </c>
      <c r="K37" s="634" t="s">
        <v>195</v>
      </c>
      <c r="L37" s="646"/>
      <c r="M37" s="646"/>
      <c r="N37" s="646"/>
      <c r="O37" s="646"/>
      <c r="P37" s="634"/>
      <c r="Q37" s="634"/>
      <c r="R37" s="634"/>
      <c r="S37" s="634"/>
      <c r="T37" s="758"/>
      <c r="U37" s="758"/>
      <c r="V37" s="758"/>
      <c r="W37" s="637"/>
      <c r="X37" s="634"/>
      <c r="Y37" s="634"/>
      <c r="Z37" s="634"/>
      <c r="AA37" s="634"/>
      <c r="AB37" s="647"/>
      <c r="AC37" s="647"/>
      <c r="AD37" s="631"/>
      <c r="AE37" s="631"/>
      <c r="AF37" s="631"/>
      <c r="AG37" s="631"/>
      <c r="AH37" s="631"/>
      <c r="AI37" s="775" t="s">
        <v>375</v>
      </c>
      <c r="AJ37" s="639" t="n">
        <f aca="false">SUM(AF37:AI37)</f>
        <v>0</v>
      </c>
      <c r="AK37" s="640"/>
      <c r="AL37" s="640"/>
      <c r="AM37" s="640"/>
      <c r="AN37" s="640"/>
      <c r="AO37" s="640"/>
      <c r="AP37" s="640"/>
      <c r="AQ37" s="640"/>
      <c r="AR37" s="640"/>
      <c r="AS37" s="640"/>
      <c r="AT37" s="640"/>
      <c r="AU37" s="640"/>
      <c r="AV37" s="640"/>
      <c r="AW37" s="640"/>
      <c r="AX37" s="640"/>
      <c r="AY37" s="640"/>
      <c r="AZ37" s="640"/>
      <c r="BA37" s="641"/>
      <c r="BB37" s="642"/>
      <c r="BC37" s="641"/>
      <c r="BD37" s="641"/>
      <c r="BE37" s="640"/>
      <c r="BF37" s="640"/>
      <c r="BG37" s="640"/>
      <c r="BH37" s="640"/>
      <c r="BI37" s="640"/>
      <c r="BJ37" s="640"/>
      <c r="BK37" s="640"/>
      <c r="BL37" s="640"/>
      <c r="BM37" s="640"/>
      <c r="BN37" s="640"/>
      <c r="BO37" s="640"/>
      <c r="BP37" s="640"/>
      <c r="BQ37" s="640"/>
      <c r="BR37" s="640"/>
      <c r="BS37" s="640"/>
      <c r="BT37" s="640"/>
      <c r="BU37" s="640"/>
      <c r="BV37" s="640"/>
      <c r="BW37" s="640"/>
      <c r="BX37" s="640"/>
      <c r="BY37" s="640"/>
      <c r="BZ37" s="640"/>
      <c r="CA37" s="640"/>
      <c r="CB37" s="640"/>
      <c r="CC37" s="640"/>
      <c r="CD37" s="640"/>
      <c r="CE37" s="640"/>
    </row>
    <row r="38" s="643" customFormat="true" ht="39.95" hidden="false" customHeight="true" outlineLevel="0" collapsed="false">
      <c r="A38" s="754" t="n">
        <v>34</v>
      </c>
      <c r="B38" s="774" t="s">
        <v>7</v>
      </c>
      <c r="C38" s="755" t="s">
        <v>191</v>
      </c>
      <c r="D38" s="755" t="s">
        <v>291</v>
      </c>
      <c r="E38" s="755"/>
      <c r="F38" s="760" t="s">
        <v>376</v>
      </c>
      <c r="G38" s="760" t="s">
        <v>376</v>
      </c>
      <c r="H38" s="760" t="n">
        <v>174</v>
      </c>
      <c r="I38" s="634" t="s">
        <v>199</v>
      </c>
      <c r="J38" s="634" t="s">
        <v>166</v>
      </c>
      <c r="K38" s="634" t="s">
        <v>195</v>
      </c>
      <c r="L38" s="646" t="n">
        <v>69462.6</v>
      </c>
      <c r="M38" s="646" t="n">
        <v>69462.6</v>
      </c>
      <c r="N38" s="646" t="n">
        <v>69462.6</v>
      </c>
      <c r="O38" s="646" t="n">
        <v>0</v>
      </c>
      <c r="P38" s="634"/>
      <c r="Q38" s="634"/>
      <c r="R38" s="634"/>
      <c r="S38" s="634"/>
      <c r="T38" s="758"/>
      <c r="U38" s="758"/>
      <c r="V38" s="758"/>
      <c r="W38" s="637" t="n">
        <v>2</v>
      </c>
      <c r="X38" s="634"/>
      <c r="Y38" s="634"/>
      <c r="Z38" s="634"/>
      <c r="AA38" s="634"/>
      <c r="AB38" s="647" t="n">
        <v>1</v>
      </c>
      <c r="AC38" s="647" t="n">
        <v>1</v>
      </c>
      <c r="AD38" s="631" t="n">
        <v>1</v>
      </c>
      <c r="AE38" s="631"/>
      <c r="AF38" s="631"/>
      <c r="AG38" s="631"/>
      <c r="AH38" s="631"/>
      <c r="AI38" s="631" t="s">
        <v>184</v>
      </c>
      <c r="AJ38" s="639"/>
      <c r="AK38" s="640"/>
      <c r="AL38" s="640"/>
      <c r="AM38" s="640"/>
      <c r="AN38" s="640"/>
      <c r="AO38" s="640"/>
      <c r="AP38" s="640"/>
      <c r="AQ38" s="640"/>
      <c r="AR38" s="640"/>
      <c r="AS38" s="640"/>
      <c r="AT38" s="640"/>
      <c r="AU38" s="640"/>
      <c r="AV38" s="640"/>
      <c r="AW38" s="640"/>
      <c r="AX38" s="640"/>
      <c r="AY38" s="640"/>
      <c r="AZ38" s="640"/>
      <c r="BA38" s="641"/>
      <c r="BB38" s="642"/>
      <c r="BC38" s="641"/>
      <c r="BD38" s="641"/>
      <c r="BE38" s="640"/>
      <c r="BF38" s="640"/>
      <c r="BG38" s="640"/>
      <c r="BH38" s="640"/>
      <c r="BI38" s="640"/>
      <c r="BJ38" s="640"/>
      <c r="BK38" s="640"/>
      <c r="BL38" s="640"/>
      <c r="BM38" s="640"/>
      <c r="BN38" s="640"/>
      <c r="BO38" s="640"/>
      <c r="BP38" s="640"/>
      <c r="BQ38" s="640"/>
      <c r="BR38" s="640"/>
      <c r="BS38" s="640"/>
      <c r="BT38" s="640"/>
      <c r="BU38" s="640"/>
      <c r="BV38" s="640"/>
      <c r="BW38" s="640"/>
      <c r="BX38" s="640"/>
      <c r="BY38" s="640"/>
      <c r="BZ38" s="640"/>
      <c r="CA38" s="640"/>
      <c r="CB38" s="640"/>
      <c r="CC38" s="640"/>
      <c r="CD38" s="640"/>
      <c r="CE38" s="640"/>
    </row>
    <row r="39" s="643" customFormat="true" ht="57.75" hidden="false" customHeight="true" outlineLevel="0" collapsed="false">
      <c r="A39" s="754" t="n">
        <v>35</v>
      </c>
      <c r="B39" s="755" t="s">
        <v>190</v>
      </c>
      <c r="C39" s="755" t="s">
        <v>191</v>
      </c>
      <c r="D39" s="634" t="s">
        <v>305</v>
      </c>
      <c r="E39" s="755"/>
      <c r="F39" s="760" t="s">
        <v>377</v>
      </c>
      <c r="G39" s="760" t="s">
        <v>377</v>
      </c>
      <c r="H39" s="634" t="n">
        <v>52</v>
      </c>
      <c r="I39" s="634" t="s">
        <v>199</v>
      </c>
      <c r="J39" s="634" t="s">
        <v>166</v>
      </c>
      <c r="K39" s="634" t="s">
        <v>195</v>
      </c>
      <c r="L39" s="776" t="n">
        <v>88475</v>
      </c>
      <c r="M39" s="776" t="n">
        <v>88475</v>
      </c>
      <c r="N39" s="776" t="n">
        <v>88475</v>
      </c>
      <c r="O39" s="776" t="n">
        <v>0</v>
      </c>
      <c r="P39" s="634"/>
      <c r="Q39" s="634"/>
      <c r="R39" s="634"/>
      <c r="S39" s="634"/>
      <c r="T39" s="758"/>
      <c r="U39" s="758"/>
      <c r="V39" s="758"/>
      <c r="W39" s="654" t="n">
        <v>2.1</v>
      </c>
      <c r="X39" s="634"/>
      <c r="Y39" s="634"/>
      <c r="Z39" s="634"/>
      <c r="AA39" s="634"/>
      <c r="AB39" s="647" t="n">
        <v>1</v>
      </c>
      <c r="AC39" s="647" t="n">
        <v>1</v>
      </c>
      <c r="AD39" s="631" t="n">
        <v>1</v>
      </c>
      <c r="AE39" s="631"/>
      <c r="AF39" s="631"/>
      <c r="AG39" s="631"/>
      <c r="AH39" s="631"/>
      <c r="AI39" s="631" t="s">
        <v>184</v>
      </c>
      <c r="AJ39" s="639" t="n">
        <f aca="false">SUM(AF39:AI39)</f>
        <v>0</v>
      </c>
      <c r="AK39" s="640"/>
      <c r="AL39" s="640"/>
      <c r="AM39" s="640"/>
      <c r="AN39" s="640"/>
      <c r="AO39" s="640"/>
      <c r="AP39" s="640"/>
      <c r="AQ39" s="640"/>
      <c r="AR39" s="640"/>
      <c r="AS39" s="640"/>
      <c r="AT39" s="640"/>
      <c r="AU39" s="640"/>
      <c r="AV39" s="640"/>
      <c r="AW39" s="640"/>
      <c r="AX39" s="640"/>
      <c r="AY39" s="640"/>
      <c r="AZ39" s="640"/>
      <c r="BA39" s="641"/>
      <c r="BB39" s="642"/>
      <c r="BC39" s="641"/>
      <c r="BD39" s="641"/>
      <c r="BE39" s="640"/>
      <c r="BF39" s="640"/>
      <c r="BG39" s="640"/>
      <c r="BH39" s="640"/>
      <c r="BI39" s="640"/>
      <c r="BJ39" s="640"/>
      <c r="BK39" s="640"/>
      <c r="BL39" s="640"/>
      <c r="BM39" s="640"/>
      <c r="BN39" s="640"/>
      <c r="BO39" s="640"/>
      <c r="BP39" s="640"/>
      <c r="BQ39" s="640"/>
      <c r="BR39" s="640"/>
      <c r="BS39" s="640"/>
      <c r="BT39" s="640"/>
      <c r="BU39" s="640"/>
      <c r="BV39" s="640"/>
      <c r="BW39" s="640"/>
      <c r="BX39" s="640"/>
      <c r="BY39" s="640"/>
      <c r="BZ39" s="640"/>
      <c r="CA39" s="640"/>
      <c r="CB39" s="640"/>
      <c r="CC39" s="640"/>
      <c r="CD39" s="640"/>
      <c r="CE39" s="640"/>
    </row>
    <row r="40" s="667" customFormat="true" ht="41.25" hidden="false" customHeight="true" outlineLevel="0" collapsed="false">
      <c r="A40" s="777"/>
      <c r="B40" s="778"/>
      <c r="C40" s="779"/>
      <c r="D40" s="780"/>
      <c r="E40" s="781"/>
      <c r="F40" s="781"/>
      <c r="G40" s="781" t="s">
        <v>8</v>
      </c>
      <c r="H40" s="782"/>
      <c r="I40" s="783"/>
      <c r="J40" s="784"/>
      <c r="K40" s="784"/>
      <c r="L40" s="785" t="n">
        <f aca="false">SUM(L4:L39)</f>
        <v>5551092.23</v>
      </c>
      <c r="M40" s="786" t="n">
        <f aca="false">SUM(M4:M39)</f>
        <v>5551092.23</v>
      </c>
      <c r="N40" s="787" t="n">
        <f aca="false">SUM(N4:N39)</f>
        <v>5551092.23</v>
      </c>
      <c r="O40" s="788" t="n">
        <f aca="false">SUM(O4:O39)</f>
        <v>0</v>
      </c>
      <c r="P40" s="789" t="n">
        <f aca="false">SUM(P4:P39)</f>
        <v>0</v>
      </c>
      <c r="Q40" s="789"/>
      <c r="R40" s="789"/>
      <c r="S40" s="789"/>
      <c r="T40" s="790"/>
      <c r="U40" s="790"/>
      <c r="V40" s="790"/>
      <c r="W40" s="791"/>
      <c r="X40" s="791"/>
      <c r="Y40" s="792"/>
      <c r="Z40" s="782"/>
      <c r="AA40" s="782"/>
      <c r="AB40" s="793"/>
      <c r="AC40" s="794"/>
      <c r="AD40" s="795" t="n">
        <f aca="false">SUM(AD4:AD39)</f>
        <v>35</v>
      </c>
      <c r="AE40" s="795"/>
      <c r="AF40" s="795"/>
      <c r="AG40" s="795"/>
      <c r="AH40" s="795"/>
      <c r="AI40" s="795"/>
      <c r="AJ40" s="664" t="n">
        <f aca="false">SUM(AD40:AI40)</f>
        <v>35</v>
      </c>
      <c r="AK40" s="664"/>
      <c r="AL40" s="664"/>
      <c r="AM40" s="664"/>
      <c r="AN40" s="664"/>
      <c r="AO40" s="664"/>
      <c r="AP40" s="664"/>
      <c r="AQ40" s="664"/>
      <c r="AR40" s="664"/>
      <c r="AS40" s="664"/>
      <c r="AT40" s="664"/>
      <c r="AU40" s="664"/>
      <c r="AV40" s="664"/>
      <c r="AW40" s="664"/>
      <c r="AX40" s="664"/>
      <c r="AY40" s="664"/>
      <c r="AZ40" s="664"/>
      <c r="BA40" s="665"/>
      <c r="BB40" s="666"/>
      <c r="BC40" s="665"/>
      <c r="BD40" s="665"/>
      <c r="BE40" s="664"/>
      <c r="BF40" s="664"/>
      <c r="BG40" s="664"/>
      <c r="BH40" s="664"/>
      <c r="BI40" s="664"/>
      <c r="BJ40" s="664"/>
      <c r="BK40" s="664"/>
      <c r="BL40" s="664"/>
      <c r="BM40" s="664"/>
      <c r="BN40" s="664"/>
      <c r="BO40" s="664"/>
      <c r="BP40" s="664"/>
      <c r="BQ40" s="664"/>
      <c r="BR40" s="664"/>
      <c r="BS40" s="664"/>
      <c r="BT40" s="664"/>
      <c r="BU40" s="664"/>
      <c r="BV40" s="664"/>
      <c r="BW40" s="664"/>
      <c r="BX40" s="664"/>
      <c r="BY40" s="664"/>
      <c r="BZ40" s="664"/>
      <c r="CA40" s="664"/>
      <c r="CB40" s="664"/>
      <c r="CC40" s="664"/>
      <c r="CD40" s="664"/>
      <c r="CE40" s="664"/>
    </row>
    <row r="41" s="667" customFormat="true" ht="30" hidden="false" customHeight="true" outlineLevel="0" collapsed="false">
      <c r="B41" s="796"/>
      <c r="C41" s="797"/>
      <c r="D41" s="798"/>
      <c r="E41" s="799"/>
      <c r="F41" s="799"/>
      <c r="G41" s="799"/>
      <c r="H41" s="665"/>
      <c r="I41" s="664"/>
      <c r="J41" s="800"/>
      <c r="K41" s="800"/>
      <c r="L41" s="801"/>
      <c r="M41" s="802"/>
      <c r="N41" s="803"/>
      <c r="O41" s="804"/>
      <c r="P41" s="665"/>
      <c r="Q41" s="665"/>
      <c r="R41" s="665"/>
      <c r="S41" s="665"/>
      <c r="T41" s="805"/>
      <c r="U41" s="806"/>
      <c r="V41" s="806"/>
      <c r="W41" s="806"/>
      <c r="X41" s="806"/>
      <c r="Y41" s="807"/>
      <c r="Z41" s="664"/>
      <c r="AA41" s="664"/>
      <c r="AB41" s="808"/>
      <c r="AC41" s="809"/>
      <c r="AD41" s="808"/>
      <c r="AE41" s="808"/>
      <c r="AF41" s="808"/>
      <c r="AG41" s="664"/>
      <c r="AH41" s="808" t="n">
        <f aca="false">SUM(AH4:AH40)</f>
        <v>0</v>
      </c>
      <c r="AI41" s="664"/>
      <c r="AJ41" s="660"/>
      <c r="AK41" s="664"/>
      <c r="AL41" s="664"/>
      <c r="AM41" s="664"/>
      <c r="AN41" s="664"/>
      <c r="AO41" s="664"/>
      <c r="AP41" s="664"/>
      <c r="AQ41" s="664"/>
      <c r="AR41" s="664"/>
      <c r="AS41" s="664"/>
      <c r="AT41" s="664"/>
      <c r="AU41" s="664"/>
      <c r="AV41" s="664"/>
      <c r="AW41" s="664"/>
      <c r="AX41" s="664"/>
      <c r="AY41" s="664"/>
      <c r="AZ41" s="664"/>
      <c r="BA41" s="665"/>
      <c r="BB41" s="666"/>
      <c r="BC41" s="665"/>
      <c r="BD41" s="665"/>
      <c r="BE41" s="664"/>
      <c r="BF41" s="664"/>
      <c r="BG41" s="664"/>
      <c r="BH41" s="664"/>
      <c r="BI41" s="664"/>
      <c r="BJ41" s="664"/>
      <c r="BK41" s="664"/>
      <c r="BL41" s="664"/>
      <c r="BM41" s="664"/>
      <c r="BN41" s="664"/>
      <c r="BO41" s="664"/>
      <c r="BP41" s="664"/>
      <c r="BQ41" s="664"/>
      <c r="BR41" s="664"/>
      <c r="BS41" s="664"/>
      <c r="BT41" s="664"/>
      <c r="BU41" s="664"/>
      <c r="BV41" s="664"/>
      <c r="BW41" s="664"/>
      <c r="BX41" s="664"/>
      <c r="BY41" s="664"/>
      <c r="BZ41" s="664"/>
      <c r="CA41" s="664"/>
      <c r="CB41" s="664"/>
      <c r="CC41" s="664"/>
      <c r="CD41" s="664"/>
      <c r="CE41" s="664"/>
    </row>
    <row r="42" s="667" customFormat="true" ht="30" hidden="false" customHeight="true" outlineLevel="0" collapsed="false">
      <c r="B42" s="796"/>
      <c r="C42" s="810"/>
      <c r="D42" s="811"/>
      <c r="E42" s="799"/>
      <c r="F42" s="799"/>
      <c r="G42" s="799"/>
      <c r="H42" s="799"/>
      <c r="I42" s="664"/>
      <c r="J42" s="800"/>
      <c r="K42" s="800"/>
      <c r="L42" s="801"/>
      <c r="M42" s="812"/>
      <c r="N42" s="803"/>
      <c r="O42" s="804"/>
      <c r="P42" s="813"/>
      <c r="Q42" s="813"/>
      <c r="R42" s="665"/>
      <c r="S42" s="665"/>
      <c r="T42" s="805"/>
      <c r="U42" s="806"/>
      <c r="V42" s="806"/>
      <c r="W42" s="806"/>
      <c r="X42" s="806"/>
      <c r="Y42" s="807"/>
      <c r="Z42" s="664"/>
      <c r="AA42" s="664"/>
      <c r="AB42" s="808"/>
      <c r="AC42" s="809"/>
      <c r="AD42" s="808"/>
      <c r="AE42" s="808"/>
      <c r="AF42" s="808"/>
      <c r="AG42" s="664"/>
      <c r="AH42" s="808" t="n">
        <f aca="false">SUM(AH41)</f>
        <v>0</v>
      </c>
      <c r="AI42" s="664"/>
      <c r="AJ42" s="660"/>
      <c r="AK42" s="664"/>
      <c r="AL42" s="664"/>
      <c r="AM42" s="664"/>
      <c r="AN42" s="664"/>
      <c r="AO42" s="664"/>
      <c r="AP42" s="664"/>
      <c r="AQ42" s="664"/>
      <c r="AR42" s="664"/>
      <c r="AS42" s="664"/>
      <c r="AT42" s="664"/>
      <c r="AU42" s="664"/>
      <c r="AV42" s="664"/>
      <c r="AW42" s="664"/>
      <c r="AX42" s="664"/>
      <c r="AY42" s="664"/>
      <c r="AZ42" s="664"/>
      <c r="BA42" s="665"/>
      <c r="BB42" s="666"/>
      <c r="BC42" s="665"/>
      <c r="BD42" s="665"/>
      <c r="BE42" s="664"/>
      <c r="BF42" s="664"/>
      <c r="BG42" s="664"/>
      <c r="BH42" s="664"/>
      <c r="BI42" s="664"/>
      <c r="BJ42" s="664"/>
      <c r="BK42" s="664"/>
      <c r="BL42" s="664"/>
      <c r="BM42" s="664"/>
      <c r="BN42" s="664"/>
      <c r="BO42" s="664"/>
      <c r="BP42" s="664"/>
      <c r="BQ42" s="664"/>
      <c r="BR42" s="664"/>
      <c r="BS42" s="664"/>
      <c r="BT42" s="664"/>
      <c r="BU42" s="664"/>
      <c r="BV42" s="664"/>
      <c r="BW42" s="664"/>
      <c r="BX42" s="664"/>
      <c r="BY42" s="664"/>
      <c r="BZ42" s="664"/>
      <c r="CA42" s="664"/>
      <c r="CB42" s="664"/>
      <c r="CC42" s="664"/>
      <c r="CD42" s="664"/>
      <c r="CE42" s="664"/>
    </row>
    <row r="43" s="667" customFormat="true" ht="30" hidden="false" customHeight="true" outlineLevel="0" collapsed="false">
      <c r="B43" s="796"/>
      <c r="C43" s="810"/>
      <c r="D43" s="814"/>
      <c r="E43" s="799"/>
      <c r="F43" s="799"/>
      <c r="G43" s="799"/>
      <c r="H43" s="799"/>
      <c r="I43" s="664"/>
      <c r="J43" s="800"/>
      <c r="K43" s="800"/>
      <c r="L43" s="815"/>
      <c r="M43" s="815"/>
      <c r="N43" s="812"/>
      <c r="O43" s="664"/>
      <c r="P43" s="813"/>
      <c r="Q43" s="813"/>
      <c r="R43" s="816"/>
      <c r="S43" s="816"/>
      <c r="T43" s="805"/>
      <c r="U43" s="806"/>
      <c r="V43" s="806"/>
      <c r="W43" s="806"/>
      <c r="X43" s="806"/>
      <c r="Y43" s="807"/>
      <c r="Z43" s="664"/>
      <c r="AA43" s="664"/>
      <c r="AB43" s="808"/>
      <c r="AC43" s="809"/>
      <c r="AD43" s="808"/>
      <c r="AE43" s="808"/>
      <c r="AF43" s="808"/>
      <c r="AG43" s="664"/>
      <c r="AH43" s="808"/>
      <c r="AI43" s="664"/>
      <c r="AJ43" s="664"/>
      <c r="AK43" s="664"/>
      <c r="AL43" s="664"/>
      <c r="AM43" s="664"/>
      <c r="AN43" s="664"/>
      <c r="AO43" s="664"/>
      <c r="AP43" s="664"/>
      <c r="AQ43" s="664"/>
      <c r="AR43" s="664"/>
      <c r="AS43" s="664"/>
      <c r="AT43" s="664"/>
      <c r="AU43" s="664"/>
      <c r="AV43" s="664"/>
      <c r="AW43" s="664"/>
      <c r="AX43" s="664"/>
      <c r="AY43" s="664"/>
      <c r="AZ43" s="664"/>
      <c r="BA43" s="665"/>
      <c r="BB43" s="666"/>
      <c r="BC43" s="665"/>
      <c r="BD43" s="665"/>
      <c r="BE43" s="664"/>
      <c r="BF43" s="664"/>
      <c r="BG43" s="664"/>
      <c r="BH43" s="664"/>
      <c r="BI43" s="664"/>
      <c r="BJ43" s="664"/>
      <c r="BK43" s="664"/>
      <c r="BL43" s="664"/>
      <c r="BM43" s="664"/>
      <c r="BN43" s="664"/>
      <c r="BO43" s="664"/>
      <c r="BP43" s="664"/>
      <c r="BQ43" s="664"/>
      <c r="BR43" s="664"/>
      <c r="BS43" s="664"/>
      <c r="BT43" s="664"/>
      <c r="BU43" s="664"/>
      <c r="BV43" s="664"/>
      <c r="BW43" s="664"/>
      <c r="BX43" s="664"/>
      <c r="BY43" s="664"/>
      <c r="BZ43" s="664"/>
      <c r="CA43" s="664"/>
      <c r="CB43" s="664"/>
      <c r="CC43" s="664"/>
      <c r="CD43" s="664"/>
      <c r="CE43" s="664"/>
    </row>
    <row r="44" s="667" customFormat="true" ht="30" hidden="false" customHeight="true" outlineLevel="0" collapsed="false">
      <c r="B44" s="796"/>
      <c r="C44" s="810"/>
      <c r="D44" s="814"/>
      <c r="E44" s="799"/>
      <c r="F44" s="799"/>
      <c r="G44" s="799"/>
      <c r="H44" s="799"/>
      <c r="I44" s="799"/>
      <c r="J44" s="817"/>
      <c r="K44" s="817"/>
      <c r="L44" s="818"/>
      <c r="M44" s="818"/>
      <c r="N44" s="819"/>
      <c r="O44" s="813"/>
      <c r="P44" s="813"/>
      <c r="Q44" s="813"/>
      <c r="R44" s="813"/>
      <c r="S44" s="813"/>
      <c r="T44" s="820"/>
      <c r="U44" s="820"/>
      <c r="V44" s="820"/>
      <c r="W44" s="821"/>
      <c r="X44" s="822"/>
      <c r="Y44" s="822"/>
      <c r="Z44" s="822"/>
      <c r="AA44" s="822"/>
      <c r="AB44" s="823"/>
      <c r="AC44" s="824"/>
      <c r="AD44" s="825"/>
      <c r="AE44" s="825"/>
      <c r="AF44" s="825"/>
      <c r="AG44" s="822"/>
      <c r="AH44" s="825"/>
      <c r="AI44" s="822"/>
      <c r="AJ44" s="664"/>
      <c r="AK44" s="664"/>
      <c r="AL44" s="664"/>
      <c r="AM44" s="664"/>
      <c r="AN44" s="664"/>
      <c r="AO44" s="664"/>
      <c r="AP44" s="664"/>
      <c r="AQ44" s="664"/>
      <c r="AR44" s="664"/>
      <c r="AS44" s="664"/>
      <c r="AT44" s="664"/>
      <c r="AU44" s="664"/>
      <c r="AV44" s="664"/>
      <c r="AW44" s="664"/>
      <c r="AX44" s="664"/>
      <c r="AY44" s="664"/>
      <c r="AZ44" s="664"/>
      <c r="BA44" s="665"/>
      <c r="BB44" s="666"/>
      <c r="BC44" s="665"/>
      <c r="BD44" s="665"/>
      <c r="BE44" s="664"/>
      <c r="BF44" s="664"/>
      <c r="BG44" s="664"/>
      <c r="BH44" s="664"/>
      <c r="BI44" s="664"/>
      <c r="BJ44" s="664"/>
      <c r="BK44" s="664"/>
      <c r="BL44" s="664"/>
      <c r="BM44" s="664"/>
      <c r="BN44" s="664"/>
      <c r="BO44" s="664"/>
      <c r="BP44" s="664"/>
      <c r="BQ44" s="664"/>
      <c r="BR44" s="664"/>
      <c r="BS44" s="664"/>
      <c r="BT44" s="664"/>
      <c r="BU44" s="664"/>
      <c r="BV44" s="664"/>
      <c r="BW44" s="664"/>
      <c r="BX44" s="664"/>
      <c r="BY44" s="664"/>
      <c r="BZ44" s="664"/>
      <c r="CA44" s="664"/>
      <c r="CB44" s="664"/>
      <c r="CC44" s="664"/>
      <c r="CD44" s="664"/>
      <c r="CE44" s="664"/>
    </row>
    <row r="45" s="667" customFormat="true" ht="30" hidden="false" customHeight="true" outlineLevel="0" collapsed="false">
      <c r="B45" s="796"/>
      <c r="C45" s="810"/>
      <c r="D45" s="814"/>
      <c r="E45" s="799"/>
      <c r="F45" s="799"/>
      <c r="G45" s="799"/>
      <c r="H45" s="799"/>
      <c r="I45" s="799"/>
      <c r="J45" s="817"/>
      <c r="K45" s="817"/>
      <c r="L45" s="818"/>
      <c r="M45" s="818"/>
      <c r="N45" s="819"/>
      <c r="O45" s="813"/>
      <c r="P45" s="813"/>
      <c r="Q45" s="813"/>
      <c r="R45" s="813"/>
      <c r="S45" s="813"/>
      <c r="T45" s="820"/>
      <c r="U45" s="820"/>
      <c r="V45" s="820"/>
      <c r="W45" s="821"/>
      <c r="X45" s="822"/>
      <c r="Y45" s="822"/>
      <c r="Z45" s="822"/>
      <c r="AA45" s="822"/>
      <c r="AB45" s="823"/>
      <c r="AC45" s="824"/>
      <c r="AD45" s="825"/>
      <c r="AE45" s="825"/>
      <c r="AF45" s="825"/>
      <c r="AG45" s="822"/>
      <c r="AH45" s="825"/>
      <c r="AI45" s="822"/>
      <c r="AJ45" s="664"/>
      <c r="AK45" s="664"/>
      <c r="AL45" s="664"/>
      <c r="AM45" s="664"/>
      <c r="AN45" s="664"/>
      <c r="AO45" s="664"/>
      <c r="AP45" s="664"/>
      <c r="AQ45" s="664"/>
      <c r="AR45" s="664"/>
      <c r="AS45" s="664"/>
      <c r="AT45" s="664"/>
      <c r="AU45" s="664"/>
      <c r="AV45" s="664"/>
      <c r="AW45" s="664"/>
      <c r="AX45" s="664"/>
      <c r="AY45" s="664"/>
      <c r="AZ45" s="664"/>
      <c r="BA45" s="665"/>
      <c r="BB45" s="666"/>
      <c r="BC45" s="665"/>
      <c r="BD45" s="665"/>
      <c r="BE45" s="664"/>
      <c r="BF45" s="664"/>
      <c r="BG45" s="664"/>
      <c r="BH45" s="664"/>
      <c r="BI45" s="664"/>
      <c r="BJ45" s="664"/>
      <c r="BK45" s="664"/>
      <c r="BL45" s="664"/>
      <c r="BM45" s="664"/>
      <c r="BN45" s="664"/>
      <c r="BO45" s="664"/>
      <c r="BP45" s="664"/>
      <c r="BQ45" s="664"/>
      <c r="BR45" s="664"/>
      <c r="BS45" s="664"/>
      <c r="BT45" s="664"/>
      <c r="BU45" s="664"/>
      <c r="BV45" s="664"/>
      <c r="BW45" s="664"/>
      <c r="BX45" s="664"/>
      <c r="BY45" s="664"/>
      <c r="BZ45" s="664"/>
      <c r="CA45" s="664"/>
      <c r="CB45" s="664"/>
      <c r="CC45" s="664"/>
      <c r="CD45" s="664"/>
      <c r="CE45" s="664"/>
    </row>
    <row r="46" s="667" customFormat="true" ht="30" hidden="false" customHeight="true" outlineLevel="0" collapsed="false">
      <c r="B46" s="796"/>
      <c r="C46" s="810"/>
      <c r="D46" s="814"/>
      <c r="E46" s="799"/>
      <c r="F46" s="799"/>
      <c r="G46" s="799"/>
      <c r="H46" s="799"/>
      <c r="I46" s="799"/>
      <c r="J46" s="817"/>
      <c r="K46" s="817"/>
      <c r="L46" s="818"/>
      <c r="M46" s="818"/>
      <c r="N46" s="819"/>
      <c r="O46" s="826"/>
      <c r="P46" s="813"/>
      <c r="Q46" s="813"/>
      <c r="R46" s="813"/>
      <c r="S46" s="813"/>
      <c r="T46" s="820"/>
      <c r="U46" s="820"/>
      <c r="V46" s="820"/>
      <c r="W46" s="821"/>
      <c r="X46" s="822"/>
      <c r="Y46" s="822"/>
      <c r="Z46" s="822"/>
      <c r="AA46" s="822"/>
      <c r="AB46" s="823"/>
      <c r="AC46" s="824"/>
      <c r="AD46" s="825"/>
      <c r="AE46" s="825"/>
      <c r="AF46" s="825"/>
      <c r="AG46" s="822"/>
      <c r="AH46" s="825"/>
      <c r="AI46" s="822"/>
      <c r="AJ46" s="664"/>
      <c r="AK46" s="664"/>
      <c r="AL46" s="664"/>
      <c r="AM46" s="664"/>
      <c r="AN46" s="664"/>
      <c r="AO46" s="664"/>
      <c r="AP46" s="664"/>
      <c r="AQ46" s="664"/>
      <c r="AR46" s="664"/>
      <c r="AS46" s="664"/>
      <c r="AT46" s="664"/>
      <c r="AU46" s="664"/>
      <c r="AV46" s="664"/>
      <c r="AW46" s="664"/>
      <c r="AX46" s="664"/>
      <c r="AY46" s="664"/>
      <c r="AZ46" s="664"/>
      <c r="BA46" s="665"/>
      <c r="BB46" s="666"/>
      <c r="BC46" s="665"/>
      <c r="BD46" s="665"/>
      <c r="BE46" s="664"/>
      <c r="BF46" s="664"/>
      <c r="BG46" s="664"/>
      <c r="BH46" s="664"/>
      <c r="BI46" s="664"/>
      <c r="BJ46" s="664"/>
      <c r="BK46" s="664"/>
      <c r="BL46" s="664"/>
      <c r="BM46" s="664"/>
      <c r="BN46" s="664"/>
      <c r="BO46" s="664"/>
      <c r="BP46" s="664"/>
      <c r="BQ46" s="664"/>
      <c r="BR46" s="664"/>
      <c r="BS46" s="664"/>
      <c r="BT46" s="664"/>
      <c r="BU46" s="664"/>
      <c r="BV46" s="664"/>
      <c r="BW46" s="664"/>
      <c r="BX46" s="664"/>
      <c r="BY46" s="664"/>
      <c r="BZ46" s="664"/>
      <c r="CA46" s="664"/>
      <c r="CB46" s="664"/>
      <c r="CC46" s="664"/>
      <c r="CD46" s="664"/>
      <c r="CE46" s="664"/>
    </row>
    <row r="47" s="667" customFormat="true" ht="30" hidden="false" customHeight="true" outlineLevel="0" collapsed="false">
      <c r="B47" s="796"/>
      <c r="C47" s="810"/>
      <c r="D47" s="814"/>
      <c r="E47" s="799"/>
      <c r="F47" s="799"/>
      <c r="G47" s="799"/>
      <c r="H47" s="799"/>
      <c r="I47" s="799"/>
      <c r="J47" s="817"/>
      <c r="K47" s="817"/>
      <c r="L47" s="818"/>
      <c r="M47" s="818"/>
      <c r="N47" s="819"/>
      <c r="O47" s="826"/>
      <c r="P47" s="813"/>
      <c r="Q47" s="813"/>
      <c r="R47" s="813"/>
      <c r="S47" s="813"/>
      <c r="T47" s="820"/>
      <c r="U47" s="820"/>
      <c r="V47" s="820"/>
      <c r="W47" s="821"/>
      <c r="X47" s="822"/>
      <c r="Y47" s="822"/>
      <c r="Z47" s="822"/>
      <c r="AA47" s="822"/>
      <c r="AB47" s="823"/>
      <c r="AC47" s="824"/>
      <c r="AD47" s="825"/>
      <c r="AE47" s="825"/>
      <c r="AF47" s="825"/>
      <c r="AG47" s="822"/>
      <c r="AH47" s="825"/>
      <c r="AI47" s="822"/>
      <c r="AJ47" s="664"/>
      <c r="AK47" s="664"/>
      <c r="AL47" s="664"/>
      <c r="AM47" s="664"/>
      <c r="AN47" s="664"/>
      <c r="AO47" s="664"/>
      <c r="AP47" s="664"/>
      <c r="AQ47" s="664"/>
      <c r="AR47" s="664"/>
      <c r="AS47" s="664"/>
      <c r="AT47" s="664"/>
      <c r="AU47" s="664"/>
      <c r="AV47" s="664"/>
      <c r="AW47" s="664"/>
      <c r="AX47" s="664"/>
      <c r="AY47" s="664"/>
      <c r="AZ47" s="664"/>
      <c r="BA47" s="665"/>
      <c r="BB47" s="666"/>
      <c r="BC47" s="665"/>
      <c r="BD47" s="665"/>
      <c r="BE47" s="664"/>
      <c r="BF47" s="664"/>
      <c r="BG47" s="664"/>
      <c r="BH47" s="664"/>
      <c r="BI47" s="664"/>
      <c r="BJ47" s="664"/>
      <c r="BK47" s="664"/>
      <c r="BL47" s="664"/>
      <c r="BM47" s="664"/>
      <c r="BN47" s="664"/>
      <c r="BO47" s="664"/>
      <c r="BP47" s="664"/>
      <c r="BQ47" s="664"/>
      <c r="BR47" s="664"/>
      <c r="BS47" s="664"/>
      <c r="BT47" s="664"/>
      <c r="BU47" s="664"/>
      <c r="BV47" s="664"/>
      <c r="BW47" s="664"/>
      <c r="BX47" s="664"/>
      <c r="BY47" s="664"/>
      <c r="BZ47" s="664"/>
      <c r="CA47" s="664"/>
      <c r="CB47" s="664"/>
      <c r="CC47" s="664"/>
      <c r="CD47" s="664"/>
      <c r="CE47" s="664"/>
    </row>
    <row r="48" s="667" customFormat="true" ht="30" hidden="false" customHeight="true" outlineLevel="0" collapsed="false">
      <c r="B48" s="796"/>
      <c r="C48" s="810"/>
      <c r="D48" s="814"/>
      <c r="E48" s="799"/>
      <c r="F48" s="799"/>
      <c r="G48" s="799"/>
      <c r="H48" s="799"/>
      <c r="I48" s="799"/>
      <c r="J48" s="817"/>
      <c r="K48" s="817"/>
      <c r="L48" s="818"/>
      <c r="M48" s="818"/>
      <c r="N48" s="819"/>
      <c r="O48" s="826"/>
      <c r="P48" s="813"/>
      <c r="Q48" s="813"/>
      <c r="R48" s="813"/>
      <c r="S48" s="813"/>
      <c r="T48" s="820"/>
      <c r="U48" s="820"/>
      <c r="V48" s="820"/>
      <c r="W48" s="821"/>
      <c r="X48" s="822"/>
      <c r="Y48" s="822"/>
      <c r="Z48" s="822"/>
      <c r="AA48" s="822"/>
      <c r="AB48" s="823"/>
      <c r="AC48" s="824"/>
      <c r="AD48" s="825"/>
      <c r="AE48" s="825"/>
      <c r="AF48" s="825"/>
      <c r="AG48" s="822"/>
      <c r="AH48" s="825"/>
      <c r="AI48" s="822"/>
      <c r="AJ48" s="664"/>
      <c r="AK48" s="664"/>
      <c r="AL48" s="664"/>
      <c r="AM48" s="664"/>
      <c r="AN48" s="664"/>
      <c r="AO48" s="664"/>
      <c r="AP48" s="664"/>
      <c r="AQ48" s="664"/>
      <c r="AR48" s="664"/>
      <c r="AS48" s="664"/>
      <c r="AT48" s="664"/>
      <c r="AU48" s="664"/>
      <c r="AV48" s="664"/>
      <c r="AW48" s="664"/>
      <c r="AX48" s="664"/>
      <c r="AY48" s="664"/>
      <c r="AZ48" s="664"/>
      <c r="BA48" s="665"/>
      <c r="BB48" s="666"/>
      <c r="BC48" s="665"/>
      <c r="BD48" s="665"/>
      <c r="BE48" s="664"/>
      <c r="BF48" s="664"/>
      <c r="BG48" s="664"/>
      <c r="BH48" s="664"/>
      <c r="BI48" s="664"/>
      <c r="BJ48" s="664"/>
      <c r="BK48" s="664"/>
      <c r="BL48" s="664"/>
      <c r="BM48" s="664"/>
      <c r="BN48" s="664"/>
      <c r="BO48" s="664"/>
      <c r="BP48" s="664"/>
      <c r="BQ48" s="664"/>
      <c r="BR48" s="664"/>
      <c r="BS48" s="664"/>
      <c r="BT48" s="664"/>
      <c r="BU48" s="664"/>
      <c r="BV48" s="664"/>
      <c r="BW48" s="664"/>
      <c r="BX48" s="664"/>
      <c r="BY48" s="664"/>
      <c r="BZ48" s="664"/>
      <c r="CA48" s="664"/>
      <c r="CB48" s="664"/>
      <c r="CC48" s="664"/>
      <c r="CD48" s="664"/>
      <c r="CE48" s="664"/>
    </row>
    <row r="49" s="667" customFormat="true" ht="30" hidden="false" customHeight="true" outlineLevel="0" collapsed="false">
      <c r="B49" s="796"/>
      <c r="C49" s="810"/>
      <c r="D49" s="814"/>
      <c r="E49" s="799"/>
      <c r="F49" s="799"/>
      <c r="G49" s="799"/>
      <c r="H49" s="799"/>
      <c r="I49" s="799"/>
      <c r="J49" s="817"/>
      <c r="K49" s="817"/>
      <c r="L49" s="818"/>
      <c r="M49" s="818"/>
      <c r="N49" s="819"/>
      <c r="O49" s="826"/>
      <c r="P49" s="813"/>
      <c r="Q49" s="813"/>
      <c r="R49" s="813"/>
      <c r="S49" s="813"/>
      <c r="T49" s="820"/>
      <c r="U49" s="820"/>
      <c r="V49" s="820"/>
      <c r="W49" s="821"/>
      <c r="X49" s="822"/>
      <c r="Y49" s="822"/>
      <c r="Z49" s="822"/>
      <c r="AA49" s="822"/>
      <c r="AB49" s="823"/>
      <c r="AC49" s="824"/>
      <c r="AD49" s="825"/>
      <c r="AE49" s="825"/>
      <c r="AF49" s="825"/>
      <c r="AG49" s="822"/>
      <c r="AH49" s="825"/>
      <c r="AI49" s="822"/>
      <c r="AJ49" s="664"/>
      <c r="AK49" s="664"/>
      <c r="AL49" s="664"/>
      <c r="AM49" s="664"/>
      <c r="AN49" s="664"/>
      <c r="AO49" s="664"/>
      <c r="AP49" s="664"/>
      <c r="AQ49" s="664"/>
      <c r="AR49" s="664"/>
      <c r="AS49" s="664"/>
      <c r="AT49" s="664"/>
      <c r="AU49" s="664"/>
      <c r="AV49" s="664"/>
      <c r="AW49" s="664"/>
      <c r="AX49" s="664"/>
      <c r="AY49" s="664"/>
      <c r="AZ49" s="664"/>
      <c r="BA49" s="665"/>
      <c r="BB49" s="666"/>
      <c r="BC49" s="665"/>
      <c r="BD49" s="665"/>
      <c r="BE49" s="664"/>
      <c r="BF49" s="664"/>
      <c r="BG49" s="664"/>
      <c r="BH49" s="664"/>
      <c r="BI49" s="664"/>
      <c r="BJ49" s="664"/>
      <c r="BK49" s="664"/>
      <c r="BL49" s="664"/>
      <c r="BM49" s="664"/>
      <c r="BN49" s="664"/>
      <c r="BO49" s="664"/>
      <c r="BP49" s="664"/>
      <c r="BQ49" s="664"/>
      <c r="BR49" s="664"/>
      <c r="BS49" s="664"/>
      <c r="BT49" s="664"/>
      <c r="BU49" s="664"/>
      <c r="BV49" s="664"/>
      <c r="BW49" s="664"/>
      <c r="BX49" s="664"/>
      <c r="BY49" s="664"/>
      <c r="BZ49" s="664"/>
      <c r="CA49" s="664"/>
      <c r="CB49" s="664"/>
      <c r="CC49" s="664"/>
      <c r="CD49" s="664"/>
      <c r="CE49" s="664"/>
    </row>
    <row r="50" s="667" customFormat="true" ht="30" hidden="false" customHeight="true" outlineLevel="0" collapsed="false">
      <c r="B50" s="796"/>
      <c r="C50" s="810"/>
      <c r="D50" s="814"/>
      <c r="E50" s="799"/>
      <c r="F50" s="799"/>
      <c r="G50" s="799"/>
      <c r="H50" s="799"/>
      <c r="I50" s="799"/>
      <c r="J50" s="827"/>
      <c r="K50" s="827"/>
      <c r="L50" s="818"/>
      <c r="M50" s="818"/>
      <c r="N50" s="803"/>
      <c r="O50" s="803"/>
      <c r="P50" s="813"/>
      <c r="Q50" s="813"/>
      <c r="R50" s="813"/>
      <c r="S50" s="813"/>
      <c r="T50" s="820"/>
      <c r="U50" s="820"/>
      <c r="V50" s="820"/>
      <c r="W50" s="821"/>
      <c r="X50" s="822"/>
      <c r="Y50" s="822"/>
      <c r="Z50" s="822"/>
      <c r="AA50" s="822"/>
      <c r="AB50" s="823"/>
      <c r="AC50" s="824"/>
      <c r="AD50" s="825"/>
      <c r="AE50" s="825"/>
      <c r="AF50" s="825"/>
      <c r="AG50" s="822"/>
      <c r="AH50" s="825"/>
      <c r="AI50" s="822"/>
      <c r="AJ50" s="664"/>
      <c r="AK50" s="664"/>
      <c r="AL50" s="664"/>
      <c r="AM50" s="664"/>
      <c r="AN50" s="664"/>
      <c r="AO50" s="664"/>
      <c r="AP50" s="664"/>
      <c r="AQ50" s="664"/>
      <c r="AR50" s="664"/>
      <c r="AS50" s="664"/>
      <c r="AT50" s="664"/>
      <c r="AU50" s="664"/>
      <c r="AV50" s="664"/>
      <c r="AW50" s="664"/>
      <c r="AX50" s="664"/>
      <c r="AY50" s="664"/>
      <c r="AZ50" s="664"/>
      <c r="BA50" s="665"/>
      <c r="BB50" s="666"/>
      <c r="BC50" s="665"/>
      <c r="BD50" s="665"/>
      <c r="BE50" s="664"/>
      <c r="BF50" s="664"/>
      <c r="BG50" s="664"/>
      <c r="BH50" s="664"/>
      <c r="BI50" s="664"/>
      <c r="BJ50" s="664"/>
      <c r="BK50" s="664"/>
      <c r="BL50" s="664"/>
      <c r="BM50" s="664"/>
      <c r="BN50" s="664"/>
      <c r="BO50" s="664"/>
      <c r="BP50" s="664"/>
      <c r="BQ50" s="664"/>
      <c r="BR50" s="664"/>
      <c r="BS50" s="664"/>
      <c r="BT50" s="664"/>
      <c r="BU50" s="664"/>
      <c r="BV50" s="664"/>
      <c r="BW50" s="664"/>
      <c r="BX50" s="664"/>
      <c r="BY50" s="664"/>
      <c r="BZ50" s="664"/>
      <c r="CA50" s="664"/>
      <c r="CB50" s="664"/>
      <c r="CC50" s="664"/>
      <c r="CD50" s="664"/>
      <c r="CE50" s="664"/>
    </row>
    <row r="51" s="700" customFormat="true" ht="22.5" hidden="false" customHeight="true" outlineLevel="0" collapsed="false">
      <c r="B51" s="698"/>
      <c r="C51" s="698"/>
      <c r="D51" s="814"/>
      <c r="E51" s="799"/>
      <c r="F51" s="799"/>
      <c r="G51" s="799"/>
      <c r="H51" s="799"/>
      <c r="I51" s="799"/>
      <c r="J51" s="828"/>
      <c r="K51" s="828"/>
      <c r="L51" s="829"/>
      <c r="M51" s="830"/>
      <c r="N51" s="831"/>
      <c r="O51" s="832"/>
      <c r="P51" s="697"/>
      <c r="Q51" s="697"/>
      <c r="R51" s="697"/>
      <c r="S51" s="697"/>
      <c r="T51" s="697" t="n">
        <f aca="false">SUM(T4:T50)</f>
        <v>0</v>
      </c>
      <c r="U51" s="833"/>
      <c r="V51" s="833"/>
      <c r="W51" s="697" t="n">
        <f aca="false">SUM(W4:W50)</f>
        <v>93.98</v>
      </c>
      <c r="X51" s="697" t="n">
        <f aca="false">SUM(X4:X50)</f>
        <v>2</v>
      </c>
      <c r="Y51" s="697" t="n">
        <f aca="false">SUM(Y4:Y50)</f>
        <v>0</v>
      </c>
      <c r="Z51" s="697" t="n">
        <f aca="false">SUM(Z4:Z50)</f>
        <v>0</v>
      </c>
      <c r="AA51" s="697" t="n">
        <f aca="false">SUM(AA4:AA50)</f>
        <v>0</v>
      </c>
      <c r="AB51" s="834"/>
      <c r="AC51" s="835"/>
      <c r="AD51" s="834" t="n">
        <f aca="false">SUM(AD4:AD50)</f>
        <v>70</v>
      </c>
      <c r="AE51" s="834" t="n">
        <f aca="false">SUM(AE4:AE50)</f>
        <v>0</v>
      </c>
      <c r="AF51" s="834" t="n">
        <f aca="false">SUM(AF4:AF50)</f>
        <v>0</v>
      </c>
      <c r="AG51" s="834" t="n">
        <f aca="false">SUM(AG4:AG50)</f>
        <v>0</v>
      </c>
      <c r="AH51" s="834" t="n">
        <f aca="false">SUM(AH4:AH50)</f>
        <v>0</v>
      </c>
      <c r="AI51" s="836"/>
      <c r="AJ51" s="697"/>
      <c r="AK51" s="697"/>
      <c r="AL51" s="697"/>
      <c r="AM51" s="697"/>
      <c r="AN51" s="697"/>
      <c r="AO51" s="697"/>
      <c r="AP51" s="697"/>
      <c r="AQ51" s="697"/>
      <c r="AR51" s="697"/>
      <c r="AS51" s="697"/>
      <c r="AT51" s="697"/>
      <c r="AU51" s="697"/>
      <c r="AV51" s="697"/>
      <c r="AW51" s="697"/>
      <c r="AX51" s="697"/>
      <c r="AY51" s="697"/>
      <c r="AZ51" s="697"/>
      <c r="BA51" s="698"/>
      <c r="BB51" s="699"/>
      <c r="BC51" s="698"/>
      <c r="BD51" s="698"/>
      <c r="BE51" s="697"/>
      <c r="BF51" s="697"/>
      <c r="BG51" s="697"/>
      <c r="BH51" s="697"/>
      <c r="BI51" s="697"/>
      <c r="BJ51" s="697"/>
      <c r="BK51" s="697"/>
      <c r="BL51" s="697"/>
      <c r="BM51" s="697"/>
      <c r="BN51" s="697"/>
      <c r="BO51" s="697"/>
      <c r="BP51" s="697"/>
      <c r="BQ51" s="697"/>
      <c r="BR51" s="697"/>
      <c r="BS51" s="697"/>
      <c r="BT51" s="697"/>
      <c r="BU51" s="697"/>
      <c r="BV51" s="697"/>
      <c r="BW51" s="697"/>
      <c r="BX51" s="697"/>
      <c r="BY51" s="697"/>
      <c r="BZ51" s="697"/>
      <c r="CA51" s="697"/>
      <c r="CB51" s="697"/>
      <c r="CC51" s="697"/>
      <c r="CD51" s="697"/>
      <c r="CE51" s="697"/>
    </row>
    <row r="52" s="700" customFormat="true" ht="12.75" hidden="false" customHeight="false" outlineLevel="0" collapsed="false">
      <c r="B52" s="698"/>
      <c r="C52" s="698"/>
      <c r="D52" s="814"/>
      <c r="E52" s="814"/>
      <c r="F52" s="814"/>
      <c r="G52" s="814"/>
      <c r="H52" s="814"/>
      <c r="I52" s="814"/>
      <c r="J52" s="828"/>
      <c r="K52" s="828"/>
      <c r="L52" s="830"/>
      <c r="M52" s="830"/>
      <c r="N52" s="837"/>
      <c r="O52" s="837"/>
      <c r="S52" s="828"/>
      <c r="T52" s="838"/>
      <c r="U52" s="838"/>
      <c r="V52" s="838"/>
      <c r="W52" s="828"/>
      <c r="X52" s="828"/>
      <c r="Y52" s="828"/>
      <c r="AB52" s="839"/>
      <c r="AC52" s="840"/>
      <c r="AD52" s="841"/>
      <c r="AE52" s="841"/>
      <c r="AF52" s="841"/>
      <c r="AG52" s="836"/>
      <c r="AH52" s="841"/>
      <c r="AI52" s="836"/>
      <c r="AJ52" s="697"/>
      <c r="AK52" s="697"/>
      <c r="AL52" s="697"/>
      <c r="AM52" s="697"/>
      <c r="AN52" s="697"/>
      <c r="AO52" s="697"/>
      <c r="AP52" s="697"/>
      <c r="AQ52" s="697"/>
      <c r="AR52" s="697"/>
      <c r="AS52" s="697"/>
      <c r="AT52" s="697"/>
      <c r="AU52" s="697"/>
      <c r="AV52" s="697"/>
      <c r="AW52" s="697"/>
      <c r="AX52" s="697"/>
      <c r="AY52" s="697"/>
      <c r="AZ52" s="697"/>
      <c r="BA52" s="698"/>
      <c r="BB52" s="699"/>
      <c r="BC52" s="698"/>
      <c r="BD52" s="698"/>
      <c r="BE52" s="697"/>
      <c r="BF52" s="697"/>
      <c r="BG52" s="697"/>
      <c r="BH52" s="697"/>
      <c r="BI52" s="697"/>
      <c r="BJ52" s="697"/>
      <c r="BK52" s="697"/>
      <c r="BL52" s="697"/>
      <c r="BM52" s="697"/>
      <c r="BN52" s="697"/>
      <c r="BO52" s="697"/>
      <c r="BP52" s="697"/>
      <c r="BQ52" s="697"/>
      <c r="BR52" s="697"/>
      <c r="BS52" s="697"/>
      <c r="BT52" s="697"/>
      <c r="BU52" s="697"/>
      <c r="BV52" s="697"/>
      <c r="BW52" s="697"/>
      <c r="BX52" s="697"/>
      <c r="BY52" s="697"/>
      <c r="BZ52" s="697"/>
      <c r="CA52" s="697"/>
      <c r="CB52" s="697"/>
      <c r="CC52" s="697"/>
      <c r="CD52" s="697"/>
      <c r="CE52" s="697"/>
    </row>
    <row r="53" s="700" customFormat="true" ht="12.75" hidden="false" customHeight="false" outlineLevel="0" collapsed="false">
      <c r="B53" s="698"/>
      <c r="C53" s="698"/>
      <c r="D53" s="814"/>
      <c r="E53" s="814"/>
      <c r="F53" s="814"/>
      <c r="G53" s="814"/>
      <c r="H53" s="814"/>
      <c r="I53" s="814"/>
      <c r="J53" s="828"/>
      <c r="K53" s="828"/>
      <c r="L53" s="830"/>
      <c r="M53" s="830"/>
      <c r="N53" s="842"/>
      <c r="O53" s="828"/>
      <c r="S53" s="828"/>
      <c r="T53" s="838"/>
      <c r="U53" s="838"/>
      <c r="V53" s="838"/>
      <c r="W53" s="828"/>
      <c r="X53" s="828"/>
      <c r="Y53" s="828"/>
      <c r="AB53" s="839"/>
      <c r="AC53" s="840"/>
      <c r="AD53" s="843"/>
      <c r="AE53" s="839"/>
      <c r="AF53" s="843"/>
      <c r="AH53" s="843"/>
      <c r="AJ53" s="697"/>
      <c r="AK53" s="697"/>
      <c r="AL53" s="697"/>
      <c r="AM53" s="697"/>
      <c r="AN53" s="697"/>
      <c r="AO53" s="697"/>
      <c r="AP53" s="697"/>
      <c r="AQ53" s="697"/>
      <c r="AR53" s="697"/>
      <c r="AS53" s="697"/>
      <c r="AT53" s="697"/>
      <c r="AU53" s="697"/>
      <c r="AV53" s="697"/>
      <c r="AW53" s="697"/>
      <c r="AX53" s="697"/>
      <c r="AY53" s="697"/>
      <c r="AZ53" s="697"/>
      <c r="BA53" s="698"/>
      <c r="BB53" s="699"/>
      <c r="BC53" s="698"/>
      <c r="BD53" s="698"/>
      <c r="BE53" s="697"/>
      <c r="BF53" s="697"/>
      <c r="BG53" s="697"/>
      <c r="BH53" s="697"/>
      <c r="BI53" s="697"/>
      <c r="BJ53" s="697"/>
      <c r="BK53" s="697"/>
      <c r="BL53" s="697"/>
      <c r="BM53" s="697"/>
      <c r="BN53" s="697"/>
      <c r="BO53" s="697"/>
      <c r="BP53" s="697"/>
      <c r="BQ53" s="697"/>
      <c r="BR53" s="697"/>
      <c r="BS53" s="697"/>
      <c r="BT53" s="697"/>
      <c r="BU53" s="697"/>
      <c r="BV53" s="697"/>
      <c r="BW53" s="697"/>
      <c r="BX53" s="697"/>
      <c r="BY53" s="697"/>
      <c r="BZ53" s="697"/>
      <c r="CA53" s="697"/>
      <c r="CB53" s="697"/>
      <c r="CC53" s="697"/>
      <c r="CD53" s="697"/>
      <c r="CE53" s="697"/>
    </row>
    <row r="54" s="700" customFormat="true" ht="12.75" hidden="false" customHeight="false" outlineLevel="0" collapsed="false">
      <c r="B54" s="698"/>
      <c r="C54" s="698"/>
      <c r="D54" s="814"/>
      <c r="E54" s="814"/>
      <c r="F54" s="814"/>
      <c r="G54" s="814"/>
      <c r="H54" s="814"/>
      <c r="I54" s="814"/>
      <c r="J54" s="828"/>
      <c r="K54" s="828"/>
      <c r="L54" s="830"/>
      <c r="M54" s="830"/>
      <c r="N54" s="842"/>
      <c r="O54" s="828"/>
      <c r="S54" s="828"/>
      <c r="T54" s="838"/>
      <c r="U54" s="838"/>
      <c r="V54" s="838"/>
      <c r="W54" s="828"/>
      <c r="X54" s="828"/>
      <c r="Y54" s="828"/>
      <c r="AB54" s="839"/>
      <c r="AC54" s="840"/>
      <c r="AD54" s="843"/>
      <c r="AE54" s="839"/>
      <c r="AF54" s="843"/>
      <c r="AH54" s="843"/>
      <c r="AJ54" s="697"/>
      <c r="AK54" s="697"/>
      <c r="AL54" s="697"/>
      <c r="AM54" s="697"/>
      <c r="AN54" s="697"/>
      <c r="AO54" s="697"/>
      <c r="AP54" s="697"/>
      <c r="AQ54" s="697"/>
      <c r="AR54" s="697"/>
      <c r="AS54" s="697"/>
      <c r="AT54" s="697"/>
      <c r="AU54" s="697"/>
      <c r="AV54" s="697"/>
      <c r="AW54" s="697"/>
      <c r="AX54" s="697"/>
      <c r="AY54" s="697"/>
      <c r="AZ54" s="697"/>
      <c r="BA54" s="698"/>
      <c r="BB54" s="699"/>
      <c r="BC54" s="698"/>
      <c r="BD54" s="698"/>
      <c r="BE54" s="697"/>
      <c r="BF54" s="697"/>
      <c r="BG54" s="697"/>
      <c r="BH54" s="697"/>
      <c r="BI54" s="697"/>
      <c r="BJ54" s="697"/>
      <c r="BK54" s="697"/>
      <c r="BL54" s="697"/>
      <c r="BM54" s="697"/>
      <c r="BN54" s="697"/>
      <c r="BO54" s="697"/>
      <c r="BP54" s="697"/>
      <c r="BQ54" s="697"/>
      <c r="BR54" s="697"/>
      <c r="BS54" s="697"/>
      <c r="BT54" s="697"/>
      <c r="BU54" s="697"/>
      <c r="BV54" s="697"/>
      <c r="BW54" s="697"/>
      <c r="BX54" s="697"/>
      <c r="BY54" s="697"/>
      <c r="BZ54" s="697"/>
      <c r="CA54" s="697"/>
      <c r="CB54" s="697"/>
      <c r="CC54" s="697"/>
      <c r="CD54" s="697"/>
      <c r="CE54" s="697"/>
    </row>
    <row r="55" customFormat="false" ht="12.75" hidden="false" customHeight="false" outlineLevel="0" collapsed="false">
      <c r="B55" s="581"/>
      <c r="C55" s="581"/>
      <c r="D55" s="814"/>
      <c r="E55" s="814"/>
      <c r="F55" s="814"/>
      <c r="G55" s="814"/>
      <c r="H55" s="814"/>
      <c r="I55" s="814"/>
    </row>
  </sheetData>
  <mergeCells count="13">
    <mergeCell ref="A1:AI1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Z2:AA2"/>
    <mergeCell ref="AB2:AC2"/>
    <mergeCell ref="AD2:AI2"/>
  </mergeCells>
  <dataValidations count="12"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A1 B51:B53" type="none">
      <formula1>0</formula1>
      <formula2>0</formula2>
    </dataValidation>
    <dataValidation allowBlank="true" errorStyle="stop" operator="between" showDropDown="false" showErrorMessage="true" showInputMessage="false" sqref="AD2:AH39 AD40:AI40 AD41:AF50 AH41:AH50 AG50 AD52:AH1051" type="whole">
      <formula1>0</formula1>
      <formula2>10</formula2>
    </dataValidation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P2:S1051 W2:X2 T3:X3 W4:Y39 Y40:Y43 W44:Y50 T51:AA51 T52:Y1051" type="decimal">
      <formula1>0</formula1>
      <formula2>2000</formula2>
    </dataValidation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Y2:Y3" type="none">
      <formula1>0</formula1>
      <formula2>0</formula2>
    </dataValidation>
    <dataValidation allowBlank="true" errorStyle="stop" operator="between" showDropDown="false" showErrorMessage="true" showInputMessage="false" sqref="K2:K3 K40:K1051" type="list">
      <formula1>$BC$4:$BC$6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I2:I3 I56:I1051" type="list">
      <formula1>$BA$4:$BA$6</formula1>
      <formula2>0</formula2>
    </dataValidation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B2:B3 B54:B1051" type="list">
      <formula1>$BC$4:$BC$6</formula1>
      <formula2>0</formula2>
    </dataValidation>
    <dataValidation allowBlank="true" errorStyle="stop" operator="between" showDropDown="false" showErrorMessage="true" showInputMessage="false" sqref="J2:J3 J51:J1051" type="list">
      <formula1>$BB$4:$BB$50</formula1>
      <formula2>0</formula2>
    </dataValidation>
    <dataValidation allowBlank="true" errorStyle="stop" operator="between" showDropDown="false" showErrorMessage="true" showInputMessage="false" sqref="K4:K39" type="list">
      <formula1>$BC$4:$BC$4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I4:I39" type="list">
      <formula1>$BA$4:$BA$7</formula1>
      <formula2>0</formula2>
    </dataValidation>
    <dataValidation allowBlank="true" errorStyle="stop" operator="between" showDropDown="false" showErrorMessage="true" showInputMessage="false" sqref="J4:J50" type="list">
      <formula1>$BB$4:$BB$14</formula1>
      <formula2>0</formula2>
    </dataValidation>
    <dataValidation allowBlank="true" errorStyle="stop" operator="between" showDropDown="false" showErrorMessage="true" showInputMessage="false" sqref="B4:B50" type="list">
      <formula1>$AZ$3:$AZ$6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472916666666667" bottom="0.196527777777778" header="0.315277777777778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.
İÇİŞLERİ BAKANLIĞI
Mahalli İdareler Genel Müdürlüğü</oddHeader>
    <oddFooter/>
  </headerFooter>
  <colBreaks count="1" manualBreakCount="1">
    <brk id="3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I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0" width="10.71"/>
    <col collapsed="false" customWidth="true" hidden="false" outlineLevel="0" max="2" min="2" style="580" width="14.41"/>
    <col collapsed="false" customWidth="true" hidden="false" outlineLevel="0" max="3" min="3" style="580" width="17.85"/>
    <col collapsed="false" customWidth="true" hidden="false" outlineLevel="0" max="4" min="4" style="580" width="38.28"/>
    <col collapsed="false" customWidth="true" hidden="false" outlineLevel="0" max="5" min="5" style="580" width="34.13"/>
    <col collapsed="false" customWidth="true" hidden="false" outlineLevel="0" max="6" min="6" style="580" width="15.41"/>
    <col collapsed="false" customWidth="true" hidden="false" outlineLevel="0" max="7" min="7" style="580" width="25.13"/>
    <col collapsed="false" customWidth="true" hidden="false" outlineLevel="0" max="8" min="8" style="580" width="17.42"/>
    <col collapsed="false" customWidth="true" hidden="false" outlineLevel="0" max="9" min="9" style="844" width="19.28"/>
    <col collapsed="false" customWidth="true" hidden="false" outlineLevel="0" max="10" min="10" style="844" width="13.85"/>
    <col collapsed="false" customWidth="true" hidden="false" outlineLevel="0" max="11" min="11" style="845" width="15.99"/>
    <col collapsed="false" customWidth="true" hidden="false" outlineLevel="0" max="12" min="12" style="844" width="17.99"/>
    <col collapsed="false" customWidth="true" hidden="false" outlineLevel="0" max="13" min="13" style="846" width="9.28"/>
    <col collapsed="false" customWidth="true" hidden="false" outlineLevel="0" max="14" min="14" style="580" width="8.99"/>
    <col collapsed="false" customWidth="true" hidden="false" outlineLevel="0" max="15" min="15" style="580" width="5.99"/>
    <col collapsed="false" customWidth="true" hidden="false" outlineLevel="0" max="16" min="16" style="580" width="8.14"/>
    <col collapsed="false" customWidth="true" hidden="false" outlineLevel="0" max="17" min="17" style="580" width="5.71"/>
    <col collapsed="false" customWidth="true" hidden="false" outlineLevel="0" max="18" min="18" style="580" width="5.56"/>
    <col collapsed="false" customWidth="true" hidden="false" outlineLevel="0" max="19" min="19" style="580" width="9.41"/>
    <col collapsed="false" customWidth="true" hidden="false" outlineLevel="0" max="20" min="20" style="580" width="28.41"/>
    <col collapsed="false" customWidth="false" hidden="false" outlineLevel="0" max="80" min="21" style="589" width="9.14"/>
    <col collapsed="false" customWidth="false" hidden="false" outlineLevel="0" max="82" min="81" style="580" width="9.14"/>
    <col collapsed="false" customWidth="false" hidden="false" outlineLevel="0" max="83" min="83" style="589" width="9.14"/>
    <col collapsed="false" customWidth="true" hidden="false" outlineLevel="0" max="84" min="84" style="589" width="10.41"/>
    <col collapsed="false" customWidth="true" hidden="false" outlineLevel="0" max="85" min="85" style="589" width="10.28"/>
    <col collapsed="false" customWidth="false" hidden="false" outlineLevel="0" max="87" min="86" style="589" width="9.14"/>
    <col collapsed="false" customWidth="false" hidden="false" outlineLevel="0" max="89" min="88" style="580" width="9.14"/>
    <col collapsed="false" customWidth="true" hidden="true" outlineLevel="0" max="93" min="90" style="580" width="9.06"/>
    <col collapsed="false" customWidth="false" hidden="false" outlineLevel="0" max="257" min="94" style="580" width="9.14"/>
  </cols>
  <sheetData>
    <row r="1" s="581" customFormat="true" ht="33.75" hidden="false" customHeight="true" outlineLevel="0" collapsed="false">
      <c r="A1" s="591" t="s">
        <v>378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W1" s="589"/>
      <c r="CE1" s="589"/>
      <c r="CF1" s="589"/>
      <c r="CG1" s="589"/>
      <c r="CH1" s="589"/>
      <c r="CI1" s="589"/>
    </row>
    <row r="2" s="581" customFormat="true" ht="40.5" hidden="false" customHeight="true" outlineLevel="0" collapsed="false">
      <c r="A2" s="847" t="s">
        <v>147</v>
      </c>
      <c r="B2" s="848" t="s">
        <v>148</v>
      </c>
      <c r="C2" s="595" t="s">
        <v>149</v>
      </c>
      <c r="D2" s="597" t="s">
        <v>151</v>
      </c>
      <c r="E2" s="597"/>
      <c r="F2" s="849" t="s">
        <v>120</v>
      </c>
      <c r="G2" s="599" t="s">
        <v>379</v>
      </c>
      <c r="H2" s="850" t="s">
        <v>380</v>
      </c>
      <c r="I2" s="602" t="s">
        <v>155</v>
      </c>
      <c r="J2" s="603" t="s">
        <v>156</v>
      </c>
      <c r="K2" s="603" t="s">
        <v>157</v>
      </c>
      <c r="L2" s="604" t="s">
        <v>158</v>
      </c>
      <c r="M2" s="610" t="s">
        <v>170</v>
      </c>
      <c r="N2" s="610"/>
      <c r="O2" s="611" t="s">
        <v>2</v>
      </c>
      <c r="P2" s="611"/>
      <c r="Q2" s="611"/>
      <c r="R2" s="611"/>
      <c r="S2" s="611"/>
      <c r="T2" s="611"/>
      <c r="CE2" s="589"/>
      <c r="CF2" s="589"/>
      <c r="CG2" s="589"/>
      <c r="CH2" s="589"/>
      <c r="CI2" s="589"/>
    </row>
    <row r="3" s="581" customFormat="true" ht="39.75" hidden="false" customHeight="true" outlineLevel="0" collapsed="false">
      <c r="A3" s="847"/>
      <c r="B3" s="848"/>
      <c r="C3" s="595"/>
      <c r="D3" s="613" t="s">
        <v>171</v>
      </c>
      <c r="E3" s="851" t="s">
        <v>381</v>
      </c>
      <c r="F3" s="849"/>
      <c r="G3" s="599"/>
      <c r="H3" s="850"/>
      <c r="I3" s="614" t="s">
        <v>173</v>
      </c>
      <c r="J3" s="615" t="s">
        <v>174</v>
      </c>
      <c r="K3" s="615" t="s">
        <v>175</v>
      </c>
      <c r="L3" s="616" t="s">
        <v>176</v>
      </c>
      <c r="M3" s="624" t="s">
        <v>182</v>
      </c>
      <c r="N3" s="625" t="s">
        <v>183</v>
      </c>
      <c r="O3" s="626" t="s">
        <v>184</v>
      </c>
      <c r="P3" s="627" t="s">
        <v>185</v>
      </c>
      <c r="Q3" s="852" t="s">
        <v>186</v>
      </c>
      <c r="R3" s="852" t="s">
        <v>187</v>
      </c>
      <c r="S3" s="852" t="s">
        <v>188</v>
      </c>
      <c r="T3" s="628" t="s">
        <v>189</v>
      </c>
      <c r="U3" s="589"/>
      <c r="V3" s="589"/>
      <c r="W3" s="589"/>
      <c r="CE3" s="589"/>
      <c r="CF3" s="589"/>
      <c r="CG3" s="589"/>
      <c r="CH3" s="589"/>
      <c r="CI3" s="589"/>
    </row>
    <row r="4" customFormat="false" ht="30" hidden="false" customHeight="true" outlineLevel="0" collapsed="false">
      <c r="A4" s="853" t="s">
        <v>190</v>
      </c>
      <c r="B4" s="631" t="s">
        <v>191</v>
      </c>
      <c r="C4" s="631" t="s">
        <v>315</v>
      </c>
      <c r="D4" s="854" t="s">
        <v>382</v>
      </c>
      <c r="E4" s="854" t="s">
        <v>382</v>
      </c>
      <c r="F4" s="631" t="n">
        <v>257</v>
      </c>
      <c r="G4" s="631" t="s">
        <v>39</v>
      </c>
      <c r="H4" s="631" t="s">
        <v>383</v>
      </c>
      <c r="I4" s="656" t="n">
        <v>100252.8</v>
      </c>
      <c r="J4" s="656" t="n">
        <v>100252.8</v>
      </c>
      <c r="K4" s="656" t="n">
        <v>100252.8</v>
      </c>
      <c r="L4" s="656" t="n">
        <v>0</v>
      </c>
      <c r="M4" s="647" t="n">
        <v>1</v>
      </c>
      <c r="N4" s="647" t="n">
        <v>1</v>
      </c>
      <c r="O4" s="631" t="n">
        <v>1</v>
      </c>
      <c r="P4" s="631"/>
      <c r="Q4" s="631"/>
      <c r="R4" s="631"/>
      <c r="S4" s="631"/>
      <c r="T4" s="631" t="s">
        <v>184</v>
      </c>
      <c r="U4" s="855"/>
      <c r="X4" s="581"/>
      <c r="Y4" s="581"/>
      <c r="Z4" s="581"/>
    </row>
    <row r="5" customFormat="false" ht="36.75" hidden="false" customHeight="true" outlineLevel="0" collapsed="false">
      <c r="A5" s="853" t="s">
        <v>190</v>
      </c>
      <c r="B5" s="631" t="s">
        <v>191</v>
      </c>
      <c r="C5" s="631" t="s">
        <v>315</v>
      </c>
      <c r="D5" s="854" t="s">
        <v>384</v>
      </c>
      <c r="E5" s="854" t="s">
        <v>384</v>
      </c>
      <c r="F5" s="631" t="n">
        <v>22</v>
      </c>
      <c r="G5" s="631" t="s">
        <v>39</v>
      </c>
      <c r="H5" s="631" t="s">
        <v>383</v>
      </c>
      <c r="I5" s="650" t="n">
        <v>40740.68</v>
      </c>
      <c r="J5" s="650" t="n">
        <v>40740.68</v>
      </c>
      <c r="K5" s="650" t="n">
        <v>40740.68</v>
      </c>
      <c r="L5" s="650" t="n">
        <v>0</v>
      </c>
      <c r="M5" s="647" t="n">
        <v>1</v>
      </c>
      <c r="N5" s="647" t="n">
        <v>1</v>
      </c>
      <c r="O5" s="631" t="n">
        <v>1</v>
      </c>
      <c r="P5" s="631"/>
      <c r="Q5" s="631"/>
      <c r="R5" s="631"/>
      <c r="S5" s="631"/>
      <c r="T5" s="631" t="s">
        <v>184</v>
      </c>
      <c r="U5" s="855"/>
      <c r="X5" s="581"/>
      <c r="Y5" s="581"/>
      <c r="Z5" s="581"/>
    </row>
    <row r="6" s="643" customFormat="true" ht="39.75" hidden="false" customHeight="true" outlineLevel="0" collapsed="false">
      <c r="A6" s="853" t="s">
        <v>190</v>
      </c>
      <c r="B6" s="631" t="s">
        <v>191</v>
      </c>
      <c r="C6" s="631" t="s">
        <v>315</v>
      </c>
      <c r="D6" s="854" t="s">
        <v>385</v>
      </c>
      <c r="E6" s="854" t="s">
        <v>385</v>
      </c>
      <c r="F6" s="856" t="n">
        <v>151</v>
      </c>
      <c r="G6" s="631" t="s">
        <v>39</v>
      </c>
      <c r="H6" s="631" t="s">
        <v>383</v>
      </c>
      <c r="I6" s="650" t="n">
        <v>129800</v>
      </c>
      <c r="J6" s="650" t="n">
        <v>129800</v>
      </c>
      <c r="K6" s="650" t="n">
        <v>129800</v>
      </c>
      <c r="L6" s="650" t="n">
        <v>0</v>
      </c>
      <c r="M6" s="647" t="n">
        <v>1</v>
      </c>
      <c r="N6" s="647" t="n">
        <v>1</v>
      </c>
      <c r="O6" s="631" t="n">
        <v>1</v>
      </c>
      <c r="P6" s="631"/>
      <c r="Q6" s="631"/>
      <c r="R6" s="631"/>
      <c r="S6" s="631"/>
      <c r="T6" s="631" t="s">
        <v>184</v>
      </c>
      <c r="U6" s="641"/>
      <c r="V6" s="640"/>
      <c r="W6" s="640"/>
      <c r="X6" s="641"/>
      <c r="Y6" s="641"/>
      <c r="Z6" s="641"/>
      <c r="AA6" s="640"/>
      <c r="AB6" s="640"/>
      <c r="AC6" s="640"/>
      <c r="AD6" s="640"/>
      <c r="AE6" s="640"/>
      <c r="AF6" s="640"/>
      <c r="AG6" s="640"/>
      <c r="AH6" s="640"/>
      <c r="AI6" s="640"/>
      <c r="AJ6" s="640"/>
      <c r="AK6" s="640"/>
      <c r="AL6" s="640"/>
      <c r="AM6" s="640"/>
      <c r="AN6" s="640"/>
      <c r="AO6" s="640"/>
      <c r="AP6" s="640"/>
      <c r="AQ6" s="640"/>
      <c r="AR6" s="640"/>
      <c r="AS6" s="640"/>
      <c r="AT6" s="640"/>
      <c r="AU6" s="640"/>
      <c r="AV6" s="640"/>
      <c r="AW6" s="640"/>
      <c r="AX6" s="640"/>
      <c r="AY6" s="640"/>
      <c r="AZ6" s="640"/>
      <c r="BA6" s="640"/>
      <c r="BB6" s="640"/>
      <c r="BC6" s="640"/>
      <c r="BD6" s="640"/>
      <c r="BE6" s="640"/>
      <c r="BF6" s="640"/>
      <c r="BG6" s="640"/>
      <c r="BH6" s="640"/>
      <c r="BI6" s="640"/>
      <c r="BJ6" s="640"/>
      <c r="BK6" s="640"/>
      <c r="BL6" s="640"/>
      <c r="BM6" s="640"/>
      <c r="BN6" s="640"/>
      <c r="BO6" s="640"/>
      <c r="BP6" s="640"/>
      <c r="BQ6" s="640"/>
      <c r="BR6" s="640"/>
      <c r="BS6" s="640"/>
      <c r="BT6" s="640"/>
      <c r="BU6" s="640"/>
      <c r="BV6" s="640"/>
      <c r="BW6" s="640"/>
      <c r="BX6" s="640"/>
      <c r="BY6" s="640"/>
      <c r="BZ6" s="640"/>
      <c r="CA6" s="640"/>
      <c r="CB6" s="640"/>
      <c r="CE6" s="640" t="s">
        <v>386</v>
      </c>
      <c r="CF6" s="640" t="s">
        <v>39</v>
      </c>
      <c r="CG6" s="640" t="s">
        <v>387</v>
      </c>
      <c r="CH6" s="640"/>
      <c r="CI6" s="640"/>
    </row>
    <row r="7" s="643" customFormat="true" ht="39" hidden="false" customHeight="true" outlineLevel="0" collapsed="false">
      <c r="A7" s="857" t="s">
        <v>190</v>
      </c>
      <c r="B7" s="631" t="s">
        <v>191</v>
      </c>
      <c r="C7" s="631" t="s">
        <v>315</v>
      </c>
      <c r="D7" s="854" t="s">
        <v>388</v>
      </c>
      <c r="E7" s="854" t="s">
        <v>388</v>
      </c>
      <c r="F7" s="858" t="n">
        <v>314</v>
      </c>
      <c r="G7" s="859" t="s">
        <v>38</v>
      </c>
      <c r="H7" s="631" t="s">
        <v>383</v>
      </c>
      <c r="I7" s="650" t="n">
        <v>46784.64</v>
      </c>
      <c r="J7" s="650" t="n">
        <v>46784.64</v>
      </c>
      <c r="K7" s="650" t="n">
        <v>46784.64</v>
      </c>
      <c r="L7" s="650" t="n">
        <v>0</v>
      </c>
      <c r="M7" s="647" t="n">
        <v>1</v>
      </c>
      <c r="N7" s="647" t="n">
        <v>1</v>
      </c>
      <c r="O7" s="631" t="n">
        <v>1</v>
      </c>
      <c r="P7" s="631"/>
      <c r="Q7" s="631"/>
      <c r="R7" s="631"/>
      <c r="S7" s="631"/>
      <c r="T7" s="631" t="s">
        <v>184</v>
      </c>
      <c r="U7" s="641"/>
      <c r="V7" s="640"/>
      <c r="W7" s="640"/>
      <c r="X7" s="641"/>
      <c r="Y7" s="641"/>
      <c r="Z7" s="641"/>
      <c r="AA7" s="640"/>
      <c r="AB7" s="640"/>
      <c r="AC7" s="640"/>
      <c r="AD7" s="640"/>
      <c r="AE7" s="640"/>
      <c r="AF7" s="640"/>
      <c r="AG7" s="640"/>
      <c r="AH7" s="640"/>
      <c r="AI7" s="640"/>
      <c r="AJ7" s="640"/>
      <c r="AK7" s="640"/>
      <c r="AL7" s="640"/>
      <c r="AM7" s="640"/>
      <c r="AN7" s="640"/>
      <c r="AO7" s="640"/>
      <c r="AP7" s="640"/>
      <c r="AQ7" s="640"/>
      <c r="AR7" s="640"/>
      <c r="AS7" s="640"/>
      <c r="AT7" s="640"/>
      <c r="AU7" s="640"/>
      <c r="AV7" s="640"/>
      <c r="AW7" s="640"/>
      <c r="AX7" s="640"/>
      <c r="AY7" s="640"/>
      <c r="AZ7" s="640"/>
      <c r="BA7" s="640"/>
      <c r="BB7" s="640"/>
      <c r="BC7" s="640"/>
      <c r="BD7" s="640"/>
      <c r="BE7" s="640"/>
      <c r="BF7" s="640"/>
      <c r="BG7" s="640"/>
      <c r="BH7" s="640"/>
      <c r="BI7" s="640"/>
      <c r="BJ7" s="640"/>
      <c r="BK7" s="640"/>
      <c r="BL7" s="640"/>
      <c r="BM7" s="640"/>
      <c r="BN7" s="640"/>
      <c r="BO7" s="640"/>
      <c r="BP7" s="640"/>
      <c r="BQ7" s="640"/>
      <c r="BR7" s="640"/>
      <c r="BS7" s="640"/>
      <c r="BT7" s="640"/>
      <c r="BU7" s="640"/>
      <c r="BV7" s="640"/>
      <c r="BW7" s="640"/>
      <c r="BX7" s="640"/>
      <c r="BY7" s="640"/>
      <c r="BZ7" s="640"/>
      <c r="CA7" s="640"/>
      <c r="CB7" s="640"/>
      <c r="CE7" s="640"/>
      <c r="CF7" s="640"/>
      <c r="CG7" s="640"/>
      <c r="CH7" s="640"/>
      <c r="CI7" s="640"/>
    </row>
    <row r="8" s="643" customFormat="true" ht="39" hidden="false" customHeight="true" outlineLevel="0" collapsed="false">
      <c r="A8" s="857" t="s">
        <v>190</v>
      </c>
      <c r="B8" s="631" t="s">
        <v>191</v>
      </c>
      <c r="C8" s="631" t="s">
        <v>315</v>
      </c>
      <c r="D8" s="854" t="s">
        <v>389</v>
      </c>
      <c r="E8" s="854" t="s">
        <v>389</v>
      </c>
      <c r="F8" s="860" t="n">
        <v>108</v>
      </c>
      <c r="G8" s="859" t="s">
        <v>38</v>
      </c>
      <c r="H8" s="631" t="s">
        <v>383</v>
      </c>
      <c r="I8" s="650" t="n">
        <v>109806.08</v>
      </c>
      <c r="J8" s="650" t="n">
        <v>109806.08</v>
      </c>
      <c r="K8" s="650" t="n">
        <v>109806.08</v>
      </c>
      <c r="L8" s="650" t="n">
        <v>0</v>
      </c>
      <c r="M8" s="647" t="n">
        <v>1</v>
      </c>
      <c r="N8" s="647" t="n">
        <v>1</v>
      </c>
      <c r="O8" s="631" t="n">
        <v>1</v>
      </c>
      <c r="P8" s="631"/>
      <c r="Q8" s="631"/>
      <c r="R8" s="631"/>
      <c r="S8" s="631"/>
      <c r="T8" s="631" t="s">
        <v>184</v>
      </c>
      <c r="U8" s="641"/>
      <c r="V8" s="640"/>
      <c r="W8" s="640"/>
      <c r="X8" s="641"/>
      <c r="Y8" s="641"/>
      <c r="Z8" s="641"/>
      <c r="AA8" s="640"/>
      <c r="AB8" s="640"/>
      <c r="AC8" s="640"/>
      <c r="AD8" s="640"/>
      <c r="AE8" s="640"/>
      <c r="AF8" s="640"/>
      <c r="AG8" s="640"/>
      <c r="AH8" s="640"/>
      <c r="AI8" s="640"/>
      <c r="AJ8" s="640"/>
      <c r="AK8" s="640"/>
      <c r="AL8" s="640"/>
      <c r="AM8" s="640"/>
      <c r="AN8" s="640"/>
      <c r="AO8" s="640"/>
      <c r="AP8" s="640"/>
      <c r="AQ8" s="640"/>
      <c r="AR8" s="640"/>
      <c r="AS8" s="640"/>
      <c r="AT8" s="640"/>
      <c r="AU8" s="640"/>
      <c r="AV8" s="640"/>
      <c r="AW8" s="640"/>
      <c r="AX8" s="640"/>
      <c r="AY8" s="640"/>
      <c r="AZ8" s="640"/>
      <c r="BA8" s="640"/>
      <c r="BB8" s="640"/>
      <c r="BC8" s="640"/>
      <c r="BD8" s="640"/>
      <c r="BE8" s="640"/>
      <c r="BF8" s="640"/>
      <c r="BG8" s="640"/>
      <c r="BH8" s="640"/>
      <c r="BI8" s="640"/>
      <c r="BJ8" s="640"/>
      <c r="BK8" s="640"/>
      <c r="BL8" s="640"/>
      <c r="BM8" s="640"/>
      <c r="BN8" s="640"/>
      <c r="BO8" s="640"/>
      <c r="BP8" s="640"/>
      <c r="BQ8" s="640"/>
      <c r="BR8" s="640"/>
      <c r="BS8" s="640"/>
      <c r="BT8" s="640"/>
      <c r="BU8" s="640"/>
      <c r="BV8" s="640"/>
      <c r="BW8" s="640"/>
      <c r="BX8" s="640"/>
      <c r="BY8" s="640"/>
      <c r="BZ8" s="640"/>
      <c r="CA8" s="640"/>
      <c r="CB8" s="640"/>
      <c r="CE8" s="640"/>
      <c r="CF8" s="640"/>
      <c r="CG8" s="640"/>
      <c r="CH8" s="640"/>
      <c r="CI8" s="640"/>
    </row>
    <row r="9" s="643" customFormat="true" ht="50.25" hidden="false" customHeight="true" outlineLevel="0" collapsed="false">
      <c r="A9" s="857" t="s">
        <v>190</v>
      </c>
      <c r="B9" s="631" t="s">
        <v>191</v>
      </c>
      <c r="C9" s="631" t="s">
        <v>315</v>
      </c>
      <c r="D9" s="854" t="s">
        <v>390</v>
      </c>
      <c r="E9" s="854" t="s">
        <v>390</v>
      </c>
      <c r="F9" s="860" t="n">
        <v>525</v>
      </c>
      <c r="G9" s="859" t="s">
        <v>38</v>
      </c>
      <c r="H9" s="631" t="s">
        <v>383</v>
      </c>
      <c r="I9" s="650" t="n">
        <v>112037.44</v>
      </c>
      <c r="J9" s="650" t="n">
        <v>112037.44</v>
      </c>
      <c r="K9" s="650" t="n">
        <v>112037.44</v>
      </c>
      <c r="L9" s="650" t="n">
        <v>0</v>
      </c>
      <c r="M9" s="647" t="n">
        <v>1</v>
      </c>
      <c r="N9" s="647" t="n">
        <v>1</v>
      </c>
      <c r="O9" s="631" t="n">
        <v>1</v>
      </c>
      <c r="P9" s="631"/>
      <c r="Q9" s="631"/>
      <c r="R9" s="631"/>
      <c r="S9" s="631"/>
      <c r="T9" s="861" t="s">
        <v>391</v>
      </c>
      <c r="U9" s="641"/>
      <c r="V9" s="640"/>
      <c r="W9" s="640"/>
      <c r="X9" s="641"/>
      <c r="Y9" s="641"/>
      <c r="Z9" s="641"/>
      <c r="AA9" s="640"/>
      <c r="AB9" s="640"/>
      <c r="AC9" s="640"/>
      <c r="AD9" s="640"/>
      <c r="AE9" s="640"/>
      <c r="AF9" s="640"/>
      <c r="AG9" s="640"/>
      <c r="AH9" s="640"/>
      <c r="AI9" s="640"/>
      <c r="AJ9" s="640"/>
      <c r="AK9" s="640"/>
      <c r="AL9" s="640"/>
      <c r="AM9" s="640"/>
      <c r="AN9" s="640"/>
      <c r="AO9" s="640"/>
      <c r="AP9" s="640"/>
      <c r="AQ9" s="640"/>
      <c r="AR9" s="640"/>
      <c r="AS9" s="640"/>
      <c r="AT9" s="640"/>
      <c r="AU9" s="640"/>
      <c r="AV9" s="640"/>
      <c r="AW9" s="640"/>
      <c r="AX9" s="640"/>
      <c r="AY9" s="640"/>
      <c r="AZ9" s="640"/>
      <c r="BA9" s="640"/>
      <c r="BB9" s="640"/>
      <c r="BC9" s="640"/>
      <c r="BD9" s="640"/>
      <c r="BE9" s="640"/>
      <c r="BF9" s="640"/>
      <c r="BG9" s="640"/>
      <c r="BH9" s="640"/>
      <c r="BI9" s="640"/>
      <c r="BJ9" s="640"/>
      <c r="BK9" s="640"/>
      <c r="BL9" s="640"/>
      <c r="BM9" s="640"/>
      <c r="BN9" s="640"/>
      <c r="BO9" s="640"/>
      <c r="BP9" s="640"/>
      <c r="BQ9" s="640"/>
      <c r="BR9" s="640"/>
      <c r="BS9" s="640"/>
      <c r="BT9" s="640"/>
      <c r="BU9" s="640"/>
      <c r="BV9" s="640"/>
      <c r="BW9" s="640"/>
      <c r="BX9" s="640"/>
      <c r="BY9" s="640"/>
      <c r="BZ9" s="640"/>
      <c r="CA9" s="640"/>
      <c r="CB9" s="640"/>
      <c r="CE9" s="640"/>
      <c r="CF9" s="640"/>
      <c r="CG9" s="640"/>
      <c r="CH9" s="640"/>
      <c r="CI9" s="640"/>
    </row>
    <row r="10" s="643" customFormat="true" ht="42.75" hidden="false" customHeight="true" outlineLevel="0" collapsed="false">
      <c r="A10" s="857" t="s">
        <v>190</v>
      </c>
      <c r="B10" s="631" t="s">
        <v>191</v>
      </c>
      <c r="C10" s="631" t="s">
        <v>315</v>
      </c>
      <c r="D10" s="854" t="s">
        <v>392</v>
      </c>
      <c r="E10" s="854" t="s">
        <v>392</v>
      </c>
      <c r="F10" s="862" t="n">
        <v>139</v>
      </c>
      <c r="G10" s="859" t="s">
        <v>38</v>
      </c>
      <c r="H10" s="631" t="s">
        <v>383</v>
      </c>
      <c r="I10" s="650" t="n">
        <v>131999.52</v>
      </c>
      <c r="J10" s="650" t="n">
        <v>131999.52</v>
      </c>
      <c r="K10" s="650" t="n">
        <v>131999.52</v>
      </c>
      <c r="L10" s="650" t="n">
        <v>0</v>
      </c>
      <c r="M10" s="647" t="n">
        <v>1</v>
      </c>
      <c r="N10" s="647" t="n">
        <v>1</v>
      </c>
      <c r="O10" s="631" t="n">
        <v>1</v>
      </c>
      <c r="P10" s="631"/>
      <c r="Q10" s="631"/>
      <c r="R10" s="631"/>
      <c r="S10" s="631"/>
      <c r="T10" s="631" t="s">
        <v>184</v>
      </c>
      <c r="U10" s="641"/>
      <c r="V10" s="640"/>
      <c r="W10" s="640"/>
      <c r="X10" s="641"/>
      <c r="Y10" s="641"/>
      <c r="Z10" s="641"/>
      <c r="AA10" s="640"/>
      <c r="AB10" s="640"/>
      <c r="AC10" s="640"/>
      <c r="AD10" s="640"/>
      <c r="AE10" s="640"/>
      <c r="AF10" s="640"/>
      <c r="AG10" s="640"/>
      <c r="AH10" s="640"/>
      <c r="AI10" s="640"/>
      <c r="AJ10" s="640"/>
      <c r="AK10" s="640"/>
      <c r="AL10" s="640"/>
      <c r="AM10" s="640"/>
      <c r="AN10" s="640"/>
      <c r="AO10" s="640"/>
      <c r="AP10" s="640"/>
      <c r="AQ10" s="640"/>
      <c r="AR10" s="640"/>
      <c r="AS10" s="640"/>
      <c r="AT10" s="640"/>
      <c r="AU10" s="640"/>
      <c r="AV10" s="640"/>
      <c r="AW10" s="640"/>
      <c r="AX10" s="640"/>
      <c r="AY10" s="640"/>
      <c r="AZ10" s="640"/>
      <c r="BA10" s="640"/>
      <c r="BB10" s="640"/>
      <c r="BC10" s="640"/>
      <c r="BD10" s="640"/>
      <c r="BE10" s="640"/>
      <c r="BF10" s="640"/>
      <c r="BG10" s="640"/>
      <c r="BH10" s="640"/>
      <c r="BI10" s="640"/>
      <c r="BJ10" s="640"/>
      <c r="BK10" s="640"/>
      <c r="BL10" s="640"/>
      <c r="BM10" s="640"/>
      <c r="BN10" s="640"/>
      <c r="BO10" s="640"/>
      <c r="BP10" s="640"/>
      <c r="BQ10" s="640"/>
      <c r="BR10" s="640"/>
      <c r="BS10" s="640"/>
      <c r="BT10" s="640"/>
      <c r="BU10" s="640"/>
      <c r="BV10" s="640"/>
      <c r="BW10" s="640"/>
      <c r="BX10" s="640"/>
      <c r="BY10" s="640"/>
      <c r="BZ10" s="640"/>
      <c r="CA10" s="640"/>
      <c r="CB10" s="640"/>
      <c r="CE10" s="640"/>
      <c r="CF10" s="640"/>
      <c r="CG10" s="640"/>
      <c r="CH10" s="640"/>
      <c r="CI10" s="640"/>
    </row>
    <row r="11" s="643" customFormat="true" ht="52.5" hidden="false" customHeight="true" outlineLevel="0" collapsed="false">
      <c r="A11" s="857" t="s">
        <v>190</v>
      </c>
      <c r="B11" s="631" t="s">
        <v>191</v>
      </c>
      <c r="C11" s="631" t="s">
        <v>315</v>
      </c>
      <c r="D11" s="854" t="s">
        <v>393</v>
      </c>
      <c r="E11" s="854" t="s">
        <v>394</v>
      </c>
      <c r="F11" s="862" t="n">
        <v>1256</v>
      </c>
      <c r="G11" s="859" t="s">
        <v>38</v>
      </c>
      <c r="H11" s="631" t="s">
        <v>383</v>
      </c>
      <c r="I11" s="650" t="n">
        <v>60151.68</v>
      </c>
      <c r="J11" s="650" t="n">
        <v>60151.68</v>
      </c>
      <c r="K11" s="650" t="n">
        <v>60151.68</v>
      </c>
      <c r="L11" s="650" t="n">
        <v>0</v>
      </c>
      <c r="M11" s="647" t="n">
        <v>1</v>
      </c>
      <c r="N11" s="647" t="n">
        <v>1</v>
      </c>
      <c r="O11" s="631" t="n">
        <v>1</v>
      </c>
      <c r="P11" s="631"/>
      <c r="Q11" s="631"/>
      <c r="R11" s="631"/>
      <c r="S11" s="631"/>
      <c r="T11" s="631" t="s">
        <v>184</v>
      </c>
      <c r="U11" s="641"/>
      <c r="V11" s="640"/>
      <c r="W11" s="640"/>
      <c r="X11" s="641"/>
      <c r="Y11" s="641"/>
      <c r="Z11" s="641"/>
      <c r="AA11" s="640"/>
      <c r="AB11" s="640"/>
      <c r="AC11" s="640"/>
      <c r="AD11" s="640"/>
      <c r="AE11" s="640"/>
      <c r="AF11" s="640"/>
      <c r="AG11" s="640"/>
      <c r="AH11" s="640"/>
      <c r="AI11" s="640"/>
      <c r="AJ11" s="640"/>
      <c r="AK11" s="640"/>
      <c r="AL11" s="640"/>
      <c r="AM11" s="640"/>
      <c r="AN11" s="640"/>
      <c r="AO11" s="640"/>
      <c r="AP11" s="640"/>
      <c r="AQ11" s="640"/>
      <c r="AR11" s="640"/>
      <c r="AS11" s="640"/>
      <c r="AT11" s="640"/>
      <c r="AU11" s="640"/>
      <c r="AV11" s="640"/>
      <c r="AW11" s="640"/>
      <c r="AX11" s="640"/>
      <c r="AY11" s="640"/>
      <c r="AZ11" s="640"/>
      <c r="BA11" s="640"/>
      <c r="BB11" s="640"/>
      <c r="BC11" s="640"/>
      <c r="BD11" s="640"/>
      <c r="BE11" s="640"/>
      <c r="BF11" s="640"/>
      <c r="BG11" s="640"/>
      <c r="BH11" s="640"/>
      <c r="BI11" s="640"/>
      <c r="BJ11" s="640"/>
      <c r="BK11" s="640"/>
      <c r="BL11" s="640"/>
      <c r="BM11" s="640"/>
      <c r="BN11" s="640"/>
      <c r="BO11" s="640"/>
      <c r="BP11" s="640"/>
      <c r="BQ11" s="640"/>
      <c r="BR11" s="640"/>
      <c r="BS11" s="640"/>
      <c r="BT11" s="640"/>
      <c r="BU11" s="640"/>
      <c r="BV11" s="640"/>
      <c r="BW11" s="640"/>
      <c r="BX11" s="640"/>
      <c r="BY11" s="640"/>
      <c r="BZ11" s="640"/>
      <c r="CA11" s="640"/>
      <c r="CB11" s="640"/>
      <c r="CE11" s="640"/>
      <c r="CF11" s="640"/>
      <c r="CG11" s="640"/>
      <c r="CH11" s="640"/>
      <c r="CI11" s="640"/>
    </row>
    <row r="12" s="643" customFormat="true" ht="38.25" hidden="false" customHeight="true" outlineLevel="0" collapsed="false">
      <c r="A12" s="857" t="s">
        <v>190</v>
      </c>
      <c r="B12" s="631" t="s">
        <v>191</v>
      </c>
      <c r="C12" s="631" t="s">
        <v>315</v>
      </c>
      <c r="D12" s="854" t="s">
        <v>395</v>
      </c>
      <c r="E12" s="854" t="s">
        <v>395</v>
      </c>
      <c r="F12" s="863" t="n">
        <v>217</v>
      </c>
      <c r="G12" s="859" t="s">
        <v>38</v>
      </c>
      <c r="H12" s="631" t="s">
        <v>383</v>
      </c>
      <c r="I12" s="650" t="n">
        <v>53468.16</v>
      </c>
      <c r="J12" s="650" t="n">
        <v>53468.16</v>
      </c>
      <c r="K12" s="650" t="n">
        <v>53468.16</v>
      </c>
      <c r="L12" s="650" t="n">
        <v>0</v>
      </c>
      <c r="M12" s="647" t="n">
        <v>1</v>
      </c>
      <c r="N12" s="647" t="n">
        <v>1</v>
      </c>
      <c r="O12" s="631" t="n">
        <v>1</v>
      </c>
      <c r="P12" s="631"/>
      <c r="Q12" s="631"/>
      <c r="R12" s="631"/>
      <c r="S12" s="631"/>
      <c r="T12" s="631" t="s">
        <v>184</v>
      </c>
      <c r="U12" s="641"/>
      <c r="V12" s="640"/>
      <c r="W12" s="640"/>
      <c r="X12" s="641"/>
      <c r="Y12" s="641"/>
      <c r="Z12" s="641"/>
      <c r="AA12" s="640"/>
      <c r="AB12" s="640"/>
      <c r="AC12" s="640"/>
      <c r="AD12" s="640"/>
      <c r="AE12" s="640"/>
      <c r="AF12" s="640"/>
      <c r="AG12" s="640"/>
      <c r="AH12" s="640"/>
      <c r="AI12" s="640"/>
      <c r="AJ12" s="640"/>
      <c r="AK12" s="640"/>
      <c r="AL12" s="640"/>
      <c r="AM12" s="640"/>
      <c r="AN12" s="640"/>
      <c r="AO12" s="640"/>
      <c r="AP12" s="640"/>
      <c r="AQ12" s="640"/>
      <c r="AR12" s="640"/>
      <c r="AS12" s="640"/>
      <c r="AT12" s="640"/>
      <c r="AU12" s="640"/>
      <c r="AV12" s="640"/>
      <c r="AW12" s="640"/>
      <c r="AX12" s="640"/>
      <c r="AY12" s="640"/>
      <c r="AZ12" s="640"/>
      <c r="BA12" s="640"/>
      <c r="BB12" s="640"/>
      <c r="BC12" s="640"/>
      <c r="BD12" s="640"/>
      <c r="BE12" s="640"/>
      <c r="BF12" s="640"/>
      <c r="BG12" s="640"/>
      <c r="BH12" s="640"/>
      <c r="BI12" s="640"/>
      <c r="BJ12" s="640"/>
      <c r="BK12" s="640"/>
      <c r="BL12" s="640"/>
      <c r="BM12" s="640"/>
      <c r="BN12" s="640"/>
      <c r="BO12" s="640"/>
      <c r="BP12" s="640"/>
      <c r="BQ12" s="640"/>
      <c r="BR12" s="640"/>
      <c r="BS12" s="640"/>
      <c r="BT12" s="640"/>
      <c r="BU12" s="640"/>
      <c r="BV12" s="640"/>
      <c r="BW12" s="640"/>
      <c r="BX12" s="640"/>
      <c r="BY12" s="640"/>
      <c r="BZ12" s="640"/>
      <c r="CA12" s="640"/>
      <c r="CB12" s="640"/>
      <c r="CE12" s="640"/>
      <c r="CF12" s="640"/>
      <c r="CG12" s="640"/>
      <c r="CH12" s="640"/>
      <c r="CI12" s="640"/>
    </row>
    <row r="13" customFormat="false" ht="57" hidden="false" customHeight="true" outlineLevel="0" collapsed="false">
      <c r="A13" s="651" t="s">
        <v>203</v>
      </c>
      <c r="B13" s="631" t="s">
        <v>191</v>
      </c>
      <c r="C13" s="631" t="s">
        <v>315</v>
      </c>
      <c r="D13" s="854" t="s">
        <v>396</v>
      </c>
      <c r="E13" s="854" t="s">
        <v>396</v>
      </c>
      <c r="F13" s="655" t="n">
        <v>42</v>
      </c>
      <c r="G13" s="859" t="s">
        <v>38</v>
      </c>
      <c r="H13" s="631" t="s">
        <v>383</v>
      </c>
      <c r="I13" s="650" t="n">
        <v>0</v>
      </c>
      <c r="J13" s="650" t="n">
        <v>0</v>
      </c>
      <c r="K13" s="650" t="n">
        <v>0</v>
      </c>
      <c r="L13" s="650" t="n">
        <v>0</v>
      </c>
      <c r="M13" s="647"/>
      <c r="N13" s="647"/>
      <c r="O13" s="631" t="n">
        <v>0</v>
      </c>
      <c r="P13" s="631"/>
      <c r="Q13" s="631"/>
      <c r="R13" s="631"/>
      <c r="S13" s="631"/>
      <c r="T13" s="775" t="s">
        <v>397</v>
      </c>
      <c r="U13" s="855"/>
      <c r="X13" s="581"/>
      <c r="Y13" s="581"/>
      <c r="Z13" s="581"/>
    </row>
    <row r="14" customFormat="false" ht="63.75" hidden="false" customHeight="true" outlineLevel="0" collapsed="false">
      <c r="A14" s="631" t="s">
        <v>190</v>
      </c>
      <c r="B14" s="631" t="s">
        <v>191</v>
      </c>
      <c r="C14" s="631" t="s">
        <v>315</v>
      </c>
      <c r="D14" s="864" t="s">
        <v>398</v>
      </c>
      <c r="E14" s="864" t="s">
        <v>398</v>
      </c>
      <c r="F14" s="631" t="n">
        <v>239</v>
      </c>
      <c r="G14" s="859" t="s">
        <v>38</v>
      </c>
      <c r="H14" s="631" t="s">
        <v>383</v>
      </c>
      <c r="I14" s="650" t="n">
        <v>13367.04</v>
      </c>
      <c r="J14" s="650" t="n">
        <v>13367.04</v>
      </c>
      <c r="K14" s="650" t="n">
        <v>13367.04</v>
      </c>
      <c r="L14" s="650" t="n">
        <v>0</v>
      </c>
      <c r="M14" s="647" t="n">
        <v>1</v>
      </c>
      <c r="N14" s="647" t="n">
        <v>1</v>
      </c>
      <c r="O14" s="631" t="n">
        <v>1</v>
      </c>
      <c r="P14" s="631"/>
      <c r="Q14" s="631"/>
      <c r="R14" s="631"/>
      <c r="S14" s="631"/>
      <c r="T14" s="631" t="s">
        <v>184</v>
      </c>
      <c r="U14" s="581"/>
      <c r="X14" s="581"/>
      <c r="Y14" s="581"/>
      <c r="Z14" s="581"/>
    </row>
    <row r="15" customFormat="false" ht="56.25" hidden="false" customHeight="true" outlineLevel="0" collapsed="false">
      <c r="A15" s="865" t="s">
        <v>7</v>
      </c>
      <c r="B15" s="631" t="s">
        <v>191</v>
      </c>
      <c r="C15" s="631" t="s">
        <v>315</v>
      </c>
      <c r="D15" s="864" t="s">
        <v>399</v>
      </c>
      <c r="E15" s="864" t="s">
        <v>400</v>
      </c>
      <c r="F15" s="631"/>
      <c r="G15" s="859" t="s">
        <v>38</v>
      </c>
      <c r="H15" s="631" t="s">
        <v>383</v>
      </c>
      <c r="I15" s="650" t="n">
        <v>50248.55</v>
      </c>
      <c r="J15" s="650" t="n">
        <v>50248.55</v>
      </c>
      <c r="K15" s="650" t="n">
        <v>50248.55</v>
      </c>
      <c r="L15" s="650" t="n">
        <v>0</v>
      </c>
      <c r="M15" s="647" t="n">
        <v>1</v>
      </c>
      <c r="N15" s="647" t="n">
        <v>1</v>
      </c>
      <c r="O15" s="631" t="n">
        <v>1</v>
      </c>
      <c r="P15" s="631"/>
      <c r="Q15" s="631"/>
      <c r="R15" s="631"/>
      <c r="S15" s="631"/>
      <c r="T15" s="631" t="s">
        <v>184</v>
      </c>
      <c r="U15" s="581"/>
      <c r="X15" s="581"/>
      <c r="Y15" s="581"/>
      <c r="Z15" s="581"/>
    </row>
    <row r="16" customFormat="false" ht="57.75" hidden="false" customHeight="true" outlineLevel="0" collapsed="false">
      <c r="A16" s="865" t="s">
        <v>7</v>
      </c>
      <c r="B16" s="631" t="s">
        <v>191</v>
      </c>
      <c r="C16" s="631" t="s">
        <v>315</v>
      </c>
      <c r="D16" s="864" t="s">
        <v>401</v>
      </c>
      <c r="E16" s="864" t="s">
        <v>401</v>
      </c>
      <c r="F16" s="631"/>
      <c r="G16" s="631" t="s">
        <v>39</v>
      </c>
      <c r="H16" s="631" t="s">
        <v>383</v>
      </c>
      <c r="I16" s="650" t="n">
        <v>42756.38</v>
      </c>
      <c r="J16" s="650" t="n">
        <v>42756.38</v>
      </c>
      <c r="K16" s="650" t="n">
        <v>42756.38</v>
      </c>
      <c r="L16" s="650" t="n">
        <v>0</v>
      </c>
      <c r="M16" s="647" t="n">
        <v>1</v>
      </c>
      <c r="N16" s="647" t="n">
        <v>1</v>
      </c>
      <c r="O16" s="631" t="n">
        <v>1</v>
      </c>
      <c r="P16" s="631"/>
      <c r="Q16" s="631"/>
      <c r="R16" s="631"/>
      <c r="S16" s="631"/>
      <c r="T16" s="775" t="s">
        <v>402</v>
      </c>
      <c r="U16" s="581"/>
      <c r="X16" s="581"/>
      <c r="Y16" s="581"/>
      <c r="Z16" s="581"/>
    </row>
    <row r="17" customFormat="false" ht="39" hidden="false" customHeight="true" outlineLevel="0" collapsed="false">
      <c r="A17" s="857" t="s">
        <v>190</v>
      </c>
      <c r="B17" s="631" t="s">
        <v>191</v>
      </c>
      <c r="C17" s="631" t="s">
        <v>315</v>
      </c>
      <c r="D17" s="854" t="s">
        <v>403</v>
      </c>
      <c r="E17" s="854" t="s">
        <v>403</v>
      </c>
      <c r="F17" s="631" t="n">
        <v>41</v>
      </c>
      <c r="G17" s="859" t="s">
        <v>38</v>
      </c>
      <c r="H17" s="631" t="s">
        <v>383</v>
      </c>
      <c r="I17" s="650" t="n">
        <v>85214.88</v>
      </c>
      <c r="J17" s="650" t="n">
        <v>85214.88</v>
      </c>
      <c r="K17" s="650" t="n">
        <v>85214.88</v>
      </c>
      <c r="L17" s="650" t="n">
        <v>0</v>
      </c>
      <c r="M17" s="647" t="n">
        <v>1</v>
      </c>
      <c r="N17" s="647" t="n">
        <v>1</v>
      </c>
      <c r="O17" s="631" t="n">
        <v>1</v>
      </c>
      <c r="P17" s="631"/>
      <c r="Q17" s="631"/>
      <c r="R17" s="631"/>
      <c r="S17" s="631"/>
      <c r="T17" s="631" t="s">
        <v>184</v>
      </c>
      <c r="U17" s="581"/>
    </row>
    <row r="18" customFormat="false" ht="36" hidden="false" customHeight="true" outlineLevel="0" collapsed="false">
      <c r="A18" s="857" t="s">
        <v>190</v>
      </c>
      <c r="B18" s="631" t="s">
        <v>191</v>
      </c>
      <c r="C18" s="631" t="s">
        <v>315</v>
      </c>
      <c r="D18" s="854" t="s">
        <v>404</v>
      </c>
      <c r="E18" s="854" t="s">
        <v>404</v>
      </c>
      <c r="F18" s="631" t="n">
        <v>34</v>
      </c>
      <c r="G18" s="859" t="s">
        <v>38</v>
      </c>
      <c r="H18" s="631" t="s">
        <v>383</v>
      </c>
      <c r="I18" s="762" t="n">
        <v>26734.08</v>
      </c>
      <c r="J18" s="762" t="n">
        <v>26734.08</v>
      </c>
      <c r="K18" s="762" t="n">
        <v>26734.08</v>
      </c>
      <c r="L18" s="762" t="n">
        <v>0</v>
      </c>
      <c r="M18" s="647" t="n">
        <v>1</v>
      </c>
      <c r="N18" s="647" t="n">
        <v>1</v>
      </c>
      <c r="O18" s="631" t="n">
        <v>1</v>
      </c>
      <c r="P18" s="631"/>
      <c r="Q18" s="631"/>
      <c r="R18" s="631"/>
      <c r="S18" s="631"/>
      <c r="T18" s="631" t="s">
        <v>184</v>
      </c>
      <c r="U18" s="581"/>
    </row>
    <row r="19" customFormat="false" ht="34.5" hidden="false" customHeight="true" outlineLevel="0" collapsed="false">
      <c r="A19" s="857" t="s">
        <v>190</v>
      </c>
      <c r="B19" s="631" t="s">
        <v>191</v>
      </c>
      <c r="C19" s="631" t="s">
        <v>192</v>
      </c>
      <c r="D19" s="866" t="s">
        <v>405</v>
      </c>
      <c r="E19" s="867" t="s">
        <v>405</v>
      </c>
      <c r="F19" s="868" t="n">
        <v>129</v>
      </c>
      <c r="G19" s="631" t="s">
        <v>37</v>
      </c>
      <c r="H19" s="631" t="s">
        <v>383</v>
      </c>
      <c r="I19" s="762" t="n">
        <v>31000</v>
      </c>
      <c r="J19" s="762" t="n">
        <v>31000</v>
      </c>
      <c r="K19" s="762" t="n">
        <v>31000</v>
      </c>
      <c r="L19" s="762" t="n">
        <v>0</v>
      </c>
      <c r="M19" s="647" t="n">
        <v>1</v>
      </c>
      <c r="N19" s="647" t="n">
        <v>1</v>
      </c>
      <c r="O19" s="631" t="n">
        <v>1</v>
      </c>
      <c r="P19" s="631"/>
      <c r="Q19" s="631"/>
      <c r="R19" s="631"/>
      <c r="S19" s="631"/>
      <c r="T19" s="631" t="s">
        <v>184</v>
      </c>
      <c r="U19" s="581"/>
    </row>
    <row r="20" customFormat="false" ht="53.25" hidden="false" customHeight="true" outlineLevel="0" collapsed="false">
      <c r="A20" s="651" t="s">
        <v>203</v>
      </c>
      <c r="B20" s="631" t="s">
        <v>191</v>
      </c>
      <c r="C20" s="631" t="s">
        <v>192</v>
      </c>
      <c r="D20" s="866" t="s">
        <v>406</v>
      </c>
      <c r="E20" s="867" t="s">
        <v>406</v>
      </c>
      <c r="F20" s="868" t="n">
        <v>251</v>
      </c>
      <c r="G20" s="631" t="s">
        <v>39</v>
      </c>
      <c r="H20" s="631" t="s">
        <v>383</v>
      </c>
      <c r="I20" s="869"/>
      <c r="J20" s="869"/>
      <c r="K20" s="869"/>
      <c r="L20" s="762"/>
      <c r="M20" s="870"/>
      <c r="N20" s="870"/>
      <c r="O20" s="631" t="n">
        <v>0</v>
      </c>
      <c r="P20" s="631"/>
      <c r="Q20" s="631"/>
      <c r="R20" s="631"/>
      <c r="S20" s="631"/>
      <c r="T20" s="652" t="s">
        <v>407</v>
      </c>
      <c r="U20" s="581"/>
    </row>
    <row r="21" s="589" customFormat="true" ht="33" hidden="false" customHeight="true" outlineLevel="0" collapsed="false">
      <c r="A21" s="857" t="s">
        <v>190</v>
      </c>
      <c r="B21" s="631" t="s">
        <v>191</v>
      </c>
      <c r="C21" s="631" t="s">
        <v>192</v>
      </c>
      <c r="D21" s="866" t="s">
        <v>408</v>
      </c>
      <c r="E21" s="867" t="s">
        <v>409</v>
      </c>
      <c r="F21" s="662" t="n">
        <v>188</v>
      </c>
      <c r="G21" s="631" t="s">
        <v>39</v>
      </c>
      <c r="H21" s="631" t="s">
        <v>383</v>
      </c>
      <c r="I21" s="773" t="n">
        <v>20000</v>
      </c>
      <c r="J21" s="773" t="n">
        <v>20000</v>
      </c>
      <c r="K21" s="773" t="n">
        <v>20000</v>
      </c>
      <c r="L21" s="773" t="n">
        <v>0</v>
      </c>
      <c r="M21" s="870"/>
      <c r="N21" s="870"/>
      <c r="O21" s="631" t="n">
        <v>1</v>
      </c>
      <c r="P21" s="631"/>
      <c r="Q21" s="631"/>
      <c r="R21" s="631"/>
      <c r="S21" s="631"/>
      <c r="T21" s="631" t="s">
        <v>184</v>
      </c>
      <c r="U21" s="581"/>
      <c r="CC21" s="580"/>
      <c r="CD21" s="580"/>
    </row>
    <row r="22" s="589" customFormat="true" ht="33.75" hidden="false" customHeight="true" outlineLevel="0" collapsed="false">
      <c r="A22" s="857" t="s">
        <v>190</v>
      </c>
      <c r="B22" s="631" t="s">
        <v>191</v>
      </c>
      <c r="C22" s="631" t="s">
        <v>192</v>
      </c>
      <c r="D22" s="866" t="s">
        <v>410</v>
      </c>
      <c r="E22" s="867" t="s">
        <v>411</v>
      </c>
      <c r="F22" s="662" t="n">
        <v>207</v>
      </c>
      <c r="G22" s="631" t="s">
        <v>39</v>
      </c>
      <c r="H22" s="631" t="s">
        <v>383</v>
      </c>
      <c r="I22" s="773" t="n">
        <v>20000</v>
      </c>
      <c r="J22" s="773" t="n">
        <v>20000</v>
      </c>
      <c r="K22" s="773" t="n">
        <v>20000</v>
      </c>
      <c r="L22" s="773" t="n">
        <v>0</v>
      </c>
      <c r="M22" s="870"/>
      <c r="N22" s="870"/>
      <c r="O22" s="631" t="n">
        <v>1</v>
      </c>
      <c r="P22" s="631"/>
      <c r="Q22" s="631"/>
      <c r="R22" s="631"/>
      <c r="S22" s="631"/>
      <c r="T22" s="631" t="s">
        <v>184</v>
      </c>
      <c r="U22" s="581"/>
      <c r="CC22" s="580"/>
      <c r="CD22" s="580"/>
    </row>
    <row r="23" s="589" customFormat="true" ht="30" hidden="false" customHeight="true" outlineLevel="0" collapsed="false">
      <c r="A23" s="857" t="s">
        <v>190</v>
      </c>
      <c r="B23" s="631" t="s">
        <v>191</v>
      </c>
      <c r="C23" s="631" t="s">
        <v>192</v>
      </c>
      <c r="D23" s="866" t="s">
        <v>412</v>
      </c>
      <c r="E23" s="867" t="s">
        <v>413</v>
      </c>
      <c r="F23" s="868" t="n">
        <v>159</v>
      </c>
      <c r="G23" s="631" t="s">
        <v>39</v>
      </c>
      <c r="H23" s="631" t="s">
        <v>383</v>
      </c>
      <c r="I23" s="773" t="n">
        <v>20000</v>
      </c>
      <c r="J23" s="773" t="n">
        <v>20000</v>
      </c>
      <c r="K23" s="773" t="n">
        <v>20000</v>
      </c>
      <c r="L23" s="773" t="n">
        <v>0</v>
      </c>
      <c r="M23" s="870"/>
      <c r="N23" s="870"/>
      <c r="O23" s="631" t="n">
        <v>1</v>
      </c>
      <c r="P23" s="631"/>
      <c r="Q23" s="631"/>
      <c r="R23" s="631"/>
      <c r="S23" s="631"/>
      <c r="T23" s="631" t="s">
        <v>184</v>
      </c>
      <c r="U23" s="581"/>
      <c r="CC23" s="580"/>
      <c r="CD23" s="580"/>
    </row>
    <row r="24" s="589" customFormat="true" ht="36.75" hidden="false" customHeight="true" outlineLevel="0" collapsed="false">
      <c r="A24" s="651" t="s">
        <v>203</v>
      </c>
      <c r="B24" s="631" t="s">
        <v>191</v>
      </c>
      <c r="C24" s="631" t="s">
        <v>192</v>
      </c>
      <c r="D24" s="866" t="s">
        <v>414</v>
      </c>
      <c r="E24" s="867" t="s">
        <v>415</v>
      </c>
      <c r="F24" s="868" t="n">
        <v>254</v>
      </c>
      <c r="G24" s="631" t="s">
        <v>39</v>
      </c>
      <c r="H24" s="631" t="s">
        <v>383</v>
      </c>
      <c r="I24" s="871"/>
      <c r="J24" s="773"/>
      <c r="K24" s="773"/>
      <c r="L24" s="773"/>
      <c r="M24" s="870"/>
      <c r="N24" s="870"/>
      <c r="O24" s="631" t="n">
        <v>0</v>
      </c>
      <c r="P24" s="631"/>
      <c r="Q24" s="631"/>
      <c r="R24" s="631"/>
      <c r="S24" s="631"/>
      <c r="T24" s="652" t="s">
        <v>416</v>
      </c>
      <c r="U24" s="581"/>
      <c r="CC24" s="580"/>
      <c r="CD24" s="580"/>
    </row>
    <row r="25" s="589" customFormat="true" ht="37.5" hidden="false" customHeight="true" outlineLevel="0" collapsed="false">
      <c r="A25" s="651" t="s">
        <v>203</v>
      </c>
      <c r="B25" s="631" t="s">
        <v>191</v>
      </c>
      <c r="C25" s="631" t="s">
        <v>192</v>
      </c>
      <c r="D25" s="866" t="s">
        <v>417</v>
      </c>
      <c r="E25" s="867" t="s">
        <v>417</v>
      </c>
      <c r="F25" s="868" t="n">
        <v>314</v>
      </c>
      <c r="G25" s="631" t="s">
        <v>39</v>
      </c>
      <c r="H25" s="631" t="s">
        <v>383</v>
      </c>
      <c r="I25" s="871"/>
      <c r="J25" s="773"/>
      <c r="K25" s="773"/>
      <c r="L25" s="773"/>
      <c r="M25" s="870"/>
      <c r="N25" s="870"/>
      <c r="O25" s="631" t="n">
        <v>0</v>
      </c>
      <c r="P25" s="631"/>
      <c r="Q25" s="631"/>
      <c r="R25" s="631"/>
      <c r="S25" s="631"/>
      <c r="T25" s="652"/>
      <c r="U25" s="581"/>
      <c r="CC25" s="580"/>
      <c r="CD25" s="580"/>
    </row>
    <row r="26" s="589" customFormat="true" ht="42" hidden="false" customHeight="true" outlineLevel="0" collapsed="false">
      <c r="A26" s="631" t="s">
        <v>190</v>
      </c>
      <c r="B26" s="631" t="s">
        <v>191</v>
      </c>
      <c r="C26" s="631" t="s">
        <v>418</v>
      </c>
      <c r="D26" s="866" t="s">
        <v>419</v>
      </c>
      <c r="E26" s="867" t="s">
        <v>385</v>
      </c>
      <c r="F26" s="868" t="n">
        <v>192</v>
      </c>
      <c r="G26" s="631" t="s">
        <v>37</v>
      </c>
      <c r="H26" s="631" t="s">
        <v>383</v>
      </c>
      <c r="I26" s="872" t="n">
        <v>75000</v>
      </c>
      <c r="J26" s="872" t="n">
        <v>75000</v>
      </c>
      <c r="K26" s="872" t="n">
        <v>75000</v>
      </c>
      <c r="L26" s="872" t="n">
        <v>0</v>
      </c>
      <c r="M26" s="870" t="n">
        <v>1</v>
      </c>
      <c r="N26" s="870" t="n">
        <v>1</v>
      </c>
      <c r="O26" s="631" t="n">
        <v>1</v>
      </c>
      <c r="P26" s="631"/>
      <c r="Q26" s="631"/>
      <c r="R26" s="631"/>
      <c r="S26" s="631"/>
      <c r="T26" s="631" t="s">
        <v>184</v>
      </c>
      <c r="U26" s="581"/>
      <c r="CC26" s="580"/>
      <c r="CD26" s="580"/>
    </row>
    <row r="27" s="589" customFormat="true" ht="42" hidden="false" customHeight="true" outlineLevel="0" collapsed="false">
      <c r="A27" s="631" t="s">
        <v>190</v>
      </c>
      <c r="B27" s="631" t="s">
        <v>191</v>
      </c>
      <c r="C27" s="631" t="s">
        <v>418</v>
      </c>
      <c r="D27" s="866" t="s">
        <v>420</v>
      </c>
      <c r="E27" s="867" t="s">
        <v>421</v>
      </c>
      <c r="F27" s="868" t="n">
        <v>84</v>
      </c>
      <c r="G27" s="631" t="s">
        <v>37</v>
      </c>
      <c r="H27" s="631" t="s">
        <v>383</v>
      </c>
      <c r="I27" s="872" t="n">
        <v>75000</v>
      </c>
      <c r="J27" s="872" t="n">
        <v>75000</v>
      </c>
      <c r="K27" s="872" t="n">
        <v>75000</v>
      </c>
      <c r="L27" s="872" t="n">
        <v>0</v>
      </c>
      <c r="M27" s="870" t="n">
        <v>1</v>
      </c>
      <c r="N27" s="870" t="n">
        <v>1</v>
      </c>
      <c r="O27" s="631" t="n">
        <v>1</v>
      </c>
      <c r="P27" s="631"/>
      <c r="Q27" s="631"/>
      <c r="R27" s="631"/>
      <c r="S27" s="631"/>
      <c r="T27" s="631" t="s">
        <v>184</v>
      </c>
      <c r="U27" s="581"/>
      <c r="CC27" s="580"/>
      <c r="CD27" s="580"/>
    </row>
    <row r="28" s="589" customFormat="true" ht="42" hidden="false" customHeight="true" outlineLevel="0" collapsed="false">
      <c r="A28" s="631" t="s">
        <v>190</v>
      </c>
      <c r="B28" s="631" t="s">
        <v>191</v>
      </c>
      <c r="C28" s="631" t="s">
        <v>418</v>
      </c>
      <c r="D28" s="866" t="s">
        <v>422</v>
      </c>
      <c r="E28" s="867" t="s">
        <v>423</v>
      </c>
      <c r="F28" s="868" t="n">
        <v>38</v>
      </c>
      <c r="G28" s="631" t="s">
        <v>37</v>
      </c>
      <c r="H28" s="631" t="s">
        <v>383</v>
      </c>
      <c r="I28" s="872" t="n">
        <v>35000</v>
      </c>
      <c r="J28" s="872" t="n">
        <v>35000</v>
      </c>
      <c r="K28" s="872" t="n">
        <v>35000</v>
      </c>
      <c r="L28" s="872" t="n">
        <v>0</v>
      </c>
      <c r="M28" s="870" t="n">
        <v>1</v>
      </c>
      <c r="N28" s="870" t="n">
        <v>1</v>
      </c>
      <c r="O28" s="631" t="n">
        <v>1</v>
      </c>
      <c r="P28" s="631"/>
      <c r="Q28" s="631"/>
      <c r="R28" s="631"/>
      <c r="S28" s="631"/>
      <c r="T28" s="631" t="s">
        <v>184</v>
      </c>
      <c r="U28" s="581"/>
      <c r="CC28" s="580"/>
      <c r="CD28" s="580"/>
    </row>
    <row r="29" s="589" customFormat="true" ht="42" hidden="false" customHeight="true" outlineLevel="0" collapsed="false">
      <c r="A29" s="631" t="s">
        <v>190</v>
      </c>
      <c r="B29" s="631" t="s">
        <v>191</v>
      </c>
      <c r="C29" s="631" t="s">
        <v>418</v>
      </c>
      <c r="D29" s="866" t="s">
        <v>424</v>
      </c>
      <c r="E29" s="867" t="s">
        <v>425</v>
      </c>
      <c r="F29" s="868" t="n">
        <v>31</v>
      </c>
      <c r="G29" s="631" t="s">
        <v>37</v>
      </c>
      <c r="H29" s="631" t="s">
        <v>383</v>
      </c>
      <c r="I29" s="872" t="n">
        <v>35000</v>
      </c>
      <c r="J29" s="872" t="n">
        <v>35000</v>
      </c>
      <c r="K29" s="872" t="n">
        <v>35000</v>
      </c>
      <c r="L29" s="872" t="n">
        <v>0</v>
      </c>
      <c r="M29" s="870" t="n">
        <v>1</v>
      </c>
      <c r="N29" s="870" t="n">
        <v>1</v>
      </c>
      <c r="O29" s="631" t="n">
        <v>1</v>
      </c>
      <c r="P29" s="631"/>
      <c r="Q29" s="631"/>
      <c r="R29" s="631"/>
      <c r="S29" s="631"/>
      <c r="T29" s="631" t="s">
        <v>184</v>
      </c>
      <c r="U29" s="581"/>
      <c r="CC29" s="580"/>
      <c r="CD29" s="580"/>
    </row>
    <row r="30" s="589" customFormat="true" ht="42" hidden="false" customHeight="true" outlineLevel="0" collapsed="false">
      <c r="A30" s="631" t="s">
        <v>190</v>
      </c>
      <c r="B30" s="631" t="s">
        <v>191</v>
      </c>
      <c r="C30" s="631" t="s">
        <v>418</v>
      </c>
      <c r="D30" s="866" t="s">
        <v>426</v>
      </c>
      <c r="E30" s="867" t="s">
        <v>427</v>
      </c>
      <c r="F30" s="868" t="n">
        <v>155</v>
      </c>
      <c r="G30" s="631" t="s">
        <v>37</v>
      </c>
      <c r="H30" s="631" t="s">
        <v>383</v>
      </c>
      <c r="I30" s="872" t="n">
        <v>35000</v>
      </c>
      <c r="J30" s="872" t="n">
        <v>35000</v>
      </c>
      <c r="K30" s="872" t="n">
        <v>35000</v>
      </c>
      <c r="L30" s="872" t="n">
        <v>0</v>
      </c>
      <c r="M30" s="870" t="n">
        <v>1</v>
      </c>
      <c r="N30" s="870" t="n">
        <v>1</v>
      </c>
      <c r="O30" s="631" t="n">
        <v>1</v>
      </c>
      <c r="P30" s="631"/>
      <c r="Q30" s="631"/>
      <c r="R30" s="631"/>
      <c r="S30" s="631"/>
      <c r="T30" s="631" t="s">
        <v>184</v>
      </c>
      <c r="U30" s="581"/>
      <c r="CC30" s="580"/>
      <c r="CD30" s="580"/>
    </row>
    <row r="31" s="589" customFormat="true" ht="42" hidden="false" customHeight="true" outlineLevel="0" collapsed="false">
      <c r="A31" s="631" t="s">
        <v>190</v>
      </c>
      <c r="B31" s="631" t="s">
        <v>191</v>
      </c>
      <c r="C31" s="631" t="s">
        <v>418</v>
      </c>
      <c r="D31" s="866" t="s">
        <v>428</v>
      </c>
      <c r="E31" s="867" t="s">
        <v>429</v>
      </c>
      <c r="F31" s="868" t="n">
        <v>52</v>
      </c>
      <c r="G31" s="862" t="s">
        <v>39</v>
      </c>
      <c r="H31" s="631" t="s">
        <v>383</v>
      </c>
      <c r="I31" s="872" t="n">
        <v>35000</v>
      </c>
      <c r="J31" s="872" t="n">
        <v>35000</v>
      </c>
      <c r="K31" s="872" t="n">
        <v>35000</v>
      </c>
      <c r="L31" s="872" t="n">
        <v>0</v>
      </c>
      <c r="M31" s="870" t="n">
        <v>1</v>
      </c>
      <c r="N31" s="870" t="n">
        <v>1</v>
      </c>
      <c r="O31" s="631" t="n">
        <v>1</v>
      </c>
      <c r="P31" s="631"/>
      <c r="Q31" s="631"/>
      <c r="R31" s="631"/>
      <c r="S31" s="631"/>
      <c r="T31" s="631" t="s">
        <v>184</v>
      </c>
      <c r="U31" s="581"/>
      <c r="CC31" s="580"/>
      <c r="CD31" s="580"/>
    </row>
    <row r="32" s="589" customFormat="true" ht="42" hidden="false" customHeight="true" outlineLevel="0" collapsed="false">
      <c r="A32" s="631" t="s">
        <v>190</v>
      </c>
      <c r="B32" s="631" t="s">
        <v>191</v>
      </c>
      <c r="C32" s="631" t="s">
        <v>418</v>
      </c>
      <c r="D32" s="866" t="s">
        <v>430</v>
      </c>
      <c r="E32" s="867" t="s">
        <v>431</v>
      </c>
      <c r="F32" s="868" t="n">
        <v>62</v>
      </c>
      <c r="G32" s="862" t="s">
        <v>39</v>
      </c>
      <c r="H32" s="631" t="s">
        <v>383</v>
      </c>
      <c r="I32" s="872" t="n">
        <v>22481.63</v>
      </c>
      <c r="J32" s="872" t="n">
        <v>22481.63</v>
      </c>
      <c r="K32" s="872" t="n">
        <v>22481.63</v>
      </c>
      <c r="L32" s="872" t="n">
        <v>0</v>
      </c>
      <c r="M32" s="870" t="n">
        <v>1</v>
      </c>
      <c r="N32" s="870" t="n">
        <v>1</v>
      </c>
      <c r="O32" s="631" t="n">
        <v>1</v>
      </c>
      <c r="P32" s="631"/>
      <c r="Q32" s="631"/>
      <c r="R32" s="631"/>
      <c r="S32" s="631"/>
      <c r="T32" s="861" t="s">
        <v>432</v>
      </c>
      <c r="U32" s="581"/>
      <c r="CC32" s="580"/>
      <c r="CD32" s="580"/>
    </row>
    <row r="33" s="589" customFormat="true" ht="42" hidden="false" customHeight="true" outlineLevel="0" collapsed="false">
      <c r="A33" s="631" t="s">
        <v>190</v>
      </c>
      <c r="B33" s="631" t="s">
        <v>191</v>
      </c>
      <c r="C33" s="631" t="s">
        <v>418</v>
      </c>
      <c r="D33" s="866" t="s">
        <v>433</v>
      </c>
      <c r="E33" s="867" t="s">
        <v>434</v>
      </c>
      <c r="F33" s="868" t="n">
        <v>54</v>
      </c>
      <c r="G33" s="862" t="s">
        <v>39</v>
      </c>
      <c r="H33" s="631" t="s">
        <v>383</v>
      </c>
      <c r="I33" s="872" t="n">
        <v>30000</v>
      </c>
      <c r="J33" s="872" t="n">
        <v>30000</v>
      </c>
      <c r="K33" s="872" t="n">
        <v>30000</v>
      </c>
      <c r="L33" s="872" t="n">
        <v>0</v>
      </c>
      <c r="M33" s="870" t="n">
        <v>1</v>
      </c>
      <c r="N33" s="870" t="n">
        <v>1</v>
      </c>
      <c r="O33" s="631" t="n">
        <v>1</v>
      </c>
      <c r="P33" s="631"/>
      <c r="Q33" s="631"/>
      <c r="R33" s="631"/>
      <c r="S33" s="631"/>
      <c r="T33" s="631" t="s">
        <v>184</v>
      </c>
      <c r="U33" s="581"/>
      <c r="CC33" s="580"/>
      <c r="CD33" s="580"/>
    </row>
    <row r="34" s="589" customFormat="true" ht="42" hidden="false" customHeight="true" outlineLevel="0" collapsed="false">
      <c r="A34" s="631" t="s">
        <v>190</v>
      </c>
      <c r="B34" s="631" t="s">
        <v>191</v>
      </c>
      <c r="C34" s="631" t="s">
        <v>418</v>
      </c>
      <c r="D34" s="866" t="s">
        <v>435</v>
      </c>
      <c r="E34" s="867" t="s">
        <v>436</v>
      </c>
      <c r="F34" s="868" t="n">
        <v>16</v>
      </c>
      <c r="G34" s="862" t="s">
        <v>39</v>
      </c>
      <c r="H34" s="631" t="s">
        <v>383</v>
      </c>
      <c r="I34" s="872" t="n">
        <v>22481.6</v>
      </c>
      <c r="J34" s="872" t="n">
        <v>22481.6</v>
      </c>
      <c r="K34" s="872" t="n">
        <v>22481.6</v>
      </c>
      <c r="L34" s="872" t="n">
        <v>0</v>
      </c>
      <c r="M34" s="870" t="n">
        <v>1</v>
      </c>
      <c r="N34" s="870" t="n">
        <v>1</v>
      </c>
      <c r="O34" s="631" t="n">
        <v>1</v>
      </c>
      <c r="P34" s="631"/>
      <c r="Q34" s="631"/>
      <c r="R34" s="631"/>
      <c r="S34" s="631"/>
      <c r="T34" s="861" t="s">
        <v>432</v>
      </c>
      <c r="U34" s="581"/>
      <c r="CC34" s="580"/>
      <c r="CD34" s="580"/>
    </row>
    <row r="35" s="589" customFormat="true" ht="42" hidden="false" customHeight="true" outlineLevel="0" collapsed="false">
      <c r="A35" s="631" t="s">
        <v>190</v>
      </c>
      <c r="B35" s="631" t="s">
        <v>191</v>
      </c>
      <c r="C35" s="631" t="s">
        <v>418</v>
      </c>
      <c r="D35" s="873" t="s">
        <v>437</v>
      </c>
      <c r="E35" s="874" t="s">
        <v>438</v>
      </c>
      <c r="F35" s="868" t="n">
        <v>38</v>
      </c>
      <c r="G35" s="862" t="s">
        <v>39</v>
      </c>
      <c r="H35" s="631" t="s">
        <v>383</v>
      </c>
      <c r="I35" s="875" t="n">
        <v>30000</v>
      </c>
      <c r="J35" s="875" t="n">
        <v>30000</v>
      </c>
      <c r="K35" s="875" t="n">
        <v>30000</v>
      </c>
      <c r="L35" s="875" t="n">
        <v>0</v>
      </c>
      <c r="M35" s="870" t="n">
        <v>1</v>
      </c>
      <c r="N35" s="870" t="n">
        <v>1</v>
      </c>
      <c r="O35" s="631" t="n">
        <v>1</v>
      </c>
      <c r="P35" s="631"/>
      <c r="Q35" s="631"/>
      <c r="R35" s="631"/>
      <c r="S35" s="631"/>
      <c r="T35" s="631" t="s">
        <v>184</v>
      </c>
      <c r="U35" s="581"/>
      <c r="CC35" s="580"/>
      <c r="CD35" s="580"/>
    </row>
    <row r="36" s="589" customFormat="true" ht="42" hidden="false" customHeight="true" outlineLevel="0" collapsed="false">
      <c r="A36" s="631" t="s">
        <v>190</v>
      </c>
      <c r="B36" s="631" t="s">
        <v>191</v>
      </c>
      <c r="C36" s="631" t="s">
        <v>418</v>
      </c>
      <c r="D36" s="866" t="s">
        <v>439</v>
      </c>
      <c r="E36" s="867" t="s">
        <v>440</v>
      </c>
      <c r="F36" s="868" t="n">
        <v>133</v>
      </c>
      <c r="G36" s="862" t="s">
        <v>39</v>
      </c>
      <c r="H36" s="631" t="s">
        <v>383</v>
      </c>
      <c r="I36" s="872" t="n">
        <v>20000</v>
      </c>
      <c r="J36" s="872" t="n">
        <v>20000</v>
      </c>
      <c r="K36" s="872" t="n">
        <v>20000</v>
      </c>
      <c r="L36" s="872" t="n">
        <v>0</v>
      </c>
      <c r="M36" s="870" t="n">
        <v>1</v>
      </c>
      <c r="N36" s="870" t="n">
        <v>1</v>
      </c>
      <c r="O36" s="631" t="n">
        <v>1</v>
      </c>
      <c r="P36" s="631"/>
      <c r="Q36" s="631"/>
      <c r="R36" s="631"/>
      <c r="S36" s="631"/>
      <c r="T36" s="631" t="s">
        <v>184</v>
      </c>
      <c r="U36" s="581"/>
      <c r="CC36" s="580"/>
      <c r="CD36" s="580"/>
    </row>
    <row r="37" s="589" customFormat="true" ht="42" hidden="false" customHeight="true" outlineLevel="0" collapsed="false">
      <c r="A37" s="631" t="s">
        <v>190</v>
      </c>
      <c r="B37" s="631" t="s">
        <v>191</v>
      </c>
      <c r="C37" s="631" t="s">
        <v>418</v>
      </c>
      <c r="D37" s="866" t="s">
        <v>441</v>
      </c>
      <c r="E37" s="867" t="s">
        <v>442</v>
      </c>
      <c r="F37" s="868" t="n">
        <v>119</v>
      </c>
      <c r="G37" s="862" t="s">
        <v>37</v>
      </c>
      <c r="H37" s="631" t="s">
        <v>383</v>
      </c>
      <c r="I37" s="872" t="n">
        <v>150000</v>
      </c>
      <c r="J37" s="872" t="n">
        <v>150000</v>
      </c>
      <c r="K37" s="872" t="n">
        <v>150000</v>
      </c>
      <c r="L37" s="872" t="n">
        <v>0</v>
      </c>
      <c r="M37" s="870" t="n">
        <v>1</v>
      </c>
      <c r="N37" s="870" t="n">
        <v>1</v>
      </c>
      <c r="O37" s="631" t="n">
        <v>1</v>
      </c>
      <c r="P37" s="631"/>
      <c r="Q37" s="631"/>
      <c r="R37" s="631"/>
      <c r="S37" s="631"/>
      <c r="T37" s="631" t="s">
        <v>184</v>
      </c>
      <c r="U37" s="581"/>
      <c r="CC37" s="580"/>
      <c r="CD37" s="580"/>
    </row>
    <row r="38" s="589" customFormat="true" ht="62.25" hidden="false" customHeight="true" outlineLevel="0" collapsed="false">
      <c r="A38" s="865" t="s">
        <v>7</v>
      </c>
      <c r="B38" s="631" t="s">
        <v>191</v>
      </c>
      <c r="C38" s="631" t="s">
        <v>418</v>
      </c>
      <c r="D38" s="876" t="s">
        <v>443</v>
      </c>
      <c r="E38" s="876" t="s">
        <v>444</v>
      </c>
      <c r="F38" s="868"/>
      <c r="G38" s="862" t="s">
        <v>39</v>
      </c>
      <c r="H38" s="631" t="s">
        <v>383</v>
      </c>
      <c r="I38" s="872" t="n">
        <v>15036.77</v>
      </c>
      <c r="J38" s="872" t="n">
        <v>15036.77</v>
      </c>
      <c r="K38" s="872" t="n">
        <v>15036.77</v>
      </c>
      <c r="L38" s="872" t="n">
        <v>0</v>
      </c>
      <c r="M38" s="870" t="n">
        <v>1</v>
      </c>
      <c r="N38" s="870" t="n">
        <v>1</v>
      </c>
      <c r="O38" s="631" t="n">
        <v>1</v>
      </c>
      <c r="P38" s="631"/>
      <c r="Q38" s="631"/>
      <c r="R38" s="631"/>
      <c r="S38" s="631"/>
      <c r="T38" s="877" t="s">
        <v>445</v>
      </c>
      <c r="U38" s="581"/>
      <c r="CC38" s="580"/>
      <c r="CD38" s="580"/>
    </row>
    <row r="39" s="589" customFormat="true" ht="66" hidden="false" customHeight="true" outlineLevel="0" collapsed="false">
      <c r="A39" s="651" t="s">
        <v>203</v>
      </c>
      <c r="B39" s="865" t="s">
        <v>191</v>
      </c>
      <c r="C39" s="865" t="s">
        <v>249</v>
      </c>
      <c r="D39" s="878" t="s">
        <v>446</v>
      </c>
      <c r="E39" s="866" t="s">
        <v>446</v>
      </c>
      <c r="F39" s="868" t="n">
        <v>30</v>
      </c>
      <c r="G39" s="859" t="s">
        <v>38</v>
      </c>
      <c r="H39" s="631" t="s">
        <v>383</v>
      </c>
      <c r="I39" s="872"/>
      <c r="J39" s="872"/>
      <c r="K39" s="872"/>
      <c r="L39" s="872"/>
      <c r="M39" s="870"/>
      <c r="N39" s="870"/>
      <c r="O39" s="631" t="n">
        <v>0</v>
      </c>
      <c r="P39" s="631"/>
      <c r="Q39" s="631"/>
      <c r="R39" s="631"/>
      <c r="S39" s="631"/>
      <c r="T39" s="877" t="s">
        <v>447</v>
      </c>
      <c r="U39" s="581"/>
      <c r="CC39" s="580"/>
      <c r="CD39" s="580"/>
    </row>
    <row r="40" s="589" customFormat="true" ht="42" hidden="false" customHeight="true" outlineLevel="0" collapsed="false">
      <c r="A40" s="631" t="s">
        <v>190</v>
      </c>
      <c r="B40" s="631" t="s">
        <v>191</v>
      </c>
      <c r="C40" s="631" t="s">
        <v>249</v>
      </c>
      <c r="D40" s="879" t="s">
        <v>448</v>
      </c>
      <c r="E40" s="879" t="s">
        <v>449</v>
      </c>
      <c r="F40" s="868" t="n">
        <v>239</v>
      </c>
      <c r="G40" s="859" t="s">
        <v>38</v>
      </c>
      <c r="H40" s="631" t="s">
        <v>383</v>
      </c>
      <c r="I40" s="872" t="n">
        <v>108744</v>
      </c>
      <c r="J40" s="872" t="n">
        <v>108744</v>
      </c>
      <c r="K40" s="872" t="n">
        <v>108744</v>
      </c>
      <c r="L40" s="872" t="n">
        <v>0</v>
      </c>
      <c r="M40" s="870" t="n">
        <v>1</v>
      </c>
      <c r="N40" s="870" t="n">
        <v>1</v>
      </c>
      <c r="O40" s="631" t="n">
        <v>1</v>
      </c>
      <c r="P40" s="631"/>
      <c r="Q40" s="631"/>
      <c r="R40" s="631"/>
      <c r="S40" s="631"/>
      <c r="T40" s="631" t="s">
        <v>184</v>
      </c>
      <c r="U40" s="581"/>
      <c r="CC40" s="580"/>
      <c r="CD40" s="580"/>
    </row>
    <row r="41" s="589" customFormat="true" ht="42" hidden="false" customHeight="true" outlineLevel="0" collapsed="false">
      <c r="A41" s="631" t="s">
        <v>190</v>
      </c>
      <c r="B41" s="631" t="s">
        <v>191</v>
      </c>
      <c r="C41" s="631" t="s">
        <v>249</v>
      </c>
      <c r="D41" s="866" t="s">
        <v>450</v>
      </c>
      <c r="E41" s="866" t="s">
        <v>450</v>
      </c>
      <c r="F41" s="868" t="n">
        <v>187</v>
      </c>
      <c r="G41" s="859" t="s">
        <v>38</v>
      </c>
      <c r="H41" s="631" t="s">
        <v>383</v>
      </c>
      <c r="I41" s="872" t="n">
        <v>55000</v>
      </c>
      <c r="J41" s="872" t="n">
        <v>55000</v>
      </c>
      <c r="K41" s="872" t="n">
        <v>55000</v>
      </c>
      <c r="L41" s="872" t="n">
        <v>0</v>
      </c>
      <c r="M41" s="870" t="n">
        <v>1</v>
      </c>
      <c r="N41" s="870" t="n">
        <v>1</v>
      </c>
      <c r="O41" s="631" t="n">
        <v>1</v>
      </c>
      <c r="P41" s="631"/>
      <c r="Q41" s="631"/>
      <c r="R41" s="631"/>
      <c r="S41" s="631"/>
      <c r="T41" s="631" t="s">
        <v>184</v>
      </c>
      <c r="U41" s="581"/>
      <c r="CC41" s="580"/>
      <c r="CD41" s="580"/>
    </row>
    <row r="42" s="589" customFormat="true" ht="42" hidden="false" customHeight="true" outlineLevel="0" collapsed="false">
      <c r="A42" s="631" t="s">
        <v>190</v>
      </c>
      <c r="B42" s="631" t="s">
        <v>191</v>
      </c>
      <c r="C42" s="631" t="s">
        <v>249</v>
      </c>
      <c r="D42" s="866" t="s">
        <v>451</v>
      </c>
      <c r="E42" s="866" t="s">
        <v>451</v>
      </c>
      <c r="F42" s="868" t="n">
        <v>33</v>
      </c>
      <c r="G42" s="859" t="s">
        <v>38</v>
      </c>
      <c r="H42" s="631" t="s">
        <v>383</v>
      </c>
      <c r="I42" s="872" t="n">
        <v>225041</v>
      </c>
      <c r="J42" s="872" t="n">
        <v>225041</v>
      </c>
      <c r="K42" s="872" t="n">
        <v>225041</v>
      </c>
      <c r="L42" s="872" t="n">
        <v>0</v>
      </c>
      <c r="M42" s="870" t="n">
        <v>1</v>
      </c>
      <c r="N42" s="870" t="n">
        <v>1</v>
      </c>
      <c r="O42" s="631" t="n">
        <v>1</v>
      </c>
      <c r="P42" s="631"/>
      <c r="Q42" s="631"/>
      <c r="R42" s="631"/>
      <c r="S42" s="631"/>
      <c r="T42" s="631" t="s">
        <v>184</v>
      </c>
      <c r="U42" s="581"/>
      <c r="CC42" s="580"/>
      <c r="CD42" s="580"/>
    </row>
    <row r="43" s="589" customFormat="true" ht="42" hidden="false" customHeight="true" outlineLevel="0" collapsed="false">
      <c r="A43" s="631" t="s">
        <v>190</v>
      </c>
      <c r="B43" s="631" t="s">
        <v>191</v>
      </c>
      <c r="C43" s="631" t="s">
        <v>249</v>
      </c>
      <c r="D43" s="866" t="s">
        <v>452</v>
      </c>
      <c r="E43" s="866" t="s">
        <v>452</v>
      </c>
      <c r="F43" s="868" t="n">
        <v>92</v>
      </c>
      <c r="G43" s="859" t="s">
        <v>38</v>
      </c>
      <c r="H43" s="631" t="s">
        <v>383</v>
      </c>
      <c r="I43" s="872" t="n">
        <v>10497</v>
      </c>
      <c r="J43" s="872" t="n">
        <v>10497</v>
      </c>
      <c r="K43" s="872" t="n">
        <v>10497</v>
      </c>
      <c r="L43" s="872" t="n">
        <v>0</v>
      </c>
      <c r="M43" s="870" t="n">
        <v>1</v>
      </c>
      <c r="N43" s="870" t="n">
        <v>1</v>
      </c>
      <c r="O43" s="631" t="n">
        <v>1</v>
      </c>
      <c r="P43" s="631"/>
      <c r="Q43" s="631"/>
      <c r="R43" s="631"/>
      <c r="S43" s="631"/>
      <c r="T43" s="631" t="s">
        <v>184</v>
      </c>
      <c r="U43" s="581"/>
      <c r="CC43" s="580"/>
      <c r="CD43" s="580"/>
    </row>
    <row r="44" s="589" customFormat="true" ht="42" hidden="false" customHeight="true" outlineLevel="0" collapsed="false">
      <c r="A44" s="631" t="s">
        <v>190</v>
      </c>
      <c r="B44" s="631" t="s">
        <v>191</v>
      </c>
      <c r="C44" s="631" t="s">
        <v>249</v>
      </c>
      <c r="D44" s="866" t="s">
        <v>453</v>
      </c>
      <c r="E44" s="866" t="s">
        <v>453</v>
      </c>
      <c r="F44" s="868" t="n">
        <v>142</v>
      </c>
      <c r="G44" s="859" t="s">
        <v>38</v>
      </c>
      <c r="H44" s="631" t="s">
        <v>383</v>
      </c>
      <c r="I44" s="872" t="n">
        <v>11000</v>
      </c>
      <c r="J44" s="872" t="n">
        <v>11000</v>
      </c>
      <c r="K44" s="872" t="n">
        <v>11000</v>
      </c>
      <c r="L44" s="872" t="n">
        <v>0</v>
      </c>
      <c r="M44" s="870" t="n">
        <v>1</v>
      </c>
      <c r="N44" s="870" t="n">
        <v>1</v>
      </c>
      <c r="O44" s="631" t="n">
        <v>1</v>
      </c>
      <c r="P44" s="631"/>
      <c r="Q44" s="631"/>
      <c r="R44" s="631"/>
      <c r="S44" s="631"/>
      <c r="T44" s="631" t="s">
        <v>184</v>
      </c>
      <c r="U44" s="581"/>
      <c r="CC44" s="580"/>
      <c r="CD44" s="580"/>
    </row>
    <row r="45" s="589" customFormat="true" ht="55.5" hidden="false" customHeight="true" outlineLevel="0" collapsed="false">
      <c r="A45" s="631" t="s">
        <v>190</v>
      </c>
      <c r="B45" s="631" t="s">
        <v>191</v>
      </c>
      <c r="C45" s="631" t="s">
        <v>249</v>
      </c>
      <c r="D45" s="866" t="s">
        <v>454</v>
      </c>
      <c r="E45" s="866" t="s">
        <v>455</v>
      </c>
      <c r="F45" s="868" t="n">
        <v>167</v>
      </c>
      <c r="G45" s="859" t="s">
        <v>38</v>
      </c>
      <c r="H45" s="631" t="s">
        <v>383</v>
      </c>
      <c r="I45" s="872" t="n">
        <v>30000</v>
      </c>
      <c r="J45" s="872" t="n">
        <v>30000</v>
      </c>
      <c r="K45" s="872" t="n">
        <v>30000</v>
      </c>
      <c r="L45" s="872" t="n">
        <v>0</v>
      </c>
      <c r="M45" s="870" t="n">
        <v>1</v>
      </c>
      <c r="N45" s="870" t="n">
        <v>1</v>
      </c>
      <c r="O45" s="631" t="n">
        <v>1</v>
      </c>
      <c r="P45" s="631"/>
      <c r="Q45" s="631"/>
      <c r="R45" s="631"/>
      <c r="S45" s="631"/>
      <c r="T45" s="631" t="s">
        <v>184</v>
      </c>
      <c r="U45" s="581"/>
      <c r="CC45" s="580"/>
      <c r="CD45" s="580"/>
    </row>
    <row r="46" s="589" customFormat="true" ht="39" hidden="false" customHeight="true" outlineLevel="0" collapsed="false">
      <c r="A46" s="631" t="s">
        <v>190</v>
      </c>
      <c r="B46" s="631" t="s">
        <v>191</v>
      </c>
      <c r="C46" s="631" t="s">
        <v>249</v>
      </c>
      <c r="D46" s="866" t="s">
        <v>456</v>
      </c>
      <c r="E46" s="866" t="s">
        <v>457</v>
      </c>
      <c r="F46" s="868" t="n">
        <v>147</v>
      </c>
      <c r="G46" s="859" t="s">
        <v>38</v>
      </c>
      <c r="H46" s="631" t="s">
        <v>383</v>
      </c>
      <c r="I46" s="872" t="n">
        <v>59718</v>
      </c>
      <c r="J46" s="872" t="n">
        <v>59718</v>
      </c>
      <c r="K46" s="872" t="n">
        <v>59718</v>
      </c>
      <c r="L46" s="872" t="n">
        <v>0</v>
      </c>
      <c r="M46" s="870" t="n">
        <v>1</v>
      </c>
      <c r="N46" s="870" t="n">
        <v>1</v>
      </c>
      <c r="O46" s="631" t="n">
        <v>1</v>
      </c>
      <c r="P46" s="631"/>
      <c r="Q46" s="631"/>
      <c r="R46" s="631"/>
      <c r="S46" s="631"/>
      <c r="T46" s="631" t="s">
        <v>184</v>
      </c>
      <c r="U46" s="581"/>
      <c r="CC46" s="580"/>
      <c r="CD46" s="580"/>
    </row>
    <row r="47" s="589" customFormat="true" ht="39" hidden="false" customHeight="true" outlineLevel="0" collapsed="false">
      <c r="A47" s="631" t="s">
        <v>190</v>
      </c>
      <c r="B47" s="631" t="s">
        <v>191</v>
      </c>
      <c r="C47" s="880" t="s">
        <v>272</v>
      </c>
      <c r="D47" s="881" t="s">
        <v>458</v>
      </c>
      <c r="E47" s="882" t="s">
        <v>459</v>
      </c>
      <c r="F47" s="883" t="n">
        <v>27</v>
      </c>
      <c r="G47" s="859" t="s">
        <v>38</v>
      </c>
      <c r="H47" s="631" t="s">
        <v>383</v>
      </c>
      <c r="I47" s="884" t="n">
        <v>81420</v>
      </c>
      <c r="J47" s="884" t="n">
        <v>81420</v>
      </c>
      <c r="K47" s="884" t="n">
        <v>81420</v>
      </c>
      <c r="L47" s="884" t="n">
        <v>0</v>
      </c>
      <c r="M47" s="870" t="n">
        <v>1</v>
      </c>
      <c r="N47" s="870" t="n">
        <v>1</v>
      </c>
      <c r="O47" s="631" t="n">
        <v>1</v>
      </c>
      <c r="P47" s="631"/>
      <c r="Q47" s="631"/>
      <c r="R47" s="631"/>
      <c r="S47" s="631"/>
      <c r="T47" s="631" t="s">
        <v>184</v>
      </c>
      <c r="U47" s="581"/>
      <c r="CC47" s="580"/>
      <c r="CD47" s="580"/>
    </row>
    <row r="48" s="589" customFormat="true" ht="39" hidden="false" customHeight="true" outlineLevel="0" collapsed="false">
      <c r="A48" s="631" t="s">
        <v>190</v>
      </c>
      <c r="B48" s="631" t="s">
        <v>191</v>
      </c>
      <c r="C48" s="880" t="s">
        <v>272</v>
      </c>
      <c r="D48" s="881" t="s">
        <v>460</v>
      </c>
      <c r="E48" s="885" t="s">
        <v>283</v>
      </c>
      <c r="F48" s="886" t="n">
        <v>30</v>
      </c>
      <c r="G48" s="859" t="s">
        <v>38</v>
      </c>
      <c r="H48" s="631" t="s">
        <v>383</v>
      </c>
      <c r="I48" s="884" t="n">
        <v>60180</v>
      </c>
      <c r="J48" s="884" t="n">
        <v>60180</v>
      </c>
      <c r="K48" s="884" t="n">
        <v>60180</v>
      </c>
      <c r="L48" s="884" t="n">
        <v>0</v>
      </c>
      <c r="M48" s="870" t="n">
        <v>1</v>
      </c>
      <c r="N48" s="870" t="n">
        <v>1</v>
      </c>
      <c r="O48" s="631" t="n">
        <v>1</v>
      </c>
      <c r="P48" s="631"/>
      <c r="Q48" s="631"/>
      <c r="R48" s="631"/>
      <c r="S48" s="631"/>
      <c r="T48" s="631" t="s">
        <v>184</v>
      </c>
      <c r="U48" s="581"/>
      <c r="CC48" s="580"/>
      <c r="CD48" s="580"/>
    </row>
    <row r="49" s="589" customFormat="true" ht="39" hidden="false" customHeight="true" outlineLevel="0" collapsed="false">
      <c r="A49" s="631" t="s">
        <v>190</v>
      </c>
      <c r="B49" s="631" t="s">
        <v>191</v>
      </c>
      <c r="C49" s="880" t="s">
        <v>272</v>
      </c>
      <c r="D49" s="881" t="s">
        <v>461</v>
      </c>
      <c r="E49" s="885" t="s">
        <v>462</v>
      </c>
      <c r="F49" s="886" t="n">
        <v>49</v>
      </c>
      <c r="G49" s="859" t="s">
        <v>38</v>
      </c>
      <c r="H49" s="631" t="s">
        <v>383</v>
      </c>
      <c r="I49" s="884" t="n">
        <v>41300</v>
      </c>
      <c r="J49" s="884" t="n">
        <v>41300</v>
      </c>
      <c r="K49" s="884" t="n">
        <v>41300</v>
      </c>
      <c r="L49" s="884" t="n">
        <v>0</v>
      </c>
      <c r="M49" s="870" t="n">
        <v>1</v>
      </c>
      <c r="N49" s="870" t="n">
        <v>1</v>
      </c>
      <c r="O49" s="631" t="n">
        <v>1</v>
      </c>
      <c r="P49" s="631"/>
      <c r="Q49" s="631"/>
      <c r="R49" s="631"/>
      <c r="S49" s="631"/>
      <c r="T49" s="631" t="s">
        <v>184</v>
      </c>
      <c r="U49" s="581"/>
      <c r="CC49" s="580"/>
      <c r="CD49" s="580"/>
    </row>
    <row r="50" s="589" customFormat="true" ht="39" hidden="false" customHeight="true" outlineLevel="0" collapsed="false">
      <c r="A50" s="631" t="s">
        <v>190</v>
      </c>
      <c r="B50" s="631" t="s">
        <v>191</v>
      </c>
      <c r="C50" s="880" t="s">
        <v>272</v>
      </c>
      <c r="D50" s="881" t="s">
        <v>463</v>
      </c>
      <c r="E50" s="885" t="s">
        <v>464</v>
      </c>
      <c r="F50" s="886" t="n">
        <v>28</v>
      </c>
      <c r="G50" s="859" t="s">
        <v>38</v>
      </c>
      <c r="H50" s="631" t="s">
        <v>383</v>
      </c>
      <c r="I50" s="884" t="n">
        <v>31860</v>
      </c>
      <c r="J50" s="884" t="n">
        <v>31860</v>
      </c>
      <c r="K50" s="884" t="n">
        <v>31860</v>
      </c>
      <c r="L50" s="884" t="n">
        <v>0</v>
      </c>
      <c r="M50" s="870" t="n">
        <v>1</v>
      </c>
      <c r="N50" s="870" t="n">
        <v>1</v>
      </c>
      <c r="O50" s="631" t="n">
        <v>1</v>
      </c>
      <c r="P50" s="631"/>
      <c r="Q50" s="631"/>
      <c r="R50" s="631"/>
      <c r="S50" s="631"/>
      <c r="T50" s="631" t="s">
        <v>184</v>
      </c>
      <c r="U50" s="581"/>
      <c r="CC50" s="580"/>
      <c r="CD50" s="580"/>
    </row>
    <row r="51" s="589" customFormat="true" ht="39" hidden="false" customHeight="true" outlineLevel="0" collapsed="false">
      <c r="A51" s="631" t="s">
        <v>190</v>
      </c>
      <c r="B51" s="631" t="s">
        <v>191</v>
      </c>
      <c r="C51" s="880" t="s">
        <v>272</v>
      </c>
      <c r="D51" s="881" t="s">
        <v>465</v>
      </c>
      <c r="E51" s="885" t="s">
        <v>466</v>
      </c>
      <c r="F51" s="886" t="n">
        <v>37</v>
      </c>
      <c r="G51" s="859" t="s">
        <v>38</v>
      </c>
      <c r="H51" s="631" t="s">
        <v>383</v>
      </c>
      <c r="I51" s="884" t="n">
        <v>69620</v>
      </c>
      <c r="J51" s="884" t="n">
        <v>69620</v>
      </c>
      <c r="K51" s="884" t="n">
        <v>69620</v>
      </c>
      <c r="L51" s="884" t="n">
        <v>0</v>
      </c>
      <c r="M51" s="870" t="n">
        <v>1</v>
      </c>
      <c r="N51" s="870" t="n">
        <v>1</v>
      </c>
      <c r="O51" s="631" t="n">
        <v>1</v>
      </c>
      <c r="P51" s="631"/>
      <c r="Q51" s="631"/>
      <c r="R51" s="631"/>
      <c r="S51" s="631"/>
      <c r="T51" s="631" t="s">
        <v>184</v>
      </c>
      <c r="U51" s="581"/>
      <c r="CC51" s="580"/>
      <c r="CD51" s="580"/>
    </row>
    <row r="52" s="589" customFormat="true" ht="39" hidden="false" customHeight="true" outlineLevel="0" collapsed="false">
      <c r="A52" s="631" t="s">
        <v>190</v>
      </c>
      <c r="B52" s="631" t="s">
        <v>191</v>
      </c>
      <c r="C52" s="880" t="s">
        <v>272</v>
      </c>
      <c r="D52" s="881" t="s">
        <v>467</v>
      </c>
      <c r="E52" s="885" t="s">
        <v>468</v>
      </c>
      <c r="F52" s="886" t="n">
        <v>60</v>
      </c>
      <c r="G52" s="859" t="s">
        <v>38</v>
      </c>
      <c r="H52" s="631" t="s">
        <v>383</v>
      </c>
      <c r="I52" s="884" t="n">
        <v>41054</v>
      </c>
      <c r="J52" s="884" t="n">
        <v>41054</v>
      </c>
      <c r="K52" s="884" t="n">
        <v>41054</v>
      </c>
      <c r="L52" s="884" t="n">
        <v>0</v>
      </c>
      <c r="M52" s="870" t="n">
        <v>1</v>
      </c>
      <c r="N52" s="870" t="n">
        <v>1</v>
      </c>
      <c r="O52" s="631" t="n">
        <v>1</v>
      </c>
      <c r="P52" s="631"/>
      <c r="Q52" s="631"/>
      <c r="R52" s="631"/>
      <c r="S52" s="631"/>
      <c r="T52" s="631" t="s">
        <v>184</v>
      </c>
      <c r="U52" s="581"/>
      <c r="CC52" s="580"/>
      <c r="CD52" s="580"/>
    </row>
    <row r="53" s="589" customFormat="true" ht="39" hidden="false" customHeight="true" outlineLevel="0" collapsed="false">
      <c r="A53" s="631" t="s">
        <v>190</v>
      </c>
      <c r="B53" s="631" t="s">
        <v>191</v>
      </c>
      <c r="C53" s="880" t="s">
        <v>272</v>
      </c>
      <c r="D53" s="881" t="s">
        <v>469</v>
      </c>
      <c r="E53" s="885" t="s">
        <v>470</v>
      </c>
      <c r="F53" s="886" t="n">
        <v>500</v>
      </c>
      <c r="G53" s="859" t="s">
        <v>38</v>
      </c>
      <c r="H53" s="631" t="s">
        <v>383</v>
      </c>
      <c r="I53" s="884" t="n">
        <v>282020</v>
      </c>
      <c r="J53" s="884" t="n">
        <v>282020</v>
      </c>
      <c r="K53" s="884" t="n">
        <v>282020</v>
      </c>
      <c r="L53" s="884" t="n">
        <v>0</v>
      </c>
      <c r="M53" s="870" t="n">
        <v>1</v>
      </c>
      <c r="N53" s="870" t="n">
        <v>1</v>
      </c>
      <c r="O53" s="631" t="n">
        <v>1</v>
      </c>
      <c r="P53" s="631"/>
      <c r="Q53" s="631"/>
      <c r="R53" s="631"/>
      <c r="S53" s="631"/>
      <c r="T53" s="631" t="s">
        <v>184</v>
      </c>
      <c r="U53" s="581"/>
      <c r="CC53" s="580"/>
      <c r="CD53" s="580"/>
    </row>
    <row r="54" s="589" customFormat="true" ht="39" hidden="false" customHeight="true" outlineLevel="0" collapsed="false">
      <c r="A54" s="865" t="s">
        <v>7</v>
      </c>
      <c r="B54" s="631" t="s">
        <v>191</v>
      </c>
      <c r="C54" s="880" t="s">
        <v>272</v>
      </c>
      <c r="D54" s="866" t="s">
        <v>471</v>
      </c>
      <c r="E54" s="867" t="s">
        <v>472</v>
      </c>
      <c r="F54" s="886"/>
      <c r="G54" s="859" t="s">
        <v>38</v>
      </c>
      <c r="H54" s="631" t="s">
        <v>383</v>
      </c>
      <c r="I54" s="884" t="n">
        <v>130891</v>
      </c>
      <c r="J54" s="884" t="n">
        <v>130891</v>
      </c>
      <c r="K54" s="884" t="n">
        <v>130891</v>
      </c>
      <c r="L54" s="884" t="n">
        <v>0</v>
      </c>
      <c r="M54" s="870" t="n">
        <v>1</v>
      </c>
      <c r="N54" s="870" t="n">
        <v>1</v>
      </c>
      <c r="O54" s="631" t="n">
        <v>1</v>
      </c>
      <c r="P54" s="631"/>
      <c r="Q54" s="630"/>
      <c r="R54" s="631"/>
      <c r="S54" s="631"/>
      <c r="T54" s="631" t="s">
        <v>184</v>
      </c>
      <c r="U54" s="581"/>
      <c r="CC54" s="580"/>
      <c r="CD54" s="580"/>
    </row>
    <row r="55" s="589" customFormat="true" ht="39" hidden="false" customHeight="true" outlineLevel="0" collapsed="false">
      <c r="A55" s="865" t="s">
        <v>7</v>
      </c>
      <c r="B55" s="631" t="s">
        <v>191</v>
      </c>
      <c r="C55" s="880" t="s">
        <v>272</v>
      </c>
      <c r="D55" s="866" t="s">
        <v>473</v>
      </c>
      <c r="E55" s="866" t="s">
        <v>473</v>
      </c>
      <c r="F55" s="886"/>
      <c r="G55" s="859" t="s">
        <v>38</v>
      </c>
      <c r="H55" s="631" t="s">
        <v>383</v>
      </c>
      <c r="I55" s="884" t="n">
        <v>42588</v>
      </c>
      <c r="J55" s="884" t="n">
        <v>42588</v>
      </c>
      <c r="K55" s="884" t="n">
        <v>42588</v>
      </c>
      <c r="L55" s="884" t="n">
        <v>0</v>
      </c>
      <c r="M55" s="870" t="n">
        <v>1</v>
      </c>
      <c r="N55" s="870" t="n">
        <v>1</v>
      </c>
      <c r="O55" s="631" t="n">
        <v>1</v>
      </c>
      <c r="P55" s="631"/>
      <c r="Q55" s="630"/>
      <c r="R55" s="631"/>
      <c r="S55" s="631"/>
      <c r="T55" s="631" t="s">
        <v>474</v>
      </c>
      <c r="U55" s="581"/>
      <c r="CC55" s="580"/>
      <c r="CD55" s="580"/>
    </row>
    <row r="56" s="589" customFormat="true" ht="39" hidden="false" customHeight="true" outlineLevel="0" collapsed="false">
      <c r="A56" s="865" t="s">
        <v>7</v>
      </c>
      <c r="B56" s="631" t="s">
        <v>191</v>
      </c>
      <c r="C56" s="880" t="s">
        <v>272</v>
      </c>
      <c r="D56" s="866" t="s">
        <v>475</v>
      </c>
      <c r="E56" s="866" t="s">
        <v>475</v>
      </c>
      <c r="F56" s="886"/>
      <c r="G56" s="859" t="s">
        <v>38</v>
      </c>
      <c r="H56" s="631" t="s">
        <v>383</v>
      </c>
      <c r="I56" s="884" t="n">
        <v>126955</v>
      </c>
      <c r="J56" s="884" t="n">
        <v>126955</v>
      </c>
      <c r="K56" s="884" t="n">
        <v>126955</v>
      </c>
      <c r="L56" s="884" t="n">
        <v>0</v>
      </c>
      <c r="M56" s="870" t="n">
        <v>1</v>
      </c>
      <c r="N56" s="870" t="n">
        <v>1</v>
      </c>
      <c r="O56" s="631" t="n">
        <v>1</v>
      </c>
      <c r="P56" s="631"/>
      <c r="Q56" s="630"/>
      <c r="R56" s="631"/>
      <c r="S56" s="631"/>
      <c r="T56" s="631" t="s">
        <v>184</v>
      </c>
      <c r="U56" s="581"/>
      <c r="CC56" s="580"/>
      <c r="CD56" s="580"/>
    </row>
    <row r="57" s="589" customFormat="true" ht="39" hidden="false" customHeight="true" outlineLevel="0" collapsed="false">
      <c r="A57" s="631" t="s">
        <v>190</v>
      </c>
      <c r="B57" s="631" t="s">
        <v>191</v>
      </c>
      <c r="C57" s="631" t="s">
        <v>286</v>
      </c>
      <c r="D57" s="866" t="s">
        <v>476</v>
      </c>
      <c r="E57" s="866" t="s">
        <v>476</v>
      </c>
      <c r="F57" s="883" t="n">
        <v>418</v>
      </c>
      <c r="G57" s="631" t="s">
        <v>39</v>
      </c>
      <c r="H57" s="631" t="s">
        <v>383</v>
      </c>
      <c r="I57" s="887" t="n">
        <v>277850</v>
      </c>
      <c r="J57" s="887" t="n">
        <v>277850</v>
      </c>
      <c r="K57" s="887" t="n">
        <v>277850</v>
      </c>
      <c r="L57" s="887" t="n">
        <v>0</v>
      </c>
      <c r="M57" s="870" t="n">
        <v>1</v>
      </c>
      <c r="N57" s="870" t="n">
        <v>1</v>
      </c>
      <c r="O57" s="631" t="n">
        <v>1</v>
      </c>
      <c r="P57" s="631"/>
      <c r="Q57" s="630"/>
      <c r="R57" s="631"/>
      <c r="S57" s="631"/>
      <c r="T57" s="631" t="s">
        <v>184</v>
      </c>
      <c r="U57" s="581"/>
      <c r="CC57" s="580"/>
      <c r="CD57" s="580"/>
    </row>
    <row r="58" s="589" customFormat="true" ht="39" hidden="false" customHeight="true" outlineLevel="0" collapsed="false">
      <c r="A58" s="631" t="s">
        <v>190</v>
      </c>
      <c r="B58" s="631" t="s">
        <v>191</v>
      </c>
      <c r="C58" s="631" t="s">
        <v>286</v>
      </c>
      <c r="D58" s="866" t="s">
        <v>477</v>
      </c>
      <c r="E58" s="866" t="s">
        <v>477</v>
      </c>
      <c r="F58" s="883" t="n">
        <v>63</v>
      </c>
      <c r="G58" s="631" t="s">
        <v>39</v>
      </c>
      <c r="H58" s="631" t="s">
        <v>383</v>
      </c>
      <c r="I58" s="887" t="n">
        <v>100000</v>
      </c>
      <c r="J58" s="887" t="n">
        <v>100000</v>
      </c>
      <c r="K58" s="887" t="n">
        <v>100000</v>
      </c>
      <c r="L58" s="887" t="n">
        <v>0</v>
      </c>
      <c r="M58" s="870" t="n">
        <v>1</v>
      </c>
      <c r="N58" s="870" t="n">
        <v>1</v>
      </c>
      <c r="O58" s="631" t="n">
        <v>1</v>
      </c>
      <c r="P58" s="631"/>
      <c r="Q58" s="630"/>
      <c r="R58" s="631"/>
      <c r="S58" s="631"/>
      <c r="T58" s="631" t="s">
        <v>184</v>
      </c>
      <c r="U58" s="581"/>
      <c r="CC58" s="580"/>
      <c r="CD58" s="580"/>
    </row>
    <row r="59" s="589" customFormat="true" ht="44.25" hidden="false" customHeight="true" outlineLevel="0" collapsed="false">
      <c r="A59" s="631" t="s">
        <v>190</v>
      </c>
      <c r="B59" s="631" t="s">
        <v>191</v>
      </c>
      <c r="C59" s="631" t="s">
        <v>286</v>
      </c>
      <c r="D59" s="866" t="s">
        <v>478</v>
      </c>
      <c r="E59" s="866" t="s">
        <v>478</v>
      </c>
      <c r="F59" s="883" t="n">
        <v>116</v>
      </c>
      <c r="G59" s="631" t="s">
        <v>39</v>
      </c>
      <c r="H59" s="631" t="s">
        <v>383</v>
      </c>
      <c r="I59" s="887" t="n">
        <v>200000</v>
      </c>
      <c r="J59" s="887" t="n">
        <v>200000</v>
      </c>
      <c r="K59" s="887" t="n">
        <v>200000</v>
      </c>
      <c r="L59" s="887" t="n">
        <v>0</v>
      </c>
      <c r="M59" s="870" t="n">
        <v>1</v>
      </c>
      <c r="N59" s="870" t="n">
        <v>1</v>
      </c>
      <c r="O59" s="631" t="n">
        <v>1</v>
      </c>
      <c r="P59" s="631"/>
      <c r="Q59" s="630"/>
      <c r="R59" s="631"/>
      <c r="S59" s="631"/>
      <c r="T59" s="631" t="s">
        <v>184</v>
      </c>
      <c r="U59" s="581"/>
      <c r="CC59" s="580"/>
      <c r="CD59" s="580"/>
    </row>
    <row r="60" s="589" customFormat="true" ht="32.25" hidden="false" customHeight="true" outlineLevel="0" collapsed="false">
      <c r="A60" s="631" t="s">
        <v>190</v>
      </c>
      <c r="B60" s="631" t="s">
        <v>191</v>
      </c>
      <c r="C60" s="631" t="s">
        <v>286</v>
      </c>
      <c r="D60" s="866" t="s">
        <v>479</v>
      </c>
      <c r="E60" s="866" t="s">
        <v>479</v>
      </c>
      <c r="F60" s="883" t="n">
        <v>119</v>
      </c>
      <c r="G60" s="631" t="s">
        <v>39</v>
      </c>
      <c r="H60" s="631" t="s">
        <v>383</v>
      </c>
      <c r="I60" s="887" t="n">
        <v>80000</v>
      </c>
      <c r="J60" s="887" t="n">
        <v>80000</v>
      </c>
      <c r="K60" s="887" t="n">
        <v>80000</v>
      </c>
      <c r="L60" s="887" t="n">
        <v>0</v>
      </c>
      <c r="M60" s="870" t="n">
        <v>1</v>
      </c>
      <c r="N60" s="870" t="n">
        <v>1</v>
      </c>
      <c r="O60" s="631" t="n">
        <v>1</v>
      </c>
      <c r="P60" s="631"/>
      <c r="Q60" s="630"/>
      <c r="R60" s="631"/>
      <c r="S60" s="631"/>
      <c r="T60" s="631" t="s">
        <v>184</v>
      </c>
      <c r="U60" s="581"/>
      <c r="CC60" s="580"/>
      <c r="CD60" s="580"/>
    </row>
    <row r="61" s="589" customFormat="true" ht="32.25" hidden="false" customHeight="true" outlineLevel="0" collapsed="false">
      <c r="A61" s="631" t="s">
        <v>190</v>
      </c>
      <c r="B61" s="631" t="s">
        <v>191</v>
      </c>
      <c r="C61" s="631" t="s">
        <v>286</v>
      </c>
      <c r="D61" s="866" t="s">
        <v>480</v>
      </c>
      <c r="E61" s="866" t="s">
        <v>480</v>
      </c>
      <c r="F61" s="883" t="n">
        <v>89</v>
      </c>
      <c r="G61" s="631" t="s">
        <v>39</v>
      </c>
      <c r="H61" s="631" t="s">
        <v>383</v>
      </c>
      <c r="I61" s="887" t="n">
        <v>40000</v>
      </c>
      <c r="J61" s="887" t="n">
        <v>40000</v>
      </c>
      <c r="K61" s="887" t="n">
        <v>40000</v>
      </c>
      <c r="L61" s="887" t="n">
        <v>0</v>
      </c>
      <c r="M61" s="870" t="n">
        <v>1</v>
      </c>
      <c r="N61" s="870" t="n">
        <v>1</v>
      </c>
      <c r="O61" s="631" t="n">
        <v>1</v>
      </c>
      <c r="P61" s="631"/>
      <c r="Q61" s="630"/>
      <c r="R61" s="631"/>
      <c r="S61" s="631"/>
      <c r="T61" s="631" t="s">
        <v>184</v>
      </c>
      <c r="U61" s="581"/>
      <c r="CC61" s="580"/>
      <c r="CD61" s="580"/>
    </row>
    <row r="62" s="589" customFormat="true" ht="34.5" hidden="false" customHeight="true" outlineLevel="0" collapsed="false">
      <c r="A62" s="631" t="s">
        <v>190</v>
      </c>
      <c r="B62" s="631" t="s">
        <v>191</v>
      </c>
      <c r="C62" s="631" t="s">
        <v>286</v>
      </c>
      <c r="D62" s="866" t="s">
        <v>481</v>
      </c>
      <c r="E62" s="866" t="s">
        <v>481</v>
      </c>
      <c r="F62" s="883" t="n">
        <v>97</v>
      </c>
      <c r="G62" s="631" t="s">
        <v>39</v>
      </c>
      <c r="H62" s="631" t="s">
        <v>383</v>
      </c>
      <c r="I62" s="887" t="n">
        <v>40000</v>
      </c>
      <c r="J62" s="887" t="n">
        <v>40000</v>
      </c>
      <c r="K62" s="887" t="n">
        <v>40000</v>
      </c>
      <c r="L62" s="887" t="n">
        <v>0</v>
      </c>
      <c r="M62" s="870" t="n">
        <v>1</v>
      </c>
      <c r="N62" s="870" t="n">
        <v>1</v>
      </c>
      <c r="O62" s="631" t="n">
        <v>1</v>
      </c>
      <c r="P62" s="631"/>
      <c r="Q62" s="630"/>
      <c r="R62" s="631"/>
      <c r="S62" s="631"/>
      <c r="T62" s="631" t="s">
        <v>184</v>
      </c>
      <c r="U62" s="581"/>
      <c r="CC62" s="580"/>
      <c r="CD62" s="580"/>
    </row>
    <row r="63" s="589" customFormat="true" ht="43.5" hidden="false" customHeight="true" outlineLevel="0" collapsed="false">
      <c r="A63" s="631" t="s">
        <v>190</v>
      </c>
      <c r="B63" s="631" t="s">
        <v>191</v>
      </c>
      <c r="C63" s="631" t="s">
        <v>286</v>
      </c>
      <c r="D63" s="866" t="s">
        <v>482</v>
      </c>
      <c r="E63" s="866" t="s">
        <v>482</v>
      </c>
      <c r="F63" s="883" t="n">
        <v>60</v>
      </c>
      <c r="G63" s="631" t="s">
        <v>39</v>
      </c>
      <c r="H63" s="631" t="s">
        <v>383</v>
      </c>
      <c r="I63" s="887" t="n">
        <v>40000</v>
      </c>
      <c r="J63" s="887" t="n">
        <v>40000</v>
      </c>
      <c r="K63" s="887" t="n">
        <v>40000</v>
      </c>
      <c r="L63" s="887" t="n">
        <v>0</v>
      </c>
      <c r="M63" s="870" t="n">
        <v>1</v>
      </c>
      <c r="N63" s="870" t="n">
        <v>1</v>
      </c>
      <c r="O63" s="631" t="n">
        <v>1</v>
      </c>
      <c r="P63" s="631"/>
      <c r="Q63" s="630"/>
      <c r="R63" s="631"/>
      <c r="S63" s="631"/>
      <c r="T63" s="631" t="s">
        <v>184</v>
      </c>
      <c r="U63" s="581"/>
      <c r="CC63" s="580"/>
      <c r="CD63" s="580"/>
    </row>
    <row r="64" s="589" customFormat="true" ht="47.25" hidden="false" customHeight="true" outlineLevel="0" collapsed="false">
      <c r="A64" s="631" t="s">
        <v>190</v>
      </c>
      <c r="B64" s="631" t="s">
        <v>191</v>
      </c>
      <c r="C64" s="631" t="s">
        <v>286</v>
      </c>
      <c r="D64" s="866" t="s">
        <v>483</v>
      </c>
      <c r="E64" s="866" t="s">
        <v>483</v>
      </c>
      <c r="F64" s="883" t="n">
        <v>103</v>
      </c>
      <c r="G64" s="631" t="s">
        <v>39</v>
      </c>
      <c r="H64" s="631" t="s">
        <v>383</v>
      </c>
      <c r="I64" s="887" t="n">
        <v>70000</v>
      </c>
      <c r="J64" s="887" t="n">
        <v>70000</v>
      </c>
      <c r="K64" s="887" t="n">
        <v>70000</v>
      </c>
      <c r="L64" s="887" t="n">
        <v>0</v>
      </c>
      <c r="M64" s="870" t="n">
        <v>1</v>
      </c>
      <c r="N64" s="870" t="n">
        <v>1</v>
      </c>
      <c r="O64" s="631" t="n">
        <v>1</v>
      </c>
      <c r="P64" s="631"/>
      <c r="Q64" s="630"/>
      <c r="R64" s="631"/>
      <c r="S64" s="631"/>
      <c r="T64" s="631" t="s">
        <v>184</v>
      </c>
      <c r="U64" s="581"/>
      <c r="CC64" s="580"/>
      <c r="CD64" s="580"/>
    </row>
    <row r="65" s="589" customFormat="true" ht="39" hidden="false" customHeight="true" outlineLevel="0" collapsed="false">
      <c r="A65" s="631" t="s">
        <v>190</v>
      </c>
      <c r="B65" s="631" t="s">
        <v>191</v>
      </c>
      <c r="C65" s="631" t="s">
        <v>286</v>
      </c>
      <c r="D65" s="866" t="s">
        <v>484</v>
      </c>
      <c r="E65" s="866" t="s">
        <v>484</v>
      </c>
      <c r="F65" s="883" t="n">
        <v>149</v>
      </c>
      <c r="G65" s="631" t="s">
        <v>39</v>
      </c>
      <c r="H65" s="631" t="s">
        <v>383</v>
      </c>
      <c r="I65" s="887" t="n">
        <v>80000</v>
      </c>
      <c r="J65" s="887" t="n">
        <v>80000</v>
      </c>
      <c r="K65" s="887" t="n">
        <v>80000</v>
      </c>
      <c r="L65" s="887" t="n">
        <v>0</v>
      </c>
      <c r="M65" s="870" t="n">
        <v>1</v>
      </c>
      <c r="N65" s="870" t="n">
        <v>1</v>
      </c>
      <c r="O65" s="631" t="n">
        <v>1</v>
      </c>
      <c r="P65" s="631"/>
      <c r="Q65" s="630"/>
      <c r="R65" s="631"/>
      <c r="S65" s="631"/>
      <c r="T65" s="631" t="s">
        <v>184</v>
      </c>
      <c r="U65" s="581"/>
      <c r="CC65" s="580"/>
      <c r="CD65" s="580"/>
    </row>
    <row r="66" s="589" customFormat="true" ht="39" hidden="false" customHeight="true" outlineLevel="0" collapsed="false">
      <c r="A66" s="631" t="s">
        <v>190</v>
      </c>
      <c r="B66" s="631" t="s">
        <v>191</v>
      </c>
      <c r="C66" s="631" t="s">
        <v>286</v>
      </c>
      <c r="D66" s="866" t="s">
        <v>485</v>
      </c>
      <c r="E66" s="866" t="s">
        <v>485</v>
      </c>
      <c r="F66" s="883" t="n">
        <v>89</v>
      </c>
      <c r="G66" s="631" t="s">
        <v>39</v>
      </c>
      <c r="H66" s="631" t="s">
        <v>383</v>
      </c>
      <c r="I66" s="887" t="n">
        <v>60000</v>
      </c>
      <c r="J66" s="887" t="n">
        <v>60000</v>
      </c>
      <c r="K66" s="887" t="n">
        <v>60000</v>
      </c>
      <c r="L66" s="887" t="n">
        <v>0</v>
      </c>
      <c r="M66" s="870" t="n">
        <v>1</v>
      </c>
      <c r="N66" s="870" t="n">
        <v>1</v>
      </c>
      <c r="O66" s="631" t="n">
        <v>1</v>
      </c>
      <c r="P66" s="631"/>
      <c r="Q66" s="630"/>
      <c r="R66" s="631"/>
      <c r="S66" s="631"/>
      <c r="T66" s="631" t="s">
        <v>184</v>
      </c>
      <c r="U66" s="581"/>
      <c r="CC66" s="580"/>
      <c r="CD66" s="580"/>
    </row>
    <row r="67" s="589" customFormat="true" ht="41.25" hidden="false" customHeight="true" outlineLevel="0" collapsed="false">
      <c r="A67" s="631" t="s">
        <v>190</v>
      </c>
      <c r="B67" s="631" t="s">
        <v>191</v>
      </c>
      <c r="C67" s="631" t="s">
        <v>286</v>
      </c>
      <c r="D67" s="866" t="s">
        <v>486</v>
      </c>
      <c r="E67" s="866" t="s">
        <v>486</v>
      </c>
      <c r="F67" s="883" t="n">
        <v>119</v>
      </c>
      <c r="G67" s="631" t="s">
        <v>39</v>
      </c>
      <c r="H67" s="631" t="s">
        <v>383</v>
      </c>
      <c r="I67" s="887" t="n">
        <v>80000</v>
      </c>
      <c r="J67" s="887" t="n">
        <v>80000</v>
      </c>
      <c r="K67" s="887" t="n">
        <v>80000</v>
      </c>
      <c r="L67" s="887" t="n">
        <v>0</v>
      </c>
      <c r="M67" s="870" t="n">
        <v>1</v>
      </c>
      <c r="N67" s="870" t="n">
        <v>1</v>
      </c>
      <c r="O67" s="631" t="n">
        <v>1</v>
      </c>
      <c r="P67" s="631"/>
      <c r="Q67" s="630"/>
      <c r="R67" s="631"/>
      <c r="S67" s="631"/>
      <c r="T67" s="637" t="s">
        <v>184</v>
      </c>
      <c r="U67" s="581"/>
      <c r="CC67" s="580"/>
      <c r="CD67" s="580"/>
    </row>
    <row r="68" s="589" customFormat="true" ht="38.25" hidden="false" customHeight="true" outlineLevel="0" collapsed="false">
      <c r="A68" s="631" t="s">
        <v>190</v>
      </c>
      <c r="B68" s="631" t="s">
        <v>191</v>
      </c>
      <c r="C68" s="631" t="s">
        <v>286</v>
      </c>
      <c r="D68" s="866" t="s">
        <v>487</v>
      </c>
      <c r="E68" s="866" t="s">
        <v>487</v>
      </c>
      <c r="F68" s="883" t="n">
        <v>59</v>
      </c>
      <c r="G68" s="631" t="s">
        <v>39</v>
      </c>
      <c r="H68" s="631" t="s">
        <v>383</v>
      </c>
      <c r="I68" s="887" t="n">
        <v>60000</v>
      </c>
      <c r="J68" s="887" t="n">
        <v>60000</v>
      </c>
      <c r="K68" s="887" t="n">
        <v>60000</v>
      </c>
      <c r="L68" s="887" t="n">
        <v>0</v>
      </c>
      <c r="M68" s="870" t="n">
        <v>1</v>
      </c>
      <c r="N68" s="870" t="n">
        <v>1</v>
      </c>
      <c r="O68" s="631" t="n">
        <v>1</v>
      </c>
      <c r="P68" s="631"/>
      <c r="Q68" s="630"/>
      <c r="R68" s="631"/>
      <c r="S68" s="631"/>
      <c r="T68" s="637" t="s">
        <v>184</v>
      </c>
      <c r="U68" s="581"/>
      <c r="CC68" s="580"/>
      <c r="CD68" s="580"/>
    </row>
    <row r="69" s="589" customFormat="true" ht="39" hidden="false" customHeight="true" outlineLevel="0" collapsed="false">
      <c r="A69" s="631" t="s">
        <v>190</v>
      </c>
      <c r="B69" s="631" t="s">
        <v>191</v>
      </c>
      <c r="C69" s="631" t="s">
        <v>286</v>
      </c>
      <c r="D69" s="866" t="s">
        <v>488</v>
      </c>
      <c r="E69" s="866" t="s">
        <v>488</v>
      </c>
      <c r="F69" s="672" t="n">
        <v>20</v>
      </c>
      <c r="G69" s="631" t="s">
        <v>39</v>
      </c>
      <c r="H69" s="631" t="s">
        <v>383</v>
      </c>
      <c r="I69" s="887" t="n">
        <v>20000</v>
      </c>
      <c r="J69" s="887" t="n">
        <v>20000</v>
      </c>
      <c r="K69" s="887" t="n">
        <v>20000</v>
      </c>
      <c r="L69" s="887" t="n">
        <v>0</v>
      </c>
      <c r="M69" s="870" t="n">
        <v>1</v>
      </c>
      <c r="N69" s="870" t="n">
        <v>1</v>
      </c>
      <c r="O69" s="631" t="n">
        <v>1</v>
      </c>
      <c r="P69" s="631"/>
      <c r="Q69" s="630"/>
      <c r="R69" s="631"/>
      <c r="S69" s="631"/>
      <c r="T69" s="637" t="s">
        <v>184</v>
      </c>
      <c r="U69" s="581"/>
      <c r="CC69" s="580"/>
      <c r="CD69" s="580"/>
    </row>
    <row r="70" s="589" customFormat="true" ht="39.75" hidden="false" customHeight="true" outlineLevel="0" collapsed="false">
      <c r="A70" s="631" t="s">
        <v>190</v>
      </c>
      <c r="B70" s="631" t="s">
        <v>191</v>
      </c>
      <c r="C70" s="631" t="s">
        <v>286</v>
      </c>
      <c r="D70" s="866" t="s">
        <v>489</v>
      </c>
      <c r="E70" s="866" t="s">
        <v>489</v>
      </c>
      <c r="F70" s="672" t="n">
        <v>245</v>
      </c>
      <c r="G70" s="631" t="s">
        <v>39</v>
      </c>
      <c r="H70" s="631" t="s">
        <v>383</v>
      </c>
      <c r="I70" s="887" t="n">
        <v>40000</v>
      </c>
      <c r="J70" s="887" t="n">
        <v>40000</v>
      </c>
      <c r="K70" s="887" t="n">
        <v>40000</v>
      </c>
      <c r="L70" s="887" t="n">
        <v>0</v>
      </c>
      <c r="M70" s="870" t="n">
        <v>1</v>
      </c>
      <c r="N70" s="870" t="n">
        <v>1</v>
      </c>
      <c r="O70" s="631" t="n">
        <v>1</v>
      </c>
      <c r="P70" s="631"/>
      <c r="Q70" s="630"/>
      <c r="R70" s="631"/>
      <c r="S70" s="631"/>
      <c r="T70" s="631" t="s">
        <v>184</v>
      </c>
      <c r="U70" s="581"/>
      <c r="CC70" s="580"/>
      <c r="CD70" s="580"/>
    </row>
    <row r="71" s="589" customFormat="true" ht="33.75" hidden="false" customHeight="true" outlineLevel="0" collapsed="false">
      <c r="A71" s="631" t="s">
        <v>190</v>
      </c>
      <c r="B71" s="631" t="s">
        <v>191</v>
      </c>
      <c r="C71" s="880" t="s">
        <v>291</v>
      </c>
      <c r="D71" s="885" t="s">
        <v>490</v>
      </c>
      <c r="E71" s="885" t="s">
        <v>490</v>
      </c>
      <c r="F71" s="886" t="n">
        <v>56</v>
      </c>
      <c r="G71" s="862" t="s">
        <v>37</v>
      </c>
      <c r="H71" s="631" t="s">
        <v>383</v>
      </c>
      <c r="I71" s="888" t="n">
        <v>110000</v>
      </c>
      <c r="J71" s="888" t="n">
        <v>110000</v>
      </c>
      <c r="K71" s="888" t="n">
        <v>110000</v>
      </c>
      <c r="L71" s="888" t="n">
        <v>0</v>
      </c>
      <c r="M71" s="870" t="n">
        <v>1</v>
      </c>
      <c r="N71" s="870" t="n">
        <v>1</v>
      </c>
      <c r="O71" s="631" t="n">
        <v>1</v>
      </c>
      <c r="P71" s="631"/>
      <c r="Q71" s="630"/>
      <c r="R71" s="631"/>
      <c r="S71" s="631"/>
      <c r="T71" s="631" t="s">
        <v>184</v>
      </c>
      <c r="U71" s="581"/>
      <c r="CC71" s="580"/>
      <c r="CD71" s="580"/>
    </row>
    <row r="72" s="589" customFormat="true" ht="33.75" hidden="false" customHeight="true" outlineLevel="0" collapsed="false">
      <c r="A72" s="631" t="s">
        <v>190</v>
      </c>
      <c r="B72" s="631" t="s">
        <v>191</v>
      </c>
      <c r="C72" s="880" t="s">
        <v>291</v>
      </c>
      <c r="D72" s="889" t="s">
        <v>491</v>
      </c>
      <c r="E72" s="885" t="s">
        <v>492</v>
      </c>
      <c r="F72" s="886" t="n">
        <v>150</v>
      </c>
      <c r="G72" s="862" t="s">
        <v>37</v>
      </c>
      <c r="H72" s="631" t="s">
        <v>383</v>
      </c>
      <c r="I72" s="888" t="n">
        <v>110000</v>
      </c>
      <c r="J72" s="888" t="n">
        <v>110000</v>
      </c>
      <c r="K72" s="888" t="n">
        <v>110000</v>
      </c>
      <c r="L72" s="888" t="n">
        <v>0</v>
      </c>
      <c r="M72" s="870" t="n">
        <v>1</v>
      </c>
      <c r="N72" s="870" t="n">
        <v>1</v>
      </c>
      <c r="O72" s="631" t="n">
        <v>1</v>
      </c>
      <c r="P72" s="631"/>
      <c r="Q72" s="630"/>
      <c r="R72" s="631"/>
      <c r="S72" s="631"/>
      <c r="T72" s="631" t="s">
        <v>184</v>
      </c>
      <c r="U72" s="581"/>
      <c r="CC72" s="580"/>
      <c r="CD72" s="580"/>
    </row>
    <row r="73" s="589" customFormat="true" ht="33.75" hidden="false" customHeight="true" outlineLevel="0" collapsed="false">
      <c r="A73" s="631" t="s">
        <v>190</v>
      </c>
      <c r="B73" s="631" t="s">
        <v>191</v>
      </c>
      <c r="C73" s="880" t="s">
        <v>291</v>
      </c>
      <c r="D73" s="889" t="s">
        <v>301</v>
      </c>
      <c r="E73" s="889" t="s">
        <v>301</v>
      </c>
      <c r="F73" s="886" t="n">
        <v>45</v>
      </c>
      <c r="G73" s="862" t="s">
        <v>37</v>
      </c>
      <c r="H73" s="631" t="s">
        <v>383</v>
      </c>
      <c r="I73" s="888" t="n">
        <v>95000</v>
      </c>
      <c r="J73" s="888" t="n">
        <v>95000</v>
      </c>
      <c r="K73" s="888" t="n">
        <v>95000</v>
      </c>
      <c r="L73" s="888" t="n">
        <v>0</v>
      </c>
      <c r="M73" s="870" t="n">
        <v>1</v>
      </c>
      <c r="N73" s="870" t="n">
        <v>1</v>
      </c>
      <c r="O73" s="631" t="n">
        <v>1</v>
      </c>
      <c r="P73" s="631"/>
      <c r="Q73" s="630"/>
      <c r="R73" s="631"/>
      <c r="S73" s="631"/>
      <c r="T73" s="631" t="s">
        <v>184</v>
      </c>
      <c r="U73" s="581"/>
      <c r="CC73" s="580"/>
      <c r="CD73" s="580"/>
    </row>
    <row r="74" s="589" customFormat="true" ht="33.75" hidden="false" customHeight="true" outlineLevel="0" collapsed="false">
      <c r="A74" s="631" t="s">
        <v>190</v>
      </c>
      <c r="B74" s="631" t="s">
        <v>191</v>
      </c>
      <c r="C74" s="880" t="s">
        <v>291</v>
      </c>
      <c r="D74" s="889" t="s">
        <v>493</v>
      </c>
      <c r="E74" s="889" t="s">
        <v>493</v>
      </c>
      <c r="F74" s="886" t="n">
        <v>174</v>
      </c>
      <c r="G74" s="862" t="s">
        <v>37</v>
      </c>
      <c r="H74" s="631" t="s">
        <v>383</v>
      </c>
      <c r="I74" s="888" t="n">
        <v>50000</v>
      </c>
      <c r="J74" s="888" t="n">
        <v>50000</v>
      </c>
      <c r="K74" s="888" t="n">
        <v>50000</v>
      </c>
      <c r="L74" s="888" t="n">
        <v>0</v>
      </c>
      <c r="M74" s="870" t="n">
        <v>1</v>
      </c>
      <c r="N74" s="870" t="n">
        <v>1</v>
      </c>
      <c r="O74" s="631" t="n">
        <v>1</v>
      </c>
      <c r="P74" s="631"/>
      <c r="Q74" s="630"/>
      <c r="R74" s="631"/>
      <c r="S74" s="631"/>
      <c r="T74" s="631" t="s">
        <v>184</v>
      </c>
      <c r="U74" s="581"/>
      <c r="CC74" s="580"/>
      <c r="CD74" s="580"/>
    </row>
    <row r="75" s="589" customFormat="true" ht="45" hidden="false" customHeight="true" outlineLevel="0" collapsed="false">
      <c r="A75" s="774" t="s">
        <v>203</v>
      </c>
      <c r="B75" s="865" t="s">
        <v>191</v>
      </c>
      <c r="C75" s="890" t="s">
        <v>291</v>
      </c>
      <c r="D75" s="889" t="s">
        <v>494</v>
      </c>
      <c r="E75" s="889" t="s">
        <v>494</v>
      </c>
      <c r="F75" s="886" t="n">
        <v>11</v>
      </c>
      <c r="G75" s="862" t="s">
        <v>39</v>
      </c>
      <c r="H75" s="631" t="s">
        <v>383</v>
      </c>
      <c r="I75" s="888"/>
      <c r="J75" s="888"/>
      <c r="K75" s="888"/>
      <c r="L75" s="888"/>
      <c r="M75" s="870"/>
      <c r="N75" s="870"/>
      <c r="O75" s="631"/>
      <c r="P75" s="631"/>
      <c r="Q75" s="630"/>
      <c r="R75" s="631"/>
      <c r="S75" s="631"/>
      <c r="T75" s="652" t="s">
        <v>495</v>
      </c>
      <c r="U75" s="581"/>
      <c r="CC75" s="580"/>
      <c r="CD75" s="580"/>
    </row>
    <row r="76" s="589" customFormat="true" ht="33.75" hidden="false" customHeight="true" outlineLevel="0" collapsed="false">
      <c r="A76" s="774" t="s">
        <v>203</v>
      </c>
      <c r="B76" s="865" t="s">
        <v>191</v>
      </c>
      <c r="C76" s="890" t="s">
        <v>291</v>
      </c>
      <c r="D76" s="889" t="s">
        <v>297</v>
      </c>
      <c r="E76" s="889" t="s">
        <v>297</v>
      </c>
      <c r="F76" s="886" t="n">
        <v>56</v>
      </c>
      <c r="G76" s="862" t="s">
        <v>39</v>
      </c>
      <c r="H76" s="631" t="s">
        <v>383</v>
      </c>
      <c r="I76" s="888"/>
      <c r="J76" s="888"/>
      <c r="K76" s="888"/>
      <c r="L76" s="888"/>
      <c r="M76" s="870"/>
      <c r="N76" s="870"/>
      <c r="O76" s="631"/>
      <c r="P76" s="631"/>
      <c r="Q76" s="630"/>
      <c r="R76" s="631"/>
      <c r="S76" s="631"/>
      <c r="T76" s="865" t="s">
        <v>496</v>
      </c>
      <c r="U76" s="581"/>
      <c r="CC76" s="580"/>
      <c r="CD76" s="580"/>
    </row>
    <row r="77" s="589" customFormat="true" ht="33.75" hidden="false" customHeight="true" outlineLevel="0" collapsed="false">
      <c r="A77" s="774" t="s">
        <v>203</v>
      </c>
      <c r="B77" s="865" t="s">
        <v>191</v>
      </c>
      <c r="C77" s="890" t="s">
        <v>291</v>
      </c>
      <c r="D77" s="889" t="s">
        <v>497</v>
      </c>
      <c r="E77" s="885" t="s">
        <v>497</v>
      </c>
      <c r="F77" s="886" t="n">
        <v>54</v>
      </c>
      <c r="G77" s="631" t="s">
        <v>39</v>
      </c>
      <c r="H77" s="631" t="s">
        <v>383</v>
      </c>
      <c r="I77" s="888"/>
      <c r="J77" s="888"/>
      <c r="K77" s="888"/>
      <c r="L77" s="888"/>
      <c r="M77" s="870"/>
      <c r="N77" s="870"/>
      <c r="O77" s="631"/>
      <c r="P77" s="631"/>
      <c r="Q77" s="630"/>
      <c r="R77" s="631"/>
      <c r="S77" s="631"/>
      <c r="T77" s="865"/>
      <c r="U77" s="581"/>
      <c r="CC77" s="580"/>
      <c r="CD77" s="580"/>
    </row>
    <row r="78" s="589" customFormat="true" ht="33.75" hidden="false" customHeight="true" outlineLevel="0" collapsed="false">
      <c r="A78" s="774" t="s">
        <v>203</v>
      </c>
      <c r="B78" s="865" t="s">
        <v>191</v>
      </c>
      <c r="C78" s="890" t="s">
        <v>291</v>
      </c>
      <c r="D78" s="889" t="s">
        <v>498</v>
      </c>
      <c r="E78" s="885" t="s">
        <v>499</v>
      </c>
      <c r="F78" s="886" t="n">
        <v>81</v>
      </c>
      <c r="G78" s="631" t="s">
        <v>39</v>
      </c>
      <c r="H78" s="631" t="s">
        <v>383</v>
      </c>
      <c r="I78" s="888"/>
      <c r="J78" s="888"/>
      <c r="K78" s="888"/>
      <c r="L78" s="888"/>
      <c r="M78" s="870"/>
      <c r="N78" s="870"/>
      <c r="O78" s="631"/>
      <c r="P78" s="631"/>
      <c r="Q78" s="630"/>
      <c r="R78" s="631"/>
      <c r="S78" s="631"/>
      <c r="T78" s="865"/>
      <c r="U78" s="581"/>
      <c r="CC78" s="580"/>
      <c r="CD78" s="580"/>
    </row>
    <row r="79" s="589" customFormat="true" ht="33.75" hidden="false" customHeight="true" outlineLevel="0" collapsed="false">
      <c r="A79" s="774" t="s">
        <v>203</v>
      </c>
      <c r="B79" s="865" t="s">
        <v>191</v>
      </c>
      <c r="C79" s="890" t="s">
        <v>291</v>
      </c>
      <c r="D79" s="889" t="s">
        <v>500</v>
      </c>
      <c r="E79" s="885" t="s">
        <v>500</v>
      </c>
      <c r="F79" s="886" t="n">
        <v>51</v>
      </c>
      <c r="G79" s="631" t="s">
        <v>39</v>
      </c>
      <c r="H79" s="631" t="s">
        <v>383</v>
      </c>
      <c r="I79" s="888"/>
      <c r="J79" s="888"/>
      <c r="K79" s="888"/>
      <c r="L79" s="888"/>
      <c r="M79" s="870"/>
      <c r="N79" s="870"/>
      <c r="O79" s="631"/>
      <c r="P79" s="631"/>
      <c r="Q79" s="630"/>
      <c r="R79" s="631"/>
      <c r="S79" s="631"/>
      <c r="T79" s="865"/>
      <c r="U79" s="581"/>
      <c r="CC79" s="580"/>
      <c r="CD79" s="580"/>
    </row>
    <row r="80" s="589" customFormat="true" ht="33.75" hidden="false" customHeight="true" outlineLevel="0" collapsed="false">
      <c r="A80" s="774" t="s">
        <v>203</v>
      </c>
      <c r="B80" s="865" t="s">
        <v>191</v>
      </c>
      <c r="C80" s="890" t="s">
        <v>291</v>
      </c>
      <c r="D80" s="889" t="s">
        <v>501</v>
      </c>
      <c r="E80" s="885" t="s">
        <v>502</v>
      </c>
      <c r="F80" s="886" t="n">
        <v>122</v>
      </c>
      <c r="G80" s="631" t="s">
        <v>39</v>
      </c>
      <c r="H80" s="631" t="s">
        <v>383</v>
      </c>
      <c r="I80" s="888"/>
      <c r="J80" s="888"/>
      <c r="K80" s="888"/>
      <c r="L80" s="888"/>
      <c r="M80" s="870"/>
      <c r="N80" s="870"/>
      <c r="O80" s="631"/>
      <c r="P80" s="631"/>
      <c r="Q80" s="630"/>
      <c r="R80" s="631"/>
      <c r="S80" s="631"/>
      <c r="T80" s="865"/>
      <c r="U80" s="581"/>
      <c r="CC80" s="580"/>
      <c r="CD80" s="580"/>
    </row>
    <row r="81" s="589" customFormat="true" ht="33.75" hidden="false" customHeight="true" outlineLevel="0" collapsed="false">
      <c r="A81" s="774" t="s">
        <v>203</v>
      </c>
      <c r="B81" s="865" t="s">
        <v>191</v>
      </c>
      <c r="C81" s="890" t="s">
        <v>291</v>
      </c>
      <c r="D81" s="889" t="s">
        <v>503</v>
      </c>
      <c r="E81" s="889" t="s">
        <v>503</v>
      </c>
      <c r="F81" s="886" t="n">
        <v>97</v>
      </c>
      <c r="G81" s="631" t="s">
        <v>39</v>
      </c>
      <c r="H81" s="631" t="s">
        <v>383</v>
      </c>
      <c r="I81" s="888"/>
      <c r="J81" s="888"/>
      <c r="K81" s="888"/>
      <c r="L81" s="888"/>
      <c r="M81" s="870"/>
      <c r="N81" s="870"/>
      <c r="O81" s="631"/>
      <c r="P81" s="631"/>
      <c r="Q81" s="630"/>
      <c r="R81" s="631"/>
      <c r="S81" s="631"/>
      <c r="T81" s="865"/>
      <c r="U81" s="581"/>
      <c r="CC81" s="580"/>
      <c r="CD81" s="580"/>
    </row>
    <row r="82" s="589" customFormat="true" ht="33.75" hidden="false" customHeight="true" outlineLevel="0" collapsed="false">
      <c r="A82" s="774" t="s">
        <v>203</v>
      </c>
      <c r="B82" s="865" t="s">
        <v>191</v>
      </c>
      <c r="C82" s="890" t="s">
        <v>291</v>
      </c>
      <c r="D82" s="889" t="s">
        <v>504</v>
      </c>
      <c r="E82" s="889" t="s">
        <v>504</v>
      </c>
      <c r="F82" s="886" t="n">
        <v>11</v>
      </c>
      <c r="G82" s="631" t="s">
        <v>39</v>
      </c>
      <c r="H82" s="631" t="s">
        <v>383</v>
      </c>
      <c r="I82" s="888"/>
      <c r="J82" s="888"/>
      <c r="K82" s="888"/>
      <c r="L82" s="888"/>
      <c r="M82" s="870"/>
      <c r="N82" s="870"/>
      <c r="O82" s="631"/>
      <c r="P82" s="631"/>
      <c r="Q82" s="630"/>
      <c r="R82" s="631"/>
      <c r="S82" s="631"/>
      <c r="T82" s="865"/>
      <c r="U82" s="581"/>
      <c r="CC82" s="580"/>
      <c r="CD82" s="580"/>
    </row>
    <row r="83" s="589" customFormat="true" ht="51" hidden="false" customHeight="true" outlineLevel="0" collapsed="false">
      <c r="A83" s="774" t="s">
        <v>203</v>
      </c>
      <c r="B83" s="865" t="s">
        <v>191</v>
      </c>
      <c r="C83" s="890" t="s">
        <v>291</v>
      </c>
      <c r="D83" s="891" t="s">
        <v>505</v>
      </c>
      <c r="E83" s="882" t="s">
        <v>506</v>
      </c>
      <c r="F83" s="886" t="n">
        <v>64</v>
      </c>
      <c r="G83" s="631" t="s">
        <v>39</v>
      </c>
      <c r="H83" s="631" t="s">
        <v>383</v>
      </c>
      <c r="I83" s="888"/>
      <c r="J83" s="888"/>
      <c r="K83" s="888"/>
      <c r="L83" s="888"/>
      <c r="M83" s="870"/>
      <c r="N83" s="870"/>
      <c r="O83" s="631"/>
      <c r="P83" s="631"/>
      <c r="Q83" s="630"/>
      <c r="R83" s="631"/>
      <c r="S83" s="631"/>
      <c r="T83" s="877" t="s">
        <v>507</v>
      </c>
      <c r="U83" s="581"/>
      <c r="CC83" s="580"/>
      <c r="CD83" s="580"/>
    </row>
    <row r="84" s="589" customFormat="true" ht="33.75" hidden="false" customHeight="true" outlineLevel="0" collapsed="false">
      <c r="A84" s="631" t="s">
        <v>190</v>
      </c>
      <c r="B84" s="631" t="s">
        <v>191</v>
      </c>
      <c r="C84" s="880" t="s">
        <v>291</v>
      </c>
      <c r="D84" s="889" t="s">
        <v>508</v>
      </c>
      <c r="E84" s="889" t="s">
        <v>508</v>
      </c>
      <c r="F84" s="886" t="n">
        <v>80</v>
      </c>
      <c r="G84" s="631" t="s">
        <v>39</v>
      </c>
      <c r="H84" s="631" t="s">
        <v>383</v>
      </c>
      <c r="I84" s="888" t="n">
        <v>12500</v>
      </c>
      <c r="J84" s="888" t="n">
        <v>12500</v>
      </c>
      <c r="K84" s="888" t="n">
        <v>12500</v>
      </c>
      <c r="L84" s="888" t="n">
        <v>0</v>
      </c>
      <c r="M84" s="870" t="n">
        <v>1</v>
      </c>
      <c r="N84" s="870" t="n">
        <v>1</v>
      </c>
      <c r="O84" s="631" t="n">
        <v>1</v>
      </c>
      <c r="P84" s="631"/>
      <c r="Q84" s="630"/>
      <c r="R84" s="631"/>
      <c r="S84" s="631"/>
      <c r="T84" s="631" t="s">
        <v>184</v>
      </c>
      <c r="U84" s="581"/>
      <c r="CC84" s="580"/>
      <c r="CD84" s="580"/>
    </row>
    <row r="85" s="589" customFormat="true" ht="33.75" hidden="false" customHeight="true" outlineLevel="0" collapsed="false">
      <c r="A85" s="865" t="s">
        <v>7</v>
      </c>
      <c r="B85" s="631" t="s">
        <v>191</v>
      </c>
      <c r="C85" s="880" t="s">
        <v>291</v>
      </c>
      <c r="D85" s="889" t="s">
        <v>509</v>
      </c>
      <c r="E85" s="889" t="s">
        <v>509</v>
      </c>
      <c r="F85" s="886" t="n">
        <v>81</v>
      </c>
      <c r="G85" s="631" t="s">
        <v>39</v>
      </c>
      <c r="H85" s="631" t="s">
        <v>383</v>
      </c>
      <c r="I85" s="888" t="n">
        <v>12500</v>
      </c>
      <c r="J85" s="888" t="n">
        <v>12500</v>
      </c>
      <c r="K85" s="888" t="n">
        <v>12500</v>
      </c>
      <c r="L85" s="888" t="n">
        <v>0</v>
      </c>
      <c r="M85" s="870" t="n">
        <v>1</v>
      </c>
      <c r="N85" s="870" t="n">
        <v>1</v>
      </c>
      <c r="O85" s="631" t="n">
        <v>1</v>
      </c>
      <c r="P85" s="631"/>
      <c r="Q85" s="630"/>
      <c r="R85" s="631"/>
      <c r="S85" s="631"/>
      <c r="T85" s="631" t="s">
        <v>184</v>
      </c>
      <c r="U85" s="581"/>
      <c r="CC85" s="580"/>
      <c r="CD85" s="580"/>
    </row>
    <row r="86" s="589" customFormat="true" ht="33.75" hidden="false" customHeight="true" outlineLevel="0" collapsed="false">
      <c r="A86" s="865" t="s">
        <v>7</v>
      </c>
      <c r="B86" s="631" t="s">
        <v>191</v>
      </c>
      <c r="C86" s="880" t="s">
        <v>291</v>
      </c>
      <c r="D86" s="889" t="s">
        <v>510</v>
      </c>
      <c r="E86" s="889" t="s">
        <v>510</v>
      </c>
      <c r="F86" s="886" t="n">
        <v>82</v>
      </c>
      <c r="G86" s="631" t="s">
        <v>39</v>
      </c>
      <c r="H86" s="631" t="s">
        <v>383</v>
      </c>
      <c r="I86" s="888" t="n">
        <v>12500</v>
      </c>
      <c r="J86" s="888" t="n">
        <v>12500</v>
      </c>
      <c r="K86" s="888" t="n">
        <v>12500</v>
      </c>
      <c r="L86" s="888" t="n">
        <v>0</v>
      </c>
      <c r="M86" s="870" t="n">
        <v>1</v>
      </c>
      <c r="N86" s="870" t="n">
        <v>1</v>
      </c>
      <c r="O86" s="631" t="n">
        <v>1</v>
      </c>
      <c r="P86" s="631"/>
      <c r="Q86" s="630"/>
      <c r="R86" s="631"/>
      <c r="S86" s="631"/>
      <c r="T86" s="631" t="s">
        <v>184</v>
      </c>
      <c r="U86" s="581"/>
      <c r="CC86" s="580"/>
      <c r="CD86" s="580"/>
    </row>
    <row r="87" s="589" customFormat="true" ht="30" hidden="false" customHeight="true" outlineLevel="0" collapsed="false">
      <c r="A87" s="774" t="s">
        <v>203</v>
      </c>
      <c r="B87" s="865" t="s">
        <v>191</v>
      </c>
      <c r="C87" s="890" t="s">
        <v>291</v>
      </c>
      <c r="D87" s="892" t="s">
        <v>511</v>
      </c>
      <c r="E87" s="889" t="s">
        <v>511</v>
      </c>
      <c r="F87" s="886" t="n">
        <v>16</v>
      </c>
      <c r="G87" s="631" t="s">
        <v>39</v>
      </c>
      <c r="H87" s="631" t="s">
        <v>383</v>
      </c>
      <c r="I87" s="888"/>
      <c r="J87" s="888"/>
      <c r="K87" s="888"/>
      <c r="L87" s="888"/>
      <c r="M87" s="870"/>
      <c r="N87" s="870"/>
      <c r="O87" s="631"/>
      <c r="P87" s="631"/>
      <c r="Q87" s="630"/>
      <c r="R87" s="631"/>
      <c r="S87" s="631"/>
      <c r="T87" s="775" t="s">
        <v>512</v>
      </c>
      <c r="U87" s="581"/>
      <c r="CC87" s="580"/>
      <c r="CD87" s="580"/>
    </row>
    <row r="88" s="589" customFormat="true" ht="33" hidden="false" customHeight="true" outlineLevel="0" collapsed="false">
      <c r="A88" s="774" t="s">
        <v>203</v>
      </c>
      <c r="B88" s="865" t="s">
        <v>191</v>
      </c>
      <c r="C88" s="890" t="s">
        <v>291</v>
      </c>
      <c r="D88" s="892" t="s">
        <v>513</v>
      </c>
      <c r="E88" s="889" t="s">
        <v>513</v>
      </c>
      <c r="F88" s="886" t="n">
        <v>26</v>
      </c>
      <c r="G88" s="631" t="s">
        <v>39</v>
      </c>
      <c r="H88" s="631" t="s">
        <v>383</v>
      </c>
      <c r="I88" s="888"/>
      <c r="J88" s="888"/>
      <c r="K88" s="888"/>
      <c r="L88" s="888"/>
      <c r="M88" s="870"/>
      <c r="N88" s="870"/>
      <c r="O88" s="631"/>
      <c r="P88" s="631"/>
      <c r="Q88" s="630"/>
      <c r="R88" s="631"/>
      <c r="S88" s="631"/>
      <c r="T88" s="775"/>
      <c r="U88" s="581"/>
      <c r="CC88" s="580"/>
      <c r="CD88" s="580"/>
    </row>
    <row r="89" s="589" customFormat="true" ht="33.75" hidden="false" customHeight="true" outlineLevel="0" collapsed="false">
      <c r="A89" s="631" t="s">
        <v>190</v>
      </c>
      <c r="B89" s="631" t="s">
        <v>191</v>
      </c>
      <c r="C89" s="880" t="s">
        <v>291</v>
      </c>
      <c r="D89" s="889" t="s">
        <v>514</v>
      </c>
      <c r="E89" s="889" t="s">
        <v>514</v>
      </c>
      <c r="F89" s="886" t="n">
        <v>45</v>
      </c>
      <c r="G89" s="631" t="s">
        <v>39</v>
      </c>
      <c r="H89" s="631" t="s">
        <v>383</v>
      </c>
      <c r="I89" s="888" t="n">
        <v>18500</v>
      </c>
      <c r="J89" s="888" t="n">
        <v>18500</v>
      </c>
      <c r="K89" s="888" t="n">
        <v>18500</v>
      </c>
      <c r="L89" s="888" t="n">
        <v>0</v>
      </c>
      <c r="M89" s="870" t="n">
        <v>1</v>
      </c>
      <c r="N89" s="870" t="n">
        <v>1</v>
      </c>
      <c r="O89" s="631" t="n">
        <v>1</v>
      </c>
      <c r="P89" s="631"/>
      <c r="Q89" s="630"/>
      <c r="R89" s="631"/>
      <c r="S89" s="631"/>
      <c r="T89" s="631" t="s">
        <v>184</v>
      </c>
      <c r="U89" s="581"/>
      <c r="CC89" s="580"/>
      <c r="CD89" s="580"/>
    </row>
    <row r="90" s="589" customFormat="true" ht="33.75" hidden="false" customHeight="true" outlineLevel="0" collapsed="false">
      <c r="A90" s="631" t="s">
        <v>190</v>
      </c>
      <c r="B90" s="631" t="s">
        <v>191</v>
      </c>
      <c r="C90" s="880" t="s">
        <v>291</v>
      </c>
      <c r="D90" s="889" t="s">
        <v>515</v>
      </c>
      <c r="E90" s="889" t="s">
        <v>515</v>
      </c>
      <c r="F90" s="886" t="n">
        <v>45</v>
      </c>
      <c r="G90" s="631" t="s">
        <v>39</v>
      </c>
      <c r="H90" s="631" t="s">
        <v>383</v>
      </c>
      <c r="I90" s="888" t="n">
        <v>18500</v>
      </c>
      <c r="J90" s="888" t="n">
        <v>18500</v>
      </c>
      <c r="K90" s="888" t="n">
        <v>18500</v>
      </c>
      <c r="L90" s="888" t="n">
        <v>0</v>
      </c>
      <c r="M90" s="870" t="n">
        <v>1</v>
      </c>
      <c r="N90" s="870" t="n">
        <v>1</v>
      </c>
      <c r="O90" s="631" t="n">
        <v>1</v>
      </c>
      <c r="P90" s="631"/>
      <c r="Q90" s="630"/>
      <c r="R90" s="631"/>
      <c r="S90" s="631"/>
      <c r="T90" s="631" t="s">
        <v>184</v>
      </c>
      <c r="U90" s="581"/>
      <c r="CC90" s="580"/>
      <c r="CD90" s="580"/>
    </row>
    <row r="91" s="589" customFormat="true" ht="42" hidden="false" customHeight="true" outlineLevel="0" collapsed="false">
      <c r="A91" s="774" t="s">
        <v>203</v>
      </c>
      <c r="B91" s="865" t="s">
        <v>191</v>
      </c>
      <c r="C91" s="890" t="s">
        <v>291</v>
      </c>
      <c r="D91" s="891" t="s">
        <v>516</v>
      </c>
      <c r="E91" s="882" t="s">
        <v>517</v>
      </c>
      <c r="F91" s="886" t="n">
        <v>14</v>
      </c>
      <c r="G91" s="631" t="s">
        <v>39</v>
      </c>
      <c r="H91" s="631" t="s">
        <v>383</v>
      </c>
      <c r="I91" s="888"/>
      <c r="J91" s="888"/>
      <c r="K91" s="888"/>
      <c r="L91" s="888"/>
      <c r="M91" s="870"/>
      <c r="N91" s="870"/>
      <c r="O91" s="631"/>
      <c r="P91" s="631"/>
      <c r="Q91" s="630"/>
      <c r="R91" s="631"/>
      <c r="S91" s="631"/>
      <c r="T91" s="652" t="s">
        <v>495</v>
      </c>
      <c r="U91" s="581"/>
      <c r="CC91" s="580"/>
      <c r="CD91" s="580"/>
    </row>
    <row r="92" s="589" customFormat="true" ht="33.75" hidden="false" customHeight="true" outlineLevel="0" collapsed="false">
      <c r="A92" s="631" t="s">
        <v>190</v>
      </c>
      <c r="B92" s="631" t="s">
        <v>191</v>
      </c>
      <c r="C92" s="880" t="s">
        <v>291</v>
      </c>
      <c r="D92" s="889" t="s">
        <v>518</v>
      </c>
      <c r="E92" s="885" t="s">
        <v>519</v>
      </c>
      <c r="F92" s="886" t="n">
        <v>39</v>
      </c>
      <c r="G92" s="631" t="s">
        <v>39</v>
      </c>
      <c r="H92" s="631" t="s">
        <v>383</v>
      </c>
      <c r="I92" s="888" t="n">
        <v>15500</v>
      </c>
      <c r="J92" s="888" t="n">
        <v>15500</v>
      </c>
      <c r="K92" s="888" t="n">
        <v>15500</v>
      </c>
      <c r="L92" s="888" t="n">
        <v>0</v>
      </c>
      <c r="M92" s="870" t="n">
        <v>1</v>
      </c>
      <c r="N92" s="870" t="n">
        <v>1</v>
      </c>
      <c r="O92" s="631" t="n">
        <v>1</v>
      </c>
      <c r="P92" s="631"/>
      <c r="Q92" s="630"/>
      <c r="R92" s="631"/>
      <c r="S92" s="631"/>
      <c r="T92" s="631" t="s">
        <v>184</v>
      </c>
      <c r="U92" s="581"/>
      <c r="CC92" s="580"/>
      <c r="CD92" s="580"/>
    </row>
    <row r="93" s="589" customFormat="true" ht="51" hidden="false" customHeight="true" outlineLevel="0" collapsed="false">
      <c r="A93" s="774" t="s">
        <v>203</v>
      </c>
      <c r="B93" s="865" t="s">
        <v>191</v>
      </c>
      <c r="C93" s="890" t="s">
        <v>291</v>
      </c>
      <c r="D93" s="889" t="s">
        <v>520</v>
      </c>
      <c r="E93" s="885" t="s">
        <v>521</v>
      </c>
      <c r="F93" s="886" t="n">
        <v>57</v>
      </c>
      <c r="G93" s="631" t="s">
        <v>39</v>
      </c>
      <c r="H93" s="631" t="s">
        <v>383</v>
      </c>
      <c r="I93" s="888"/>
      <c r="J93" s="888"/>
      <c r="K93" s="888"/>
      <c r="L93" s="888"/>
      <c r="M93" s="870"/>
      <c r="N93" s="870"/>
      <c r="O93" s="631"/>
      <c r="P93" s="631"/>
      <c r="Q93" s="630"/>
      <c r="R93" s="631"/>
      <c r="S93" s="631"/>
      <c r="T93" s="893" t="s">
        <v>522</v>
      </c>
      <c r="U93" s="581"/>
      <c r="CC93" s="580"/>
      <c r="CD93" s="580"/>
    </row>
    <row r="94" s="589" customFormat="true" ht="48" hidden="false" customHeight="true" outlineLevel="0" collapsed="false">
      <c r="A94" s="631" t="s">
        <v>190</v>
      </c>
      <c r="B94" s="631" t="s">
        <v>191</v>
      </c>
      <c r="C94" s="880" t="s">
        <v>291</v>
      </c>
      <c r="D94" s="889" t="s">
        <v>523</v>
      </c>
      <c r="E94" s="885" t="s">
        <v>524</v>
      </c>
      <c r="F94" s="886" t="n">
        <v>32</v>
      </c>
      <c r="G94" s="631" t="s">
        <v>39</v>
      </c>
      <c r="H94" s="631" t="s">
        <v>383</v>
      </c>
      <c r="I94" s="888" t="n">
        <v>13305</v>
      </c>
      <c r="J94" s="888" t="n">
        <v>13305</v>
      </c>
      <c r="K94" s="888" t="n">
        <v>13305</v>
      </c>
      <c r="L94" s="888" t="n">
        <v>0</v>
      </c>
      <c r="M94" s="870" t="n">
        <v>1</v>
      </c>
      <c r="N94" s="870" t="n">
        <v>1</v>
      </c>
      <c r="O94" s="631" t="n">
        <v>1</v>
      </c>
      <c r="P94" s="631"/>
      <c r="Q94" s="630"/>
      <c r="R94" s="631"/>
      <c r="S94" s="631"/>
      <c r="T94" s="631" t="s">
        <v>184</v>
      </c>
      <c r="U94" s="581"/>
      <c r="CC94" s="580"/>
      <c r="CD94" s="580"/>
    </row>
    <row r="95" s="589" customFormat="true" ht="33.75" hidden="false" customHeight="true" outlineLevel="0" collapsed="false">
      <c r="A95" s="631" t="s">
        <v>190</v>
      </c>
      <c r="B95" s="631" t="s">
        <v>191</v>
      </c>
      <c r="C95" s="880" t="s">
        <v>291</v>
      </c>
      <c r="D95" s="889" t="s">
        <v>525</v>
      </c>
      <c r="E95" s="885" t="s">
        <v>526</v>
      </c>
      <c r="F95" s="886" t="n">
        <v>73</v>
      </c>
      <c r="G95" s="631" t="s">
        <v>39</v>
      </c>
      <c r="H95" s="631" t="s">
        <v>383</v>
      </c>
      <c r="I95" s="888" t="n">
        <v>21500</v>
      </c>
      <c r="J95" s="888" t="n">
        <v>21500</v>
      </c>
      <c r="K95" s="888" t="n">
        <v>21500</v>
      </c>
      <c r="L95" s="888" t="n">
        <v>0</v>
      </c>
      <c r="M95" s="870" t="n">
        <v>1</v>
      </c>
      <c r="N95" s="870" t="n">
        <v>1</v>
      </c>
      <c r="O95" s="631" t="n">
        <v>1</v>
      </c>
      <c r="P95" s="631"/>
      <c r="Q95" s="630"/>
      <c r="R95" s="631"/>
      <c r="S95" s="631"/>
      <c r="T95" s="631" t="s">
        <v>184</v>
      </c>
      <c r="U95" s="581"/>
      <c r="CC95" s="580"/>
      <c r="CD95" s="580"/>
    </row>
    <row r="96" s="589" customFormat="true" ht="33.75" hidden="false" customHeight="true" outlineLevel="0" collapsed="false">
      <c r="A96" s="865" t="s">
        <v>7</v>
      </c>
      <c r="B96" s="631" t="s">
        <v>191</v>
      </c>
      <c r="C96" s="880" t="s">
        <v>291</v>
      </c>
      <c r="D96" s="889" t="s">
        <v>527</v>
      </c>
      <c r="E96" s="889" t="s">
        <v>527</v>
      </c>
      <c r="F96" s="886" t="n">
        <v>21</v>
      </c>
      <c r="G96" s="631" t="s">
        <v>39</v>
      </c>
      <c r="H96" s="631" t="s">
        <v>383</v>
      </c>
      <c r="I96" s="888" t="n">
        <v>23314</v>
      </c>
      <c r="J96" s="888" t="n">
        <v>23314</v>
      </c>
      <c r="K96" s="888" t="n">
        <v>23314</v>
      </c>
      <c r="L96" s="888" t="n">
        <v>0</v>
      </c>
      <c r="M96" s="870" t="n">
        <v>1</v>
      </c>
      <c r="N96" s="870" t="n">
        <v>1</v>
      </c>
      <c r="O96" s="631" t="n">
        <v>1</v>
      </c>
      <c r="P96" s="631"/>
      <c r="Q96" s="630"/>
      <c r="R96" s="631"/>
      <c r="S96" s="631"/>
      <c r="T96" s="631" t="s">
        <v>184</v>
      </c>
      <c r="U96" s="581"/>
      <c r="CC96" s="580"/>
      <c r="CD96" s="580"/>
    </row>
    <row r="97" s="589" customFormat="true" ht="33.75" hidden="false" customHeight="true" outlineLevel="0" collapsed="false">
      <c r="A97" s="865" t="s">
        <v>7</v>
      </c>
      <c r="B97" s="631" t="s">
        <v>191</v>
      </c>
      <c r="C97" s="631" t="s">
        <v>291</v>
      </c>
      <c r="D97" s="889" t="s">
        <v>528</v>
      </c>
      <c r="E97" s="889" t="s">
        <v>528</v>
      </c>
      <c r="F97" s="886" t="n">
        <v>81</v>
      </c>
      <c r="G97" s="631" t="s">
        <v>39</v>
      </c>
      <c r="H97" s="631" t="s">
        <v>383</v>
      </c>
      <c r="I97" s="888" t="n">
        <v>16500</v>
      </c>
      <c r="J97" s="888" t="n">
        <v>16500</v>
      </c>
      <c r="K97" s="888" t="n">
        <v>16500</v>
      </c>
      <c r="L97" s="888" t="n">
        <v>0</v>
      </c>
      <c r="M97" s="870" t="n">
        <v>1</v>
      </c>
      <c r="N97" s="870" t="n">
        <v>1</v>
      </c>
      <c r="O97" s="631" t="n">
        <v>1</v>
      </c>
      <c r="P97" s="631"/>
      <c r="Q97" s="631"/>
      <c r="R97" s="631"/>
      <c r="S97" s="631"/>
      <c r="T97" s="631" t="s">
        <v>184</v>
      </c>
      <c r="U97" s="581"/>
      <c r="CC97" s="580"/>
      <c r="CD97" s="580"/>
    </row>
    <row r="98" s="589" customFormat="true" ht="42" hidden="false" customHeight="true" outlineLevel="0" collapsed="false">
      <c r="A98" s="774" t="s">
        <v>203</v>
      </c>
      <c r="B98" s="865" t="s">
        <v>191</v>
      </c>
      <c r="C98" s="865" t="s">
        <v>291</v>
      </c>
      <c r="D98" s="891" t="s">
        <v>529</v>
      </c>
      <c r="E98" s="894"/>
      <c r="F98" s="886"/>
      <c r="G98" s="631"/>
      <c r="H98" s="631"/>
      <c r="I98" s="895"/>
      <c r="J98" s="895"/>
      <c r="K98" s="895"/>
      <c r="L98" s="895"/>
      <c r="M98" s="870"/>
      <c r="N98" s="870"/>
      <c r="O98" s="896"/>
      <c r="P98" s="896"/>
      <c r="Q98" s="896"/>
      <c r="R98" s="631"/>
      <c r="S98" s="631"/>
      <c r="T98" s="652" t="s">
        <v>495</v>
      </c>
      <c r="U98" s="581"/>
      <c r="CC98" s="580"/>
      <c r="CD98" s="580"/>
    </row>
    <row r="99" s="589" customFormat="true" ht="42" hidden="false" customHeight="true" outlineLevel="0" collapsed="false">
      <c r="A99" s="865" t="s">
        <v>7</v>
      </c>
      <c r="B99" s="631" t="s">
        <v>191</v>
      </c>
      <c r="C99" s="880" t="s">
        <v>291</v>
      </c>
      <c r="D99" s="891" t="s">
        <v>530</v>
      </c>
      <c r="E99" s="891" t="s">
        <v>530</v>
      </c>
      <c r="F99" s="886"/>
      <c r="G99" s="631" t="s">
        <v>39</v>
      </c>
      <c r="H99" s="631" t="s">
        <v>383</v>
      </c>
      <c r="I99" s="887" t="n">
        <v>71000</v>
      </c>
      <c r="J99" s="887" t="n">
        <v>71000</v>
      </c>
      <c r="K99" s="887" t="n">
        <v>71000</v>
      </c>
      <c r="L99" s="887" t="n">
        <v>0</v>
      </c>
      <c r="M99" s="870" t="n">
        <v>1</v>
      </c>
      <c r="N99" s="870" t="n">
        <v>1</v>
      </c>
      <c r="O99" s="896" t="n">
        <v>1</v>
      </c>
      <c r="P99" s="896"/>
      <c r="Q99" s="631"/>
      <c r="R99" s="631"/>
      <c r="S99" s="631"/>
      <c r="T99" s="897" t="s">
        <v>184</v>
      </c>
      <c r="U99" s="581"/>
      <c r="CC99" s="580"/>
      <c r="CD99" s="580"/>
    </row>
    <row r="100" s="589" customFormat="true" ht="42" hidden="false" customHeight="true" outlineLevel="0" collapsed="false">
      <c r="A100" s="865" t="s">
        <v>7</v>
      </c>
      <c r="B100" s="631" t="s">
        <v>191</v>
      </c>
      <c r="C100" s="631" t="s">
        <v>291</v>
      </c>
      <c r="D100" s="891" t="s">
        <v>501</v>
      </c>
      <c r="E100" s="882" t="s">
        <v>502</v>
      </c>
      <c r="F100" s="886"/>
      <c r="G100" s="631" t="s">
        <v>39</v>
      </c>
      <c r="H100" s="631" t="s">
        <v>383</v>
      </c>
      <c r="I100" s="887" t="n">
        <v>40000</v>
      </c>
      <c r="J100" s="887" t="n">
        <v>40000</v>
      </c>
      <c r="K100" s="887" t="n">
        <v>40000</v>
      </c>
      <c r="L100" s="887" t="n">
        <v>0</v>
      </c>
      <c r="M100" s="870" t="n">
        <v>1</v>
      </c>
      <c r="N100" s="870" t="n">
        <v>1</v>
      </c>
      <c r="O100" s="896" t="n">
        <v>1</v>
      </c>
      <c r="P100" s="896"/>
      <c r="Q100" s="631"/>
      <c r="R100" s="631"/>
      <c r="S100" s="631"/>
      <c r="T100" s="897" t="s">
        <v>184</v>
      </c>
      <c r="U100" s="581"/>
      <c r="CC100" s="580"/>
      <c r="CD100" s="580"/>
    </row>
    <row r="101" s="589" customFormat="true" ht="42" hidden="false" customHeight="true" outlineLevel="0" collapsed="false">
      <c r="A101" s="865" t="s">
        <v>7</v>
      </c>
      <c r="B101" s="631" t="s">
        <v>191</v>
      </c>
      <c r="C101" s="880" t="s">
        <v>291</v>
      </c>
      <c r="D101" s="891" t="s">
        <v>498</v>
      </c>
      <c r="E101" s="891" t="s">
        <v>498</v>
      </c>
      <c r="F101" s="886"/>
      <c r="G101" s="631" t="s">
        <v>39</v>
      </c>
      <c r="H101" s="631" t="s">
        <v>383</v>
      </c>
      <c r="I101" s="887" t="n">
        <v>26500</v>
      </c>
      <c r="J101" s="887" t="n">
        <v>26500</v>
      </c>
      <c r="K101" s="887" t="n">
        <v>26500</v>
      </c>
      <c r="L101" s="887" t="n">
        <v>0</v>
      </c>
      <c r="M101" s="870" t="n">
        <v>1</v>
      </c>
      <c r="N101" s="870" t="n">
        <v>1</v>
      </c>
      <c r="O101" s="896" t="n">
        <v>1</v>
      </c>
      <c r="P101" s="896"/>
      <c r="Q101" s="631"/>
      <c r="R101" s="631"/>
      <c r="S101" s="631"/>
      <c r="T101" s="897" t="s">
        <v>184</v>
      </c>
      <c r="U101" s="581"/>
      <c r="CC101" s="580"/>
      <c r="CD101" s="580"/>
    </row>
    <row r="102" s="589" customFormat="true" ht="42" hidden="false" customHeight="true" outlineLevel="0" collapsed="false">
      <c r="A102" s="865" t="s">
        <v>7</v>
      </c>
      <c r="B102" s="631" t="s">
        <v>191</v>
      </c>
      <c r="C102" s="631" t="s">
        <v>291</v>
      </c>
      <c r="D102" s="891" t="s">
        <v>500</v>
      </c>
      <c r="E102" s="891" t="s">
        <v>500</v>
      </c>
      <c r="F102" s="886"/>
      <c r="G102" s="631" t="s">
        <v>39</v>
      </c>
      <c r="H102" s="631" t="s">
        <v>383</v>
      </c>
      <c r="I102" s="887" t="n">
        <v>43000</v>
      </c>
      <c r="J102" s="887" t="n">
        <v>43000</v>
      </c>
      <c r="K102" s="887" t="n">
        <v>43000</v>
      </c>
      <c r="L102" s="887" t="n">
        <v>0</v>
      </c>
      <c r="M102" s="870" t="n">
        <v>1</v>
      </c>
      <c r="N102" s="870" t="n">
        <v>1</v>
      </c>
      <c r="O102" s="896" t="n">
        <v>1</v>
      </c>
      <c r="P102" s="896"/>
      <c r="Q102" s="631"/>
      <c r="R102" s="631"/>
      <c r="S102" s="631"/>
      <c r="T102" s="897" t="s">
        <v>184</v>
      </c>
      <c r="U102" s="581"/>
      <c r="CC102" s="580"/>
      <c r="CD102" s="580"/>
    </row>
    <row r="103" s="589" customFormat="true" ht="42" hidden="false" customHeight="true" outlineLevel="0" collapsed="false">
      <c r="A103" s="865" t="s">
        <v>7</v>
      </c>
      <c r="B103" s="631" t="s">
        <v>191</v>
      </c>
      <c r="C103" s="880" t="s">
        <v>291</v>
      </c>
      <c r="D103" s="898" t="s">
        <v>511</v>
      </c>
      <c r="E103" s="898" t="s">
        <v>511</v>
      </c>
      <c r="F103" s="886"/>
      <c r="G103" s="631" t="s">
        <v>39</v>
      </c>
      <c r="H103" s="631" t="s">
        <v>383</v>
      </c>
      <c r="I103" s="887" t="n">
        <v>16000</v>
      </c>
      <c r="J103" s="887" t="n">
        <v>16000</v>
      </c>
      <c r="K103" s="887" t="n">
        <v>16000</v>
      </c>
      <c r="L103" s="887" t="n">
        <v>0</v>
      </c>
      <c r="M103" s="870" t="n">
        <v>1</v>
      </c>
      <c r="N103" s="870" t="n">
        <v>1</v>
      </c>
      <c r="O103" s="896" t="n">
        <v>1</v>
      </c>
      <c r="P103" s="896"/>
      <c r="Q103" s="631"/>
      <c r="R103" s="631"/>
      <c r="S103" s="631"/>
      <c r="T103" s="897" t="s">
        <v>184</v>
      </c>
      <c r="U103" s="581"/>
      <c r="CC103" s="580"/>
      <c r="CD103" s="580"/>
    </row>
    <row r="104" s="589" customFormat="true" ht="42" hidden="false" customHeight="true" outlineLevel="0" collapsed="false">
      <c r="A104" s="865" t="s">
        <v>7</v>
      </c>
      <c r="B104" s="631" t="s">
        <v>191</v>
      </c>
      <c r="C104" s="631" t="s">
        <v>291</v>
      </c>
      <c r="D104" s="898" t="s">
        <v>513</v>
      </c>
      <c r="E104" s="898" t="s">
        <v>513</v>
      </c>
      <c r="F104" s="886"/>
      <c r="G104" s="631" t="s">
        <v>39</v>
      </c>
      <c r="H104" s="631" t="s">
        <v>383</v>
      </c>
      <c r="I104" s="887" t="n">
        <v>16000</v>
      </c>
      <c r="J104" s="887" t="n">
        <v>16000</v>
      </c>
      <c r="K104" s="887" t="n">
        <v>16000</v>
      </c>
      <c r="L104" s="887" t="n">
        <v>0</v>
      </c>
      <c r="M104" s="870" t="n">
        <v>1</v>
      </c>
      <c r="N104" s="870" t="n">
        <v>1</v>
      </c>
      <c r="O104" s="896" t="n">
        <v>1</v>
      </c>
      <c r="P104" s="896"/>
      <c r="Q104" s="631"/>
      <c r="R104" s="631"/>
      <c r="S104" s="631"/>
      <c r="T104" s="897" t="s">
        <v>184</v>
      </c>
      <c r="U104" s="581"/>
      <c r="CC104" s="580"/>
      <c r="CD104" s="580"/>
    </row>
    <row r="105" s="589" customFormat="true" ht="42" hidden="false" customHeight="true" outlineLevel="0" collapsed="false">
      <c r="A105" s="774"/>
      <c r="B105" s="865"/>
      <c r="C105" s="865"/>
      <c r="D105" s="891"/>
      <c r="E105" s="894"/>
      <c r="F105" s="886"/>
      <c r="G105" s="631"/>
      <c r="H105" s="631"/>
      <c r="I105" s="895"/>
      <c r="J105" s="895"/>
      <c r="K105" s="895"/>
      <c r="L105" s="895"/>
      <c r="M105" s="899"/>
      <c r="N105" s="631"/>
      <c r="O105" s="896"/>
      <c r="P105" s="896"/>
      <c r="Q105" s="896"/>
      <c r="R105" s="631"/>
      <c r="S105" s="631"/>
      <c r="T105" s="652"/>
      <c r="U105" s="581"/>
      <c r="CC105" s="580"/>
      <c r="CD105" s="580"/>
    </row>
    <row r="106" s="589" customFormat="true" ht="33.75" hidden="false" customHeight="true" outlineLevel="0" collapsed="false">
      <c r="A106" s="774"/>
      <c r="B106" s="865"/>
      <c r="C106" s="865"/>
      <c r="D106" s="900"/>
      <c r="E106" s="885"/>
      <c r="F106" s="886"/>
      <c r="G106" s="631"/>
      <c r="H106" s="631"/>
      <c r="I106" s="901" t="n">
        <f aca="false">SUM(I4:I105)</f>
        <v>5012218.93</v>
      </c>
      <c r="J106" s="901" t="n">
        <f aca="false">SUM(J4:J105)</f>
        <v>5012218.93</v>
      </c>
      <c r="K106" s="901" t="n">
        <f aca="false">SUM(K4:K105)</f>
        <v>5012218.93</v>
      </c>
      <c r="L106" s="901" t="n">
        <f aca="false">SUM(L99:L105)</f>
        <v>0</v>
      </c>
      <c r="M106" s="902"/>
      <c r="N106" s="903"/>
      <c r="O106" s="904" t="n">
        <f aca="false">SUM(O4:O105)</f>
        <v>82</v>
      </c>
      <c r="P106" s="904"/>
      <c r="Q106" s="904" t="n">
        <f aca="false">SUM(Q4:Q105)</f>
        <v>0</v>
      </c>
      <c r="R106" s="637"/>
      <c r="S106" s="637"/>
      <c r="T106" s="631"/>
      <c r="U106" s="581"/>
      <c r="CC106" s="580"/>
      <c r="CD106" s="580"/>
    </row>
    <row r="107" s="589" customFormat="true" ht="48.75" hidden="false" customHeight="true" outlineLevel="0" collapsed="false">
      <c r="A107" s="905"/>
      <c r="B107" s="905"/>
      <c r="C107" s="905"/>
      <c r="D107" s="906"/>
      <c r="E107" s="907"/>
      <c r="F107" s="908"/>
      <c r="G107" s="905"/>
      <c r="H107" s="905"/>
      <c r="I107" s="909"/>
      <c r="J107" s="910"/>
      <c r="K107" s="911"/>
      <c r="L107" s="912"/>
      <c r="M107" s="913"/>
      <c r="N107" s="914"/>
      <c r="O107" s="905"/>
      <c r="P107" s="905"/>
      <c r="Q107" s="905"/>
      <c r="R107" s="905"/>
      <c r="S107" s="905"/>
      <c r="T107" s="914"/>
      <c r="CC107" s="580"/>
      <c r="CD107" s="580"/>
    </row>
    <row r="108" s="589" customFormat="true" ht="12.75" hidden="false" customHeight="false" outlineLevel="0" collapsed="false">
      <c r="A108" s="580"/>
      <c r="B108" s="580"/>
      <c r="C108" s="700"/>
      <c r="E108" s="915"/>
      <c r="F108" s="916"/>
      <c r="G108" s="700"/>
      <c r="H108" s="700"/>
      <c r="I108" s="917"/>
      <c r="J108" s="918"/>
      <c r="K108" s="919"/>
      <c r="L108" s="844"/>
      <c r="M108" s="846"/>
      <c r="N108" s="580"/>
      <c r="O108" s="580"/>
      <c r="P108" s="580"/>
      <c r="Q108" s="580"/>
      <c r="R108" s="580"/>
      <c r="S108" s="580"/>
      <c r="T108" s="580"/>
      <c r="CC108" s="580"/>
      <c r="CD108" s="580"/>
    </row>
    <row r="109" s="589" customFormat="true" ht="12.75" hidden="false" customHeight="false" outlineLevel="0" collapsed="false">
      <c r="A109" s="580"/>
      <c r="B109" s="580"/>
      <c r="C109" s="700"/>
      <c r="E109" s="700"/>
      <c r="F109" s="700"/>
      <c r="G109" s="700"/>
      <c r="H109" s="700"/>
      <c r="I109" s="920"/>
      <c r="J109" s="920"/>
      <c r="K109" s="919"/>
      <c r="L109" s="844"/>
      <c r="M109" s="846"/>
      <c r="N109" s="580"/>
      <c r="O109" s="580"/>
      <c r="P109" s="580"/>
      <c r="Q109" s="580"/>
      <c r="R109" s="580"/>
      <c r="S109" s="580"/>
      <c r="T109" s="580"/>
      <c r="CC109" s="580"/>
      <c r="CD109" s="580"/>
    </row>
    <row r="110" s="589" customFormat="true" ht="12.75" hidden="false" customHeight="false" outlineLevel="0" collapsed="false">
      <c r="A110" s="580"/>
      <c r="B110" s="580"/>
      <c r="C110" s="580"/>
      <c r="E110" s="580"/>
      <c r="F110" s="580"/>
      <c r="G110" s="580"/>
      <c r="H110" s="580"/>
      <c r="I110" s="844"/>
      <c r="J110" s="844"/>
      <c r="K110" s="845"/>
      <c r="L110" s="844"/>
      <c r="M110" s="846"/>
      <c r="N110" s="580"/>
      <c r="O110" s="580"/>
      <c r="P110" s="580"/>
      <c r="Q110" s="580"/>
      <c r="R110" s="580"/>
      <c r="S110" s="580"/>
      <c r="T110" s="580"/>
      <c r="CC110" s="580"/>
      <c r="CD110" s="580"/>
    </row>
  </sheetData>
  <mergeCells count="13">
    <mergeCell ref="A1:T1"/>
    <mergeCell ref="A2:A3"/>
    <mergeCell ref="B2:B3"/>
    <mergeCell ref="C2:C3"/>
    <mergeCell ref="D2:E2"/>
    <mergeCell ref="F2:F3"/>
    <mergeCell ref="G2:G3"/>
    <mergeCell ref="H2:H3"/>
    <mergeCell ref="M2:N2"/>
    <mergeCell ref="O2:T2"/>
    <mergeCell ref="T24:T25"/>
    <mergeCell ref="T76:T82"/>
    <mergeCell ref="T87:T88"/>
  </mergeCells>
  <dataValidations count="12">
    <dataValidation allowBlank="true" error="LÜTFEN YANDA AÇILAN OK ARACILIĞIYLA UYGUN SEÇENEĞİ GİRİN&#10;KÖYDES" errorStyle="stop" errorTitle="DİKKAT !!!" operator="between" showDropDown="false" showErrorMessage="true" showInputMessage="false" sqref="H2:H3 H107:H1107" type="list">
      <formula1>$CM$4:$CM$12</formula1>
      <formula2>0</formula2>
    </dataValidation>
    <dataValidation allowBlank="true" error="LÜTFEN YANDA AÇILAN OK ARACILIĞIYLA UYGUN SEÇENEĞİ GİRİN&#10;KÖYDES" errorStyle="stop" errorTitle="DİKKAT !!!!" operator="between" showDropDown="false" showErrorMessage="true" showInputMessage="false" sqref="G2:G3 G107:G1107" type="list">
      <formula1>$CL$4:$CL$12</formula1>
      <formula2>0</formula2>
    </dataValidation>
    <dataValidation allowBlank="true" error="GİRİDİĞİNİZ DEĞER AŞAĞIDAKİLERDEN BİRİSİ OLMALIDIR &quot;Y&quot; , &quot;D.E&quot; ,&quot;EK&quot;" errorStyle="stop" errorTitle="LÜTFEN DİKKAT !!!!" operator="between" showDropDown="false" showErrorMessage="true" showInputMessage="false" sqref="A2 A107:A1107" type="list">
      <formula1>$CN$4:$CN$12</formula1>
      <formula2>0</formula2>
    </dataValidation>
    <dataValidation allowBlank="true" error="LÜTFEN YANDA AÇILAN OK ARACILIĞIYLA UYGUN SEÇENEĞİ GİRİN&#10;KÖYDES" errorStyle="stop" errorTitle="DİKKAT !!!!" operator="between" showDropDown="false" showErrorMessage="true" showInputMessage="false" sqref="G57:G70 G77:G106" type="list">
      <formula1>$CF$4:$CF$7</formula1>
      <formula2>0</formula2>
    </dataValidation>
    <dataValidation allowBlank="true" error="LÜTFEN YANDA AÇILAN OK ARACILIĞIYLA UYGUN SEÇENEĞİ GİRİN&#10;KÖYDES" errorStyle="stop" errorTitle="DİKKAT !!!!" operator="between" showDropDown="false" showErrorMessage="true" showInputMessage="false" sqref="G4:G6 G16 G20:G25 D26:D37 G31:G38 G71:G76" type="list">
      <formula1>$CF$4:$CF$12</formula1>
      <formula2>0</formula2>
    </dataValidation>
    <dataValidation allowBlank="true" error="GİRİDİĞİNİZ DEĞER AŞAĞIDAKİLERDEN BİRİSİ OLMALIDIR &quot;Y&quot; , &quot;D.E&quot; ,&quot;EK&quot;" errorStyle="stop" errorTitle="LÜTFEN DİKKAT !!!!" operator="between" showDropDown="false" showErrorMessage="true" showInputMessage="false" sqref="A4:A6" type="list">
      <formula1>$W$2:$W$3</formula1>
      <formula2>0</formula2>
    </dataValidation>
    <dataValidation allowBlank="true" error="LÜTFEN YANDA AÇILAN OK ARACILIĞIYLA UYGUN SEÇENEĞİ GİRİN&#10;KÖYDES" errorStyle="stop" errorTitle="DİKKAT !!!!" operator="between" showDropDown="false" showErrorMessage="true" showInputMessage="false" sqref="G19 G26:G30" type="list">
      <formula1>$CF$4:$CF$13</formula1>
      <formula2>0</formula2>
    </dataValidation>
    <dataValidation allowBlank="true" error="GİRİDİĞİNİZ DEĞER AŞAĞIDAKİLERDEN BİRİSİ OLMALIDIR &quot;Y&quot; , &quot;D.E&quot; ,&quot;EK&quot;" errorStyle="stop" errorTitle="LÜTFEN DİKKAT !!!!" operator="between" showDropDown="false" showErrorMessage="true" showInputMessage="false" sqref="A7:A12 A14:A19 A21:A23 A26:A38 A40:A74 A84:A86 A89:A90 A92 A94:A97 A99:A104" type="list">
      <formula1>$W$1:$W$4</formula1>
      <formula2>0</formula2>
    </dataValidation>
    <dataValidation allowBlank="true" errorStyle="stop" operator="between" showDropDown="false" showErrorMessage="true" showInputMessage="false" sqref="A75:A83 A87:A88 A91 A93 A98 A105:A106" type="list">
      <formula1>$AY$3:$AY$6</formula1>
      <formula2>0</formula2>
    </dataValidation>
    <dataValidation allowBlank="true" errorStyle="stop" operator="between" showDropDown="false" showErrorMessage="true" showInputMessage="false" sqref="A13 A20 A24:A25 A39" type="list">
      <formula1>$AZ$3:$AZ$6</formula1>
      <formula2>0</formula2>
    </dataValidation>
    <dataValidation allowBlank="true" error="LÜTFEN YANDA AÇILAN OK ARACILIĞIYLA UYGUN SEÇENEĞİ GİRİN&#10;KÖYDES" errorStyle="stop" errorTitle="DİKKAT !!!" operator="between" showDropDown="false" showErrorMessage="true" showInputMessage="false" sqref="H4:H106" type="list">
      <formula1>$CG$4:$CG$12</formula1>
      <formula2>0</formula2>
    </dataValidation>
    <dataValidation allowBlank="true" error="BU BÖLÜME BİR İŞ SAYISINI GÖSTEREN BİR RAKAM GİRMELİSİNİZ&#10;KÖYDES&#10;" errorStyle="stop" errorTitle="DİKKATT !!!!" operator="between" showDropDown="false" showErrorMessage="true" showInputMessage="false" sqref="O1:S1107" type="whole">
      <formula1>0</formula1>
      <formula2>10</formula2>
    </dataValidation>
  </dataValidations>
  <printOptions headings="false" gridLines="false" gridLinesSet="true" horizontalCentered="true" verticalCentered="false"/>
  <pageMargins left="0.236111111111111" right="0.196527777777778" top="0.66875" bottom="0.511805555555556" header="0.472222222222222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.
İÇİŞLERİ BAKANLIĞI
Mahalli İdareler Genel Müdürlüğü</oddHeader>
    <oddFooter/>
  </headerFooter>
  <rowBreaks count="2" manualBreakCount="2">
    <brk id="29" man="true" max="16383" min="0"/>
    <brk id="5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0" width="5.99"/>
    <col collapsed="false" customWidth="true" hidden="false" outlineLevel="0" max="2" min="2" style="580" width="11.13"/>
    <col collapsed="false" customWidth="true" hidden="false" outlineLevel="0" max="3" min="3" style="580" width="14.99"/>
    <col collapsed="false" customWidth="true" hidden="false" outlineLevel="0" max="4" min="4" style="580" width="35.85"/>
    <col collapsed="false" customWidth="true" hidden="false" outlineLevel="0" max="5" min="5" style="580" width="29.28"/>
    <col collapsed="false" customWidth="true" hidden="false" outlineLevel="0" max="6" min="6" style="580" width="10.41"/>
    <col collapsed="false" customWidth="true" hidden="false" outlineLevel="0" max="7" min="7" style="580" width="25.41"/>
    <col collapsed="false" customWidth="true" hidden="false" outlineLevel="0" max="8" min="8" style="580" width="20.13"/>
    <col collapsed="false" customWidth="true" hidden="false" outlineLevel="0" max="9" min="9" style="844" width="20.41"/>
    <col collapsed="false" customWidth="true" hidden="false" outlineLevel="0" max="10" min="10" style="844" width="16.56"/>
    <col collapsed="false" customWidth="true" hidden="false" outlineLevel="0" max="11" min="11" style="845" width="16.56"/>
    <col collapsed="false" customWidth="true" hidden="false" outlineLevel="0" max="12" min="12" style="844" width="16.56"/>
    <col collapsed="false" customWidth="true" hidden="false" outlineLevel="0" max="13" min="13" style="844" width="12.42"/>
    <col collapsed="false" customWidth="true" hidden="false" outlineLevel="0" max="14" min="14" style="844" width="10.41"/>
    <col collapsed="false" customWidth="true" hidden="false" outlineLevel="0" max="15" min="15" style="844" width="12.56"/>
    <col collapsed="false" customWidth="true" hidden="false" outlineLevel="0" max="16" min="16" style="846" width="8.56"/>
    <col collapsed="false" customWidth="true" hidden="false" outlineLevel="0" max="17" min="17" style="580" width="7.42"/>
    <col collapsed="false" customWidth="true" hidden="false" outlineLevel="0" max="18" min="18" style="580" width="8.56"/>
    <col collapsed="false" customWidth="true" hidden="false" outlineLevel="0" max="19" min="19" style="580" width="10.71"/>
    <col collapsed="false" customWidth="true" hidden="false" outlineLevel="0" max="20" min="20" style="580" width="8.7"/>
    <col collapsed="false" customWidth="true" hidden="false" outlineLevel="0" max="21" min="21" style="580" width="7.56"/>
    <col collapsed="false" customWidth="true" hidden="false" outlineLevel="0" max="22" min="22" style="580" width="8.56"/>
    <col collapsed="false" customWidth="true" hidden="false" outlineLevel="0" max="23" min="23" style="580" width="30.41"/>
    <col collapsed="false" customWidth="false" hidden="false" outlineLevel="0" max="51" min="24" style="589" width="9.14"/>
    <col collapsed="false" customWidth="true" hidden="false" outlineLevel="0" max="52" min="52" style="589" width="18.28"/>
    <col collapsed="false" customWidth="false" hidden="false" outlineLevel="0" max="83" min="53" style="589" width="9.14"/>
    <col collapsed="false" customWidth="false" hidden="false" outlineLevel="0" max="85" min="84" style="580" width="9.14"/>
    <col collapsed="false" customWidth="false" hidden="false" outlineLevel="0" max="86" min="86" style="589" width="9.14"/>
    <col collapsed="false" customWidth="true" hidden="false" outlineLevel="0" max="87" min="87" style="589" width="10.41"/>
    <col collapsed="false" customWidth="true" hidden="false" outlineLevel="0" max="88" min="88" style="589" width="10.28"/>
    <col collapsed="false" customWidth="false" hidden="false" outlineLevel="0" max="90" min="89" style="589" width="9.14"/>
    <col collapsed="false" customWidth="false" hidden="false" outlineLevel="0" max="92" min="91" style="580" width="9.14"/>
    <col collapsed="false" customWidth="true" hidden="true" outlineLevel="0" max="96" min="93" style="580" width="9.06"/>
    <col collapsed="false" customWidth="false" hidden="false" outlineLevel="0" max="257" min="97" style="580" width="9.14"/>
  </cols>
  <sheetData>
    <row r="1" s="581" customFormat="true" ht="28.5" hidden="false" customHeight="true" outlineLevel="0" collapsed="false">
      <c r="A1" s="921" t="s">
        <v>531</v>
      </c>
      <c r="B1" s="921"/>
      <c r="C1" s="921"/>
      <c r="D1" s="921"/>
      <c r="E1" s="921"/>
      <c r="F1" s="921"/>
      <c r="G1" s="921"/>
      <c r="H1" s="921"/>
      <c r="I1" s="921"/>
      <c r="J1" s="921"/>
      <c r="K1" s="921"/>
      <c r="L1" s="921"/>
      <c r="M1" s="921"/>
      <c r="N1" s="921"/>
      <c r="O1" s="921"/>
      <c r="P1" s="921"/>
      <c r="Q1" s="921"/>
      <c r="R1" s="921"/>
      <c r="S1" s="921"/>
      <c r="T1" s="921"/>
      <c r="U1" s="921"/>
      <c r="V1" s="921"/>
      <c r="W1" s="921"/>
      <c r="CH1" s="589"/>
      <c r="CI1" s="589"/>
      <c r="CJ1" s="589"/>
      <c r="CK1" s="589"/>
      <c r="CL1" s="589"/>
    </row>
    <row r="2" s="581" customFormat="true" ht="29.25" hidden="false" customHeight="true" outlineLevel="0" collapsed="false">
      <c r="A2" s="922"/>
      <c r="B2" s="922"/>
      <c r="C2" s="922"/>
      <c r="D2" s="922"/>
      <c r="E2" s="922"/>
      <c r="F2" s="922"/>
      <c r="G2" s="922"/>
      <c r="H2" s="922"/>
      <c r="I2" s="923"/>
      <c r="J2" s="923"/>
      <c r="K2" s="924"/>
      <c r="L2" s="923"/>
      <c r="M2" s="923"/>
      <c r="N2" s="923"/>
      <c r="O2" s="923"/>
      <c r="P2" s="922"/>
      <c r="Q2" s="922"/>
      <c r="R2" s="922"/>
      <c r="S2" s="922"/>
      <c r="T2" s="922"/>
      <c r="U2" s="922"/>
      <c r="V2" s="922"/>
      <c r="W2" s="922"/>
      <c r="CH2" s="589"/>
      <c r="CI2" s="589"/>
      <c r="CJ2" s="589"/>
      <c r="CK2" s="589"/>
      <c r="CL2" s="589"/>
    </row>
    <row r="3" s="581" customFormat="true" ht="40.5" hidden="false" customHeight="true" outlineLevel="0" collapsed="false">
      <c r="A3" s="925" t="s">
        <v>147</v>
      </c>
      <c r="B3" s="926" t="s">
        <v>148</v>
      </c>
      <c r="C3" s="926" t="s">
        <v>149</v>
      </c>
      <c r="D3" s="927" t="s">
        <v>151</v>
      </c>
      <c r="E3" s="927"/>
      <c r="F3" s="928" t="s">
        <v>120</v>
      </c>
      <c r="G3" s="929" t="s">
        <v>532</v>
      </c>
      <c r="H3" s="930" t="s">
        <v>533</v>
      </c>
      <c r="I3" s="931" t="s">
        <v>155</v>
      </c>
      <c r="J3" s="932" t="s">
        <v>156</v>
      </c>
      <c r="K3" s="932" t="s">
        <v>157</v>
      </c>
      <c r="L3" s="933" t="s">
        <v>158</v>
      </c>
      <c r="M3" s="934" t="s">
        <v>534</v>
      </c>
      <c r="N3" s="935" t="s">
        <v>535</v>
      </c>
      <c r="O3" s="935"/>
      <c r="P3" s="935" t="s">
        <v>170</v>
      </c>
      <c r="Q3" s="935"/>
      <c r="R3" s="936" t="s">
        <v>2</v>
      </c>
      <c r="S3" s="936"/>
      <c r="T3" s="936"/>
      <c r="U3" s="936"/>
      <c r="V3" s="936"/>
      <c r="W3" s="936"/>
      <c r="CH3" s="589"/>
      <c r="CI3" s="589"/>
      <c r="CJ3" s="589"/>
      <c r="CK3" s="589"/>
      <c r="CL3" s="589"/>
    </row>
    <row r="4" s="581" customFormat="true" ht="41.25" hidden="false" customHeight="true" outlineLevel="0" collapsed="false">
      <c r="A4" s="925"/>
      <c r="B4" s="926"/>
      <c r="C4" s="926"/>
      <c r="D4" s="937" t="s">
        <v>171</v>
      </c>
      <c r="E4" s="938" t="s">
        <v>381</v>
      </c>
      <c r="F4" s="928"/>
      <c r="G4" s="929"/>
      <c r="H4" s="930"/>
      <c r="I4" s="939" t="s">
        <v>173</v>
      </c>
      <c r="J4" s="940" t="s">
        <v>174</v>
      </c>
      <c r="K4" s="940" t="s">
        <v>175</v>
      </c>
      <c r="L4" s="941" t="s">
        <v>176</v>
      </c>
      <c r="M4" s="934"/>
      <c r="N4" s="942" t="s">
        <v>536</v>
      </c>
      <c r="O4" s="943" t="s">
        <v>537</v>
      </c>
      <c r="P4" s="944" t="s">
        <v>182</v>
      </c>
      <c r="Q4" s="945" t="s">
        <v>183</v>
      </c>
      <c r="R4" s="946" t="s">
        <v>184</v>
      </c>
      <c r="S4" s="947" t="s">
        <v>185</v>
      </c>
      <c r="T4" s="947" t="s">
        <v>186</v>
      </c>
      <c r="U4" s="947" t="s">
        <v>187</v>
      </c>
      <c r="V4" s="947" t="s">
        <v>188</v>
      </c>
      <c r="W4" s="948" t="s">
        <v>189</v>
      </c>
      <c r="CH4" s="589"/>
      <c r="CI4" s="589"/>
      <c r="CJ4" s="589"/>
      <c r="CK4" s="589"/>
      <c r="CL4" s="589"/>
    </row>
    <row r="5" s="641" customFormat="true" ht="45" hidden="false" customHeight="true" outlineLevel="0" collapsed="false">
      <c r="A5" s="861" t="s">
        <v>190</v>
      </c>
      <c r="B5" s="861" t="s">
        <v>538</v>
      </c>
      <c r="C5" s="861" t="s">
        <v>315</v>
      </c>
      <c r="D5" s="949" t="s">
        <v>539</v>
      </c>
      <c r="E5" s="949" t="s">
        <v>540</v>
      </c>
      <c r="F5" s="861" t="n">
        <v>90</v>
      </c>
      <c r="G5" s="861" t="s">
        <v>39</v>
      </c>
      <c r="H5" s="950" t="s">
        <v>541</v>
      </c>
      <c r="I5" s="951" t="n">
        <v>222363.02</v>
      </c>
      <c r="J5" s="951" t="n">
        <v>222363.02</v>
      </c>
      <c r="K5" s="951" t="n">
        <v>222363.02</v>
      </c>
      <c r="L5" s="951" t="n">
        <v>0</v>
      </c>
      <c r="M5" s="952"/>
      <c r="N5" s="952"/>
      <c r="O5" s="952"/>
      <c r="P5" s="953" t="n">
        <v>1</v>
      </c>
      <c r="Q5" s="953" t="n">
        <v>1</v>
      </c>
      <c r="R5" s="861" t="n">
        <v>1</v>
      </c>
      <c r="S5" s="861"/>
      <c r="T5" s="861"/>
      <c r="U5" s="861"/>
      <c r="V5" s="861"/>
      <c r="W5" s="861" t="s">
        <v>184</v>
      </c>
      <c r="AC5" s="640" t="s">
        <v>542</v>
      </c>
      <c r="AX5" s="640" t="s">
        <v>190</v>
      </c>
      <c r="AY5" s="640" t="s">
        <v>37</v>
      </c>
      <c r="AZ5" s="640" t="s">
        <v>117</v>
      </c>
      <c r="BA5" s="640" t="s">
        <v>131</v>
      </c>
      <c r="CH5" s="640" t="s">
        <v>190</v>
      </c>
      <c r="CI5" s="640" t="s">
        <v>37</v>
      </c>
      <c r="CJ5" s="640" t="s">
        <v>383</v>
      </c>
      <c r="CK5" s="640"/>
      <c r="CL5" s="640"/>
    </row>
    <row r="6" s="641" customFormat="true" ht="45" hidden="false" customHeight="true" outlineLevel="0" collapsed="false">
      <c r="A6" s="861" t="s">
        <v>190</v>
      </c>
      <c r="B6" s="861" t="s">
        <v>538</v>
      </c>
      <c r="C6" s="861" t="s">
        <v>315</v>
      </c>
      <c r="D6" s="949" t="s">
        <v>543</v>
      </c>
      <c r="E6" s="949" t="s">
        <v>544</v>
      </c>
      <c r="F6" s="861" t="n">
        <v>373</v>
      </c>
      <c r="G6" s="861" t="s">
        <v>39</v>
      </c>
      <c r="H6" s="861" t="s">
        <v>545</v>
      </c>
      <c r="I6" s="951" t="n">
        <v>363414.55</v>
      </c>
      <c r="J6" s="951" t="n">
        <v>363414.55</v>
      </c>
      <c r="K6" s="951" t="n">
        <v>363414.55</v>
      </c>
      <c r="L6" s="951" t="n">
        <v>0</v>
      </c>
      <c r="M6" s="954"/>
      <c r="N6" s="952"/>
      <c r="O6" s="952"/>
      <c r="P6" s="953" t="n">
        <v>1</v>
      </c>
      <c r="Q6" s="953" t="n">
        <v>1</v>
      </c>
      <c r="R6" s="861" t="n">
        <v>1</v>
      </c>
      <c r="S6" s="861"/>
      <c r="T6" s="861"/>
      <c r="U6" s="861"/>
      <c r="V6" s="861"/>
      <c r="W6" s="861" t="s">
        <v>184</v>
      </c>
      <c r="AX6" s="640"/>
      <c r="AY6" s="640"/>
      <c r="AZ6" s="640"/>
      <c r="BA6" s="640"/>
      <c r="CH6" s="640"/>
      <c r="CI6" s="640"/>
      <c r="CJ6" s="640"/>
      <c r="CK6" s="640"/>
      <c r="CL6" s="640"/>
    </row>
    <row r="7" s="641" customFormat="true" ht="45" hidden="false" customHeight="true" outlineLevel="0" collapsed="false">
      <c r="A7" s="861" t="s">
        <v>190</v>
      </c>
      <c r="B7" s="861" t="s">
        <v>538</v>
      </c>
      <c r="C7" s="861" t="s">
        <v>315</v>
      </c>
      <c r="D7" s="949" t="s">
        <v>546</v>
      </c>
      <c r="E7" s="949" t="s">
        <v>384</v>
      </c>
      <c r="F7" s="861" t="n">
        <v>26</v>
      </c>
      <c r="G7" s="861" t="s">
        <v>39</v>
      </c>
      <c r="H7" s="861" t="s">
        <v>545</v>
      </c>
      <c r="I7" s="951" t="n">
        <v>162355.92</v>
      </c>
      <c r="J7" s="951" t="n">
        <v>162355.92</v>
      </c>
      <c r="K7" s="951" t="n">
        <v>162355.92</v>
      </c>
      <c r="L7" s="951" t="n">
        <v>0</v>
      </c>
      <c r="M7" s="954"/>
      <c r="N7" s="952"/>
      <c r="O7" s="952"/>
      <c r="P7" s="953" t="n">
        <v>1</v>
      </c>
      <c r="Q7" s="953" t="n">
        <v>1</v>
      </c>
      <c r="R7" s="861" t="n">
        <v>1</v>
      </c>
      <c r="S7" s="861"/>
      <c r="T7" s="861"/>
      <c r="U7" s="861"/>
      <c r="V7" s="861"/>
      <c r="W7" s="861" t="s">
        <v>474</v>
      </c>
      <c r="AX7" s="640"/>
      <c r="AY7" s="640"/>
      <c r="AZ7" s="640"/>
      <c r="BA7" s="640"/>
      <c r="CH7" s="640"/>
      <c r="CI7" s="640"/>
      <c r="CJ7" s="640"/>
      <c r="CK7" s="640"/>
      <c r="CL7" s="640"/>
    </row>
    <row r="8" s="641" customFormat="true" ht="45" hidden="false" customHeight="true" outlineLevel="0" collapsed="false">
      <c r="A8" s="861" t="s">
        <v>190</v>
      </c>
      <c r="B8" s="861" t="s">
        <v>538</v>
      </c>
      <c r="C8" s="861" t="s">
        <v>315</v>
      </c>
      <c r="D8" s="949" t="s">
        <v>547</v>
      </c>
      <c r="E8" s="949" t="s">
        <v>548</v>
      </c>
      <c r="F8" s="861" t="n">
        <v>402</v>
      </c>
      <c r="G8" s="861" t="s">
        <v>39</v>
      </c>
      <c r="H8" s="861" t="s">
        <v>545</v>
      </c>
      <c r="I8" s="951" t="n">
        <v>120763.71</v>
      </c>
      <c r="J8" s="951" t="n">
        <v>120763.71</v>
      </c>
      <c r="K8" s="951" t="n">
        <v>120763.71</v>
      </c>
      <c r="L8" s="951" t="n">
        <v>0</v>
      </c>
      <c r="M8" s="954"/>
      <c r="N8" s="952"/>
      <c r="O8" s="952"/>
      <c r="P8" s="953" t="n">
        <v>1</v>
      </c>
      <c r="Q8" s="953" t="n">
        <v>1</v>
      </c>
      <c r="R8" s="861" t="n">
        <v>1</v>
      </c>
      <c r="S8" s="861"/>
      <c r="T8" s="861"/>
      <c r="U8" s="861"/>
      <c r="V8" s="861"/>
      <c r="W8" s="861" t="s">
        <v>184</v>
      </c>
      <c r="AX8" s="640"/>
      <c r="AY8" s="640"/>
      <c r="AZ8" s="640"/>
      <c r="BA8" s="640"/>
      <c r="CH8" s="640"/>
      <c r="CI8" s="640"/>
      <c r="CJ8" s="640"/>
      <c r="CK8" s="640"/>
      <c r="CL8" s="640"/>
    </row>
    <row r="9" s="641" customFormat="true" ht="45" hidden="false" customHeight="true" outlineLevel="0" collapsed="false">
      <c r="A9" s="861" t="s">
        <v>190</v>
      </c>
      <c r="B9" s="861" t="s">
        <v>538</v>
      </c>
      <c r="C9" s="861" t="s">
        <v>315</v>
      </c>
      <c r="D9" s="949" t="s">
        <v>549</v>
      </c>
      <c r="E9" s="949" t="s">
        <v>390</v>
      </c>
      <c r="F9" s="861" t="n">
        <v>525</v>
      </c>
      <c r="G9" s="955" t="s">
        <v>38</v>
      </c>
      <c r="H9" s="950" t="s">
        <v>541</v>
      </c>
      <c r="I9" s="951" t="n">
        <v>66564.36</v>
      </c>
      <c r="J9" s="951" t="n">
        <v>66564.36</v>
      </c>
      <c r="K9" s="951" t="n">
        <v>66564.36</v>
      </c>
      <c r="L9" s="951" t="n">
        <v>0</v>
      </c>
      <c r="M9" s="954"/>
      <c r="N9" s="952"/>
      <c r="O9" s="952"/>
      <c r="P9" s="953" t="n">
        <v>1</v>
      </c>
      <c r="Q9" s="953" t="n">
        <v>1</v>
      </c>
      <c r="R9" s="861" t="n">
        <v>1</v>
      </c>
      <c r="S9" s="861"/>
      <c r="T9" s="861"/>
      <c r="U9" s="861"/>
      <c r="V9" s="861"/>
      <c r="W9" s="861" t="s">
        <v>184</v>
      </c>
      <c r="AX9" s="640"/>
      <c r="AY9" s="640"/>
      <c r="AZ9" s="640"/>
      <c r="BA9" s="640"/>
      <c r="CH9" s="640"/>
      <c r="CI9" s="640"/>
      <c r="CJ9" s="640"/>
      <c r="CK9" s="640"/>
      <c r="CL9" s="640"/>
    </row>
    <row r="10" s="641" customFormat="true" ht="45" hidden="false" customHeight="true" outlineLevel="0" collapsed="false">
      <c r="A10" s="861" t="s">
        <v>190</v>
      </c>
      <c r="B10" s="861" t="s">
        <v>538</v>
      </c>
      <c r="C10" s="861" t="s">
        <v>315</v>
      </c>
      <c r="D10" s="949" t="s">
        <v>550</v>
      </c>
      <c r="E10" s="949" t="s">
        <v>551</v>
      </c>
      <c r="F10" s="861" t="n">
        <v>297</v>
      </c>
      <c r="G10" s="955" t="s">
        <v>38</v>
      </c>
      <c r="H10" s="861" t="s">
        <v>545</v>
      </c>
      <c r="I10" s="951" t="n">
        <v>334079.07</v>
      </c>
      <c r="J10" s="951" t="n">
        <v>334079.07</v>
      </c>
      <c r="K10" s="951" t="n">
        <v>334079.07</v>
      </c>
      <c r="L10" s="951" t="n">
        <v>0</v>
      </c>
      <c r="M10" s="954"/>
      <c r="N10" s="952"/>
      <c r="O10" s="952"/>
      <c r="P10" s="953" t="n">
        <v>1</v>
      </c>
      <c r="Q10" s="953" t="n">
        <v>1</v>
      </c>
      <c r="R10" s="861" t="n">
        <v>1</v>
      </c>
      <c r="S10" s="861"/>
      <c r="T10" s="861"/>
      <c r="U10" s="861"/>
      <c r="V10" s="861"/>
      <c r="W10" s="861" t="s">
        <v>184</v>
      </c>
      <c r="AX10" s="640"/>
      <c r="AY10" s="640"/>
      <c r="AZ10" s="640"/>
      <c r="BA10" s="640"/>
      <c r="CH10" s="640"/>
      <c r="CI10" s="640"/>
      <c r="CJ10" s="640"/>
      <c r="CK10" s="640"/>
      <c r="CL10" s="640"/>
    </row>
    <row r="11" s="641" customFormat="true" ht="45" hidden="false" customHeight="true" outlineLevel="0" collapsed="false">
      <c r="A11" s="861" t="s">
        <v>190</v>
      </c>
      <c r="B11" s="861" t="s">
        <v>538</v>
      </c>
      <c r="C11" s="861" t="s">
        <v>315</v>
      </c>
      <c r="D11" s="949" t="s">
        <v>552</v>
      </c>
      <c r="E11" s="949" t="s">
        <v>553</v>
      </c>
      <c r="F11" s="861" t="n">
        <v>65</v>
      </c>
      <c r="G11" s="955" t="s">
        <v>38</v>
      </c>
      <c r="H11" s="950" t="s">
        <v>541</v>
      </c>
      <c r="I11" s="951" t="n">
        <v>206998.68</v>
      </c>
      <c r="J11" s="951" t="n">
        <v>206998.68</v>
      </c>
      <c r="K11" s="951" t="n">
        <v>206998.68</v>
      </c>
      <c r="L11" s="951" t="n">
        <v>0</v>
      </c>
      <c r="M11" s="954"/>
      <c r="N11" s="952"/>
      <c r="O11" s="952"/>
      <c r="P11" s="953" t="n">
        <v>1</v>
      </c>
      <c r="Q11" s="953" t="n">
        <v>1</v>
      </c>
      <c r="R11" s="861" t="n">
        <v>1</v>
      </c>
      <c r="S11" s="861"/>
      <c r="T11" s="861"/>
      <c r="U11" s="861"/>
      <c r="V11" s="861"/>
      <c r="W11" s="861" t="s">
        <v>184</v>
      </c>
      <c r="AX11" s="640"/>
      <c r="AY11" s="640"/>
      <c r="AZ11" s="640"/>
      <c r="BA11" s="640"/>
      <c r="CH11" s="640"/>
      <c r="CI11" s="640"/>
      <c r="CJ11" s="640"/>
      <c r="CK11" s="640"/>
      <c r="CL11" s="640"/>
    </row>
    <row r="12" s="641" customFormat="true" ht="45" hidden="false" customHeight="true" outlineLevel="0" collapsed="false">
      <c r="A12" s="861" t="s">
        <v>190</v>
      </c>
      <c r="B12" s="861" t="s">
        <v>538</v>
      </c>
      <c r="C12" s="861" t="s">
        <v>315</v>
      </c>
      <c r="D12" s="949" t="s">
        <v>554</v>
      </c>
      <c r="E12" s="949" t="s">
        <v>555</v>
      </c>
      <c r="F12" s="861" t="n">
        <v>136</v>
      </c>
      <c r="G12" s="861" t="s">
        <v>39</v>
      </c>
      <c r="H12" s="861" t="s">
        <v>545</v>
      </c>
      <c r="I12" s="951" t="n">
        <v>346751.94</v>
      </c>
      <c r="J12" s="951" t="n">
        <v>346751.94</v>
      </c>
      <c r="K12" s="951" t="n">
        <v>346751.94</v>
      </c>
      <c r="L12" s="951" t="n">
        <v>0</v>
      </c>
      <c r="M12" s="954"/>
      <c r="N12" s="952"/>
      <c r="O12" s="952"/>
      <c r="P12" s="953" t="n">
        <v>1</v>
      </c>
      <c r="Q12" s="953" t="n">
        <v>1</v>
      </c>
      <c r="R12" s="861" t="n">
        <v>1</v>
      </c>
      <c r="S12" s="861"/>
      <c r="T12" s="861"/>
      <c r="U12" s="861"/>
      <c r="V12" s="861"/>
      <c r="W12" s="861" t="s">
        <v>184</v>
      </c>
      <c r="AX12" s="640"/>
      <c r="AY12" s="640"/>
      <c r="AZ12" s="640"/>
      <c r="BA12" s="640"/>
      <c r="CH12" s="640"/>
      <c r="CI12" s="640"/>
      <c r="CJ12" s="640"/>
      <c r="CK12" s="640"/>
      <c r="CL12" s="640"/>
    </row>
    <row r="13" s="641" customFormat="true" ht="75.75" hidden="false" customHeight="true" outlineLevel="0" collapsed="false">
      <c r="A13" s="861" t="s">
        <v>190</v>
      </c>
      <c r="B13" s="861" t="s">
        <v>538</v>
      </c>
      <c r="C13" s="861" t="s">
        <v>315</v>
      </c>
      <c r="D13" s="949" t="s">
        <v>556</v>
      </c>
      <c r="E13" s="949" t="s">
        <v>557</v>
      </c>
      <c r="F13" s="861" t="n">
        <v>509</v>
      </c>
      <c r="G13" s="955" t="s">
        <v>38</v>
      </c>
      <c r="H13" s="861" t="s">
        <v>545</v>
      </c>
      <c r="I13" s="951" t="n">
        <v>91210.39</v>
      </c>
      <c r="J13" s="951" t="n">
        <v>91210.39</v>
      </c>
      <c r="K13" s="951" t="n">
        <v>91210.39</v>
      </c>
      <c r="L13" s="951" t="n">
        <f aca="false">I13-J13</f>
        <v>0</v>
      </c>
      <c r="M13" s="954"/>
      <c r="N13" s="952"/>
      <c r="O13" s="952"/>
      <c r="P13" s="953" t="n">
        <v>1</v>
      </c>
      <c r="Q13" s="953" t="n">
        <v>1</v>
      </c>
      <c r="R13" s="861" t="n">
        <v>1</v>
      </c>
      <c r="S13" s="861"/>
      <c r="T13" s="861"/>
      <c r="U13" s="861"/>
      <c r="V13" s="861"/>
      <c r="W13" s="652" t="s">
        <v>558</v>
      </c>
      <c r="AX13" s="640"/>
      <c r="AY13" s="640"/>
      <c r="AZ13" s="640"/>
      <c r="BA13" s="640"/>
      <c r="CH13" s="640"/>
      <c r="CI13" s="640"/>
      <c r="CJ13" s="640"/>
      <c r="CK13" s="640"/>
      <c r="CL13" s="640"/>
    </row>
    <row r="14" s="641" customFormat="true" ht="45" hidden="false" customHeight="true" outlineLevel="0" collapsed="false">
      <c r="A14" s="861" t="s">
        <v>190</v>
      </c>
      <c r="B14" s="861" t="s">
        <v>538</v>
      </c>
      <c r="C14" s="861" t="s">
        <v>315</v>
      </c>
      <c r="D14" s="949" t="s">
        <v>559</v>
      </c>
      <c r="E14" s="949" t="s">
        <v>560</v>
      </c>
      <c r="F14" s="861" t="n">
        <v>315</v>
      </c>
      <c r="G14" s="861" t="s">
        <v>39</v>
      </c>
      <c r="H14" s="861" t="s">
        <v>545</v>
      </c>
      <c r="I14" s="951" t="n">
        <v>120118.46</v>
      </c>
      <c r="J14" s="951" t="n">
        <v>120118.46</v>
      </c>
      <c r="K14" s="951" t="n">
        <v>120118.46</v>
      </c>
      <c r="L14" s="951" t="n">
        <v>0</v>
      </c>
      <c r="M14" s="952"/>
      <c r="N14" s="952"/>
      <c r="O14" s="952"/>
      <c r="P14" s="953" t="n">
        <v>1</v>
      </c>
      <c r="Q14" s="953" t="n">
        <v>1</v>
      </c>
      <c r="R14" s="861" t="n">
        <v>1</v>
      </c>
      <c r="S14" s="861"/>
      <c r="T14" s="861"/>
      <c r="U14" s="861"/>
      <c r="V14" s="861"/>
      <c r="W14" s="861" t="s">
        <v>184</v>
      </c>
      <c r="AX14" s="640"/>
      <c r="AY14" s="640"/>
      <c r="AZ14" s="640"/>
      <c r="BA14" s="640"/>
      <c r="CH14" s="640"/>
      <c r="CI14" s="640"/>
      <c r="CJ14" s="640"/>
      <c r="CK14" s="640"/>
      <c r="CL14" s="640"/>
    </row>
    <row r="15" s="641" customFormat="true" ht="81" hidden="false" customHeight="true" outlineLevel="0" collapsed="false">
      <c r="A15" s="956" t="s">
        <v>7</v>
      </c>
      <c r="B15" s="861" t="s">
        <v>538</v>
      </c>
      <c r="C15" s="861" t="s">
        <v>315</v>
      </c>
      <c r="D15" s="949" t="s">
        <v>561</v>
      </c>
      <c r="E15" s="949" t="s">
        <v>562</v>
      </c>
      <c r="F15" s="861"/>
      <c r="G15" s="861" t="s">
        <v>39</v>
      </c>
      <c r="H15" s="950" t="s">
        <v>541</v>
      </c>
      <c r="I15" s="951" t="n">
        <v>96885</v>
      </c>
      <c r="J15" s="951" t="n">
        <v>96885</v>
      </c>
      <c r="K15" s="951" t="n">
        <v>96885</v>
      </c>
      <c r="L15" s="951" t="n">
        <v>0</v>
      </c>
      <c r="M15" s="952"/>
      <c r="N15" s="952"/>
      <c r="O15" s="952"/>
      <c r="P15" s="953" t="n">
        <v>1</v>
      </c>
      <c r="Q15" s="953" t="n">
        <v>1</v>
      </c>
      <c r="R15" s="861" t="n">
        <v>1</v>
      </c>
      <c r="S15" s="861"/>
      <c r="T15" s="861"/>
      <c r="U15" s="861"/>
      <c r="V15" s="861"/>
      <c r="W15" s="877" t="s">
        <v>563</v>
      </c>
      <c r="AX15" s="640"/>
      <c r="AY15" s="640"/>
      <c r="AZ15" s="640"/>
      <c r="BA15" s="640"/>
      <c r="CH15" s="640"/>
      <c r="CI15" s="640"/>
      <c r="CJ15" s="640"/>
      <c r="CK15" s="640"/>
      <c r="CL15" s="640"/>
    </row>
    <row r="16" s="641" customFormat="true" ht="45" hidden="false" customHeight="true" outlineLevel="0" collapsed="false">
      <c r="A16" s="956" t="s">
        <v>7</v>
      </c>
      <c r="B16" s="861" t="s">
        <v>538</v>
      </c>
      <c r="C16" s="861" t="s">
        <v>315</v>
      </c>
      <c r="D16" s="949" t="s">
        <v>564</v>
      </c>
      <c r="E16" s="949" t="s">
        <v>565</v>
      </c>
      <c r="F16" s="861"/>
      <c r="G16" s="861" t="s">
        <v>39</v>
      </c>
      <c r="H16" s="950" t="s">
        <v>541</v>
      </c>
      <c r="I16" s="951" t="n">
        <v>73115</v>
      </c>
      <c r="J16" s="951" t="n">
        <v>73115</v>
      </c>
      <c r="K16" s="951" t="n">
        <v>73115</v>
      </c>
      <c r="L16" s="951" t="n">
        <v>0</v>
      </c>
      <c r="M16" s="952"/>
      <c r="N16" s="952"/>
      <c r="O16" s="952"/>
      <c r="P16" s="953" t="n">
        <v>1</v>
      </c>
      <c r="Q16" s="953" t="n">
        <v>1</v>
      </c>
      <c r="R16" s="861" t="n">
        <v>1</v>
      </c>
      <c r="S16" s="861"/>
      <c r="T16" s="861"/>
      <c r="U16" s="861"/>
      <c r="V16" s="861"/>
      <c r="W16" s="861" t="s">
        <v>184</v>
      </c>
      <c r="AX16" s="640"/>
      <c r="AY16" s="640"/>
      <c r="AZ16" s="640"/>
      <c r="BA16" s="640"/>
      <c r="CH16" s="640"/>
      <c r="CI16" s="640"/>
      <c r="CJ16" s="640"/>
      <c r="CK16" s="640"/>
      <c r="CL16" s="640"/>
    </row>
    <row r="17" s="641" customFormat="true" ht="45" hidden="false" customHeight="true" outlineLevel="0" collapsed="false">
      <c r="A17" s="956" t="s">
        <v>7</v>
      </c>
      <c r="B17" s="861" t="s">
        <v>538</v>
      </c>
      <c r="C17" s="861" t="s">
        <v>315</v>
      </c>
      <c r="D17" s="949" t="s">
        <v>566</v>
      </c>
      <c r="E17" s="949" t="s">
        <v>567</v>
      </c>
      <c r="F17" s="861"/>
      <c r="G17" s="861" t="s">
        <v>39</v>
      </c>
      <c r="H17" s="950" t="s">
        <v>541</v>
      </c>
      <c r="I17" s="951" t="n">
        <v>76734.08</v>
      </c>
      <c r="J17" s="951" t="n">
        <v>76734.08</v>
      </c>
      <c r="K17" s="951" t="n">
        <v>76734.08</v>
      </c>
      <c r="L17" s="951" t="n">
        <v>0</v>
      </c>
      <c r="M17" s="952"/>
      <c r="N17" s="952"/>
      <c r="O17" s="952"/>
      <c r="P17" s="953" t="n">
        <v>1</v>
      </c>
      <c r="Q17" s="953" t="n">
        <v>1</v>
      </c>
      <c r="R17" s="861" t="n">
        <v>1</v>
      </c>
      <c r="S17" s="861"/>
      <c r="T17" s="861"/>
      <c r="U17" s="861"/>
      <c r="V17" s="861"/>
      <c r="W17" s="861" t="s">
        <v>184</v>
      </c>
      <c r="AX17" s="640"/>
      <c r="AY17" s="640"/>
      <c r="AZ17" s="640"/>
      <c r="BA17" s="640"/>
      <c r="CH17" s="640"/>
      <c r="CI17" s="640"/>
      <c r="CJ17" s="640"/>
      <c r="CK17" s="640"/>
      <c r="CL17" s="640"/>
    </row>
    <row r="18" s="641" customFormat="true" ht="45" hidden="false" customHeight="true" outlineLevel="0" collapsed="false">
      <c r="A18" s="861" t="s">
        <v>190</v>
      </c>
      <c r="B18" s="861" t="s">
        <v>538</v>
      </c>
      <c r="C18" s="861" t="s">
        <v>315</v>
      </c>
      <c r="D18" s="949" t="s">
        <v>568</v>
      </c>
      <c r="E18" s="949" t="s">
        <v>301</v>
      </c>
      <c r="F18" s="861" t="n">
        <v>544</v>
      </c>
      <c r="G18" s="955" t="s">
        <v>38</v>
      </c>
      <c r="H18" s="861" t="s">
        <v>545</v>
      </c>
      <c r="I18" s="951" t="n">
        <v>72492</v>
      </c>
      <c r="J18" s="951" t="n">
        <v>72492</v>
      </c>
      <c r="K18" s="951" t="n">
        <v>72492</v>
      </c>
      <c r="L18" s="951" t="n">
        <v>0</v>
      </c>
      <c r="M18" s="861"/>
      <c r="N18" s="861"/>
      <c r="O18" s="861"/>
      <c r="P18" s="953" t="n">
        <v>1</v>
      </c>
      <c r="Q18" s="953" t="n">
        <v>1</v>
      </c>
      <c r="R18" s="861" t="n">
        <v>1</v>
      </c>
      <c r="S18" s="861"/>
      <c r="T18" s="861"/>
      <c r="U18" s="861"/>
      <c r="V18" s="861"/>
      <c r="W18" s="861" t="s">
        <v>184</v>
      </c>
      <c r="AX18" s="640"/>
      <c r="AY18" s="640"/>
      <c r="AZ18" s="640"/>
      <c r="BA18" s="640"/>
      <c r="CH18" s="640"/>
      <c r="CI18" s="640"/>
      <c r="CJ18" s="640"/>
      <c r="CK18" s="640"/>
      <c r="CL18" s="640"/>
    </row>
    <row r="19" s="641" customFormat="true" ht="45" hidden="false" customHeight="true" outlineLevel="0" collapsed="false">
      <c r="A19" s="861" t="s">
        <v>190</v>
      </c>
      <c r="B19" s="861" t="s">
        <v>538</v>
      </c>
      <c r="C19" s="861" t="s">
        <v>214</v>
      </c>
      <c r="D19" s="957" t="s">
        <v>569</v>
      </c>
      <c r="E19" s="958" t="s">
        <v>570</v>
      </c>
      <c r="F19" s="959" t="n">
        <v>70</v>
      </c>
      <c r="G19" s="861" t="s">
        <v>37</v>
      </c>
      <c r="H19" s="950" t="s">
        <v>541</v>
      </c>
      <c r="I19" s="960" t="n">
        <v>70000</v>
      </c>
      <c r="J19" s="960" t="n">
        <v>70000</v>
      </c>
      <c r="K19" s="960" t="n">
        <v>70000</v>
      </c>
      <c r="L19" s="960" t="n">
        <v>0</v>
      </c>
      <c r="M19" s="954"/>
      <c r="N19" s="952"/>
      <c r="O19" s="952"/>
      <c r="P19" s="953" t="n">
        <v>1</v>
      </c>
      <c r="Q19" s="953" t="n">
        <v>1</v>
      </c>
      <c r="R19" s="861" t="n">
        <v>1</v>
      </c>
      <c r="S19" s="861"/>
      <c r="T19" s="861"/>
      <c r="U19" s="861"/>
      <c r="V19" s="861"/>
      <c r="W19" s="861" t="s">
        <v>184</v>
      </c>
      <c r="AX19" s="640"/>
      <c r="AY19" s="640"/>
      <c r="AZ19" s="640"/>
      <c r="BA19" s="640"/>
      <c r="CH19" s="640"/>
      <c r="CI19" s="640"/>
      <c r="CJ19" s="640"/>
      <c r="CK19" s="640"/>
      <c r="CL19" s="640"/>
    </row>
    <row r="20" s="641" customFormat="true" ht="45" hidden="false" customHeight="true" outlineLevel="0" collapsed="false">
      <c r="A20" s="861" t="s">
        <v>190</v>
      </c>
      <c r="B20" s="861" t="s">
        <v>538</v>
      </c>
      <c r="C20" s="861" t="s">
        <v>214</v>
      </c>
      <c r="D20" s="957" t="s">
        <v>571</v>
      </c>
      <c r="E20" s="958" t="s">
        <v>572</v>
      </c>
      <c r="F20" s="959" t="n">
        <v>25</v>
      </c>
      <c r="G20" s="861" t="s">
        <v>37</v>
      </c>
      <c r="H20" s="950" t="s">
        <v>541</v>
      </c>
      <c r="I20" s="960" t="n">
        <v>40000</v>
      </c>
      <c r="J20" s="960" t="n">
        <v>40000</v>
      </c>
      <c r="K20" s="960" t="n">
        <v>40000</v>
      </c>
      <c r="L20" s="960" t="n">
        <v>0</v>
      </c>
      <c r="M20" s="954"/>
      <c r="N20" s="952"/>
      <c r="O20" s="952"/>
      <c r="P20" s="953" t="n">
        <v>1</v>
      </c>
      <c r="Q20" s="953" t="n">
        <v>1</v>
      </c>
      <c r="R20" s="861" t="n">
        <v>1</v>
      </c>
      <c r="S20" s="861"/>
      <c r="T20" s="861"/>
      <c r="U20" s="861"/>
      <c r="V20" s="861"/>
      <c r="W20" s="861" t="s">
        <v>184</v>
      </c>
      <c r="AX20" s="640"/>
      <c r="AY20" s="640"/>
      <c r="AZ20" s="640"/>
      <c r="BA20" s="640"/>
      <c r="CH20" s="640"/>
      <c r="CI20" s="640"/>
      <c r="CJ20" s="640"/>
      <c r="CK20" s="640"/>
      <c r="CL20" s="640"/>
    </row>
    <row r="21" s="641" customFormat="true" ht="45" hidden="false" customHeight="true" outlineLevel="0" collapsed="false">
      <c r="A21" s="861" t="s">
        <v>190</v>
      </c>
      <c r="B21" s="861" t="s">
        <v>538</v>
      </c>
      <c r="C21" s="861" t="s">
        <v>214</v>
      </c>
      <c r="D21" s="957" t="s">
        <v>573</v>
      </c>
      <c r="E21" s="958" t="s">
        <v>574</v>
      </c>
      <c r="F21" s="959" t="n">
        <v>130</v>
      </c>
      <c r="G21" s="861" t="s">
        <v>37</v>
      </c>
      <c r="H21" s="950" t="s">
        <v>541</v>
      </c>
      <c r="I21" s="960" t="n">
        <v>99000</v>
      </c>
      <c r="J21" s="960" t="n">
        <v>99000</v>
      </c>
      <c r="K21" s="960" t="n">
        <v>99000</v>
      </c>
      <c r="L21" s="960" t="n">
        <v>0</v>
      </c>
      <c r="M21" s="861"/>
      <c r="N21" s="861"/>
      <c r="O21" s="861"/>
      <c r="P21" s="953" t="n">
        <v>1</v>
      </c>
      <c r="Q21" s="953" t="n">
        <v>1</v>
      </c>
      <c r="R21" s="861" t="n">
        <v>1</v>
      </c>
      <c r="S21" s="861"/>
      <c r="T21" s="861"/>
      <c r="U21" s="861"/>
      <c r="V21" s="861"/>
      <c r="W21" s="861" t="s">
        <v>184</v>
      </c>
      <c r="AX21" s="640"/>
      <c r="AY21" s="640"/>
      <c r="AZ21" s="640"/>
      <c r="BA21" s="640"/>
      <c r="CH21" s="640"/>
      <c r="CI21" s="640"/>
      <c r="CJ21" s="640"/>
      <c r="CK21" s="640"/>
      <c r="CL21" s="640"/>
    </row>
    <row r="22" s="641" customFormat="true" ht="45" hidden="false" customHeight="true" outlineLevel="0" collapsed="false">
      <c r="A22" s="861" t="s">
        <v>190</v>
      </c>
      <c r="B22" s="861" t="s">
        <v>538</v>
      </c>
      <c r="C22" s="861" t="s">
        <v>214</v>
      </c>
      <c r="D22" s="957" t="s">
        <v>575</v>
      </c>
      <c r="E22" s="958" t="s">
        <v>576</v>
      </c>
      <c r="F22" s="959" t="n">
        <v>40</v>
      </c>
      <c r="G22" s="861" t="s">
        <v>37</v>
      </c>
      <c r="H22" s="950" t="s">
        <v>541</v>
      </c>
      <c r="I22" s="960" t="n">
        <v>30000</v>
      </c>
      <c r="J22" s="960" t="n">
        <v>30000</v>
      </c>
      <c r="K22" s="960" t="n">
        <v>30000</v>
      </c>
      <c r="L22" s="960" t="n">
        <v>0</v>
      </c>
      <c r="M22" s="861"/>
      <c r="N22" s="861"/>
      <c r="O22" s="861"/>
      <c r="P22" s="953" t="n">
        <v>1</v>
      </c>
      <c r="Q22" s="953" t="n">
        <v>1</v>
      </c>
      <c r="R22" s="861" t="n">
        <v>1</v>
      </c>
      <c r="S22" s="861"/>
      <c r="T22" s="861"/>
      <c r="U22" s="861"/>
      <c r="V22" s="861"/>
      <c r="W22" s="861" t="s">
        <v>184</v>
      </c>
      <c r="AX22" s="640"/>
      <c r="AY22" s="640"/>
      <c r="AZ22" s="640"/>
      <c r="BA22" s="640"/>
      <c r="CH22" s="640"/>
      <c r="CI22" s="640"/>
      <c r="CJ22" s="640"/>
      <c r="CK22" s="640"/>
      <c r="CL22" s="640"/>
    </row>
    <row r="23" s="643" customFormat="true" ht="45" hidden="false" customHeight="true" outlineLevel="0" collapsed="false">
      <c r="A23" s="861" t="s">
        <v>190</v>
      </c>
      <c r="B23" s="861" t="s">
        <v>538</v>
      </c>
      <c r="C23" s="861" t="s">
        <v>214</v>
      </c>
      <c r="D23" s="957" t="s">
        <v>577</v>
      </c>
      <c r="E23" s="958" t="s">
        <v>578</v>
      </c>
      <c r="F23" s="959" t="n">
        <v>61</v>
      </c>
      <c r="G23" s="861" t="s">
        <v>37</v>
      </c>
      <c r="H23" s="950" t="s">
        <v>541</v>
      </c>
      <c r="I23" s="960" t="n">
        <v>40000</v>
      </c>
      <c r="J23" s="960" t="n">
        <v>40000</v>
      </c>
      <c r="K23" s="960" t="n">
        <v>40000</v>
      </c>
      <c r="L23" s="960" t="n">
        <v>0</v>
      </c>
      <c r="M23" s="861"/>
      <c r="N23" s="861"/>
      <c r="O23" s="861"/>
      <c r="P23" s="953" t="n">
        <v>1</v>
      </c>
      <c r="Q23" s="953" t="n">
        <v>1</v>
      </c>
      <c r="R23" s="861" t="n">
        <v>1</v>
      </c>
      <c r="S23" s="861"/>
      <c r="T23" s="861"/>
      <c r="U23" s="861"/>
      <c r="V23" s="861"/>
      <c r="W23" s="861" t="s">
        <v>184</v>
      </c>
      <c r="X23" s="641"/>
      <c r="Y23" s="640"/>
      <c r="Z23" s="640"/>
      <c r="AA23" s="640"/>
      <c r="AB23" s="640"/>
      <c r="AC23" s="640"/>
      <c r="AD23" s="640"/>
      <c r="AE23" s="640"/>
      <c r="AF23" s="640"/>
      <c r="AG23" s="640"/>
      <c r="AH23" s="640"/>
      <c r="AI23" s="640"/>
      <c r="AJ23" s="640"/>
      <c r="AK23" s="640"/>
      <c r="AL23" s="640"/>
      <c r="AM23" s="640"/>
      <c r="AN23" s="640"/>
      <c r="AO23" s="640"/>
      <c r="AP23" s="640"/>
      <c r="AQ23" s="640"/>
      <c r="AR23" s="640"/>
      <c r="AS23" s="640"/>
      <c r="AT23" s="640"/>
      <c r="AU23" s="640"/>
      <c r="AV23" s="640"/>
      <c r="AW23" s="640"/>
      <c r="AX23" s="640" t="s">
        <v>579</v>
      </c>
      <c r="AY23" s="640" t="s">
        <v>580</v>
      </c>
      <c r="AZ23" s="640" t="s">
        <v>581</v>
      </c>
      <c r="BA23" s="640" t="s">
        <v>132</v>
      </c>
      <c r="BC23" s="640"/>
      <c r="BD23" s="640"/>
      <c r="BE23" s="640"/>
      <c r="BF23" s="640"/>
      <c r="BG23" s="640"/>
      <c r="BH23" s="640"/>
      <c r="BI23" s="640"/>
      <c r="BJ23" s="640"/>
      <c r="BK23" s="640"/>
      <c r="BL23" s="640"/>
      <c r="BM23" s="640"/>
      <c r="BN23" s="640"/>
      <c r="BO23" s="640"/>
      <c r="BP23" s="640"/>
      <c r="BQ23" s="640"/>
      <c r="BR23" s="640"/>
      <c r="BS23" s="640"/>
      <c r="BT23" s="640"/>
      <c r="BU23" s="640"/>
      <c r="BV23" s="640"/>
      <c r="BW23" s="640"/>
      <c r="BX23" s="640"/>
      <c r="BY23" s="640"/>
      <c r="BZ23" s="640"/>
      <c r="CA23" s="640"/>
      <c r="CB23" s="640"/>
      <c r="CC23" s="640"/>
      <c r="CD23" s="640"/>
      <c r="CE23" s="640"/>
      <c r="CH23" s="640" t="s">
        <v>579</v>
      </c>
      <c r="CI23" s="640" t="s">
        <v>580</v>
      </c>
      <c r="CJ23" s="640" t="s">
        <v>582</v>
      </c>
      <c r="CK23" s="640"/>
      <c r="CL23" s="640"/>
    </row>
    <row r="24" s="643" customFormat="true" ht="45" hidden="false" customHeight="true" outlineLevel="0" collapsed="false">
      <c r="A24" s="861" t="s">
        <v>190</v>
      </c>
      <c r="B24" s="861" t="s">
        <v>538</v>
      </c>
      <c r="C24" s="861" t="s">
        <v>214</v>
      </c>
      <c r="D24" s="957" t="s">
        <v>583</v>
      </c>
      <c r="E24" s="958" t="s">
        <v>584</v>
      </c>
      <c r="F24" s="959" t="n">
        <v>70</v>
      </c>
      <c r="G24" s="861" t="s">
        <v>37</v>
      </c>
      <c r="H24" s="950" t="s">
        <v>541</v>
      </c>
      <c r="I24" s="960" t="n">
        <v>55000</v>
      </c>
      <c r="J24" s="960" t="n">
        <v>55000</v>
      </c>
      <c r="K24" s="960" t="n">
        <v>55000</v>
      </c>
      <c r="L24" s="960" t="n">
        <v>0</v>
      </c>
      <c r="M24" s="861"/>
      <c r="N24" s="861"/>
      <c r="O24" s="861"/>
      <c r="P24" s="953" t="n">
        <v>1</v>
      </c>
      <c r="Q24" s="953" t="n">
        <v>1</v>
      </c>
      <c r="R24" s="861" t="n">
        <v>1</v>
      </c>
      <c r="S24" s="861"/>
      <c r="T24" s="861"/>
      <c r="U24" s="861"/>
      <c r="V24" s="861"/>
      <c r="W24" s="861" t="s">
        <v>184</v>
      </c>
      <c r="X24" s="641"/>
      <c r="Y24" s="640"/>
      <c r="Z24" s="640"/>
      <c r="AA24" s="640"/>
      <c r="AB24" s="640"/>
      <c r="AC24" s="640"/>
      <c r="AD24" s="640"/>
      <c r="AE24" s="640"/>
      <c r="AF24" s="640"/>
      <c r="AG24" s="640"/>
      <c r="AH24" s="640"/>
      <c r="AI24" s="640"/>
      <c r="AJ24" s="640"/>
      <c r="AK24" s="640"/>
      <c r="AL24" s="640"/>
      <c r="AM24" s="640"/>
      <c r="AN24" s="640"/>
      <c r="AO24" s="640"/>
      <c r="AP24" s="640"/>
      <c r="AQ24" s="640"/>
      <c r="AR24" s="640"/>
      <c r="AS24" s="640"/>
      <c r="AT24" s="640"/>
      <c r="AU24" s="640"/>
      <c r="AV24" s="640"/>
      <c r="AW24" s="640"/>
      <c r="AX24" s="640" t="s">
        <v>7</v>
      </c>
      <c r="AY24" s="640" t="s">
        <v>585</v>
      </c>
      <c r="AZ24" s="640" t="s">
        <v>586</v>
      </c>
      <c r="BA24" s="640" t="s">
        <v>133</v>
      </c>
      <c r="BC24" s="640"/>
      <c r="BD24" s="640"/>
      <c r="BE24" s="640"/>
      <c r="BF24" s="640"/>
      <c r="BG24" s="640"/>
      <c r="BH24" s="640"/>
      <c r="BI24" s="640"/>
      <c r="BJ24" s="640"/>
      <c r="BK24" s="640"/>
      <c r="BL24" s="640"/>
      <c r="BM24" s="640"/>
      <c r="BN24" s="640"/>
      <c r="BO24" s="640"/>
      <c r="BP24" s="640"/>
      <c r="BQ24" s="640"/>
      <c r="BR24" s="640"/>
      <c r="BS24" s="640"/>
      <c r="BT24" s="640"/>
      <c r="BU24" s="640"/>
      <c r="BV24" s="640"/>
      <c r="BW24" s="640"/>
      <c r="BX24" s="640"/>
      <c r="BY24" s="640"/>
      <c r="BZ24" s="640"/>
      <c r="CA24" s="640"/>
      <c r="CB24" s="640"/>
      <c r="CC24" s="640"/>
      <c r="CD24" s="640"/>
      <c r="CE24" s="640"/>
      <c r="CH24" s="640" t="s">
        <v>7</v>
      </c>
      <c r="CI24" s="640" t="s">
        <v>39</v>
      </c>
      <c r="CJ24" s="640" t="s">
        <v>587</v>
      </c>
      <c r="CK24" s="640"/>
      <c r="CL24" s="640"/>
    </row>
    <row r="25" customFormat="false" ht="45" hidden="false" customHeight="true" outlineLevel="0" collapsed="false">
      <c r="A25" s="861" t="s">
        <v>190</v>
      </c>
      <c r="B25" s="861" t="s">
        <v>538</v>
      </c>
      <c r="C25" s="861" t="s">
        <v>214</v>
      </c>
      <c r="D25" s="957" t="s">
        <v>588</v>
      </c>
      <c r="E25" s="958" t="s">
        <v>589</v>
      </c>
      <c r="F25" s="959" t="n">
        <v>56</v>
      </c>
      <c r="G25" s="861" t="s">
        <v>37</v>
      </c>
      <c r="H25" s="950" t="s">
        <v>541</v>
      </c>
      <c r="I25" s="960" t="n">
        <v>43196.38</v>
      </c>
      <c r="J25" s="960" t="n">
        <v>43196.38</v>
      </c>
      <c r="K25" s="960" t="n">
        <v>43196.38</v>
      </c>
      <c r="L25" s="960" t="n">
        <v>0</v>
      </c>
      <c r="M25" s="961"/>
      <c r="N25" s="961"/>
      <c r="O25" s="961"/>
      <c r="P25" s="953" t="n">
        <v>1</v>
      </c>
      <c r="Q25" s="953" t="n">
        <v>1</v>
      </c>
      <c r="R25" s="861" t="n">
        <v>1</v>
      </c>
      <c r="S25" s="961"/>
      <c r="T25" s="861"/>
      <c r="U25" s="961"/>
      <c r="V25" s="961"/>
      <c r="W25" s="861" t="s">
        <v>184</v>
      </c>
      <c r="X25" s="581"/>
    </row>
    <row r="26" customFormat="false" ht="45" hidden="false" customHeight="true" outlineLevel="0" collapsed="false">
      <c r="A26" s="861" t="s">
        <v>190</v>
      </c>
      <c r="B26" s="861" t="s">
        <v>538</v>
      </c>
      <c r="C26" s="861" t="s">
        <v>214</v>
      </c>
      <c r="D26" s="957" t="s">
        <v>590</v>
      </c>
      <c r="E26" s="958" t="s">
        <v>591</v>
      </c>
      <c r="F26" s="959" t="n">
        <v>109</v>
      </c>
      <c r="G26" s="861" t="s">
        <v>37</v>
      </c>
      <c r="H26" s="950" t="s">
        <v>541</v>
      </c>
      <c r="I26" s="960" t="n">
        <v>55000</v>
      </c>
      <c r="J26" s="960" t="n">
        <v>55000</v>
      </c>
      <c r="K26" s="960" t="n">
        <v>55000</v>
      </c>
      <c r="L26" s="960" t="n">
        <v>0</v>
      </c>
      <c r="M26" s="961"/>
      <c r="N26" s="961"/>
      <c r="O26" s="961"/>
      <c r="P26" s="953" t="n">
        <v>1</v>
      </c>
      <c r="Q26" s="953" t="n">
        <v>1</v>
      </c>
      <c r="R26" s="861" t="n">
        <v>1</v>
      </c>
      <c r="S26" s="961"/>
      <c r="T26" s="861"/>
      <c r="U26" s="961"/>
      <c r="V26" s="961"/>
      <c r="W26" s="861" t="s">
        <v>184</v>
      </c>
      <c r="X26" s="581"/>
    </row>
    <row r="27" customFormat="false" ht="45" hidden="false" customHeight="true" outlineLevel="0" collapsed="false">
      <c r="A27" s="861" t="s">
        <v>190</v>
      </c>
      <c r="B27" s="861" t="s">
        <v>538</v>
      </c>
      <c r="C27" s="861" t="s">
        <v>214</v>
      </c>
      <c r="D27" s="957" t="s">
        <v>592</v>
      </c>
      <c r="E27" s="958" t="s">
        <v>593</v>
      </c>
      <c r="F27" s="959" t="n">
        <v>54</v>
      </c>
      <c r="G27" s="861" t="s">
        <v>37</v>
      </c>
      <c r="H27" s="950" t="s">
        <v>541</v>
      </c>
      <c r="I27" s="960" t="n">
        <v>50000</v>
      </c>
      <c r="J27" s="960" t="n">
        <v>50000</v>
      </c>
      <c r="K27" s="960" t="n">
        <v>50000</v>
      </c>
      <c r="L27" s="960" t="n">
        <v>0</v>
      </c>
      <c r="M27" s="961"/>
      <c r="N27" s="961"/>
      <c r="O27" s="961"/>
      <c r="P27" s="953" t="n">
        <v>1</v>
      </c>
      <c r="Q27" s="953" t="n">
        <v>1</v>
      </c>
      <c r="R27" s="861" t="n">
        <v>1</v>
      </c>
      <c r="S27" s="961"/>
      <c r="T27" s="861"/>
      <c r="U27" s="961"/>
      <c r="V27" s="961"/>
      <c r="W27" s="861" t="s">
        <v>184</v>
      </c>
      <c r="X27" s="581"/>
    </row>
    <row r="28" customFormat="false" ht="45" hidden="false" customHeight="true" outlineLevel="0" collapsed="false">
      <c r="A28" s="861" t="s">
        <v>190</v>
      </c>
      <c r="B28" s="861" t="s">
        <v>538</v>
      </c>
      <c r="C28" s="861" t="s">
        <v>214</v>
      </c>
      <c r="D28" s="957" t="s">
        <v>594</v>
      </c>
      <c r="E28" s="958" t="s">
        <v>595</v>
      </c>
      <c r="F28" s="959" t="n">
        <v>56</v>
      </c>
      <c r="G28" s="861" t="s">
        <v>37</v>
      </c>
      <c r="H28" s="950" t="s">
        <v>541</v>
      </c>
      <c r="I28" s="960" t="n">
        <v>80000</v>
      </c>
      <c r="J28" s="960" t="n">
        <v>80000</v>
      </c>
      <c r="K28" s="960" t="n">
        <v>80000</v>
      </c>
      <c r="L28" s="960" t="n">
        <v>0</v>
      </c>
      <c r="M28" s="961"/>
      <c r="N28" s="961"/>
      <c r="O28" s="961"/>
      <c r="P28" s="953" t="n">
        <v>1</v>
      </c>
      <c r="Q28" s="953" t="n">
        <v>1</v>
      </c>
      <c r="R28" s="861" t="n">
        <v>1</v>
      </c>
      <c r="S28" s="961"/>
      <c r="T28" s="861"/>
      <c r="U28" s="961"/>
      <c r="V28" s="961"/>
      <c r="W28" s="861" t="s">
        <v>184</v>
      </c>
      <c r="X28" s="581"/>
    </row>
    <row r="29" customFormat="false" ht="45" hidden="false" customHeight="true" outlineLevel="0" collapsed="false">
      <c r="A29" s="861" t="s">
        <v>190</v>
      </c>
      <c r="B29" s="861" t="s">
        <v>538</v>
      </c>
      <c r="C29" s="861" t="s">
        <v>214</v>
      </c>
      <c r="D29" s="957" t="s">
        <v>596</v>
      </c>
      <c r="E29" s="958" t="s">
        <v>597</v>
      </c>
      <c r="F29" s="959" t="n">
        <v>35</v>
      </c>
      <c r="G29" s="861" t="s">
        <v>37</v>
      </c>
      <c r="H29" s="950" t="s">
        <v>541</v>
      </c>
      <c r="I29" s="960" t="n">
        <v>25000</v>
      </c>
      <c r="J29" s="960" t="n">
        <v>25000</v>
      </c>
      <c r="K29" s="960" t="n">
        <v>25000</v>
      </c>
      <c r="L29" s="960" t="n">
        <v>0</v>
      </c>
      <c r="M29" s="961"/>
      <c r="N29" s="961"/>
      <c r="O29" s="961"/>
      <c r="P29" s="953" t="n">
        <v>1</v>
      </c>
      <c r="Q29" s="953" t="n">
        <v>1</v>
      </c>
      <c r="R29" s="861" t="n">
        <v>1</v>
      </c>
      <c r="S29" s="961"/>
      <c r="T29" s="861"/>
      <c r="U29" s="961"/>
      <c r="V29" s="961"/>
      <c r="W29" s="861" t="s">
        <v>184</v>
      </c>
      <c r="X29" s="581"/>
    </row>
    <row r="30" customFormat="false" ht="45" hidden="false" customHeight="true" outlineLevel="0" collapsed="false">
      <c r="A30" s="861" t="s">
        <v>190</v>
      </c>
      <c r="B30" s="861" t="s">
        <v>538</v>
      </c>
      <c r="C30" s="861" t="s">
        <v>214</v>
      </c>
      <c r="D30" s="957" t="s">
        <v>598</v>
      </c>
      <c r="E30" s="958" t="s">
        <v>599</v>
      </c>
      <c r="F30" s="959" t="n">
        <v>112</v>
      </c>
      <c r="G30" s="861" t="s">
        <v>37</v>
      </c>
      <c r="H30" s="950" t="s">
        <v>541</v>
      </c>
      <c r="I30" s="960" t="n">
        <v>55000</v>
      </c>
      <c r="J30" s="960" t="n">
        <v>55000</v>
      </c>
      <c r="K30" s="960" t="n">
        <v>55000</v>
      </c>
      <c r="L30" s="960" t="n">
        <v>0</v>
      </c>
      <c r="M30" s="961"/>
      <c r="N30" s="961"/>
      <c r="O30" s="961"/>
      <c r="P30" s="953" t="n">
        <v>1</v>
      </c>
      <c r="Q30" s="953" t="n">
        <v>1</v>
      </c>
      <c r="R30" s="961" t="n">
        <v>1</v>
      </c>
      <c r="S30" s="961"/>
      <c r="T30" s="861"/>
      <c r="U30" s="961"/>
      <c r="V30" s="961"/>
      <c r="W30" s="861" t="s">
        <v>184</v>
      </c>
      <c r="X30" s="581"/>
    </row>
    <row r="31" customFormat="false" ht="45" hidden="false" customHeight="true" outlineLevel="0" collapsed="false">
      <c r="A31" s="861" t="s">
        <v>190</v>
      </c>
      <c r="B31" s="861" t="s">
        <v>538</v>
      </c>
      <c r="C31" s="861" t="s">
        <v>344</v>
      </c>
      <c r="D31" s="962" t="s">
        <v>600</v>
      </c>
      <c r="E31" s="962" t="s">
        <v>600</v>
      </c>
      <c r="F31" s="961" t="n">
        <v>224</v>
      </c>
      <c r="G31" s="861" t="s">
        <v>37</v>
      </c>
      <c r="H31" s="950" t="s">
        <v>541</v>
      </c>
      <c r="I31" s="963" t="n">
        <v>200844</v>
      </c>
      <c r="J31" s="963" t="n">
        <v>200844</v>
      </c>
      <c r="K31" s="963" t="n">
        <v>200844</v>
      </c>
      <c r="L31" s="963" t="n">
        <v>0</v>
      </c>
      <c r="M31" s="961"/>
      <c r="N31" s="961"/>
      <c r="O31" s="961"/>
      <c r="P31" s="953" t="n">
        <v>1</v>
      </c>
      <c r="Q31" s="953" t="n">
        <v>1</v>
      </c>
      <c r="R31" s="961" t="n">
        <v>1</v>
      </c>
      <c r="S31" s="961"/>
      <c r="T31" s="961"/>
      <c r="U31" s="961"/>
      <c r="V31" s="961"/>
      <c r="W31" s="861" t="s">
        <v>184</v>
      </c>
      <c r="X31" s="581"/>
    </row>
    <row r="32" customFormat="false" ht="45" hidden="false" customHeight="true" outlineLevel="0" collapsed="false">
      <c r="A32" s="861" t="s">
        <v>190</v>
      </c>
      <c r="B32" s="861" t="s">
        <v>538</v>
      </c>
      <c r="C32" s="861" t="s">
        <v>344</v>
      </c>
      <c r="D32" s="962" t="s">
        <v>601</v>
      </c>
      <c r="E32" s="962" t="s">
        <v>601</v>
      </c>
      <c r="F32" s="961" t="n">
        <v>70</v>
      </c>
      <c r="G32" s="861" t="s">
        <v>37</v>
      </c>
      <c r="H32" s="950" t="s">
        <v>541</v>
      </c>
      <c r="I32" s="963" t="n">
        <v>135000</v>
      </c>
      <c r="J32" s="963" t="n">
        <v>135000</v>
      </c>
      <c r="K32" s="963" t="n">
        <v>135000</v>
      </c>
      <c r="L32" s="963" t="n">
        <v>0</v>
      </c>
      <c r="M32" s="961"/>
      <c r="N32" s="961"/>
      <c r="O32" s="961"/>
      <c r="P32" s="953" t="n">
        <v>1</v>
      </c>
      <c r="Q32" s="953" t="n">
        <v>1</v>
      </c>
      <c r="R32" s="961" t="n">
        <v>1</v>
      </c>
      <c r="S32" s="961"/>
      <c r="T32" s="961"/>
      <c r="U32" s="961"/>
      <c r="V32" s="961"/>
      <c r="W32" s="861" t="s">
        <v>184</v>
      </c>
      <c r="X32" s="581"/>
    </row>
    <row r="33" customFormat="false" ht="45" hidden="false" customHeight="true" outlineLevel="0" collapsed="false">
      <c r="A33" s="861" t="s">
        <v>190</v>
      </c>
      <c r="B33" s="861" t="s">
        <v>538</v>
      </c>
      <c r="C33" s="861" t="s">
        <v>344</v>
      </c>
      <c r="D33" s="962" t="s">
        <v>602</v>
      </c>
      <c r="E33" s="962" t="s">
        <v>602</v>
      </c>
      <c r="F33" s="961" t="n">
        <v>30</v>
      </c>
      <c r="G33" s="861" t="s">
        <v>37</v>
      </c>
      <c r="H33" s="950" t="s">
        <v>541</v>
      </c>
      <c r="I33" s="963" t="n">
        <v>100000</v>
      </c>
      <c r="J33" s="963" t="n">
        <v>100000</v>
      </c>
      <c r="K33" s="963" t="n">
        <v>100000</v>
      </c>
      <c r="L33" s="963" t="n">
        <v>0</v>
      </c>
      <c r="M33" s="961"/>
      <c r="N33" s="961"/>
      <c r="O33" s="961"/>
      <c r="P33" s="953" t="n">
        <v>1</v>
      </c>
      <c r="Q33" s="953" t="n">
        <v>1</v>
      </c>
      <c r="R33" s="961" t="n">
        <v>1</v>
      </c>
      <c r="S33" s="961"/>
      <c r="T33" s="961"/>
      <c r="U33" s="961"/>
      <c r="V33" s="961"/>
      <c r="W33" s="861" t="s">
        <v>184</v>
      </c>
      <c r="X33" s="581"/>
      <c r="Y33" s="580"/>
      <c r="Z33" s="580"/>
      <c r="AA33" s="580"/>
      <c r="AB33" s="580"/>
      <c r="AC33" s="580"/>
      <c r="AD33" s="580"/>
      <c r="AE33" s="580"/>
      <c r="AF33" s="580"/>
      <c r="AG33" s="580"/>
      <c r="AH33" s="580"/>
      <c r="AI33" s="580"/>
      <c r="AJ33" s="580"/>
      <c r="AK33" s="580"/>
      <c r="AL33" s="580"/>
      <c r="AM33" s="580"/>
      <c r="AN33" s="580"/>
      <c r="AO33" s="580"/>
      <c r="AP33" s="580"/>
      <c r="AQ33" s="580"/>
      <c r="AR33" s="580"/>
      <c r="AS33" s="580"/>
      <c r="AT33" s="580"/>
      <c r="AU33" s="580"/>
      <c r="AV33" s="580"/>
      <c r="AW33" s="580"/>
      <c r="AX33" s="580"/>
      <c r="AY33" s="580"/>
      <c r="AZ33" s="580"/>
      <c r="BA33" s="580"/>
      <c r="BB33" s="580"/>
      <c r="BC33" s="580"/>
      <c r="BD33" s="580"/>
      <c r="BE33" s="580"/>
      <c r="BF33" s="580"/>
      <c r="BG33" s="580"/>
      <c r="BH33" s="580"/>
      <c r="BI33" s="580"/>
      <c r="BJ33" s="580"/>
      <c r="BK33" s="580"/>
      <c r="BL33" s="580"/>
      <c r="BM33" s="580"/>
      <c r="BN33" s="580"/>
      <c r="BO33" s="580"/>
      <c r="BP33" s="580"/>
      <c r="BQ33" s="580"/>
      <c r="BR33" s="580"/>
      <c r="BS33" s="580"/>
      <c r="BT33" s="580"/>
      <c r="BU33" s="580"/>
      <c r="BV33" s="580"/>
      <c r="BW33" s="580"/>
      <c r="BX33" s="580"/>
      <c r="BY33" s="580"/>
      <c r="BZ33" s="580"/>
      <c r="CA33" s="580"/>
      <c r="CB33" s="580"/>
      <c r="CC33" s="580"/>
      <c r="CD33" s="580"/>
      <c r="CE33" s="580"/>
      <c r="CH33" s="580"/>
      <c r="CI33" s="580"/>
      <c r="CJ33" s="580"/>
      <c r="CK33" s="580"/>
      <c r="CL33" s="580"/>
    </row>
    <row r="34" customFormat="false" ht="45" hidden="false" customHeight="true" outlineLevel="0" collapsed="false">
      <c r="A34" s="861" t="s">
        <v>190</v>
      </c>
      <c r="B34" s="861" t="s">
        <v>538</v>
      </c>
      <c r="C34" s="961" t="s">
        <v>272</v>
      </c>
      <c r="D34" s="957" t="s">
        <v>603</v>
      </c>
      <c r="E34" s="962" t="s">
        <v>604</v>
      </c>
      <c r="F34" s="961" t="n">
        <v>86</v>
      </c>
      <c r="G34" s="861" t="s">
        <v>37</v>
      </c>
      <c r="H34" s="950" t="s">
        <v>541</v>
      </c>
      <c r="I34" s="964" t="n">
        <v>69774.42</v>
      </c>
      <c r="J34" s="964" t="n">
        <v>69774.42</v>
      </c>
      <c r="K34" s="964" t="n">
        <v>69774.42</v>
      </c>
      <c r="L34" s="963" t="n">
        <f aca="false">I34-J34</f>
        <v>0</v>
      </c>
      <c r="M34" s="963"/>
      <c r="N34" s="961"/>
      <c r="O34" s="961"/>
      <c r="P34" s="953" t="n">
        <v>1</v>
      </c>
      <c r="Q34" s="953" t="n">
        <v>1</v>
      </c>
      <c r="R34" s="961" t="n">
        <v>1</v>
      </c>
      <c r="S34" s="961"/>
      <c r="T34" s="961"/>
      <c r="U34" s="961"/>
      <c r="V34" s="961"/>
      <c r="W34" s="861" t="s">
        <v>184</v>
      </c>
      <c r="X34" s="581"/>
      <c r="Y34" s="580"/>
      <c r="Z34" s="580"/>
      <c r="AA34" s="580"/>
      <c r="AB34" s="580"/>
      <c r="AC34" s="580"/>
      <c r="AD34" s="580"/>
      <c r="AE34" s="580"/>
      <c r="AF34" s="580"/>
      <c r="AG34" s="580"/>
      <c r="AH34" s="580"/>
      <c r="AI34" s="580"/>
      <c r="AJ34" s="580"/>
      <c r="AK34" s="580"/>
      <c r="AL34" s="580"/>
      <c r="AM34" s="580"/>
      <c r="AN34" s="580"/>
      <c r="AO34" s="580"/>
      <c r="AP34" s="580"/>
      <c r="AQ34" s="580"/>
      <c r="AR34" s="580"/>
      <c r="AS34" s="580"/>
      <c r="AT34" s="580"/>
      <c r="AU34" s="580"/>
      <c r="AV34" s="580"/>
      <c r="AW34" s="580"/>
      <c r="AX34" s="580"/>
      <c r="AY34" s="580"/>
      <c r="AZ34" s="580"/>
      <c r="BA34" s="580"/>
      <c r="BB34" s="580"/>
      <c r="BC34" s="580"/>
      <c r="BD34" s="580"/>
      <c r="BE34" s="580"/>
      <c r="BF34" s="580"/>
      <c r="BG34" s="580"/>
      <c r="BH34" s="580"/>
      <c r="BI34" s="580"/>
      <c r="BJ34" s="580"/>
      <c r="BK34" s="580"/>
      <c r="BL34" s="580"/>
      <c r="BM34" s="580"/>
      <c r="BN34" s="580"/>
      <c r="BO34" s="580"/>
      <c r="BP34" s="580"/>
      <c r="BQ34" s="580"/>
      <c r="BR34" s="580"/>
      <c r="BS34" s="580"/>
      <c r="BT34" s="580"/>
      <c r="BU34" s="580"/>
      <c r="BV34" s="580"/>
      <c r="BW34" s="580"/>
      <c r="BX34" s="580"/>
      <c r="BY34" s="580"/>
      <c r="BZ34" s="580"/>
      <c r="CA34" s="580"/>
      <c r="CB34" s="580"/>
      <c r="CC34" s="580"/>
      <c r="CD34" s="580"/>
      <c r="CE34" s="580"/>
      <c r="CH34" s="580"/>
      <c r="CI34" s="580"/>
      <c r="CJ34" s="580"/>
      <c r="CK34" s="580"/>
      <c r="CL34" s="580"/>
    </row>
    <row r="35" customFormat="false" ht="45" hidden="false" customHeight="true" outlineLevel="0" collapsed="false">
      <c r="A35" s="861" t="s">
        <v>190</v>
      </c>
      <c r="B35" s="861" t="s">
        <v>538</v>
      </c>
      <c r="C35" s="961" t="s">
        <v>272</v>
      </c>
      <c r="D35" s="957" t="s">
        <v>605</v>
      </c>
      <c r="E35" s="962" t="s">
        <v>470</v>
      </c>
      <c r="F35" s="961" t="n">
        <v>500</v>
      </c>
      <c r="G35" s="962" t="s">
        <v>585</v>
      </c>
      <c r="H35" s="950" t="s">
        <v>541</v>
      </c>
      <c r="I35" s="964" t="n">
        <v>72716.52</v>
      </c>
      <c r="J35" s="964" t="n">
        <v>72716.52</v>
      </c>
      <c r="K35" s="964" t="n">
        <v>72716.52</v>
      </c>
      <c r="L35" s="963" t="n">
        <v>0</v>
      </c>
      <c r="M35" s="963"/>
      <c r="N35" s="961"/>
      <c r="O35" s="961"/>
      <c r="P35" s="953" t="n">
        <v>1</v>
      </c>
      <c r="Q35" s="953" t="n">
        <v>1</v>
      </c>
      <c r="R35" s="961" t="n">
        <v>1</v>
      </c>
      <c r="S35" s="961"/>
      <c r="T35" s="961"/>
      <c r="U35" s="961"/>
      <c r="V35" s="961"/>
      <c r="W35" s="861" t="s">
        <v>184</v>
      </c>
      <c r="X35" s="581"/>
      <c r="Y35" s="580"/>
      <c r="Z35" s="580"/>
      <c r="AA35" s="580"/>
      <c r="AB35" s="580"/>
      <c r="AC35" s="580"/>
      <c r="AD35" s="580"/>
      <c r="AE35" s="580"/>
      <c r="AF35" s="580"/>
      <c r="AG35" s="580"/>
      <c r="AH35" s="580"/>
      <c r="AI35" s="580"/>
      <c r="AJ35" s="580"/>
      <c r="AK35" s="580"/>
      <c r="AL35" s="580"/>
      <c r="AM35" s="580"/>
      <c r="AN35" s="580"/>
      <c r="AO35" s="580"/>
      <c r="AP35" s="580"/>
      <c r="AQ35" s="580"/>
      <c r="AR35" s="580"/>
      <c r="AS35" s="580"/>
      <c r="AT35" s="580"/>
      <c r="AU35" s="580"/>
      <c r="AV35" s="580"/>
      <c r="AW35" s="580"/>
      <c r="AX35" s="580"/>
      <c r="AY35" s="580"/>
      <c r="AZ35" s="580"/>
      <c r="BA35" s="580"/>
      <c r="BB35" s="580"/>
      <c r="BC35" s="580"/>
      <c r="BD35" s="580"/>
      <c r="BE35" s="580"/>
      <c r="BF35" s="580"/>
      <c r="BG35" s="580"/>
      <c r="BH35" s="580"/>
      <c r="BI35" s="580"/>
      <c r="BJ35" s="580"/>
      <c r="BK35" s="580"/>
      <c r="BL35" s="580"/>
      <c r="BM35" s="580"/>
      <c r="BN35" s="580"/>
      <c r="BO35" s="580"/>
      <c r="BP35" s="580"/>
      <c r="BQ35" s="580"/>
      <c r="BR35" s="580"/>
      <c r="BS35" s="580"/>
      <c r="BT35" s="580"/>
      <c r="BU35" s="580"/>
      <c r="BV35" s="580"/>
      <c r="BW35" s="580"/>
      <c r="BX35" s="580"/>
      <c r="BY35" s="580"/>
      <c r="BZ35" s="580"/>
      <c r="CA35" s="580"/>
      <c r="CB35" s="580"/>
      <c r="CC35" s="580"/>
      <c r="CD35" s="580"/>
      <c r="CE35" s="580"/>
      <c r="CH35" s="580"/>
      <c r="CI35" s="580"/>
      <c r="CJ35" s="580"/>
      <c r="CK35" s="580"/>
      <c r="CL35" s="580"/>
    </row>
    <row r="36" customFormat="false" ht="58.5" hidden="false" customHeight="true" outlineLevel="0" collapsed="false">
      <c r="A36" s="861" t="s">
        <v>190</v>
      </c>
      <c r="B36" s="861" t="s">
        <v>538</v>
      </c>
      <c r="C36" s="961" t="s">
        <v>272</v>
      </c>
      <c r="D36" s="957" t="s">
        <v>606</v>
      </c>
      <c r="E36" s="962" t="s">
        <v>607</v>
      </c>
      <c r="F36" s="961" t="n">
        <v>151</v>
      </c>
      <c r="G36" s="961" t="s">
        <v>37</v>
      </c>
      <c r="H36" s="950" t="s">
        <v>541</v>
      </c>
      <c r="I36" s="964" t="n">
        <v>97802.12</v>
      </c>
      <c r="J36" s="964" t="n">
        <v>97802.12</v>
      </c>
      <c r="K36" s="964" t="n">
        <v>97802.12</v>
      </c>
      <c r="L36" s="963" t="n">
        <v>0</v>
      </c>
      <c r="M36" s="964"/>
      <c r="N36" s="961"/>
      <c r="O36" s="961"/>
      <c r="P36" s="953" t="n">
        <v>1</v>
      </c>
      <c r="Q36" s="953" t="n">
        <v>1</v>
      </c>
      <c r="R36" s="961" t="n">
        <v>1</v>
      </c>
      <c r="S36" s="961"/>
      <c r="T36" s="961"/>
      <c r="U36" s="961"/>
      <c r="V36" s="961"/>
      <c r="W36" s="775" t="s">
        <v>608</v>
      </c>
      <c r="X36" s="581"/>
      <c r="Y36" s="580"/>
      <c r="Z36" s="580"/>
      <c r="AA36" s="580"/>
      <c r="AB36" s="580"/>
      <c r="AC36" s="580"/>
      <c r="AD36" s="580"/>
      <c r="AE36" s="580"/>
      <c r="AF36" s="580"/>
      <c r="AG36" s="580"/>
      <c r="AH36" s="580"/>
      <c r="AI36" s="580"/>
      <c r="AJ36" s="580"/>
      <c r="AK36" s="580"/>
      <c r="AL36" s="580"/>
      <c r="AM36" s="580"/>
      <c r="AN36" s="580"/>
      <c r="AO36" s="580"/>
      <c r="AP36" s="580"/>
      <c r="AQ36" s="580"/>
      <c r="AR36" s="580"/>
      <c r="AS36" s="580"/>
      <c r="AT36" s="580"/>
      <c r="AU36" s="580"/>
      <c r="AV36" s="580"/>
      <c r="AW36" s="580"/>
      <c r="AX36" s="580"/>
      <c r="AY36" s="580"/>
      <c r="AZ36" s="580"/>
      <c r="BA36" s="580"/>
      <c r="BB36" s="580"/>
      <c r="BC36" s="580"/>
      <c r="BD36" s="580"/>
      <c r="BE36" s="580"/>
      <c r="BF36" s="580"/>
      <c r="BG36" s="580"/>
      <c r="BH36" s="580"/>
      <c r="BI36" s="580"/>
      <c r="BJ36" s="580"/>
      <c r="BK36" s="580"/>
      <c r="BL36" s="580"/>
      <c r="BM36" s="580"/>
      <c r="BN36" s="580"/>
      <c r="BO36" s="580"/>
      <c r="BP36" s="580"/>
      <c r="BQ36" s="580"/>
      <c r="BR36" s="580"/>
      <c r="BS36" s="580"/>
      <c r="BT36" s="580"/>
      <c r="BU36" s="580"/>
      <c r="BV36" s="580"/>
      <c r="BW36" s="580"/>
      <c r="BX36" s="580"/>
      <c r="BY36" s="580"/>
      <c r="BZ36" s="580"/>
      <c r="CA36" s="580"/>
      <c r="CB36" s="580"/>
      <c r="CC36" s="580"/>
      <c r="CD36" s="580"/>
      <c r="CE36" s="580"/>
      <c r="CH36" s="580"/>
      <c r="CI36" s="580"/>
      <c r="CJ36" s="580"/>
      <c r="CK36" s="580"/>
      <c r="CL36" s="580"/>
    </row>
    <row r="37" customFormat="false" ht="45" hidden="false" customHeight="true" outlineLevel="0" collapsed="false">
      <c r="A37" s="861" t="s">
        <v>190</v>
      </c>
      <c r="B37" s="861" t="s">
        <v>538</v>
      </c>
      <c r="C37" s="961" t="s">
        <v>272</v>
      </c>
      <c r="D37" s="957" t="s">
        <v>609</v>
      </c>
      <c r="E37" s="962" t="s">
        <v>610</v>
      </c>
      <c r="F37" s="961" t="n">
        <v>47</v>
      </c>
      <c r="G37" s="961" t="s">
        <v>37</v>
      </c>
      <c r="H37" s="950" t="s">
        <v>541</v>
      </c>
      <c r="I37" s="964" t="n">
        <v>104953</v>
      </c>
      <c r="J37" s="964" t="n">
        <v>104953</v>
      </c>
      <c r="K37" s="964" t="n">
        <v>104953</v>
      </c>
      <c r="L37" s="963" t="n">
        <f aca="false">I37-J37</f>
        <v>0</v>
      </c>
      <c r="M37" s="963"/>
      <c r="N37" s="961"/>
      <c r="O37" s="961"/>
      <c r="P37" s="953" t="n">
        <v>1</v>
      </c>
      <c r="Q37" s="953" t="n">
        <v>1</v>
      </c>
      <c r="R37" s="961" t="n">
        <v>1</v>
      </c>
      <c r="S37" s="961"/>
      <c r="T37" s="961"/>
      <c r="U37" s="961"/>
      <c r="V37" s="961"/>
      <c r="W37" s="861" t="s">
        <v>184</v>
      </c>
      <c r="X37" s="581"/>
      <c r="Y37" s="580"/>
      <c r="Z37" s="580"/>
      <c r="AA37" s="580"/>
      <c r="AB37" s="580"/>
      <c r="AC37" s="580"/>
      <c r="AD37" s="580"/>
      <c r="AE37" s="580"/>
      <c r="AF37" s="580"/>
      <c r="AG37" s="580"/>
      <c r="AH37" s="580"/>
      <c r="AI37" s="580"/>
      <c r="AJ37" s="580"/>
      <c r="AK37" s="580"/>
      <c r="AL37" s="580"/>
      <c r="AM37" s="580"/>
      <c r="AN37" s="580"/>
      <c r="AO37" s="580"/>
      <c r="AP37" s="580"/>
      <c r="AQ37" s="580"/>
      <c r="AR37" s="580"/>
      <c r="AS37" s="580"/>
      <c r="AT37" s="580"/>
      <c r="AU37" s="580"/>
      <c r="AV37" s="580"/>
      <c r="AW37" s="580"/>
      <c r="AX37" s="580"/>
      <c r="AY37" s="580"/>
      <c r="AZ37" s="580"/>
      <c r="BA37" s="580"/>
      <c r="BB37" s="580"/>
      <c r="BC37" s="580"/>
      <c r="BD37" s="580"/>
      <c r="BE37" s="580"/>
      <c r="BF37" s="580"/>
      <c r="BG37" s="580"/>
      <c r="BH37" s="580"/>
      <c r="BI37" s="580"/>
      <c r="BJ37" s="580"/>
      <c r="BK37" s="580"/>
      <c r="BL37" s="580"/>
      <c r="BM37" s="580"/>
      <c r="BN37" s="580"/>
      <c r="BO37" s="580"/>
      <c r="BP37" s="580"/>
      <c r="BQ37" s="580"/>
      <c r="BR37" s="580"/>
      <c r="BS37" s="580"/>
      <c r="BT37" s="580"/>
      <c r="BU37" s="580"/>
      <c r="BV37" s="580"/>
      <c r="BW37" s="580"/>
      <c r="BX37" s="580"/>
      <c r="BY37" s="580"/>
      <c r="BZ37" s="580"/>
      <c r="CA37" s="580"/>
      <c r="CB37" s="580"/>
      <c r="CC37" s="580"/>
      <c r="CD37" s="580"/>
      <c r="CE37" s="580"/>
      <c r="CH37" s="580"/>
      <c r="CI37" s="580"/>
      <c r="CJ37" s="580"/>
      <c r="CK37" s="580"/>
      <c r="CL37" s="580"/>
    </row>
    <row r="38" customFormat="false" ht="45" hidden="false" customHeight="true" outlineLevel="0" collapsed="false">
      <c r="A38" s="861" t="s">
        <v>190</v>
      </c>
      <c r="B38" s="861" t="s">
        <v>538</v>
      </c>
      <c r="C38" s="961" t="s">
        <v>272</v>
      </c>
      <c r="D38" s="957" t="s">
        <v>611</v>
      </c>
      <c r="E38" s="962" t="s">
        <v>612</v>
      </c>
      <c r="F38" s="961" t="n">
        <v>87</v>
      </c>
      <c r="G38" s="961" t="s">
        <v>37</v>
      </c>
      <c r="H38" s="950" t="s">
        <v>541</v>
      </c>
      <c r="I38" s="964" t="n">
        <v>68552.54</v>
      </c>
      <c r="J38" s="964" t="n">
        <v>68552.54</v>
      </c>
      <c r="K38" s="964" t="n">
        <v>68552.54</v>
      </c>
      <c r="L38" s="963" t="n">
        <f aca="false">I38-J38</f>
        <v>0</v>
      </c>
      <c r="M38" s="963"/>
      <c r="N38" s="961"/>
      <c r="O38" s="961"/>
      <c r="P38" s="953" t="n">
        <v>1</v>
      </c>
      <c r="Q38" s="953" t="n">
        <v>1</v>
      </c>
      <c r="R38" s="961" t="n">
        <v>1</v>
      </c>
      <c r="S38" s="961"/>
      <c r="T38" s="961"/>
      <c r="U38" s="961"/>
      <c r="V38" s="961"/>
      <c r="W38" s="861" t="s">
        <v>184</v>
      </c>
      <c r="X38" s="581"/>
      <c r="Y38" s="580"/>
      <c r="Z38" s="580"/>
      <c r="AA38" s="580"/>
      <c r="AB38" s="580"/>
      <c r="AC38" s="580"/>
      <c r="AD38" s="580"/>
      <c r="AE38" s="580"/>
      <c r="AF38" s="580"/>
      <c r="AG38" s="580"/>
      <c r="AH38" s="580"/>
      <c r="AI38" s="580"/>
      <c r="AJ38" s="580"/>
      <c r="AK38" s="580"/>
      <c r="AL38" s="580"/>
      <c r="AM38" s="580"/>
      <c r="AN38" s="580"/>
      <c r="AO38" s="580"/>
      <c r="AP38" s="580"/>
      <c r="AQ38" s="580"/>
      <c r="AR38" s="580"/>
      <c r="AS38" s="580"/>
      <c r="AT38" s="580"/>
      <c r="AU38" s="580"/>
      <c r="AV38" s="580"/>
      <c r="AW38" s="580"/>
      <c r="AX38" s="580"/>
      <c r="AY38" s="580"/>
      <c r="AZ38" s="580"/>
      <c r="BA38" s="580"/>
      <c r="BB38" s="580"/>
      <c r="BC38" s="580"/>
      <c r="BD38" s="580"/>
      <c r="BE38" s="580"/>
      <c r="BF38" s="580"/>
      <c r="BG38" s="580"/>
      <c r="BH38" s="580"/>
      <c r="BI38" s="580"/>
      <c r="BJ38" s="580"/>
      <c r="BK38" s="580"/>
      <c r="BL38" s="580"/>
      <c r="BM38" s="580"/>
      <c r="BN38" s="580"/>
      <c r="BO38" s="580"/>
      <c r="BP38" s="580"/>
      <c r="BQ38" s="580"/>
      <c r="BR38" s="580"/>
      <c r="BS38" s="580"/>
      <c r="BT38" s="580"/>
      <c r="BU38" s="580"/>
      <c r="BV38" s="580"/>
      <c r="BW38" s="580"/>
      <c r="BX38" s="580"/>
      <c r="BY38" s="580"/>
      <c r="BZ38" s="580"/>
      <c r="CA38" s="580"/>
      <c r="CB38" s="580"/>
      <c r="CC38" s="580"/>
      <c r="CD38" s="580"/>
      <c r="CE38" s="580"/>
      <c r="CH38" s="580"/>
      <c r="CI38" s="580"/>
      <c r="CJ38" s="580"/>
      <c r="CK38" s="580"/>
      <c r="CL38" s="580"/>
    </row>
    <row r="39" customFormat="false" ht="109.5" hidden="false" customHeight="true" outlineLevel="0" collapsed="false">
      <c r="A39" s="956" t="s">
        <v>7</v>
      </c>
      <c r="B39" s="861" t="s">
        <v>538</v>
      </c>
      <c r="C39" s="961" t="s">
        <v>272</v>
      </c>
      <c r="D39" s="957" t="s">
        <v>613</v>
      </c>
      <c r="E39" s="957" t="s">
        <v>613</v>
      </c>
      <c r="F39" s="961"/>
      <c r="G39" s="962" t="s">
        <v>585</v>
      </c>
      <c r="H39" s="950" t="s">
        <v>541</v>
      </c>
      <c r="I39" s="964" t="n">
        <v>76149.4</v>
      </c>
      <c r="J39" s="964" t="n">
        <v>76149.4</v>
      </c>
      <c r="K39" s="964" t="n">
        <v>76149.4</v>
      </c>
      <c r="L39" s="964" t="n">
        <v>29165.64</v>
      </c>
      <c r="M39" s="963"/>
      <c r="N39" s="961"/>
      <c r="O39" s="961"/>
      <c r="P39" s="953" t="n">
        <v>1</v>
      </c>
      <c r="Q39" s="953" t="n">
        <v>1</v>
      </c>
      <c r="R39" s="961" t="n">
        <v>1</v>
      </c>
      <c r="S39" s="961"/>
      <c r="T39" s="961"/>
      <c r="U39" s="961"/>
      <c r="V39" s="961"/>
      <c r="W39" s="775" t="s">
        <v>614</v>
      </c>
      <c r="X39" s="581"/>
      <c r="Y39" s="580"/>
      <c r="Z39" s="580"/>
      <c r="AA39" s="580"/>
      <c r="AB39" s="580"/>
      <c r="AC39" s="580"/>
      <c r="AD39" s="580"/>
      <c r="AE39" s="580"/>
      <c r="AF39" s="580"/>
      <c r="AG39" s="580"/>
      <c r="AH39" s="580"/>
      <c r="AI39" s="580"/>
      <c r="AJ39" s="580"/>
      <c r="AK39" s="580"/>
      <c r="AL39" s="580"/>
      <c r="AM39" s="580"/>
      <c r="AN39" s="580"/>
      <c r="AO39" s="580"/>
      <c r="AP39" s="580"/>
      <c r="AQ39" s="580"/>
      <c r="AR39" s="580"/>
      <c r="AS39" s="580"/>
      <c r="AT39" s="580"/>
      <c r="AU39" s="580"/>
      <c r="AV39" s="580"/>
      <c r="AW39" s="580"/>
      <c r="AX39" s="580"/>
      <c r="AY39" s="580"/>
      <c r="AZ39" s="580"/>
      <c r="BA39" s="580"/>
      <c r="BB39" s="580"/>
      <c r="BC39" s="580"/>
      <c r="BD39" s="580"/>
      <c r="BE39" s="580"/>
      <c r="BF39" s="580"/>
      <c r="BG39" s="580"/>
      <c r="BH39" s="580"/>
      <c r="BI39" s="580"/>
      <c r="BJ39" s="580"/>
      <c r="BK39" s="580"/>
      <c r="BL39" s="580"/>
      <c r="BM39" s="580"/>
      <c r="BN39" s="580"/>
      <c r="BO39" s="580"/>
      <c r="BP39" s="580"/>
      <c r="BQ39" s="580"/>
      <c r="BR39" s="580"/>
      <c r="BS39" s="580"/>
      <c r="BT39" s="580"/>
      <c r="BU39" s="580"/>
      <c r="BV39" s="580"/>
      <c r="BW39" s="580"/>
      <c r="BX39" s="580"/>
      <c r="BY39" s="580"/>
      <c r="BZ39" s="580"/>
      <c r="CA39" s="580"/>
      <c r="CB39" s="580"/>
      <c r="CC39" s="580"/>
      <c r="CD39" s="580"/>
      <c r="CE39" s="580"/>
      <c r="CH39" s="580"/>
      <c r="CI39" s="580"/>
      <c r="CJ39" s="580"/>
      <c r="CK39" s="580"/>
      <c r="CL39" s="580"/>
    </row>
    <row r="40" customFormat="false" ht="42.75" hidden="false" customHeight="true" outlineLevel="0" collapsed="false">
      <c r="A40" s="861"/>
      <c r="B40" s="861"/>
      <c r="C40" s="961"/>
      <c r="D40" s="957"/>
      <c r="E40" s="962"/>
      <c r="F40" s="965"/>
      <c r="G40" s="965"/>
      <c r="H40" s="966"/>
      <c r="I40" s="967" t="n">
        <f aca="false">SUM(I5:I39)</f>
        <v>3921834.56</v>
      </c>
      <c r="J40" s="967" t="n">
        <f aca="false">SUM(J5:J39)</f>
        <v>3921834.56</v>
      </c>
      <c r="K40" s="967" t="n">
        <f aca="false">SUM(K5:K39)</f>
        <v>3921834.56</v>
      </c>
      <c r="L40" s="968" t="n">
        <f aca="false">SUM(L5:L39)</f>
        <v>29165.64</v>
      </c>
      <c r="M40" s="961"/>
      <c r="N40" s="961"/>
      <c r="O40" s="961"/>
      <c r="P40" s="961"/>
      <c r="Q40" s="961"/>
      <c r="R40" s="961"/>
      <c r="S40" s="961"/>
      <c r="T40" s="961"/>
      <c r="U40" s="961"/>
      <c r="V40" s="961"/>
      <c r="W40" s="861"/>
      <c r="X40" s="581"/>
      <c r="Y40" s="580"/>
      <c r="Z40" s="580"/>
      <c r="AA40" s="580"/>
      <c r="AB40" s="580"/>
      <c r="AC40" s="580"/>
      <c r="AD40" s="580"/>
      <c r="AE40" s="580"/>
      <c r="AF40" s="580"/>
      <c r="AG40" s="580"/>
      <c r="AH40" s="580"/>
      <c r="AI40" s="580"/>
      <c r="AJ40" s="580"/>
      <c r="AK40" s="580"/>
      <c r="AL40" s="580"/>
      <c r="AM40" s="580"/>
      <c r="AN40" s="580"/>
      <c r="AO40" s="580"/>
      <c r="AP40" s="580"/>
      <c r="AQ40" s="580"/>
      <c r="AR40" s="580"/>
      <c r="AS40" s="580"/>
      <c r="AT40" s="580"/>
      <c r="AU40" s="580"/>
      <c r="AV40" s="580"/>
      <c r="AW40" s="580"/>
      <c r="AX40" s="580"/>
      <c r="AY40" s="580"/>
      <c r="AZ40" s="580"/>
      <c r="BA40" s="580"/>
      <c r="BB40" s="580"/>
      <c r="BC40" s="580"/>
      <c r="BD40" s="580"/>
      <c r="BE40" s="580"/>
      <c r="BF40" s="580"/>
      <c r="BG40" s="580"/>
      <c r="BH40" s="580"/>
      <c r="BI40" s="580"/>
      <c r="BJ40" s="580"/>
      <c r="BK40" s="580"/>
      <c r="BL40" s="580"/>
      <c r="BM40" s="580"/>
      <c r="BN40" s="580"/>
      <c r="BO40" s="580"/>
      <c r="BP40" s="580"/>
      <c r="BQ40" s="580"/>
      <c r="BR40" s="580"/>
      <c r="BS40" s="580"/>
      <c r="BT40" s="580"/>
      <c r="BU40" s="580"/>
      <c r="BV40" s="580"/>
      <c r="BW40" s="580"/>
      <c r="BX40" s="580"/>
      <c r="BY40" s="580"/>
      <c r="BZ40" s="580"/>
      <c r="CA40" s="580"/>
      <c r="CB40" s="580"/>
      <c r="CC40" s="580"/>
      <c r="CD40" s="580"/>
      <c r="CE40" s="580"/>
      <c r="CH40" s="580"/>
      <c r="CI40" s="580"/>
      <c r="CJ40" s="580"/>
      <c r="CK40" s="580"/>
      <c r="CL40" s="580"/>
    </row>
    <row r="41" customFormat="false" ht="30.75" hidden="false" customHeight="true" outlineLevel="0" collapsed="false">
      <c r="A41" s="961"/>
      <c r="B41" s="961"/>
      <c r="C41" s="961"/>
      <c r="D41" s="861"/>
      <c r="E41" s="861"/>
      <c r="F41" s="861"/>
      <c r="G41" s="861"/>
      <c r="H41" s="861"/>
      <c r="I41" s="861"/>
      <c r="J41" s="861"/>
      <c r="K41" s="861"/>
      <c r="L41" s="861"/>
      <c r="M41" s="853"/>
      <c r="N41" s="853"/>
      <c r="O41" s="853"/>
      <c r="P41" s="853"/>
      <c r="Q41" s="853"/>
      <c r="R41" s="853" t="n">
        <f aca="false">SUM(R5:R40)</f>
        <v>35</v>
      </c>
      <c r="S41" s="853"/>
      <c r="T41" s="853" t="n">
        <f aca="false">SUM(T5:T40)</f>
        <v>0</v>
      </c>
      <c r="U41" s="853" t="n">
        <f aca="false">SUM(U5:U40)</f>
        <v>0</v>
      </c>
      <c r="V41" s="853" t="n">
        <f aca="false">SUM(V5:V40)</f>
        <v>0</v>
      </c>
      <c r="W41" s="961"/>
      <c r="X41" s="581"/>
      <c r="Y41" s="580"/>
      <c r="Z41" s="580"/>
      <c r="AA41" s="580"/>
      <c r="AB41" s="580"/>
      <c r="AC41" s="580"/>
      <c r="AD41" s="580"/>
      <c r="AE41" s="580"/>
      <c r="AF41" s="580"/>
      <c r="AG41" s="580"/>
      <c r="AH41" s="580"/>
      <c r="AI41" s="580"/>
      <c r="AJ41" s="580"/>
      <c r="AK41" s="580"/>
      <c r="AL41" s="580"/>
      <c r="AM41" s="580"/>
      <c r="AN41" s="580"/>
      <c r="AO41" s="580"/>
      <c r="AP41" s="580"/>
      <c r="AQ41" s="580"/>
      <c r="AR41" s="580"/>
      <c r="AS41" s="580"/>
      <c r="AT41" s="580"/>
      <c r="AU41" s="580"/>
      <c r="AV41" s="580"/>
      <c r="AW41" s="580"/>
      <c r="AX41" s="580"/>
      <c r="AY41" s="580"/>
      <c r="AZ41" s="580"/>
      <c r="BA41" s="580"/>
      <c r="BB41" s="580"/>
      <c r="BC41" s="580"/>
      <c r="BD41" s="580"/>
      <c r="BE41" s="580"/>
      <c r="BF41" s="580"/>
      <c r="BG41" s="580"/>
      <c r="BH41" s="580"/>
      <c r="BI41" s="580"/>
      <c r="BJ41" s="580"/>
      <c r="BK41" s="580"/>
      <c r="BL41" s="580"/>
      <c r="BM41" s="580"/>
      <c r="BN41" s="580"/>
      <c r="BO41" s="580"/>
      <c r="BP41" s="580"/>
      <c r="BQ41" s="580"/>
      <c r="BR41" s="580"/>
      <c r="BS41" s="580"/>
      <c r="BT41" s="580"/>
      <c r="BU41" s="580"/>
      <c r="BV41" s="580"/>
      <c r="BW41" s="580"/>
      <c r="BX41" s="580"/>
      <c r="BY41" s="580"/>
      <c r="BZ41" s="580"/>
      <c r="CA41" s="580"/>
      <c r="CB41" s="580"/>
      <c r="CC41" s="580"/>
      <c r="CD41" s="580"/>
      <c r="CE41" s="580"/>
      <c r="CH41" s="580"/>
      <c r="CI41" s="580"/>
      <c r="CJ41" s="580"/>
      <c r="CK41" s="580"/>
      <c r="CL41" s="580"/>
    </row>
  </sheetData>
  <mergeCells count="13">
    <mergeCell ref="A1:W1"/>
    <mergeCell ref="A3:A4"/>
    <mergeCell ref="B3:B4"/>
    <mergeCell ref="C3:C4"/>
    <mergeCell ref="D3:E3"/>
    <mergeCell ref="F3:F4"/>
    <mergeCell ref="G3:G4"/>
    <mergeCell ref="H3:H4"/>
    <mergeCell ref="M3:M4"/>
    <mergeCell ref="N3:O3"/>
    <mergeCell ref="P3:Q3"/>
    <mergeCell ref="R3:W3"/>
    <mergeCell ref="D41:L41"/>
  </mergeCells>
  <dataValidations count="9">
    <dataValidation allowBlank="true" errorStyle="stop" operator="between" showDropDown="false" showErrorMessage="true" showInputMessage="false" sqref="H1:H4 H42:H1041" type="list">
      <formula1>$AZ$5:$AZ$24</formula1>
      <formula2>0</formula2>
    </dataValidation>
    <dataValidation allowBlank="true" errorStyle="stop" operator="between" showDropDown="false" showErrorMessage="true" showInputMessage="false" sqref="N1:N20 N26:N1041" type="list">
      <formula1>$BA$5:$BA$24</formula1>
      <formula2>0</formula2>
    </dataValidation>
    <dataValidation allowBlank="true" errorStyle="stop" operator="between" showDropDown="false" showErrorMessage="true" showInputMessage="false" sqref="H6:H8 H10 H12:H14 H18" type="list">
      <formula1>$AZ$5:$AZ$8</formula1>
      <formula2>0</formula2>
    </dataValidation>
    <dataValidation allowBlank="true" errorStyle="stop" operator="between" showDropDown="false" showErrorMessage="true" showInputMessage="false" sqref="H5 H9 H11 H15:H17 H19:H40" type="list">
      <formula1>$AZ$5:$AZ$7</formula1>
      <formula2>0</formula2>
    </dataValidation>
    <dataValidation allowBlank="true" errorStyle="stop" operator="between" showDropDown="false" showErrorMessage="true" showInputMessage="false" sqref="A15:A17 A39" type="list">
      <formula1>$AX$4:$AX$7</formula1>
      <formula2>0</formula2>
    </dataValidation>
    <dataValidation allowBlank="true" errorStyle="stop" operator="between" showDropDown="false" showErrorMessage="true" showInputMessage="false" sqref="G9:G11 G13 G18" type="list">
      <formula1>$AY$5:$AY$24</formula1>
      <formula2>0</formula2>
    </dataValidation>
    <dataValidation allowBlank="true" errorStyle="stop" operator="between" showDropDown="false" showErrorMessage="true" showInputMessage="false" sqref="A2:A14 A18:A38 A40:A1041" type="list">
      <formula1>$AX$5:$AX$24</formula1>
      <formula2>0</formula2>
    </dataValidation>
    <dataValidation allowBlank="true" error="LÜTFEN YANDA AÇILAN OK ARACILIĞIYLA UYGUN SEÇENEĞİ GİRİN&#10;KÖYDES" errorStyle="stop" errorTitle="DİKKAT !!!!" operator="between" showDropDown="false" showErrorMessage="true" showInputMessage="false" sqref="G5:G8 G12 G14:G17" type="list">
      <formula1>$CF$4:$CF$22</formula1>
      <formula2>0</formula2>
    </dataValidation>
    <dataValidation allowBlank="true" error="LÜTFEN YANDA AÇILAN OK ARACILIĞIYLA UYGUN SEÇENEĞİ GİRİN&#10;KÖYDES" errorStyle="stop" errorTitle="DİKKAT !!!!" operator="between" showDropDown="false" showErrorMessage="true" showInputMessage="false" sqref="G19:G34" type="list">
      <formula1>$CF$4:$CF$13</formula1>
      <formula2>0</formula2>
    </dataValidation>
  </dataValidations>
  <printOptions headings="false" gridLines="false" gridLinesSet="true" horizontalCentered="false" verticalCentered="false"/>
  <pageMargins left="0.157638888888889" right="0" top="0.7875" bottom="0.511805555555556" header="0.35416666666666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.
İÇİŞLERİ BAKANLIĞI
Mahalli İdareler Genel Müdürlüğü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C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0" width="5.85"/>
    <col collapsed="false" customWidth="true" hidden="false" outlineLevel="0" max="2" min="2" style="580" width="10.13"/>
    <col collapsed="false" customWidth="true" hidden="false" outlineLevel="0" max="3" min="3" style="580" width="14.14"/>
    <col collapsed="false" customWidth="true" hidden="false" outlineLevel="0" max="4" min="4" style="580" width="27.56"/>
    <col collapsed="false" customWidth="true" hidden="false" outlineLevel="0" max="5" min="5" style="580" width="19.41"/>
    <col collapsed="false" customWidth="true" hidden="false" outlineLevel="0" max="6" min="6" style="580" width="10.41"/>
    <col collapsed="false" customWidth="true" hidden="false" outlineLevel="0" max="7" min="7" style="580" width="14.7"/>
    <col collapsed="false" customWidth="true" hidden="false" outlineLevel="0" max="8" min="8" style="580" width="15.99"/>
    <col collapsed="false" customWidth="true" hidden="false" outlineLevel="0" max="9" min="9" style="844" width="12.99"/>
    <col collapsed="false" customWidth="true" hidden="false" outlineLevel="0" max="10" min="10" style="844" width="11.42"/>
    <col collapsed="false" customWidth="true" hidden="false" outlineLevel="0" max="11" min="11" style="845" width="10.28"/>
    <col collapsed="false" customWidth="true" hidden="false" outlineLevel="0" max="12" min="12" style="844" width="11.56"/>
    <col collapsed="false" customWidth="true" hidden="false" outlineLevel="0" max="13" min="13" style="844" width="12.56"/>
    <col collapsed="false" customWidth="true" hidden="false" outlineLevel="0" max="14" min="14" style="844" width="11.99"/>
    <col collapsed="false" customWidth="false" hidden="false" outlineLevel="0" max="15" min="15" style="844" width="9.14"/>
    <col collapsed="false" customWidth="true" hidden="false" outlineLevel="0" max="16" min="16" style="844" width="8.28"/>
    <col collapsed="false" customWidth="true" hidden="false" outlineLevel="0" max="17" min="17" style="846" width="6.7"/>
    <col collapsed="false" customWidth="true" hidden="false" outlineLevel="0" max="18" min="18" style="580" width="6.85"/>
    <col collapsed="false" customWidth="true" hidden="false" outlineLevel="0" max="19" min="19" style="580" width="5.99"/>
    <col collapsed="false" customWidth="true" hidden="false" outlineLevel="0" max="20" min="20" style="580" width="8.14"/>
    <col collapsed="false" customWidth="true" hidden="false" outlineLevel="0" max="21" min="21" style="580" width="5.71"/>
    <col collapsed="false" customWidth="true" hidden="false" outlineLevel="0" max="22" min="22" style="580" width="5.56"/>
    <col collapsed="false" customWidth="true" hidden="false" outlineLevel="0" max="23" min="23" style="580" width="8.85"/>
    <col collapsed="false" customWidth="true" hidden="false" outlineLevel="0" max="24" min="24" style="580" width="24.7"/>
    <col collapsed="false" customWidth="false" hidden="false" outlineLevel="0" max="84" min="25" style="589" width="9.14"/>
    <col collapsed="false" customWidth="false" hidden="false" outlineLevel="0" max="86" min="85" style="580" width="9.14"/>
    <col collapsed="false" customWidth="false" hidden="false" outlineLevel="0" max="87" min="87" style="589" width="9.14"/>
    <col collapsed="false" customWidth="true" hidden="false" outlineLevel="0" max="88" min="88" style="589" width="10.41"/>
    <col collapsed="false" customWidth="true" hidden="false" outlineLevel="0" max="89" min="89" style="589" width="10.28"/>
    <col collapsed="false" customWidth="false" hidden="false" outlineLevel="0" max="91" min="90" style="589" width="9.14"/>
    <col collapsed="false" customWidth="false" hidden="false" outlineLevel="0" max="93" min="92" style="580" width="9.14"/>
    <col collapsed="false" customWidth="true" hidden="true" outlineLevel="0" max="97" min="94" style="580" width="9.06"/>
    <col collapsed="false" customWidth="false" hidden="false" outlineLevel="0" max="257" min="98" style="580" width="9.14"/>
  </cols>
  <sheetData>
    <row r="1" s="581" customFormat="true" ht="18" hidden="false" customHeight="false" outlineLevel="0" collapsed="false">
      <c r="A1" s="969" t="s">
        <v>615</v>
      </c>
      <c r="B1" s="969"/>
      <c r="C1" s="969"/>
      <c r="D1" s="969"/>
      <c r="E1" s="969"/>
      <c r="F1" s="969"/>
      <c r="G1" s="969"/>
      <c r="H1" s="969"/>
      <c r="I1" s="969"/>
      <c r="J1" s="969"/>
      <c r="K1" s="969"/>
      <c r="L1" s="969"/>
      <c r="M1" s="969"/>
      <c r="N1" s="969"/>
      <c r="O1" s="969"/>
      <c r="P1" s="969"/>
      <c r="Q1" s="969"/>
      <c r="R1" s="969"/>
      <c r="S1" s="969"/>
      <c r="T1" s="969"/>
      <c r="U1" s="969"/>
      <c r="V1" s="969"/>
      <c r="W1" s="969"/>
      <c r="X1" s="969"/>
      <c r="CI1" s="589"/>
      <c r="CJ1" s="589"/>
      <c r="CK1" s="589"/>
      <c r="CL1" s="589"/>
      <c r="CM1" s="589"/>
    </row>
    <row r="2" s="581" customFormat="true" ht="13.5" hidden="false" customHeight="false" outlineLevel="0" collapsed="false">
      <c r="I2" s="970"/>
      <c r="J2" s="970"/>
      <c r="K2" s="971"/>
      <c r="L2" s="970"/>
      <c r="M2" s="970"/>
      <c r="N2" s="970"/>
      <c r="O2" s="970"/>
      <c r="P2" s="970"/>
      <c r="CI2" s="589"/>
      <c r="CJ2" s="589"/>
      <c r="CK2" s="589"/>
      <c r="CL2" s="589"/>
      <c r="CM2" s="589"/>
    </row>
    <row r="3" s="581" customFormat="true" ht="40.5" hidden="false" customHeight="true" outlineLevel="0" collapsed="false">
      <c r="A3" s="847" t="s">
        <v>147</v>
      </c>
      <c r="B3" s="848" t="s">
        <v>148</v>
      </c>
      <c r="C3" s="972" t="s">
        <v>149</v>
      </c>
      <c r="D3" s="597" t="s">
        <v>151</v>
      </c>
      <c r="E3" s="597"/>
      <c r="F3" s="849" t="s">
        <v>120</v>
      </c>
      <c r="G3" s="973" t="s">
        <v>379</v>
      </c>
      <c r="H3" s="974" t="s">
        <v>616</v>
      </c>
      <c r="I3" s="602" t="s">
        <v>155</v>
      </c>
      <c r="J3" s="603" t="s">
        <v>156</v>
      </c>
      <c r="K3" s="603" t="s">
        <v>157</v>
      </c>
      <c r="L3" s="604" t="s">
        <v>158</v>
      </c>
      <c r="M3" s="975" t="s">
        <v>136</v>
      </c>
      <c r="N3" s="976" t="s">
        <v>137</v>
      </c>
      <c r="O3" s="977" t="s">
        <v>135</v>
      </c>
      <c r="P3" s="977"/>
      <c r="Q3" s="610" t="s">
        <v>170</v>
      </c>
      <c r="R3" s="610"/>
      <c r="S3" s="611" t="s">
        <v>2</v>
      </c>
      <c r="T3" s="611"/>
      <c r="U3" s="611"/>
      <c r="V3" s="611"/>
      <c r="W3" s="611"/>
      <c r="X3" s="611"/>
      <c r="CI3" s="589"/>
      <c r="CJ3" s="589"/>
      <c r="CK3" s="589"/>
      <c r="CL3" s="589"/>
      <c r="CM3" s="589"/>
    </row>
    <row r="4" s="581" customFormat="true" ht="41.25" hidden="false" customHeight="true" outlineLevel="0" collapsed="false">
      <c r="A4" s="847"/>
      <c r="B4" s="848"/>
      <c r="C4" s="972"/>
      <c r="D4" s="978" t="s">
        <v>171</v>
      </c>
      <c r="E4" s="979" t="s">
        <v>381</v>
      </c>
      <c r="F4" s="849"/>
      <c r="G4" s="973"/>
      <c r="H4" s="974"/>
      <c r="I4" s="614" t="s">
        <v>173</v>
      </c>
      <c r="J4" s="615" t="s">
        <v>174</v>
      </c>
      <c r="K4" s="980" t="s">
        <v>175</v>
      </c>
      <c r="L4" s="981" t="s">
        <v>176</v>
      </c>
      <c r="M4" s="975"/>
      <c r="N4" s="976"/>
      <c r="O4" s="982" t="s">
        <v>139</v>
      </c>
      <c r="P4" s="983" t="s">
        <v>140</v>
      </c>
      <c r="Q4" s="984" t="s">
        <v>182</v>
      </c>
      <c r="R4" s="985" t="s">
        <v>183</v>
      </c>
      <c r="S4" s="986" t="s">
        <v>184</v>
      </c>
      <c r="T4" s="852" t="s">
        <v>185</v>
      </c>
      <c r="U4" s="852" t="s">
        <v>186</v>
      </c>
      <c r="V4" s="852" t="s">
        <v>187</v>
      </c>
      <c r="W4" s="852" t="s">
        <v>188</v>
      </c>
      <c r="X4" s="987" t="s">
        <v>189</v>
      </c>
      <c r="CI4" s="589"/>
      <c r="CJ4" s="589"/>
      <c r="CK4" s="589"/>
      <c r="CL4" s="589"/>
      <c r="CM4" s="589"/>
    </row>
    <row r="5" s="641" customFormat="true" ht="42" hidden="false" customHeight="true" outlineLevel="0" collapsed="false">
      <c r="A5" s="988"/>
      <c r="B5" s="989"/>
      <c r="C5" s="989"/>
      <c r="D5" s="990"/>
      <c r="E5" s="991"/>
      <c r="F5" s="989"/>
      <c r="G5" s="989"/>
      <c r="H5" s="992"/>
      <c r="I5" s="993"/>
      <c r="J5" s="993"/>
      <c r="K5" s="993"/>
      <c r="L5" s="994"/>
      <c r="M5" s="995"/>
      <c r="N5" s="996"/>
      <c r="O5" s="996"/>
      <c r="P5" s="994"/>
      <c r="Q5" s="997"/>
      <c r="R5" s="994"/>
      <c r="S5" s="997"/>
      <c r="T5" s="998"/>
      <c r="U5" s="998"/>
      <c r="V5" s="998"/>
      <c r="W5" s="999"/>
      <c r="X5" s="1000"/>
      <c r="AY5" s="640" t="s">
        <v>190</v>
      </c>
      <c r="AZ5" s="640" t="s">
        <v>37</v>
      </c>
      <c r="BA5" s="640" t="s">
        <v>617</v>
      </c>
      <c r="CI5" s="640" t="s">
        <v>190</v>
      </c>
      <c r="CJ5" s="640" t="s">
        <v>37</v>
      </c>
      <c r="CK5" s="640" t="s">
        <v>383</v>
      </c>
      <c r="CL5" s="640"/>
      <c r="CM5" s="640"/>
    </row>
    <row r="6" s="643" customFormat="true" ht="42" hidden="false" customHeight="true" outlineLevel="0" collapsed="false">
      <c r="A6" s="988"/>
      <c r="B6" s="989"/>
      <c r="C6" s="989"/>
      <c r="D6" s="990"/>
      <c r="E6" s="991"/>
      <c r="F6" s="793"/>
      <c r="G6" s="989"/>
      <c r="H6" s="992"/>
      <c r="I6" s="993"/>
      <c r="J6" s="993"/>
      <c r="K6" s="993"/>
      <c r="L6" s="994"/>
      <c r="M6" s="1001"/>
      <c r="N6" s="1002"/>
      <c r="O6" s="1002"/>
      <c r="P6" s="1003"/>
      <c r="Q6" s="1004"/>
      <c r="R6" s="1003"/>
      <c r="S6" s="1005"/>
      <c r="T6" s="1006"/>
      <c r="U6" s="998"/>
      <c r="V6" s="998"/>
      <c r="W6" s="999"/>
      <c r="X6" s="1000"/>
      <c r="Y6" s="640"/>
      <c r="Z6" s="640"/>
      <c r="AA6" s="640"/>
      <c r="AB6" s="640"/>
      <c r="AC6" s="640"/>
      <c r="AD6" s="640"/>
      <c r="AE6" s="640"/>
      <c r="AF6" s="640"/>
      <c r="AG6" s="640"/>
      <c r="AH6" s="640"/>
      <c r="AI6" s="640"/>
      <c r="AJ6" s="640"/>
      <c r="AK6" s="640"/>
      <c r="AL6" s="640"/>
      <c r="AM6" s="640"/>
      <c r="AN6" s="640"/>
      <c r="AO6" s="640"/>
      <c r="AP6" s="640"/>
      <c r="AQ6" s="640"/>
      <c r="AR6" s="640"/>
      <c r="AS6" s="640"/>
      <c r="AT6" s="640"/>
      <c r="AU6" s="640"/>
      <c r="AV6" s="640"/>
      <c r="AW6" s="640"/>
      <c r="AX6" s="640"/>
      <c r="AY6" s="640" t="s">
        <v>579</v>
      </c>
      <c r="AZ6" s="640" t="s">
        <v>580</v>
      </c>
      <c r="BA6" s="640" t="s">
        <v>618</v>
      </c>
      <c r="BB6" s="640"/>
      <c r="BD6" s="640"/>
      <c r="BE6" s="640"/>
      <c r="BF6" s="640"/>
      <c r="BG6" s="640"/>
      <c r="BH6" s="640"/>
      <c r="BI6" s="640"/>
      <c r="BJ6" s="640"/>
      <c r="BK6" s="640"/>
      <c r="BL6" s="640"/>
      <c r="BM6" s="640"/>
      <c r="BN6" s="640"/>
      <c r="BO6" s="640"/>
      <c r="BP6" s="640"/>
      <c r="BQ6" s="640"/>
      <c r="BR6" s="640"/>
      <c r="BS6" s="640"/>
      <c r="BT6" s="640"/>
      <c r="BU6" s="640"/>
      <c r="BV6" s="640"/>
      <c r="BW6" s="640"/>
      <c r="BX6" s="640"/>
      <c r="BY6" s="640"/>
      <c r="BZ6" s="640"/>
      <c r="CA6" s="640"/>
      <c r="CB6" s="640"/>
      <c r="CC6" s="640"/>
      <c r="CD6" s="640"/>
      <c r="CE6" s="640"/>
      <c r="CF6" s="640"/>
      <c r="CI6" s="640" t="s">
        <v>579</v>
      </c>
      <c r="CJ6" s="640" t="s">
        <v>580</v>
      </c>
      <c r="CK6" s="640" t="s">
        <v>582</v>
      </c>
      <c r="CL6" s="640"/>
      <c r="CM6" s="640"/>
    </row>
    <row r="7" s="643" customFormat="true" ht="42" hidden="false" customHeight="true" outlineLevel="0" collapsed="false">
      <c r="A7" s="988"/>
      <c r="B7" s="989"/>
      <c r="C7" s="989"/>
      <c r="D7" s="990"/>
      <c r="E7" s="991"/>
      <c r="F7" s="793"/>
      <c r="G7" s="989"/>
      <c r="H7" s="992"/>
      <c r="I7" s="993"/>
      <c r="J7" s="993"/>
      <c r="K7" s="993"/>
      <c r="L7" s="994"/>
      <c r="M7" s="1001"/>
      <c r="N7" s="1002"/>
      <c r="O7" s="1002"/>
      <c r="P7" s="1003"/>
      <c r="Q7" s="1004"/>
      <c r="R7" s="1003"/>
      <c r="S7" s="1005"/>
      <c r="T7" s="1006"/>
      <c r="U7" s="998"/>
      <c r="V7" s="998"/>
      <c r="W7" s="999"/>
      <c r="X7" s="1000"/>
      <c r="Y7" s="640"/>
      <c r="Z7" s="640"/>
      <c r="AA7" s="640"/>
      <c r="AB7" s="640"/>
      <c r="AC7" s="640"/>
      <c r="AD7" s="640"/>
      <c r="AE7" s="640"/>
      <c r="AF7" s="640"/>
      <c r="AG7" s="640"/>
      <c r="AH7" s="640"/>
      <c r="AI7" s="640"/>
      <c r="AJ7" s="640"/>
      <c r="AK7" s="640"/>
      <c r="AL7" s="640"/>
      <c r="AM7" s="640"/>
      <c r="AN7" s="640"/>
      <c r="AO7" s="640"/>
      <c r="AP7" s="640"/>
      <c r="AQ7" s="640"/>
      <c r="AR7" s="640"/>
      <c r="AS7" s="640"/>
      <c r="AT7" s="640"/>
      <c r="AU7" s="640"/>
      <c r="AV7" s="640"/>
      <c r="AW7" s="640"/>
      <c r="AX7" s="640"/>
      <c r="AY7" s="640" t="s">
        <v>7</v>
      </c>
      <c r="AZ7" s="640" t="s">
        <v>39</v>
      </c>
      <c r="BA7" s="640" t="s">
        <v>619</v>
      </c>
      <c r="BB7" s="640"/>
      <c r="BD7" s="640"/>
      <c r="BE7" s="640"/>
      <c r="BF7" s="640"/>
      <c r="BG7" s="640"/>
      <c r="BH7" s="640"/>
      <c r="BI7" s="640"/>
      <c r="BJ7" s="640"/>
      <c r="BK7" s="640"/>
      <c r="BL7" s="640"/>
      <c r="BM7" s="640"/>
      <c r="BN7" s="640"/>
      <c r="BO7" s="640"/>
      <c r="BP7" s="640"/>
      <c r="BQ7" s="640"/>
      <c r="BR7" s="640"/>
      <c r="BS7" s="640"/>
      <c r="BT7" s="640"/>
      <c r="BU7" s="640"/>
      <c r="BV7" s="640"/>
      <c r="BW7" s="640"/>
      <c r="BX7" s="640"/>
      <c r="BY7" s="640"/>
      <c r="BZ7" s="640"/>
      <c r="CA7" s="640"/>
      <c r="CB7" s="640"/>
      <c r="CC7" s="640"/>
      <c r="CD7" s="640"/>
      <c r="CE7" s="640"/>
      <c r="CF7" s="640"/>
      <c r="CI7" s="640" t="s">
        <v>7</v>
      </c>
      <c r="CJ7" s="640" t="s">
        <v>39</v>
      </c>
      <c r="CK7" s="640" t="s">
        <v>587</v>
      </c>
      <c r="CL7" s="640"/>
      <c r="CM7" s="640"/>
    </row>
    <row r="8" s="643" customFormat="true" ht="42" hidden="false" customHeight="true" outlineLevel="0" collapsed="false">
      <c r="A8" s="988"/>
      <c r="B8" s="989"/>
      <c r="C8" s="989"/>
      <c r="D8" s="990"/>
      <c r="E8" s="991"/>
      <c r="F8" s="793"/>
      <c r="G8" s="989"/>
      <c r="H8" s="992"/>
      <c r="I8" s="993"/>
      <c r="J8" s="993"/>
      <c r="K8" s="993"/>
      <c r="L8" s="994"/>
      <c r="M8" s="1001"/>
      <c r="N8" s="1002"/>
      <c r="O8" s="1002"/>
      <c r="P8" s="1003"/>
      <c r="Q8" s="1004"/>
      <c r="R8" s="1003"/>
      <c r="S8" s="1005"/>
      <c r="T8" s="1006"/>
      <c r="U8" s="998"/>
      <c r="V8" s="998"/>
      <c r="W8" s="999"/>
      <c r="X8" s="1000"/>
      <c r="Y8" s="640"/>
      <c r="Z8" s="640"/>
      <c r="AA8" s="640"/>
      <c r="AB8" s="640"/>
      <c r="AC8" s="640"/>
      <c r="AD8" s="640"/>
      <c r="AE8" s="640"/>
      <c r="AF8" s="640"/>
      <c r="AG8" s="640"/>
      <c r="AH8" s="640"/>
      <c r="AI8" s="640"/>
      <c r="AJ8" s="640"/>
      <c r="AK8" s="640"/>
      <c r="AL8" s="640"/>
      <c r="AM8" s="640"/>
      <c r="AN8" s="640"/>
      <c r="AO8" s="640"/>
      <c r="AP8" s="640"/>
      <c r="AQ8" s="640"/>
      <c r="AR8" s="640"/>
      <c r="AS8" s="640"/>
      <c r="AT8" s="640"/>
      <c r="AU8" s="640"/>
      <c r="AV8" s="640"/>
      <c r="AW8" s="640"/>
      <c r="AX8" s="640"/>
      <c r="AY8" s="640"/>
      <c r="AZ8" s="640" t="s">
        <v>585</v>
      </c>
      <c r="BA8" s="640" t="s">
        <v>620</v>
      </c>
      <c r="BB8" s="640"/>
      <c r="BD8" s="640"/>
      <c r="BE8" s="640"/>
      <c r="BF8" s="640"/>
      <c r="BG8" s="640"/>
      <c r="BH8" s="640"/>
      <c r="BI8" s="640"/>
      <c r="BJ8" s="640"/>
      <c r="BK8" s="640"/>
      <c r="BL8" s="640"/>
      <c r="BM8" s="640"/>
      <c r="BN8" s="640"/>
      <c r="BO8" s="640"/>
      <c r="BP8" s="640"/>
      <c r="BQ8" s="640"/>
      <c r="BR8" s="640"/>
      <c r="BS8" s="640"/>
      <c r="BT8" s="640"/>
      <c r="BU8" s="640"/>
      <c r="BV8" s="640"/>
      <c r="BW8" s="640"/>
      <c r="BX8" s="640"/>
      <c r="BY8" s="640"/>
      <c r="BZ8" s="640"/>
      <c r="CA8" s="640"/>
      <c r="CB8" s="640"/>
      <c r="CC8" s="640"/>
      <c r="CD8" s="640"/>
      <c r="CE8" s="640"/>
      <c r="CF8" s="640"/>
      <c r="CI8" s="640"/>
      <c r="CJ8" s="640"/>
      <c r="CK8" s="640"/>
      <c r="CL8" s="640"/>
      <c r="CM8" s="640"/>
    </row>
    <row r="9" s="643" customFormat="true" ht="42" hidden="false" customHeight="true" outlineLevel="0" collapsed="false">
      <c r="A9" s="988"/>
      <c r="B9" s="989"/>
      <c r="C9" s="989"/>
      <c r="D9" s="990"/>
      <c r="E9" s="991"/>
      <c r="F9" s="793"/>
      <c r="G9" s="989"/>
      <c r="H9" s="992"/>
      <c r="I9" s="993"/>
      <c r="J9" s="993"/>
      <c r="K9" s="993"/>
      <c r="L9" s="994"/>
      <c r="M9" s="1001"/>
      <c r="N9" s="1002"/>
      <c r="O9" s="1002"/>
      <c r="P9" s="1003"/>
      <c r="Q9" s="1004"/>
      <c r="R9" s="1003"/>
      <c r="S9" s="1005"/>
      <c r="T9" s="1006"/>
      <c r="U9" s="998"/>
      <c r="V9" s="998"/>
      <c r="W9" s="999"/>
      <c r="X9" s="1000"/>
      <c r="Y9" s="640"/>
      <c r="Z9" s="640"/>
      <c r="AA9" s="640"/>
      <c r="AB9" s="640"/>
      <c r="AC9" s="640"/>
      <c r="AD9" s="640"/>
      <c r="AE9" s="640"/>
      <c r="AF9" s="640"/>
      <c r="AG9" s="640"/>
      <c r="AH9" s="640"/>
      <c r="AI9" s="640"/>
      <c r="AJ9" s="640"/>
      <c r="AK9" s="640"/>
      <c r="AL9" s="640"/>
      <c r="AM9" s="640"/>
      <c r="AN9" s="640"/>
      <c r="AO9" s="640"/>
      <c r="AP9" s="640"/>
      <c r="AQ9" s="640"/>
      <c r="AR9" s="640"/>
      <c r="AS9" s="640"/>
      <c r="AT9" s="640"/>
      <c r="AU9" s="640"/>
      <c r="AV9" s="640"/>
      <c r="AW9" s="640"/>
      <c r="AX9" s="640"/>
      <c r="AY9" s="640"/>
      <c r="AZ9" s="640"/>
      <c r="BA9" s="640" t="s">
        <v>621</v>
      </c>
      <c r="BB9" s="640"/>
      <c r="BD9" s="640"/>
      <c r="BE9" s="640"/>
      <c r="BF9" s="640"/>
      <c r="BG9" s="640"/>
      <c r="BH9" s="640"/>
      <c r="BI9" s="640"/>
      <c r="BJ9" s="640"/>
      <c r="BK9" s="640"/>
      <c r="BL9" s="640"/>
      <c r="BM9" s="640"/>
      <c r="BN9" s="640"/>
      <c r="BO9" s="640"/>
      <c r="BP9" s="640"/>
      <c r="BQ9" s="640"/>
      <c r="BR9" s="640"/>
      <c r="BS9" s="640"/>
      <c r="BT9" s="640"/>
      <c r="BU9" s="640"/>
      <c r="BV9" s="640"/>
      <c r="BW9" s="640"/>
      <c r="BX9" s="640"/>
      <c r="BY9" s="640"/>
      <c r="BZ9" s="640"/>
      <c r="CA9" s="640"/>
      <c r="CB9" s="640"/>
      <c r="CC9" s="640"/>
      <c r="CD9" s="640"/>
      <c r="CE9" s="640"/>
      <c r="CF9" s="640"/>
      <c r="CI9" s="640"/>
      <c r="CJ9" s="640"/>
      <c r="CK9" s="640"/>
      <c r="CL9" s="640"/>
      <c r="CM9" s="640"/>
    </row>
    <row r="10" s="643" customFormat="true" ht="42" hidden="false" customHeight="true" outlineLevel="0" collapsed="false">
      <c r="A10" s="988"/>
      <c r="B10" s="989"/>
      <c r="C10" s="989"/>
      <c r="D10" s="990"/>
      <c r="E10" s="991"/>
      <c r="F10" s="793"/>
      <c r="G10" s="989"/>
      <c r="H10" s="992"/>
      <c r="I10" s="993"/>
      <c r="J10" s="993"/>
      <c r="K10" s="993"/>
      <c r="L10" s="994"/>
      <c r="M10" s="1001"/>
      <c r="N10" s="1002"/>
      <c r="O10" s="1002"/>
      <c r="P10" s="1003"/>
      <c r="Q10" s="1004"/>
      <c r="R10" s="1003"/>
      <c r="S10" s="1005"/>
      <c r="T10" s="1006"/>
      <c r="U10" s="998"/>
      <c r="V10" s="998"/>
      <c r="W10" s="999"/>
      <c r="X10" s="1000"/>
      <c r="Y10" s="640"/>
      <c r="Z10" s="640"/>
      <c r="AA10" s="640"/>
      <c r="AB10" s="640"/>
      <c r="AC10" s="640"/>
      <c r="AD10" s="640"/>
      <c r="AE10" s="640"/>
      <c r="AF10" s="640"/>
      <c r="AG10" s="640"/>
      <c r="AH10" s="640"/>
      <c r="AI10" s="640"/>
      <c r="AJ10" s="640"/>
      <c r="AK10" s="640"/>
      <c r="AL10" s="640"/>
      <c r="AM10" s="640"/>
      <c r="AN10" s="640"/>
      <c r="AO10" s="640"/>
      <c r="AP10" s="640"/>
      <c r="AQ10" s="640"/>
      <c r="AR10" s="640"/>
      <c r="AS10" s="640"/>
      <c r="AT10" s="640"/>
      <c r="AU10" s="640"/>
      <c r="AV10" s="640"/>
      <c r="AW10" s="640"/>
      <c r="AX10" s="640"/>
      <c r="AY10" s="640"/>
      <c r="AZ10" s="640"/>
      <c r="BB10" s="640"/>
      <c r="BD10" s="640"/>
      <c r="BE10" s="640"/>
      <c r="BF10" s="640"/>
      <c r="BG10" s="640"/>
      <c r="BH10" s="640"/>
      <c r="BI10" s="640"/>
      <c r="BJ10" s="640"/>
      <c r="BK10" s="640"/>
      <c r="BL10" s="640"/>
      <c r="BM10" s="640"/>
      <c r="BN10" s="640"/>
      <c r="BO10" s="640"/>
      <c r="BP10" s="640"/>
      <c r="BQ10" s="640"/>
      <c r="BR10" s="640"/>
      <c r="BS10" s="640"/>
      <c r="BT10" s="640"/>
      <c r="BU10" s="640"/>
      <c r="BV10" s="640"/>
      <c r="BW10" s="640"/>
      <c r="BX10" s="640"/>
      <c r="BY10" s="640"/>
      <c r="BZ10" s="640"/>
      <c r="CA10" s="640"/>
      <c r="CB10" s="640"/>
      <c r="CC10" s="640"/>
      <c r="CD10" s="640"/>
      <c r="CE10" s="640"/>
      <c r="CF10" s="640"/>
      <c r="CI10" s="640"/>
      <c r="CJ10" s="640"/>
      <c r="CK10" s="640"/>
      <c r="CL10" s="640"/>
      <c r="CM10" s="640"/>
    </row>
    <row r="11" s="643" customFormat="true" ht="42" hidden="false" customHeight="true" outlineLevel="0" collapsed="false">
      <c r="A11" s="988"/>
      <c r="B11" s="989"/>
      <c r="C11" s="989"/>
      <c r="D11" s="990"/>
      <c r="E11" s="991"/>
      <c r="F11" s="793"/>
      <c r="G11" s="989"/>
      <c r="H11" s="992"/>
      <c r="I11" s="993"/>
      <c r="J11" s="993"/>
      <c r="K11" s="993"/>
      <c r="L11" s="994"/>
      <c r="M11" s="1001"/>
      <c r="N11" s="1002"/>
      <c r="O11" s="1002"/>
      <c r="P11" s="1003"/>
      <c r="Q11" s="1004"/>
      <c r="R11" s="1003"/>
      <c r="S11" s="1005"/>
      <c r="T11" s="1006"/>
      <c r="U11" s="998"/>
      <c r="V11" s="998"/>
      <c r="W11" s="999"/>
      <c r="X11" s="1000"/>
      <c r="Y11" s="640"/>
      <c r="Z11" s="640"/>
      <c r="AA11" s="640"/>
      <c r="AB11" s="640"/>
      <c r="AC11" s="640"/>
      <c r="AD11" s="640"/>
      <c r="AE11" s="640"/>
      <c r="AF11" s="640"/>
      <c r="AG11" s="640"/>
      <c r="AH11" s="640"/>
      <c r="AI11" s="640"/>
      <c r="AJ11" s="640"/>
      <c r="AK11" s="640"/>
      <c r="AL11" s="640"/>
      <c r="AM11" s="640"/>
      <c r="AN11" s="640"/>
      <c r="AO11" s="640"/>
      <c r="AP11" s="640"/>
      <c r="AQ11" s="640"/>
      <c r="AR11" s="640"/>
      <c r="AS11" s="640"/>
      <c r="AT11" s="640"/>
      <c r="AU11" s="640"/>
      <c r="AV11" s="640"/>
      <c r="AW11" s="640"/>
      <c r="AX11" s="640"/>
      <c r="AY11" s="640"/>
      <c r="AZ11" s="640"/>
      <c r="BA11" s="640"/>
      <c r="BB11" s="640"/>
      <c r="BC11" s="640"/>
      <c r="BD11" s="640"/>
      <c r="BE11" s="640"/>
      <c r="BF11" s="640"/>
      <c r="BG11" s="640"/>
      <c r="BH11" s="640"/>
      <c r="BI11" s="640"/>
      <c r="BJ11" s="640"/>
      <c r="BK11" s="640"/>
      <c r="BL11" s="640"/>
      <c r="BM11" s="640"/>
      <c r="BN11" s="640"/>
      <c r="BO11" s="640"/>
      <c r="BP11" s="640"/>
      <c r="BQ11" s="640"/>
      <c r="BR11" s="640"/>
      <c r="BS11" s="640"/>
      <c r="BT11" s="640"/>
      <c r="BU11" s="640"/>
      <c r="BV11" s="640"/>
      <c r="BW11" s="640"/>
      <c r="BX11" s="640"/>
      <c r="BY11" s="640"/>
      <c r="BZ11" s="640"/>
      <c r="CA11" s="640"/>
      <c r="CB11" s="640"/>
      <c r="CC11" s="640"/>
      <c r="CD11" s="640"/>
      <c r="CE11" s="640"/>
      <c r="CF11" s="640"/>
      <c r="CI11" s="640"/>
      <c r="CJ11" s="640"/>
      <c r="CK11" s="640"/>
      <c r="CL11" s="640"/>
      <c r="CM11" s="640"/>
    </row>
    <row r="12" s="643" customFormat="true" ht="42" hidden="false" customHeight="true" outlineLevel="0" collapsed="false">
      <c r="A12" s="1007"/>
      <c r="B12" s="793"/>
      <c r="C12" s="793"/>
      <c r="D12" s="1008"/>
      <c r="E12" s="1008"/>
      <c r="F12" s="793"/>
      <c r="G12" s="989"/>
      <c r="H12" s="1009"/>
      <c r="I12" s="1010"/>
      <c r="J12" s="1011"/>
      <c r="K12" s="1012"/>
      <c r="L12" s="1013"/>
      <c r="M12" s="1014"/>
      <c r="N12" s="788"/>
      <c r="O12" s="788"/>
      <c r="P12" s="1015"/>
      <c r="Q12" s="1016"/>
      <c r="R12" s="1015"/>
      <c r="S12" s="1016"/>
      <c r="T12" s="782"/>
      <c r="U12" s="782"/>
      <c r="V12" s="782"/>
      <c r="W12" s="1008"/>
      <c r="X12" s="1017"/>
      <c r="Y12" s="640"/>
      <c r="Z12" s="640"/>
      <c r="AA12" s="640"/>
      <c r="AB12" s="640"/>
      <c r="AC12" s="640"/>
      <c r="AD12" s="640"/>
      <c r="AE12" s="640"/>
      <c r="AF12" s="640"/>
      <c r="AG12" s="640"/>
      <c r="AH12" s="640"/>
      <c r="AI12" s="640"/>
      <c r="AJ12" s="640"/>
      <c r="AK12" s="640"/>
      <c r="AL12" s="640"/>
      <c r="AM12" s="640"/>
      <c r="AN12" s="640"/>
      <c r="AO12" s="640"/>
      <c r="AP12" s="640"/>
      <c r="AQ12" s="640"/>
      <c r="AR12" s="640"/>
      <c r="AS12" s="640"/>
      <c r="AT12" s="640"/>
      <c r="AU12" s="640"/>
      <c r="AV12" s="640"/>
      <c r="AW12" s="640"/>
      <c r="AX12" s="640"/>
      <c r="AY12" s="640"/>
      <c r="AZ12" s="640"/>
      <c r="BA12" s="640"/>
      <c r="BB12" s="640"/>
      <c r="BC12" s="640"/>
      <c r="BD12" s="640"/>
      <c r="BE12" s="640"/>
      <c r="BF12" s="640"/>
      <c r="BG12" s="640"/>
      <c r="BH12" s="640"/>
      <c r="BI12" s="640"/>
      <c r="BJ12" s="640"/>
      <c r="BK12" s="640"/>
      <c r="BL12" s="640"/>
      <c r="BM12" s="640"/>
      <c r="BN12" s="640"/>
      <c r="BO12" s="640"/>
      <c r="BP12" s="640"/>
      <c r="BQ12" s="640"/>
      <c r="BR12" s="640"/>
      <c r="BS12" s="640"/>
      <c r="BT12" s="640"/>
      <c r="BU12" s="640"/>
      <c r="BV12" s="640"/>
      <c r="BW12" s="640"/>
      <c r="BX12" s="640"/>
      <c r="BY12" s="640"/>
      <c r="BZ12" s="640"/>
      <c r="CA12" s="640"/>
      <c r="CB12" s="640"/>
      <c r="CC12" s="640"/>
      <c r="CD12" s="640"/>
      <c r="CE12" s="640"/>
      <c r="CF12" s="640"/>
      <c r="CI12" s="640"/>
      <c r="CJ12" s="640"/>
      <c r="CK12" s="640"/>
      <c r="CL12" s="640"/>
      <c r="CM12" s="640"/>
    </row>
    <row r="13" customFormat="false" ht="12.75" hidden="false" customHeight="false" outlineLevel="0" collapsed="false">
      <c r="A13" s="1018"/>
      <c r="B13" s="1018"/>
      <c r="C13" s="1018"/>
      <c r="D13" s="1018"/>
      <c r="E13" s="1018"/>
      <c r="F13" s="1018"/>
      <c r="G13" s="1018"/>
      <c r="H13" s="1018"/>
      <c r="I13" s="1019"/>
      <c r="J13" s="1019"/>
      <c r="K13" s="1020" t="n">
        <f aca="false">SUM(K5:K12)</f>
        <v>0</v>
      </c>
      <c r="L13" s="1019"/>
      <c r="M13" s="1019"/>
      <c r="N13" s="1019"/>
      <c r="O13" s="1019"/>
      <c r="P13" s="1019"/>
      <c r="Q13" s="1018"/>
      <c r="R13" s="1018"/>
      <c r="S13" s="1021" t="n">
        <f aca="false">SUM(S5:S12)</f>
        <v>0</v>
      </c>
      <c r="T13" s="1018"/>
      <c r="U13" s="1018" t="n">
        <f aca="false">SUM(U5:U12)</f>
        <v>0</v>
      </c>
      <c r="V13" s="1018" t="n">
        <f aca="false">SUM(V5:V12)</f>
        <v>0</v>
      </c>
      <c r="W13" s="1018" t="n">
        <f aca="false">SUM(W5:W12)</f>
        <v>0</v>
      </c>
      <c r="X13" s="1018"/>
    </row>
    <row r="14" customFormat="false" ht="12.75" hidden="false" customHeight="false" outlineLevel="0" collapsed="false">
      <c r="B14" s="581"/>
      <c r="C14" s="581"/>
      <c r="D14" s="581"/>
      <c r="E14" s="581"/>
      <c r="F14" s="581"/>
      <c r="G14" s="581"/>
      <c r="H14" s="581"/>
      <c r="I14" s="970"/>
      <c r="J14" s="970"/>
      <c r="K14" s="971"/>
      <c r="L14" s="970"/>
      <c r="M14" s="970"/>
      <c r="N14" s="970"/>
      <c r="O14" s="970"/>
      <c r="P14" s="970"/>
      <c r="Q14" s="581"/>
      <c r="R14" s="581"/>
      <c r="S14" s="581"/>
      <c r="T14" s="581"/>
      <c r="U14" s="581"/>
      <c r="V14" s="581"/>
      <c r="W14" s="581"/>
      <c r="X14" s="581"/>
    </row>
  </sheetData>
  <mergeCells count="13">
    <mergeCell ref="A1:X1"/>
    <mergeCell ref="A3:A4"/>
    <mergeCell ref="B3:B4"/>
    <mergeCell ref="C3:C4"/>
    <mergeCell ref="D3:E3"/>
    <mergeCell ref="F3:F4"/>
    <mergeCell ref="G3:G4"/>
    <mergeCell ref="H3:H4"/>
    <mergeCell ref="M3:M4"/>
    <mergeCell ref="N3:N4"/>
    <mergeCell ref="O3:P3"/>
    <mergeCell ref="Q3:R3"/>
    <mergeCell ref="S3:X3"/>
  </mergeCells>
  <dataValidations count="4">
    <dataValidation allowBlank="true" errorStyle="stop" operator="between" showDropDown="false" showErrorMessage="true" showInputMessage="false" sqref="S2:W1013" type="whole">
      <formula1>0</formula1>
      <formula2>10</formula2>
    </dataValidation>
    <dataValidation allowBlank="true" errorStyle="stop" operator="between" showDropDown="false" showErrorMessage="true" showInputMessage="false" sqref="A2:A1013" type="list">
      <formula1>$AY$5:$AY$8</formula1>
      <formula2>0</formula2>
    </dataValidation>
    <dataValidation allowBlank="true" errorStyle="stop" operator="between" showDropDown="false" showErrorMessage="true" showInputMessage="false" sqref="H2:H1013" type="list">
      <formula1>$BA$5:$BA$10</formula1>
      <formula2>0</formula2>
    </dataValidation>
    <dataValidation allowBlank="true" errorStyle="stop" operator="between" showDropDown="false" showErrorMessage="true" showInputMessage="false" sqref="G2:G1013" type="list">
      <formula1>$AZ$5:$AZ$8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880555555555556" bottom="0.6201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.
İÇİŞLERİ BAKANLIĞI
Mahalli İdareler Genel Müdürlüğü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1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6" min="5" style="0" width="12.28"/>
    <col collapsed="false" customWidth="true" hidden="false" outlineLevel="0" max="7" min="7" style="0" width="9.7"/>
    <col collapsed="false" customWidth="true" hidden="false" outlineLevel="0" max="8" min="8" style="0" width="16.84"/>
    <col collapsed="false" customWidth="true" hidden="false" outlineLevel="0" max="9" min="9" style="580" width="5.99"/>
    <col collapsed="false" customWidth="true" hidden="false" outlineLevel="0" max="10" min="10" style="580" width="8.14"/>
    <col collapsed="false" customWidth="true" hidden="false" outlineLevel="0" max="11" min="11" style="580" width="5.71"/>
    <col collapsed="false" customWidth="true" hidden="false" outlineLevel="0" max="12" min="12" style="580" width="5.56"/>
    <col collapsed="false" customWidth="true" hidden="false" outlineLevel="0" max="13" min="13" style="580" width="8.85"/>
    <col collapsed="false" customWidth="true" hidden="false" outlineLevel="0" max="14" min="14" style="580" width="24.7"/>
  </cols>
  <sheetData>
    <row r="1" customFormat="false" ht="22.5" hidden="false" customHeight="true" outlineLevel="0" collapsed="false">
      <c r="A1" s="1022" t="s">
        <v>622</v>
      </c>
      <c r="B1" s="1022"/>
      <c r="C1" s="1022"/>
      <c r="D1" s="1022"/>
      <c r="E1" s="1022"/>
      <c r="F1" s="1022"/>
      <c r="G1" s="1022"/>
      <c r="H1" s="1022"/>
      <c r="I1" s="1022"/>
      <c r="J1" s="1022"/>
      <c r="K1" s="1022"/>
      <c r="L1" s="1022"/>
      <c r="M1" s="1022"/>
      <c r="N1" s="1022"/>
    </row>
    <row r="2" customFormat="false" ht="30" hidden="false" customHeight="true" outlineLevel="0" collapsed="false">
      <c r="A2" s="1023" t="s">
        <v>623</v>
      </c>
      <c r="B2" s="1024" t="s">
        <v>148</v>
      </c>
      <c r="C2" s="1024" t="s">
        <v>149</v>
      </c>
      <c r="D2" s="1024" t="s">
        <v>624</v>
      </c>
      <c r="E2" s="1024" t="s">
        <v>625</v>
      </c>
      <c r="F2" s="1024" t="s">
        <v>626</v>
      </c>
      <c r="G2" s="1025" t="s">
        <v>627</v>
      </c>
      <c r="H2" s="1026" t="s">
        <v>628</v>
      </c>
      <c r="I2" s="936" t="s">
        <v>2</v>
      </c>
      <c r="J2" s="936"/>
      <c r="K2" s="936"/>
      <c r="L2" s="936"/>
      <c r="M2" s="936"/>
      <c r="N2" s="936"/>
    </row>
    <row r="3" customFormat="false" ht="25.5" hidden="false" customHeight="true" outlineLevel="0" collapsed="false">
      <c r="A3" s="1023"/>
      <c r="B3" s="1024"/>
      <c r="C3" s="1024"/>
      <c r="D3" s="1024"/>
      <c r="E3" s="1024"/>
      <c r="F3" s="1024"/>
      <c r="G3" s="1025"/>
      <c r="H3" s="1026"/>
      <c r="I3" s="1027" t="s">
        <v>184</v>
      </c>
      <c r="J3" s="1028" t="s">
        <v>185</v>
      </c>
      <c r="K3" s="1028" t="s">
        <v>186</v>
      </c>
      <c r="L3" s="1028" t="s">
        <v>187</v>
      </c>
      <c r="M3" s="1028" t="s">
        <v>188</v>
      </c>
      <c r="N3" s="1029" t="s">
        <v>629</v>
      </c>
    </row>
    <row r="4" customFormat="false" ht="20.1" hidden="false" customHeight="true" outlineLevel="0" collapsed="false">
      <c r="A4" s="1030"/>
      <c r="B4" s="1031"/>
      <c r="C4" s="1031"/>
      <c r="D4" s="1031"/>
      <c r="E4" s="1031"/>
      <c r="F4" s="1031"/>
      <c r="G4" s="1031"/>
      <c r="H4" s="1032"/>
      <c r="I4" s="1033"/>
      <c r="J4" s="1034"/>
      <c r="K4" s="1034"/>
      <c r="L4" s="1034"/>
      <c r="M4" s="1034"/>
      <c r="N4" s="1035"/>
    </row>
    <row r="5" customFormat="false" ht="20.1" hidden="false" customHeight="true" outlineLevel="0" collapsed="false">
      <c r="A5" s="1036"/>
      <c r="B5" s="1037"/>
      <c r="C5" s="1037"/>
      <c r="D5" s="1037"/>
      <c r="E5" s="1037"/>
      <c r="F5" s="1037"/>
      <c r="G5" s="1037"/>
      <c r="H5" s="1038"/>
      <c r="I5" s="1005"/>
      <c r="J5" s="1006"/>
      <c r="K5" s="1006"/>
      <c r="L5" s="1006"/>
      <c r="M5" s="1006"/>
      <c r="N5" s="1039"/>
    </row>
    <row r="6" customFormat="false" ht="20.1" hidden="false" customHeight="true" outlineLevel="0" collapsed="false">
      <c r="A6" s="1036"/>
      <c r="B6" s="1037"/>
      <c r="C6" s="1037"/>
      <c r="D6" s="1037"/>
      <c r="E6" s="1037"/>
      <c r="F6" s="1037"/>
      <c r="G6" s="1037"/>
      <c r="H6" s="1038"/>
      <c r="I6" s="1005"/>
      <c r="J6" s="1006"/>
      <c r="K6" s="1006"/>
      <c r="L6" s="1006"/>
      <c r="M6" s="1006"/>
      <c r="N6" s="1039"/>
    </row>
    <row r="7" customFormat="false" ht="20.1" hidden="false" customHeight="true" outlineLevel="0" collapsed="false">
      <c r="A7" s="1036"/>
      <c r="B7" s="1037"/>
      <c r="C7" s="1037"/>
      <c r="D7" s="1037"/>
      <c r="E7" s="1037"/>
      <c r="F7" s="1037"/>
      <c r="G7" s="1037"/>
      <c r="H7" s="1038"/>
      <c r="I7" s="1005"/>
      <c r="J7" s="1006"/>
      <c r="K7" s="1006"/>
      <c r="L7" s="1006"/>
      <c r="M7" s="1006"/>
      <c r="N7" s="1039"/>
    </row>
    <row r="8" customFormat="false" ht="20.1" hidden="false" customHeight="true" outlineLevel="0" collapsed="false">
      <c r="A8" s="1036"/>
      <c r="B8" s="1037"/>
      <c r="C8" s="1037"/>
      <c r="D8" s="1037"/>
      <c r="E8" s="1037"/>
      <c r="F8" s="1037"/>
      <c r="G8" s="1037"/>
      <c r="H8" s="1038"/>
      <c r="I8" s="1005"/>
      <c r="J8" s="1006"/>
      <c r="K8" s="1006"/>
      <c r="L8" s="1006"/>
      <c r="M8" s="1006"/>
      <c r="N8" s="1039"/>
    </row>
    <row r="9" customFormat="false" ht="20.1" hidden="false" customHeight="true" outlineLevel="0" collapsed="false">
      <c r="A9" s="1036"/>
      <c r="B9" s="1037"/>
      <c r="C9" s="1037"/>
      <c r="D9" s="1037"/>
      <c r="E9" s="1037"/>
      <c r="F9" s="1037"/>
      <c r="G9" s="1037"/>
      <c r="H9" s="1038"/>
      <c r="I9" s="1005"/>
      <c r="J9" s="1006"/>
      <c r="K9" s="1006"/>
      <c r="L9" s="1006"/>
      <c r="M9" s="1006"/>
      <c r="N9" s="1039"/>
    </row>
    <row r="10" customFormat="false" ht="20.1" hidden="false" customHeight="true" outlineLevel="0" collapsed="false">
      <c r="A10" s="1036"/>
      <c r="B10" s="1037"/>
      <c r="C10" s="1037"/>
      <c r="D10" s="1037"/>
      <c r="E10" s="1037"/>
      <c r="F10" s="1037"/>
      <c r="G10" s="1037"/>
      <c r="H10" s="1038"/>
      <c r="I10" s="1005"/>
      <c r="J10" s="1006"/>
      <c r="K10" s="1006"/>
      <c r="L10" s="1006"/>
      <c r="M10" s="1006"/>
      <c r="N10" s="1039"/>
    </row>
    <row r="11" customFormat="false" ht="20.1" hidden="false" customHeight="true" outlineLevel="0" collapsed="false">
      <c r="A11" s="1036"/>
      <c r="B11" s="1037"/>
      <c r="C11" s="1037"/>
      <c r="D11" s="1037"/>
      <c r="E11" s="1037"/>
      <c r="F11" s="1037"/>
      <c r="G11" s="1037"/>
      <c r="H11" s="1038"/>
      <c r="I11" s="1005"/>
      <c r="J11" s="1006"/>
      <c r="K11" s="1006"/>
      <c r="L11" s="1006"/>
      <c r="M11" s="1006"/>
      <c r="N11" s="1039"/>
    </row>
    <row r="12" customFormat="false" ht="20.1" hidden="false" customHeight="true" outlineLevel="0" collapsed="false">
      <c r="A12" s="1036"/>
      <c r="B12" s="1037"/>
      <c r="C12" s="1037"/>
      <c r="D12" s="1037"/>
      <c r="E12" s="1037"/>
      <c r="F12" s="1037"/>
      <c r="G12" s="1037"/>
      <c r="H12" s="1038"/>
      <c r="I12" s="1005"/>
      <c r="J12" s="1006"/>
      <c r="K12" s="1006"/>
      <c r="L12" s="1006"/>
      <c r="M12" s="1006"/>
      <c r="N12" s="1039"/>
    </row>
    <row r="13" customFormat="false" ht="20.1" hidden="false" customHeight="true" outlineLevel="0" collapsed="false">
      <c r="A13" s="1036"/>
      <c r="B13" s="1037"/>
      <c r="C13" s="1037"/>
      <c r="D13" s="1037"/>
      <c r="E13" s="1037"/>
      <c r="F13" s="1037"/>
      <c r="G13" s="1037"/>
      <c r="H13" s="1038"/>
      <c r="I13" s="1005"/>
      <c r="J13" s="1006"/>
      <c r="K13" s="1006"/>
      <c r="L13" s="1006"/>
      <c r="M13" s="1006"/>
      <c r="N13" s="1039"/>
    </row>
    <row r="14" customFormat="false" ht="20.1" hidden="false" customHeight="true" outlineLevel="0" collapsed="false">
      <c r="A14" s="1036"/>
      <c r="B14" s="1037"/>
      <c r="C14" s="1037"/>
      <c r="D14" s="1037"/>
      <c r="E14" s="1037"/>
      <c r="F14" s="1037"/>
      <c r="G14" s="1037"/>
      <c r="H14" s="1038"/>
      <c r="I14" s="1005"/>
      <c r="J14" s="1006"/>
      <c r="K14" s="1006"/>
      <c r="L14" s="1006"/>
      <c r="M14" s="1006"/>
      <c r="N14" s="1039"/>
    </row>
    <row r="15" customFormat="false" ht="20.1" hidden="false" customHeight="true" outlineLevel="0" collapsed="false">
      <c r="A15" s="1036"/>
      <c r="B15" s="1037"/>
      <c r="C15" s="1037"/>
      <c r="D15" s="1037"/>
      <c r="E15" s="1037"/>
      <c r="F15" s="1037"/>
      <c r="G15" s="1037"/>
      <c r="H15" s="1038"/>
      <c r="I15" s="1005"/>
      <c r="J15" s="1006"/>
      <c r="K15" s="1006"/>
      <c r="L15" s="1006"/>
      <c r="M15" s="1006"/>
      <c r="N15" s="1039"/>
    </row>
    <row r="16" customFormat="false" ht="20.1" hidden="false" customHeight="true" outlineLevel="0" collapsed="false">
      <c r="A16" s="1036"/>
      <c r="B16" s="1037"/>
      <c r="C16" s="1037"/>
      <c r="D16" s="1037"/>
      <c r="E16" s="1037"/>
      <c r="F16" s="1037"/>
      <c r="G16" s="1037"/>
      <c r="H16" s="1038"/>
      <c r="I16" s="1005"/>
      <c r="J16" s="1006"/>
      <c r="K16" s="1006"/>
      <c r="L16" s="1006"/>
      <c r="M16" s="1006"/>
      <c r="N16" s="1039"/>
    </row>
    <row r="17" customFormat="false" ht="20.1" hidden="false" customHeight="true" outlineLevel="0" collapsed="false">
      <c r="A17" s="1036"/>
      <c r="B17" s="1037"/>
      <c r="C17" s="1037"/>
      <c r="D17" s="1037"/>
      <c r="E17" s="1037"/>
      <c r="F17" s="1037"/>
      <c r="G17" s="1037"/>
      <c r="H17" s="1038"/>
      <c r="I17" s="1005"/>
      <c r="J17" s="1006"/>
      <c r="K17" s="1006"/>
      <c r="L17" s="1006"/>
      <c r="M17" s="1006"/>
      <c r="N17" s="1039"/>
    </row>
    <row r="18" customFormat="false" ht="20.1" hidden="false" customHeight="true" outlineLevel="0" collapsed="false">
      <c r="A18" s="1036"/>
      <c r="B18" s="1037"/>
      <c r="C18" s="1037"/>
      <c r="D18" s="1037"/>
      <c r="E18" s="1037"/>
      <c r="F18" s="1037"/>
      <c r="G18" s="1037"/>
      <c r="H18" s="1038"/>
      <c r="I18" s="1005"/>
      <c r="J18" s="1006"/>
      <c r="K18" s="1006"/>
      <c r="L18" s="1006"/>
      <c r="M18" s="1006"/>
      <c r="N18" s="1039"/>
    </row>
    <row r="19" customFormat="false" ht="20.1" hidden="false" customHeight="true" outlineLevel="0" collapsed="false">
      <c r="A19" s="1036"/>
      <c r="B19" s="1037"/>
      <c r="C19" s="1037"/>
      <c r="D19" s="1037"/>
      <c r="E19" s="1037"/>
      <c r="F19" s="1037"/>
      <c r="G19" s="1037"/>
      <c r="H19" s="1038"/>
      <c r="I19" s="1005"/>
      <c r="J19" s="1006"/>
      <c r="K19" s="1006"/>
      <c r="L19" s="1006"/>
      <c r="M19" s="1006"/>
      <c r="N19" s="1039"/>
    </row>
    <row r="20" customFormat="false" ht="20.1" hidden="false" customHeight="true" outlineLevel="0" collapsed="false">
      <c r="A20" s="1036"/>
      <c r="B20" s="1037"/>
      <c r="C20" s="1037"/>
      <c r="D20" s="1037"/>
      <c r="E20" s="1037"/>
      <c r="F20" s="1037"/>
      <c r="G20" s="1037"/>
      <c r="H20" s="1038"/>
      <c r="I20" s="1005"/>
      <c r="J20" s="1006"/>
      <c r="K20" s="1006"/>
      <c r="L20" s="1006"/>
      <c r="M20" s="1006"/>
      <c r="N20" s="1039"/>
    </row>
    <row r="21" customFormat="false" ht="20.1" hidden="false" customHeight="true" outlineLevel="0" collapsed="false">
      <c r="A21" s="1036"/>
      <c r="B21" s="1037"/>
      <c r="C21" s="1037"/>
      <c r="D21" s="1037"/>
      <c r="E21" s="1037"/>
      <c r="F21" s="1037"/>
      <c r="G21" s="1037"/>
      <c r="H21" s="1038"/>
      <c r="I21" s="1005"/>
      <c r="J21" s="1006"/>
      <c r="K21" s="1006"/>
      <c r="L21" s="1006"/>
      <c r="M21" s="1006"/>
      <c r="N21" s="1039"/>
    </row>
    <row r="22" customFormat="false" ht="20.1" hidden="false" customHeight="true" outlineLevel="0" collapsed="false">
      <c r="A22" s="1036"/>
      <c r="B22" s="1037"/>
      <c r="C22" s="1037"/>
      <c r="D22" s="1037"/>
      <c r="E22" s="1037"/>
      <c r="F22" s="1037"/>
      <c r="G22" s="1037"/>
      <c r="H22" s="1038"/>
      <c r="I22" s="1005"/>
      <c r="J22" s="1006"/>
      <c r="K22" s="1006"/>
      <c r="L22" s="1006"/>
      <c r="M22" s="1006"/>
      <c r="N22" s="1039"/>
    </row>
    <row r="23" customFormat="false" ht="20.1" hidden="false" customHeight="true" outlineLevel="0" collapsed="false">
      <c r="A23" s="1036"/>
      <c r="B23" s="1037"/>
      <c r="C23" s="1037"/>
      <c r="D23" s="1037"/>
      <c r="E23" s="1037"/>
      <c r="F23" s="1037"/>
      <c r="G23" s="1037"/>
      <c r="H23" s="1038"/>
      <c r="I23" s="1005"/>
      <c r="J23" s="1006"/>
      <c r="K23" s="1006"/>
      <c r="L23" s="1006"/>
      <c r="M23" s="1006"/>
      <c r="N23" s="1039"/>
    </row>
    <row r="24" customFormat="false" ht="20.1" hidden="false" customHeight="true" outlineLevel="0" collapsed="false">
      <c r="A24" s="1036"/>
      <c r="B24" s="1037"/>
      <c r="C24" s="1037"/>
      <c r="D24" s="1037"/>
      <c r="E24" s="1037"/>
      <c r="F24" s="1037"/>
      <c r="G24" s="1037"/>
      <c r="H24" s="1038"/>
      <c r="I24" s="1005"/>
      <c r="J24" s="1006"/>
      <c r="K24" s="1006"/>
      <c r="L24" s="1006"/>
      <c r="M24" s="1006"/>
      <c r="N24" s="1039"/>
    </row>
    <row r="25" customFormat="false" ht="20.1" hidden="false" customHeight="true" outlineLevel="0" collapsed="false">
      <c r="A25" s="1036"/>
      <c r="B25" s="1037"/>
      <c r="C25" s="1037"/>
      <c r="D25" s="1037"/>
      <c r="E25" s="1037"/>
      <c r="F25" s="1037"/>
      <c r="G25" s="1037"/>
      <c r="H25" s="1038"/>
      <c r="I25" s="1005"/>
      <c r="J25" s="1006"/>
      <c r="K25" s="1006"/>
      <c r="L25" s="1006"/>
      <c r="M25" s="1006"/>
      <c r="N25" s="1039"/>
    </row>
    <row r="26" customFormat="false" ht="20.1" hidden="false" customHeight="true" outlineLevel="0" collapsed="false">
      <c r="A26" s="1040"/>
      <c r="B26" s="1041"/>
      <c r="C26" s="1041"/>
      <c r="D26" s="1041"/>
      <c r="E26" s="1041"/>
      <c r="F26" s="1041"/>
      <c r="G26" s="1041"/>
      <c r="H26" s="1042"/>
      <c r="I26" s="1043"/>
      <c r="J26" s="1044"/>
      <c r="K26" s="1044"/>
      <c r="L26" s="1044"/>
      <c r="M26" s="1044"/>
      <c r="N26" s="1045"/>
    </row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N2"/>
  </mergeCells>
  <printOptions headings="false" gridLines="false" gridLinesSet="true" horizontalCentered="false" verticalCentered="false"/>
  <pageMargins left="0.511805555555556" right="0.551388888888889" top="0.92013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.
İÇİŞLERİ BAKANLIĞI
Mahalli İdareler Genel Müdürlüğü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S17" activeCellId="0" sqref="S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6" width="5.71"/>
    <col collapsed="false" customWidth="true" hidden="false" outlineLevel="0" max="2" min="2" style="1046" width="10.71"/>
    <col collapsed="false" customWidth="true" hidden="false" outlineLevel="0" max="3" min="3" style="1046" width="12.14"/>
    <col collapsed="false" customWidth="true" hidden="false" outlineLevel="0" max="4" min="4" style="1046" width="10.41"/>
    <col collapsed="false" customWidth="true" hidden="false" outlineLevel="0" max="5" min="5" style="1046" width="9.85"/>
    <col collapsed="false" customWidth="true" hidden="false" outlineLevel="0" max="6" min="6" style="1046" width="7.7"/>
    <col collapsed="false" customWidth="true" hidden="false" outlineLevel="0" max="7" min="7" style="1046" width="10.13"/>
    <col collapsed="false" customWidth="true" hidden="false" outlineLevel="0" max="8" min="8" style="1046" width="19.56"/>
    <col collapsed="false" customWidth="true" hidden="false" outlineLevel="0" max="9" min="9" style="1046" width="16.13"/>
    <col collapsed="false" customWidth="true" hidden="false" outlineLevel="0" max="10" min="10" style="1046" width="13.7"/>
    <col collapsed="false" customWidth="true" hidden="false" outlineLevel="0" max="11" min="11" style="1046" width="12.14"/>
    <col collapsed="false" customWidth="true" hidden="false" outlineLevel="0" max="12" min="12" style="1046" width="12.85"/>
    <col collapsed="false" customWidth="true" hidden="false" outlineLevel="0" max="13" min="13" style="580" width="6.7"/>
    <col collapsed="false" customWidth="true" hidden="false" outlineLevel="0" max="14" min="14" style="580" width="9.41"/>
    <col collapsed="false" customWidth="true" hidden="false" outlineLevel="0" max="15" min="15" style="580" width="6.56"/>
    <col collapsed="false" customWidth="true" hidden="false" outlineLevel="0" max="16" min="16" style="580" width="6.99"/>
    <col collapsed="false" customWidth="false" hidden="false" outlineLevel="0" max="17" min="17" style="580" width="8.85"/>
    <col collapsed="false" customWidth="true" hidden="false" outlineLevel="0" max="18" min="18" style="580" width="24.7"/>
    <col collapsed="false" customWidth="false" hidden="false" outlineLevel="0" max="257" min="19" style="1046" width="8.85"/>
  </cols>
  <sheetData>
    <row r="1" customFormat="false" ht="28.9" hidden="false" customHeight="true" outlineLevel="0" collapsed="false">
      <c r="A1" s="1047" t="s">
        <v>630</v>
      </c>
      <c r="B1" s="1047"/>
      <c r="C1" s="1047"/>
      <c r="D1" s="1047"/>
      <c r="E1" s="1047"/>
      <c r="F1" s="1047"/>
      <c r="G1" s="1047"/>
      <c r="H1" s="1047"/>
      <c r="I1" s="1047"/>
      <c r="J1" s="1047"/>
      <c r="K1" s="1047"/>
      <c r="L1" s="1047"/>
      <c r="M1" s="1047"/>
      <c r="N1" s="1047"/>
      <c r="O1" s="1047"/>
      <c r="P1" s="1047"/>
      <c r="Q1" s="1047"/>
      <c r="R1" s="1047"/>
      <c r="S1" s="1048"/>
    </row>
    <row r="2" s="1058" customFormat="true" ht="19.5" hidden="false" customHeight="true" outlineLevel="0" collapsed="false">
      <c r="A2" s="1049" t="s">
        <v>623</v>
      </c>
      <c r="B2" s="1050" t="s">
        <v>148</v>
      </c>
      <c r="C2" s="1050" t="s">
        <v>149</v>
      </c>
      <c r="D2" s="1051" t="s">
        <v>631</v>
      </c>
      <c r="E2" s="1052" t="s">
        <v>625</v>
      </c>
      <c r="F2" s="1053" t="s">
        <v>32</v>
      </c>
      <c r="G2" s="1053" t="s">
        <v>632</v>
      </c>
      <c r="H2" s="1053" t="s">
        <v>633</v>
      </c>
      <c r="I2" s="1054" t="s">
        <v>153</v>
      </c>
      <c r="J2" s="1054" t="s">
        <v>154</v>
      </c>
      <c r="K2" s="1055" t="s">
        <v>634</v>
      </c>
      <c r="L2" s="1056" t="s">
        <v>160</v>
      </c>
      <c r="M2" s="1057" t="s">
        <v>2</v>
      </c>
      <c r="N2" s="1057"/>
      <c r="O2" s="1057"/>
      <c r="P2" s="1057"/>
      <c r="Q2" s="1057"/>
      <c r="R2" s="1057"/>
    </row>
    <row r="3" s="1058" customFormat="true" ht="41.25" hidden="false" customHeight="true" outlineLevel="0" collapsed="false">
      <c r="A3" s="1049"/>
      <c r="B3" s="1050"/>
      <c r="C3" s="1050"/>
      <c r="D3" s="1051"/>
      <c r="E3" s="1052"/>
      <c r="F3" s="1053"/>
      <c r="G3" s="1053"/>
      <c r="H3" s="1053"/>
      <c r="I3" s="1054"/>
      <c r="J3" s="1054"/>
      <c r="K3" s="1055"/>
      <c r="L3" s="1056"/>
      <c r="M3" s="1059" t="s">
        <v>184</v>
      </c>
      <c r="N3" s="1060" t="s">
        <v>185</v>
      </c>
      <c r="O3" s="1060" t="s">
        <v>186</v>
      </c>
      <c r="P3" s="1060" t="s">
        <v>187</v>
      </c>
      <c r="Q3" s="1060" t="s">
        <v>188</v>
      </c>
      <c r="R3" s="1061" t="s">
        <v>189</v>
      </c>
    </row>
    <row r="4" s="1058" customFormat="true" ht="21.75" hidden="false" customHeight="true" outlineLevel="0" collapsed="false">
      <c r="A4" s="1049"/>
      <c r="B4" s="1050"/>
      <c r="C4" s="1050"/>
      <c r="D4" s="1051"/>
      <c r="E4" s="1052"/>
      <c r="F4" s="1053"/>
      <c r="G4" s="1053"/>
      <c r="H4" s="1053"/>
      <c r="I4" s="1054"/>
      <c r="J4" s="1054"/>
      <c r="K4" s="1062" t="s">
        <v>177</v>
      </c>
      <c r="L4" s="1063" t="s">
        <v>177</v>
      </c>
      <c r="M4" s="1059"/>
      <c r="N4" s="1060"/>
      <c r="O4" s="1060"/>
      <c r="P4" s="1060"/>
      <c r="Q4" s="1060"/>
      <c r="R4" s="1061"/>
    </row>
    <row r="5" customFormat="false" ht="19.9" hidden="false" customHeight="true" outlineLevel="0" collapsed="false">
      <c r="A5" s="1064"/>
      <c r="B5" s="1065"/>
      <c r="C5" s="1066"/>
      <c r="D5" s="1067"/>
      <c r="E5" s="1067"/>
      <c r="F5" s="1068" t="n">
        <f aca="false">SUBTOTAL(9,F6:F750)</f>
        <v>0</v>
      </c>
      <c r="G5" s="1068" t="n">
        <f aca="false">SUBTOTAL(9,G6:G750)</f>
        <v>0</v>
      </c>
      <c r="H5" s="1069"/>
      <c r="I5" s="1070"/>
      <c r="J5" s="1071"/>
      <c r="K5" s="1068" t="n">
        <f aca="false">SUBTOTAL(9,K6:K750)</f>
        <v>0</v>
      </c>
      <c r="L5" s="1072" t="n">
        <f aca="false">SUBTOTAL(9,L6:L750)</f>
        <v>0</v>
      </c>
      <c r="M5" s="1073" t="n">
        <f aca="false">SUBTOTAL(9,M6:M750)</f>
        <v>0</v>
      </c>
      <c r="N5" s="1068" t="n">
        <f aca="false">SUBTOTAL(9,N6:N750)</f>
        <v>0</v>
      </c>
      <c r="O5" s="1068" t="n">
        <f aca="false">SUBTOTAL(9,O6:O750)</f>
        <v>0</v>
      </c>
      <c r="P5" s="1068" t="n">
        <f aca="false">SUBTOTAL(9,P6:P750)</f>
        <v>0</v>
      </c>
      <c r="Q5" s="1068" t="n">
        <f aca="false">SUBTOTAL(9,Q6:Q750)</f>
        <v>0</v>
      </c>
      <c r="R5" s="1074"/>
      <c r="AX5" s="640" t="s">
        <v>196</v>
      </c>
      <c r="AY5" s="1075" t="s">
        <v>159</v>
      </c>
      <c r="AZ5" s="640" t="s">
        <v>195</v>
      </c>
    </row>
    <row r="6" customFormat="false" ht="19.9" hidden="false" customHeight="true" outlineLevel="0" collapsed="false">
      <c r="A6" s="1076"/>
      <c r="B6" s="1077"/>
      <c r="C6" s="1078"/>
      <c r="D6" s="1079"/>
      <c r="E6" s="1079"/>
      <c r="F6" s="1080"/>
      <c r="G6" s="1081"/>
      <c r="H6" s="1082"/>
      <c r="I6" s="1083"/>
      <c r="J6" s="1080"/>
      <c r="K6" s="1084"/>
      <c r="L6" s="1085"/>
      <c r="M6" s="1005"/>
      <c r="N6" s="1006"/>
      <c r="O6" s="1006"/>
      <c r="P6" s="1006"/>
      <c r="Q6" s="1006"/>
      <c r="R6" s="1039"/>
      <c r="AX6" s="640" t="s">
        <v>199</v>
      </c>
      <c r="AY6" s="1075" t="s">
        <v>160</v>
      </c>
      <c r="AZ6" s="640" t="s">
        <v>200</v>
      </c>
    </row>
    <row r="7" customFormat="false" ht="19.9" hidden="false" customHeight="true" outlineLevel="0" collapsed="false">
      <c r="A7" s="1076"/>
      <c r="B7" s="1077"/>
      <c r="C7" s="1078"/>
      <c r="D7" s="1079"/>
      <c r="E7" s="1086"/>
      <c r="F7" s="1080"/>
      <c r="G7" s="1081"/>
      <c r="H7" s="1082"/>
      <c r="I7" s="1083"/>
      <c r="J7" s="1080"/>
      <c r="K7" s="1084"/>
      <c r="L7" s="1085"/>
      <c r="M7" s="1005"/>
      <c r="N7" s="1006"/>
      <c r="O7" s="1006"/>
      <c r="P7" s="1006"/>
      <c r="Q7" s="1006"/>
      <c r="R7" s="1039"/>
      <c r="AX7" s="640" t="s">
        <v>39</v>
      </c>
      <c r="AY7" s="1075" t="s">
        <v>161</v>
      </c>
      <c r="AZ7" s="640"/>
    </row>
    <row r="8" customFormat="false" ht="19.9" hidden="false" customHeight="true" outlineLevel="0" collapsed="false">
      <c r="A8" s="1076"/>
      <c r="B8" s="1077"/>
      <c r="C8" s="1078"/>
      <c r="D8" s="1079"/>
      <c r="E8" s="1086"/>
      <c r="F8" s="1080"/>
      <c r="G8" s="1081"/>
      <c r="H8" s="1082"/>
      <c r="I8" s="1083"/>
      <c r="J8" s="1080"/>
      <c r="K8" s="1084"/>
      <c r="L8" s="1085"/>
      <c r="M8" s="1005"/>
      <c r="N8" s="1006"/>
      <c r="O8" s="1006"/>
      <c r="P8" s="1006"/>
      <c r="Q8" s="1006"/>
      <c r="R8" s="1039"/>
      <c r="AX8" s="640"/>
      <c r="AY8" s="1075" t="s">
        <v>162</v>
      </c>
      <c r="AZ8" s="640"/>
    </row>
    <row r="9" customFormat="false" ht="19.9" hidden="false" customHeight="true" outlineLevel="0" collapsed="false">
      <c r="A9" s="1076"/>
      <c r="B9" s="1077"/>
      <c r="C9" s="1078"/>
      <c r="D9" s="1086"/>
      <c r="E9" s="1086"/>
      <c r="F9" s="1080"/>
      <c r="G9" s="1081"/>
      <c r="H9" s="1082"/>
      <c r="I9" s="1083"/>
      <c r="J9" s="1080"/>
      <c r="K9" s="1084"/>
      <c r="L9" s="1085"/>
      <c r="M9" s="1005"/>
      <c r="N9" s="1006"/>
      <c r="O9" s="1006"/>
      <c r="P9" s="1006"/>
      <c r="Q9" s="1006"/>
      <c r="R9" s="1039"/>
      <c r="AX9" s="640"/>
      <c r="AY9" s="1075" t="s">
        <v>163</v>
      </c>
      <c r="AZ9" s="640"/>
    </row>
    <row r="10" customFormat="false" ht="19.9" hidden="false" customHeight="true" outlineLevel="0" collapsed="false">
      <c r="A10" s="1076"/>
      <c r="B10" s="1077"/>
      <c r="C10" s="1078"/>
      <c r="D10" s="1087"/>
      <c r="E10" s="1086"/>
      <c r="F10" s="1080"/>
      <c r="G10" s="1081"/>
      <c r="H10" s="1082"/>
      <c r="I10" s="1083"/>
      <c r="J10" s="1080"/>
      <c r="K10" s="1084"/>
      <c r="L10" s="1085"/>
      <c r="M10" s="1005"/>
      <c r="N10" s="1006"/>
      <c r="O10" s="1006"/>
      <c r="P10" s="1006"/>
      <c r="Q10" s="1006"/>
      <c r="R10" s="1039"/>
      <c r="AX10" s="640"/>
      <c r="AY10" s="1075" t="s">
        <v>164</v>
      </c>
      <c r="AZ10" s="640"/>
    </row>
    <row r="11" customFormat="false" ht="19.9" hidden="false" customHeight="true" outlineLevel="0" collapsed="false">
      <c r="A11" s="1076"/>
      <c r="B11" s="1077"/>
      <c r="C11" s="1078"/>
      <c r="D11" s="1088"/>
      <c r="E11" s="1089"/>
      <c r="F11" s="1090"/>
      <c r="G11" s="1081"/>
      <c r="H11" s="1082"/>
      <c r="I11" s="1083"/>
      <c r="J11" s="1080"/>
      <c r="K11" s="1091"/>
      <c r="L11" s="1092"/>
      <c r="M11" s="1005"/>
      <c r="N11" s="1006"/>
      <c r="O11" s="1006"/>
      <c r="P11" s="1006"/>
      <c r="Q11" s="1006"/>
      <c r="R11" s="1039"/>
      <c r="AX11" s="640"/>
      <c r="AY11" s="1075" t="s">
        <v>166</v>
      </c>
      <c r="AZ11" s="640"/>
    </row>
    <row r="12" customFormat="false" ht="19.9" hidden="false" customHeight="true" outlineLevel="0" collapsed="false">
      <c r="A12" s="1076"/>
      <c r="B12" s="1077"/>
      <c r="C12" s="1078"/>
      <c r="D12" s="1093"/>
      <c r="E12" s="1089"/>
      <c r="F12" s="1090"/>
      <c r="G12" s="1081"/>
      <c r="H12" s="1082"/>
      <c r="I12" s="1083"/>
      <c r="J12" s="1080"/>
      <c r="K12" s="1091"/>
      <c r="L12" s="1092"/>
      <c r="M12" s="1005"/>
      <c r="N12" s="1006"/>
      <c r="O12" s="1006"/>
      <c r="P12" s="1006"/>
      <c r="Q12" s="1006"/>
      <c r="R12" s="1039"/>
      <c r="AX12" s="640"/>
      <c r="AY12" s="1075" t="s">
        <v>167</v>
      </c>
      <c r="AZ12" s="640"/>
    </row>
    <row r="13" customFormat="false" ht="19.9" hidden="false" customHeight="true" outlineLevel="0" collapsed="false">
      <c r="A13" s="1076"/>
      <c r="B13" s="1077"/>
      <c r="C13" s="1078"/>
      <c r="D13" s="1088"/>
      <c r="E13" s="1089"/>
      <c r="F13" s="1090"/>
      <c r="G13" s="1081"/>
      <c r="H13" s="1082"/>
      <c r="I13" s="1083"/>
      <c r="J13" s="1080"/>
      <c r="K13" s="1091"/>
      <c r="L13" s="1092"/>
      <c r="M13" s="1005"/>
      <c r="N13" s="1006"/>
      <c r="O13" s="1006"/>
      <c r="P13" s="1006"/>
      <c r="Q13" s="1006"/>
      <c r="R13" s="1039"/>
      <c r="AX13" s="640"/>
      <c r="AY13" s="1075" t="s">
        <v>216</v>
      </c>
      <c r="AZ13" s="640"/>
    </row>
    <row r="14" customFormat="false" ht="19.9" hidden="false" customHeight="true" outlineLevel="0" collapsed="false">
      <c r="A14" s="1076"/>
      <c r="B14" s="1077"/>
      <c r="C14" s="1078"/>
      <c r="D14" s="1089"/>
      <c r="E14" s="1089"/>
      <c r="F14" s="1090"/>
      <c r="G14" s="1081"/>
      <c r="H14" s="1082"/>
      <c r="I14" s="1083"/>
      <c r="J14" s="1080"/>
      <c r="K14" s="1091"/>
      <c r="L14" s="1092"/>
      <c r="M14" s="1005"/>
      <c r="N14" s="1006"/>
      <c r="O14" s="1006"/>
      <c r="P14" s="1006"/>
      <c r="Q14" s="1006"/>
      <c r="R14" s="1039"/>
      <c r="AX14" s="640"/>
      <c r="AY14" s="1075" t="s">
        <v>218</v>
      </c>
      <c r="AZ14" s="640"/>
    </row>
    <row r="15" customFormat="false" ht="19.9" hidden="false" customHeight="true" outlineLevel="0" collapsed="false">
      <c r="A15" s="1076"/>
      <c r="B15" s="1077"/>
      <c r="C15" s="1078"/>
      <c r="D15" s="1089"/>
      <c r="E15" s="1089"/>
      <c r="F15" s="1080"/>
      <c r="G15" s="1081"/>
      <c r="H15" s="1082"/>
      <c r="I15" s="1083"/>
      <c r="J15" s="1080"/>
      <c r="K15" s="1091"/>
      <c r="L15" s="1092"/>
      <c r="M15" s="1005"/>
      <c r="N15" s="1006"/>
      <c r="O15" s="1006"/>
      <c r="P15" s="1006"/>
      <c r="Q15" s="1006"/>
      <c r="R15" s="1039"/>
    </row>
    <row r="16" customFormat="false" ht="19.9" hidden="false" customHeight="true" outlineLevel="0" collapsed="false">
      <c r="A16" s="1076"/>
      <c r="B16" s="1077"/>
      <c r="C16" s="1078"/>
      <c r="D16" s="1089"/>
      <c r="E16" s="1089"/>
      <c r="F16" s="1080"/>
      <c r="G16" s="1081"/>
      <c r="H16" s="1082"/>
      <c r="I16" s="1083"/>
      <c r="J16" s="1080"/>
      <c r="K16" s="1091"/>
      <c r="L16" s="1092"/>
      <c r="M16" s="1005"/>
      <c r="N16" s="1006"/>
      <c r="O16" s="1006"/>
      <c r="P16" s="1006"/>
      <c r="Q16" s="1006"/>
      <c r="R16" s="1039"/>
    </row>
    <row r="17" customFormat="false" ht="19.9" hidden="false" customHeight="true" outlineLevel="0" collapsed="false">
      <c r="A17" s="1076"/>
      <c r="B17" s="1077"/>
      <c r="C17" s="1078"/>
      <c r="D17" s="1089"/>
      <c r="E17" s="1089"/>
      <c r="F17" s="1080"/>
      <c r="G17" s="1081"/>
      <c r="H17" s="1082"/>
      <c r="I17" s="1083"/>
      <c r="J17" s="1080"/>
      <c r="K17" s="1091"/>
      <c r="L17" s="1092"/>
      <c r="M17" s="1005"/>
      <c r="N17" s="1006"/>
      <c r="O17" s="1006"/>
      <c r="P17" s="1006"/>
      <c r="Q17" s="1006"/>
      <c r="R17" s="1039"/>
    </row>
    <row r="18" customFormat="false" ht="19.9" hidden="false" customHeight="true" outlineLevel="0" collapsed="false">
      <c r="A18" s="1076"/>
      <c r="B18" s="1077"/>
      <c r="C18" s="1078"/>
      <c r="D18" s="1089"/>
      <c r="E18" s="1089"/>
      <c r="F18" s="1080"/>
      <c r="G18" s="1081"/>
      <c r="H18" s="1082"/>
      <c r="I18" s="1083"/>
      <c r="J18" s="1080"/>
      <c r="K18" s="1091"/>
      <c r="L18" s="1092"/>
      <c r="M18" s="1005"/>
      <c r="N18" s="1006"/>
      <c r="O18" s="1006"/>
      <c r="P18" s="1006"/>
      <c r="Q18" s="1006"/>
      <c r="R18" s="1039"/>
    </row>
    <row r="19" customFormat="false" ht="19.9" hidden="false" customHeight="true" outlineLevel="0" collapsed="false">
      <c r="A19" s="1076"/>
      <c r="B19" s="1077"/>
      <c r="C19" s="1078"/>
      <c r="D19" s="1088"/>
      <c r="E19" s="1089"/>
      <c r="F19" s="1080"/>
      <c r="G19" s="1081"/>
      <c r="H19" s="1082"/>
      <c r="I19" s="1083"/>
      <c r="J19" s="1080"/>
      <c r="K19" s="1091"/>
      <c r="L19" s="1092"/>
      <c r="M19" s="1005"/>
      <c r="N19" s="1006"/>
      <c r="O19" s="1006"/>
      <c r="P19" s="1006"/>
      <c r="Q19" s="1006"/>
      <c r="R19" s="1039"/>
    </row>
    <row r="20" customFormat="false" ht="19.9" hidden="false" customHeight="true" outlineLevel="0" collapsed="false">
      <c r="A20" s="1076"/>
      <c r="B20" s="1077"/>
      <c r="C20" s="1078"/>
      <c r="D20" s="1088"/>
      <c r="E20" s="1089"/>
      <c r="F20" s="1080"/>
      <c r="G20" s="1081"/>
      <c r="H20" s="1082"/>
      <c r="I20" s="1083"/>
      <c r="J20" s="1080"/>
      <c r="K20" s="1091"/>
      <c r="L20" s="1092"/>
      <c r="M20" s="1005"/>
      <c r="N20" s="1006"/>
      <c r="O20" s="1006"/>
      <c r="P20" s="1006"/>
      <c r="Q20" s="1006"/>
      <c r="R20" s="1039"/>
    </row>
    <row r="21" customFormat="false" ht="19.9" hidden="false" customHeight="true" outlineLevel="0" collapsed="false">
      <c r="A21" s="1076"/>
      <c r="B21" s="1077"/>
      <c r="C21" s="1078"/>
      <c r="D21" s="1088"/>
      <c r="E21" s="1089"/>
      <c r="F21" s="1080"/>
      <c r="G21" s="1081"/>
      <c r="H21" s="1082"/>
      <c r="I21" s="1083"/>
      <c r="J21" s="1080"/>
      <c r="K21" s="1091"/>
      <c r="L21" s="1092"/>
      <c r="M21" s="1094"/>
      <c r="N21" s="1095"/>
      <c r="O21" s="1095"/>
      <c r="P21" s="1095"/>
      <c r="Q21" s="1095"/>
      <c r="R21" s="1096"/>
    </row>
    <row r="22" customFormat="false" ht="19.9" hidden="false" customHeight="true" outlineLevel="0" collapsed="false">
      <c r="A22" s="1076"/>
      <c r="B22" s="1077"/>
      <c r="C22" s="1078"/>
      <c r="D22" s="1079"/>
      <c r="E22" s="1079"/>
      <c r="F22" s="1080"/>
      <c r="G22" s="1081"/>
      <c r="H22" s="1082"/>
      <c r="I22" s="1083"/>
      <c r="J22" s="1080"/>
      <c r="K22" s="1091"/>
      <c r="L22" s="1092"/>
      <c r="M22" s="1094"/>
      <c r="N22" s="1095"/>
      <c r="O22" s="1095"/>
      <c r="P22" s="1095"/>
      <c r="Q22" s="1095"/>
      <c r="R22" s="1096"/>
    </row>
    <row r="23" customFormat="false" ht="19.9" hidden="false" customHeight="true" outlineLevel="0" collapsed="false">
      <c r="A23" s="1076"/>
      <c r="B23" s="1077"/>
      <c r="C23" s="1078"/>
      <c r="D23" s="1079"/>
      <c r="E23" s="1079"/>
      <c r="F23" s="1080"/>
      <c r="G23" s="1081"/>
      <c r="H23" s="1082"/>
      <c r="I23" s="1083"/>
      <c r="J23" s="1080"/>
      <c r="K23" s="1091"/>
      <c r="L23" s="1092"/>
      <c r="M23" s="1094"/>
      <c r="N23" s="1095"/>
      <c r="O23" s="1095"/>
      <c r="P23" s="1095"/>
      <c r="Q23" s="1095"/>
      <c r="R23" s="1096"/>
    </row>
    <row r="24" customFormat="false" ht="19.9" hidden="false" customHeight="true" outlineLevel="0" collapsed="false">
      <c r="A24" s="1076"/>
      <c r="B24" s="1077"/>
      <c r="C24" s="1078"/>
      <c r="D24" s="1086"/>
      <c r="E24" s="1086"/>
      <c r="F24" s="1080"/>
      <c r="G24" s="1081"/>
      <c r="H24" s="1082"/>
      <c r="I24" s="1083"/>
      <c r="J24" s="1080"/>
      <c r="K24" s="1091"/>
      <c r="L24" s="1092"/>
      <c r="M24" s="1094"/>
      <c r="N24" s="1095"/>
      <c r="O24" s="1095"/>
      <c r="P24" s="1095"/>
      <c r="Q24" s="1095"/>
      <c r="R24" s="1096"/>
    </row>
    <row r="25" customFormat="false" ht="19.9" hidden="false" customHeight="true" outlineLevel="0" collapsed="false">
      <c r="A25" s="1076"/>
      <c r="B25" s="1077"/>
      <c r="C25" s="1078"/>
      <c r="D25" s="1079"/>
      <c r="E25" s="1086"/>
      <c r="F25" s="1080"/>
      <c r="G25" s="1081"/>
      <c r="H25" s="1082"/>
      <c r="I25" s="1083"/>
      <c r="J25" s="1080"/>
      <c r="K25" s="1091"/>
      <c r="L25" s="1092"/>
      <c r="M25" s="1094"/>
      <c r="N25" s="1095"/>
      <c r="O25" s="1095"/>
      <c r="P25" s="1095"/>
      <c r="Q25" s="1095"/>
      <c r="R25" s="1096"/>
    </row>
    <row r="26" customFormat="false" ht="19.9" hidden="false" customHeight="true" outlineLevel="0" collapsed="false">
      <c r="A26" s="1076"/>
      <c r="B26" s="1077"/>
      <c r="C26" s="1078"/>
      <c r="D26" s="1079"/>
      <c r="E26" s="1086"/>
      <c r="F26" s="1080"/>
      <c r="G26" s="1081"/>
      <c r="H26" s="1082"/>
      <c r="I26" s="1083"/>
      <c r="J26" s="1080"/>
      <c r="K26" s="1091"/>
      <c r="L26" s="1092"/>
      <c r="M26" s="1094"/>
      <c r="N26" s="1095"/>
      <c r="O26" s="1095"/>
      <c r="P26" s="1095"/>
      <c r="Q26" s="1095"/>
      <c r="R26" s="1096"/>
    </row>
    <row r="27" customFormat="false" ht="19.9" hidden="false" customHeight="true" outlineLevel="0" collapsed="false">
      <c r="A27" s="1076"/>
      <c r="B27" s="1077"/>
      <c r="C27" s="1078"/>
      <c r="D27" s="1087"/>
      <c r="E27" s="1086"/>
      <c r="F27" s="1097"/>
      <c r="G27" s="1081"/>
      <c r="H27" s="1082"/>
      <c r="I27" s="1083"/>
      <c r="J27" s="1080"/>
      <c r="K27" s="1091"/>
      <c r="L27" s="1092"/>
      <c r="M27" s="1094"/>
      <c r="N27" s="1095"/>
      <c r="O27" s="1095"/>
      <c r="P27" s="1095"/>
      <c r="Q27" s="1095"/>
      <c r="R27" s="1096"/>
    </row>
    <row r="28" customFormat="false" ht="19.9" hidden="false" customHeight="true" outlineLevel="0" collapsed="false">
      <c r="A28" s="1076"/>
      <c r="B28" s="1077"/>
      <c r="C28" s="1078"/>
      <c r="D28" s="1086"/>
      <c r="E28" s="1086"/>
      <c r="F28" s="1080"/>
      <c r="G28" s="1081"/>
      <c r="H28" s="1082"/>
      <c r="I28" s="1083"/>
      <c r="J28" s="1080"/>
      <c r="K28" s="1091"/>
      <c r="L28" s="1092"/>
      <c r="M28" s="1094"/>
      <c r="N28" s="1095"/>
      <c r="O28" s="1095"/>
      <c r="P28" s="1095"/>
      <c r="Q28" s="1095"/>
      <c r="R28" s="1096"/>
    </row>
    <row r="29" customFormat="false" ht="19.9" hidden="false" customHeight="true" outlineLevel="0" collapsed="false">
      <c r="A29" s="1076"/>
      <c r="B29" s="1077"/>
      <c r="C29" s="1078"/>
      <c r="D29" s="1086"/>
      <c r="E29" s="1086"/>
      <c r="F29" s="1080"/>
      <c r="G29" s="1081"/>
      <c r="H29" s="1082"/>
      <c r="I29" s="1083"/>
      <c r="J29" s="1080"/>
      <c r="K29" s="1091"/>
      <c r="L29" s="1092"/>
      <c r="M29" s="1094"/>
      <c r="N29" s="1095"/>
      <c r="O29" s="1095"/>
      <c r="P29" s="1095"/>
      <c r="Q29" s="1095"/>
      <c r="R29" s="1096"/>
    </row>
    <row r="30" customFormat="false" ht="19.9" hidden="false" customHeight="true" outlineLevel="0" collapsed="false">
      <c r="A30" s="1076"/>
      <c r="B30" s="1077"/>
      <c r="C30" s="1078"/>
      <c r="D30" s="1086"/>
      <c r="E30" s="1086"/>
      <c r="F30" s="1080"/>
      <c r="G30" s="1081"/>
      <c r="H30" s="1082"/>
      <c r="I30" s="1083"/>
      <c r="J30" s="1080"/>
      <c r="K30" s="1091"/>
      <c r="L30" s="1092"/>
      <c r="M30" s="1094"/>
      <c r="N30" s="1095"/>
      <c r="O30" s="1095"/>
      <c r="P30" s="1095"/>
      <c r="Q30" s="1095"/>
      <c r="R30" s="1096"/>
    </row>
    <row r="31" customFormat="false" ht="19.9" hidden="false" customHeight="true" outlineLevel="0" collapsed="false">
      <c r="A31" s="1076"/>
      <c r="B31" s="1077"/>
      <c r="C31" s="1078"/>
      <c r="D31" s="1086"/>
      <c r="E31" s="1086"/>
      <c r="F31" s="1080"/>
      <c r="G31" s="1081"/>
      <c r="H31" s="1082"/>
      <c r="I31" s="1083"/>
      <c r="J31" s="1080"/>
      <c r="K31" s="1091"/>
      <c r="L31" s="1092"/>
      <c r="M31" s="1094"/>
      <c r="N31" s="1095"/>
      <c r="O31" s="1095"/>
      <c r="P31" s="1095"/>
      <c r="Q31" s="1095"/>
      <c r="R31" s="1096"/>
    </row>
    <row r="32" customFormat="false" ht="19.9" hidden="false" customHeight="true" outlineLevel="0" collapsed="false">
      <c r="A32" s="1076"/>
      <c r="B32" s="1077"/>
      <c r="C32" s="1078"/>
      <c r="D32" s="1086"/>
      <c r="E32" s="1086"/>
      <c r="F32" s="1080"/>
      <c r="G32" s="1081"/>
      <c r="H32" s="1082"/>
      <c r="I32" s="1083"/>
      <c r="J32" s="1080"/>
      <c r="K32" s="1091"/>
      <c r="L32" s="1092"/>
      <c r="M32" s="1094"/>
      <c r="N32" s="1095"/>
      <c r="O32" s="1095"/>
      <c r="P32" s="1095"/>
      <c r="Q32" s="1095"/>
      <c r="R32" s="1096"/>
    </row>
    <row r="33" customFormat="false" ht="19.9" hidden="false" customHeight="true" outlineLevel="0" collapsed="false">
      <c r="A33" s="1076"/>
      <c r="B33" s="1077"/>
      <c r="C33" s="1078"/>
      <c r="D33" s="1087"/>
      <c r="E33" s="1086"/>
      <c r="F33" s="1080"/>
      <c r="G33" s="1081"/>
      <c r="H33" s="1082"/>
      <c r="I33" s="1083"/>
      <c r="J33" s="1080"/>
      <c r="K33" s="1091"/>
      <c r="L33" s="1092"/>
      <c r="M33" s="1094"/>
      <c r="N33" s="1095"/>
      <c r="O33" s="1095"/>
      <c r="P33" s="1095"/>
      <c r="Q33" s="1095"/>
      <c r="R33" s="1096"/>
    </row>
    <row r="34" customFormat="false" ht="19.9" hidden="false" customHeight="true" outlineLevel="0" collapsed="false">
      <c r="A34" s="1076"/>
      <c r="B34" s="1077"/>
      <c r="C34" s="1078"/>
      <c r="D34" s="1087"/>
      <c r="E34" s="1086"/>
      <c r="F34" s="1080"/>
      <c r="G34" s="1081"/>
      <c r="H34" s="1082"/>
      <c r="I34" s="1083"/>
      <c r="J34" s="1080"/>
      <c r="K34" s="1091"/>
      <c r="L34" s="1092"/>
      <c r="M34" s="1094"/>
      <c r="N34" s="1095"/>
      <c r="O34" s="1095"/>
      <c r="P34" s="1095"/>
      <c r="Q34" s="1095"/>
      <c r="R34" s="1096"/>
    </row>
    <row r="35" customFormat="false" ht="19.9" hidden="false" customHeight="true" outlineLevel="0" collapsed="false">
      <c r="A35" s="1076"/>
      <c r="B35" s="1077"/>
      <c r="C35" s="1078"/>
      <c r="D35" s="1087"/>
      <c r="E35" s="1086"/>
      <c r="F35" s="1080"/>
      <c r="G35" s="1081"/>
      <c r="H35" s="1082"/>
      <c r="I35" s="1083"/>
      <c r="J35" s="1080"/>
      <c r="K35" s="1091"/>
      <c r="L35" s="1092"/>
      <c r="M35" s="1094"/>
      <c r="N35" s="1095"/>
      <c r="O35" s="1095"/>
      <c r="P35" s="1095"/>
      <c r="Q35" s="1095"/>
      <c r="R35" s="1096"/>
    </row>
    <row r="36" customFormat="false" ht="19.9" hidden="false" customHeight="true" outlineLevel="0" collapsed="false">
      <c r="A36" s="1076"/>
      <c r="B36" s="1077"/>
      <c r="C36" s="1078"/>
      <c r="D36" s="1087"/>
      <c r="E36" s="1086"/>
      <c r="F36" s="1080"/>
      <c r="G36" s="1081"/>
      <c r="H36" s="1082"/>
      <c r="I36" s="1083"/>
      <c r="J36" s="1080"/>
      <c r="K36" s="1091"/>
      <c r="L36" s="1092"/>
      <c r="M36" s="1094"/>
      <c r="N36" s="1095"/>
      <c r="O36" s="1095"/>
      <c r="P36" s="1095"/>
      <c r="Q36" s="1095"/>
      <c r="R36" s="1096"/>
    </row>
    <row r="37" customFormat="false" ht="19.9" hidden="false" customHeight="true" outlineLevel="0" collapsed="false">
      <c r="A37" s="1076"/>
      <c r="B37" s="1077"/>
      <c r="C37" s="1078"/>
      <c r="D37" s="1086"/>
      <c r="E37" s="1086"/>
      <c r="F37" s="1080"/>
      <c r="G37" s="1081"/>
      <c r="H37" s="1082"/>
      <c r="I37" s="1083"/>
      <c r="J37" s="1080"/>
      <c r="K37" s="1091"/>
      <c r="L37" s="1092"/>
      <c r="M37" s="1094"/>
      <c r="N37" s="1095"/>
      <c r="O37" s="1095"/>
      <c r="P37" s="1095"/>
      <c r="Q37" s="1095"/>
      <c r="R37" s="1096"/>
    </row>
    <row r="38" customFormat="false" ht="19.9" hidden="false" customHeight="true" outlineLevel="0" collapsed="false">
      <c r="A38" s="1076"/>
      <c r="B38" s="1077"/>
      <c r="C38" s="1078"/>
      <c r="D38" s="1086"/>
      <c r="E38" s="1086"/>
      <c r="F38" s="1080"/>
      <c r="G38" s="1081"/>
      <c r="H38" s="1082"/>
      <c r="I38" s="1083"/>
      <c r="J38" s="1080"/>
      <c r="K38" s="1091"/>
      <c r="L38" s="1092"/>
      <c r="M38" s="1094"/>
      <c r="N38" s="1095"/>
      <c r="O38" s="1095"/>
      <c r="P38" s="1095"/>
      <c r="Q38" s="1095"/>
      <c r="R38" s="1096"/>
    </row>
    <row r="39" customFormat="false" ht="19.9" hidden="false" customHeight="true" outlineLevel="0" collapsed="false">
      <c r="A39" s="1076"/>
      <c r="B39" s="1077"/>
      <c r="C39" s="1078"/>
      <c r="D39" s="1086"/>
      <c r="E39" s="1086"/>
      <c r="F39" s="1080"/>
      <c r="G39" s="1081"/>
      <c r="H39" s="1082"/>
      <c r="I39" s="1083"/>
      <c r="J39" s="1080"/>
      <c r="K39" s="1091"/>
      <c r="L39" s="1092"/>
      <c r="M39" s="1094"/>
      <c r="N39" s="1095"/>
      <c r="O39" s="1095"/>
      <c r="P39" s="1095"/>
      <c r="Q39" s="1095"/>
      <c r="R39" s="1096"/>
    </row>
    <row r="40" customFormat="false" ht="19.9" hidden="false" customHeight="true" outlineLevel="0" collapsed="false">
      <c r="A40" s="1076"/>
      <c r="B40" s="1077"/>
      <c r="C40" s="1078"/>
      <c r="D40" s="1086"/>
      <c r="E40" s="1079"/>
      <c r="F40" s="1080"/>
      <c r="G40" s="1081"/>
      <c r="H40" s="1082"/>
      <c r="I40" s="1083"/>
      <c r="J40" s="1080"/>
      <c r="K40" s="1091"/>
      <c r="L40" s="1092"/>
      <c r="M40" s="1094"/>
      <c r="N40" s="1095"/>
      <c r="O40" s="1095"/>
      <c r="P40" s="1095"/>
      <c r="Q40" s="1095"/>
      <c r="R40" s="1096"/>
    </row>
    <row r="41" customFormat="false" ht="19.9" hidden="false" customHeight="true" outlineLevel="0" collapsed="false">
      <c r="A41" s="1076"/>
      <c r="B41" s="1077"/>
      <c r="C41" s="1078"/>
      <c r="D41" s="1087"/>
      <c r="E41" s="1079"/>
      <c r="F41" s="1080"/>
      <c r="G41" s="1081"/>
      <c r="H41" s="1082"/>
      <c r="I41" s="1083"/>
      <c r="J41" s="1080"/>
      <c r="K41" s="1091"/>
      <c r="L41" s="1092"/>
      <c r="M41" s="1094"/>
      <c r="N41" s="1095"/>
      <c r="O41" s="1095"/>
      <c r="P41" s="1095"/>
      <c r="Q41" s="1095"/>
      <c r="R41" s="1096"/>
    </row>
    <row r="42" customFormat="false" ht="19.9" hidden="false" customHeight="true" outlineLevel="0" collapsed="false">
      <c r="A42" s="1076"/>
      <c r="B42" s="1077"/>
      <c r="C42" s="1078"/>
      <c r="D42" s="1086"/>
      <c r="E42" s="1086"/>
      <c r="F42" s="1080"/>
      <c r="G42" s="1081"/>
      <c r="H42" s="1082"/>
      <c r="I42" s="1083"/>
      <c r="J42" s="1080"/>
      <c r="K42" s="1091"/>
      <c r="L42" s="1092"/>
      <c r="M42" s="1094"/>
      <c r="N42" s="1095"/>
      <c r="O42" s="1095"/>
      <c r="P42" s="1095"/>
      <c r="Q42" s="1095"/>
      <c r="R42" s="1096"/>
    </row>
    <row r="43" customFormat="false" ht="19.9" hidden="false" customHeight="true" outlineLevel="0" collapsed="false">
      <c r="A43" s="1076"/>
      <c r="B43" s="1077"/>
      <c r="C43" s="1078"/>
      <c r="D43" s="1086"/>
      <c r="E43" s="1086"/>
      <c r="F43" s="1080"/>
      <c r="G43" s="1081"/>
      <c r="H43" s="1082"/>
      <c r="I43" s="1083"/>
      <c r="J43" s="1080"/>
      <c r="K43" s="1091"/>
      <c r="L43" s="1092"/>
      <c r="M43" s="1094"/>
      <c r="N43" s="1095"/>
      <c r="O43" s="1095"/>
      <c r="P43" s="1095"/>
      <c r="Q43" s="1095"/>
      <c r="R43" s="1096"/>
    </row>
    <row r="44" customFormat="false" ht="19.9" hidden="false" customHeight="true" outlineLevel="0" collapsed="false">
      <c r="A44" s="1076"/>
      <c r="B44" s="1077"/>
      <c r="C44" s="1078"/>
      <c r="D44" s="1079"/>
      <c r="E44" s="1086"/>
      <c r="F44" s="1080"/>
      <c r="G44" s="1081"/>
      <c r="H44" s="1082"/>
      <c r="I44" s="1083"/>
      <c r="J44" s="1080"/>
      <c r="K44" s="1091"/>
      <c r="L44" s="1092"/>
      <c r="M44" s="1094"/>
      <c r="N44" s="1095"/>
      <c r="O44" s="1095"/>
      <c r="P44" s="1095"/>
      <c r="Q44" s="1095"/>
      <c r="R44" s="1096"/>
    </row>
    <row r="45" customFormat="false" ht="19.9" hidden="false" customHeight="true" outlineLevel="0" collapsed="false">
      <c r="A45" s="1076"/>
      <c r="B45" s="1077"/>
      <c r="C45" s="1078"/>
      <c r="D45" s="1079"/>
      <c r="E45" s="1079"/>
      <c r="F45" s="1080"/>
      <c r="G45" s="1081"/>
      <c r="H45" s="1082"/>
      <c r="I45" s="1083"/>
      <c r="J45" s="1080"/>
      <c r="K45" s="1091"/>
      <c r="L45" s="1092"/>
      <c r="M45" s="1094"/>
      <c r="N45" s="1095"/>
      <c r="O45" s="1095"/>
      <c r="P45" s="1095"/>
      <c r="Q45" s="1095"/>
      <c r="R45" s="1096"/>
    </row>
    <row r="46" customFormat="false" ht="19.9" hidden="false" customHeight="true" outlineLevel="0" collapsed="false">
      <c r="A46" s="1076"/>
      <c r="B46" s="1077"/>
      <c r="C46" s="1078"/>
      <c r="D46" s="1087"/>
      <c r="E46" s="1086"/>
      <c r="F46" s="1080"/>
      <c r="G46" s="1081"/>
      <c r="H46" s="1082"/>
      <c r="I46" s="1083"/>
      <c r="J46" s="1080"/>
      <c r="K46" s="1091"/>
      <c r="L46" s="1092"/>
      <c r="M46" s="1094"/>
      <c r="N46" s="1095"/>
      <c r="O46" s="1095"/>
      <c r="P46" s="1095"/>
      <c r="Q46" s="1095"/>
      <c r="R46" s="1096"/>
    </row>
    <row r="47" customFormat="false" ht="19.9" hidden="false" customHeight="true" outlineLevel="0" collapsed="false">
      <c r="A47" s="1076"/>
      <c r="B47" s="1077"/>
      <c r="C47" s="1078"/>
      <c r="D47" s="1087"/>
      <c r="E47" s="1086"/>
      <c r="F47" s="1080"/>
      <c r="G47" s="1081"/>
      <c r="H47" s="1082"/>
      <c r="I47" s="1083"/>
      <c r="J47" s="1080"/>
      <c r="K47" s="1091"/>
      <c r="L47" s="1092"/>
      <c r="M47" s="1094"/>
      <c r="N47" s="1095"/>
      <c r="O47" s="1095"/>
      <c r="P47" s="1095"/>
      <c r="Q47" s="1095"/>
      <c r="R47" s="1096"/>
    </row>
    <row r="48" customFormat="false" ht="19.9" hidden="false" customHeight="true" outlineLevel="0" collapsed="false">
      <c r="A48" s="1076"/>
      <c r="B48" s="1077"/>
      <c r="C48" s="1078"/>
      <c r="D48" s="1086"/>
      <c r="E48" s="1086"/>
      <c r="F48" s="1080"/>
      <c r="G48" s="1081"/>
      <c r="H48" s="1082"/>
      <c r="I48" s="1083"/>
      <c r="J48" s="1080"/>
      <c r="K48" s="1091"/>
      <c r="L48" s="1092"/>
      <c r="M48" s="1094"/>
      <c r="N48" s="1095"/>
      <c r="O48" s="1095"/>
      <c r="P48" s="1095"/>
      <c r="Q48" s="1095"/>
      <c r="R48" s="1096"/>
    </row>
    <row r="49" customFormat="false" ht="19.9" hidden="false" customHeight="true" outlineLevel="0" collapsed="false">
      <c r="A49" s="1076"/>
      <c r="B49" s="1077"/>
      <c r="C49" s="1078"/>
      <c r="D49" s="1079"/>
      <c r="E49" s="1086"/>
      <c r="F49" s="1080"/>
      <c r="G49" s="1081"/>
      <c r="H49" s="1082"/>
      <c r="I49" s="1083"/>
      <c r="J49" s="1080"/>
      <c r="K49" s="1091"/>
      <c r="L49" s="1092"/>
      <c r="M49" s="1094"/>
      <c r="N49" s="1095"/>
      <c r="O49" s="1095"/>
      <c r="P49" s="1095"/>
      <c r="Q49" s="1095"/>
      <c r="R49" s="1096"/>
    </row>
    <row r="50" customFormat="false" ht="19.9" hidden="false" customHeight="true" outlineLevel="0" collapsed="false">
      <c r="A50" s="1076"/>
      <c r="B50" s="1077"/>
      <c r="C50" s="1078"/>
      <c r="D50" s="1079"/>
      <c r="E50" s="1086"/>
      <c r="F50" s="1080"/>
      <c r="G50" s="1081"/>
      <c r="H50" s="1082"/>
      <c r="I50" s="1083"/>
      <c r="J50" s="1080"/>
      <c r="K50" s="1091"/>
      <c r="L50" s="1092"/>
      <c r="M50" s="1094"/>
      <c r="N50" s="1095"/>
      <c r="O50" s="1095"/>
      <c r="P50" s="1095"/>
      <c r="Q50" s="1095"/>
      <c r="R50" s="1096"/>
    </row>
    <row r="51" customFormat="false" ht="19.9" hidden="false" customHeight="true" outlineLevel="0" collapsed="false">
      <c r="A51" s="1076"/>
      <c r="B51" s="1077"/>
      <c r="C51" s="1078"/>
      <c r="D51" s="1079"/>
      <c r="E51" s="1086"/>
      <c r="F51" s="1080"/>
      <c r="G51" s="1081"/>
      <c r="H51" s="1082"/>
      <c r="I51" s="1083"/>
      <c r="J51" s="1080"/>
      <c r="K51" s="1091"/>
      <c r="L51" s="1092"/>
      <c r="M51" s="1094"/>
      <c r="N51" s="1095"/>
      <c r="O51" s="1095"/>
      <c r="P51" s="1095"/>
      <c r="Q51" s="1095"/>
      <c r="R51" s="1096"/>
    </row>
    <row r="52" customFormat="false" ht="19.9" hidden="false" customHeight="true" outlineLevel="0" collapsed="false">
      <c r="A52" s="1076"/>
      <c r="B52" s="1077"/>
      <c r="C52" s="1078"/>
      <c r="D52" s="1079"/>
      <c r="E52" s="1086"/>
      <c r="F52" s="1080"/>
      <c r="G52" s="1081"/>
      <c r="H52" s="1082"/>
      <c r="I52" s="1083"/>
      <c r="J52" s="1080"/>
      <c r="K52" s="1091"/>
      <c r="L52" s="1092"/>
      <c r="M52" s="1094"/>
      <c r="N52" s="1095"/>
      <c r="O52" s="1095"/>
      <c r="P52" s="1095"/>
      <c r="Q52" s="1095"/>
      <c r="R52" s="1096"/>
    </row>
    <row r="53" customFormat="false" ht="19.9" hidden="false" customHeight="true" outlineLevel="0" collapsed="false">
      <c r="A53" s="1076"/>
      <c r="B53" s="1077"/>
      <c r="C53" s="1078"/>
      <c r="D53" s="1079"/>
      <c r="E53" s="1086"/>
      <c r="F53" s="1080"/>
      <c r="G53" s="1081"/>
      <c r="H53" s="1082"/>
      <c r="I53" s="1083"/>
      <c r="J53" s="1080"/>
      <c r="K53" s="1091"/>
      <c r="L53" s="1092"/>
      <c r="M53" s="1094"/>
      <c r="N53" s="1095"/>
      <c r="O53" s="1095"/>
      <c r="P53" s="1095"/>
      <c r="Q53" s="1095"/>
      <c r="R53" s="1096"/>
    </row>
    <row r="54" customFormat="false" ht="19.9" hidden="false" customHeight="true" outlineLevel="0" collapsed="false">
      <c r="A54" s="1076"/>
      <c r="B54" s="1077"/>
      <c r="C54" s="1078"/>
      <c r="D54" s="1086"/>
      <c r="E54" s="1086"/>
      <c r="F54" s="1080"/>
      <c r="G54" s="1081"/>
      <c r="H54" s="1082"/>
      <c r="I54" s="1083"/>
      <c r="J54" s="1080"/>
      <c r="K54" s="1091"/>
      <c r="L54" s="1092"/>
      <c r="M54" s="1094"/>
      <c r="N54" s="1095"/>
      <c r="O54" s="1095"/>
      <c r="P54" s="1095"/>
      <c r="Q54" s="1095"/>
      <c r="R54" s="1096"/>
    </row>
    <row r="55" customFormat="false" ht="19.9" hidden="false" customHeight="true" outlineLevel="0" collapsed="false">
      <c r="A55" s="1076"/>
      <c r="B55" s="1077"/>
      <c r="C55" s="1078"/>
      <c r="D55" s="1086"/>
      <c r="E55" s="1079"/>
      <c r="F55" s="1080"/>
      <c r="G55" s="1081"/>
      <c r="H55" s="1082"/>
      <c r="I55" s="1083"/>
      <c r="J55" s="1080"/>
      <c r="K55" s="1091"/>
      <c r="L55" s="1092"/>
      <c r="M55" s="1094"/>
      <c r="N55" s="1095"/>
      <c r="O55" s="1095"/>
      <c r="P55" s="1095"/>
      <c r="Q55" s="1095"/>
      <c r="R55" s="1096"/>
    </row>
    <row r="56" customFormat="false" ht="19.9" hidden="false" customHeight="true" outlineLevel="0" collapsed="false">
      <c r="A56" s="1076"/>
      <c r="B56" s="1077"/>
      <c r="C56" s="1078"/>
      <c r="D56" s="1086"/>
      <c r="E56" s="1086"/>
      <c r="F56" s="1080"/>
      <c r="G56" s="1081"/>
      <c r="H56" s="1082"/>
      <c r="I56" s="1083"/>
      <c r="J56" s="1080"/>
      <c r="K56" s="1091"/>
      <c r="L56" s="1092"/>
      <c r="M56" s="1094"/>
      <c r="N56" s="1095"/>
      <c r="O56" s="1095"/>
      <c r="P56" s="1095"/>
      <c r="Q56" s="1095"/>
      <c r="R56" s="1096"/>
    </row>
    <row r="57" customFormat="false" ht="19.9" hidden="false" customHeight="true" outlineLevel="0" collapsed="false">
      <c r="A57" s="1076"/>
      <c r="B57" s="1077"/>
      <c r="C57" s="1078"/>
      <c r="D57" s="1087"/>
      <c r="E57" s="1086"/>
      <c r="F57" s="1080"/>
      <c r="G57" s="1081"/>
      <c r="H57" s="1082"/>
      <c r="I57" s="1083"/>
      <c r="J57" s="1080"/>
      <c r="K57" s="1091"/>
      <c r="L57" s="1092"/>
      <c r="M57" s="1094"/>
      <c r="N57" s="1095"/>
      <c r="O57" s="1095"/>
      <c r="P57" s="1095"/>
      <c r="Q57" s="1095"/>
      <c r="R57" s="1096"/>
    </row>
    <row r="58" customFormat="false" ht="19.9" hidden="false" customHeight="true" outlineLevel="0" collapsed="false">
      <c r="A58" s="1076"/>
      <c r="B58" s="1077"/>
      <c r="C58" s="1078"/>
      <c r="D58" s="1087"/>
      <c r="E58" s="1086"/>
      <c r="F58" s="1080"/>
      <c r="G58" s="1081"/>
      <c r="H58" s="1082"/>
      <c r="I58" s="1083"/>
      <c r="J58" s="1080"/>
      <c r="K58" s="1091"/>
      <c r="L58" s="1092"/>
      <c r="M58" s="1094"/>
      <c r="N58" s="1095"/>
      <c r="O58" s="1095"/>
      <c r="P58" s="1095"/>
      <c r="Q58" s="1095"/>
      <c r="R58" s="1096"/>
    </row>
    <row r="59" customFormat="false" ht="19.9" hidden="false" customHeight="true" outlineLevel="0" collapsed="false">
      <c r="A59" s="1076"/>
      <c r="B59" s="1077"/>
      <c r="C59" s="1078"/>
      <c r="D59" s="1086"/>
      <c r="E59" s="1086"/>
      <c r="F59" s="1080"/>
      <c r="G59" s="1081"/>
      <c r="H59" s="1082"/>
      <c r="I59" s="1083"/>
      <c r="J59" s="1080"/>
      <c r="K59" s="1091"/>
      <c r="L59" s="1092"/>
      <c r="M59" s="1094"/>
      <c r="N59" s="1095"/>
      <c r="O59" s="1095"/>
      <c r="P59" s="1095"/>
      <c r="Q59" s="1095"/>
      <c r="R59" s="1096"/>
    </row>
    <row r="60" customFormat="false" ht="19.9" hidden="false" customHeight="true" outlineLevel="0" collapsed="false">
      <c r="A60" s="1076"/>
      <c r="B60" s="1077"/>
      <c r="C60" s="1078"/>
      <c r="D60" s="1086"/>
      <c r="E60" s="1086"/>
      <c r="F60" s="1080"/>
      <c r="G60" s="1081"/>
      <c r="H60" s="1082"/>
      <c r="I60" s="1083"/>
      <c r="J60" s="1080"/>
      <c r="K60" s="1091"/>
      <c r="L60" s="1092"/>
      <c r="M60" s="1094"/>
      <c r="N60" s="1095"/>
      <c r="O60" s="1095"/>
      <c r="P60" s="1095"/>
      <c r="Q60" s="1095"/>
      <c r="R60" s="1096"/>
    </row>
    <row r="61" customFormat="false" ht="19.9" hidden="false" customHeight="true" outlineLevel="0" collapsed="false">
      <c r="A61" s="1076"/>
      <c r="B61" s="1077"/>
      <c r="C61" s="1078"/>
      <c r="D61" s="1086"/>
      <c r="E61" s="1086"/>
      <c r="F61" s="1080"/>
      <c r="G61" s="1081"/>
      <c r="H61" s="1082"/>
      <c r="I61" s="1083"/>
      <c r="J61" s="1080"/>
      <c r="K61" s="1091"/>
      <c r="L61" s="1092"/>
      <c r="M61" s="1094"/>
      <c r="N61" s="1095"/>
      <c r="O61" s="1095"/>
      <c r="P61" s="1095"/>
      <c r="Q61" s="1095"/>
      <c r="R61" s="1096"/>
    </row>
    <row r="62" customFormat="false" ht="19.9" hidden="false" customHeight="true" outlineLevel="0" collapsed="false">
      <c r="A62" s="1076"/>
      <c r="B62" s="1077"/>
      <c r="C62" s="1078"/>
      <c r="D62" s="1086"/>
      <c r="E62" s="1079"/>
      <c r="F62" s="1080"/>
      <c r="G62" s="1081"/>
      <c r="H62" s="1082"/>
      <c r="I62" s="1083"/>
      <c r="J62" s="1080"/>
      <c r="K62" s="1091"/>
      <c r="L62" s="1092"/>
      <c r="M62" s="1094"/>
      <c r="N62" s="1095"/>
      <c r="O62" s="1095"/>
      <c r="P62" s="1095"/>
      <c r="Q62" s="1095"/>
      <c r="R62" s="1096"/>
    </row>
    <row r="63" customFormat="false" ht="19.9" hidden="false" customHeight="true" outlineLevel="0" collapsed="false">
      <c r="A63" s="1076"/>
      <c r="B63" s="1077"/>
      <c r="C63" s="1078"/>
      <c r="D63" s="1086"/>
      <c r="E63" s="1086"/>
      <c r="F63" s="1080"/>
      <c r="G63" s="1081"/>
      <c r="H63" s="1082"/>
      <c r="I63" s="1083"/>
      <c r="J63" s="1080"/>
      <c r="K63" s="1091"/>
      <c r="L63" s="1092"/>
      <c r="M63" s="1094"/>
      <c r="N63" s="1095"/>
      <c r="O63" s="1095"/>
      <c r="P63" s="1095"/>
      <c r="Q63" s="1095"/>
      <c r="R63" s="1096"/>
    </row>
    <row r="64" customFormat="false" ht="19.9" hidden="false" customHeight="true" outlineLevel="0" collapsed="false">
      <c r="A64" s="1076"/>
      <c r="B64" s="1077"/>
      <c r="C64" s="1078"/>
      <c r="D64" s="1086"/>
      <c r="E64" s="1086"/>
      <c r="F64" s="1080"/>
      <c r="G64" s="1081"/>
      <c r="H64" s="1082"/>
      <c r="I64" s="1083"/>
      <c r="J64" s="1080"/>
      <c r="K64" s="1091"/>
      <c r="L64" s="1092"/>
      <c r="M64" s="1094"/>
      <c r="N64" s="1095"/>
      <c r="O64" s="1095"/>
      <c r="P64" s="1095"/>
      <c r="Q64" s="1095"/>
      <c r="R64" s="1096"/>
    </row>
    <row r="65" customFormat="false" ht="19.9" hidden="false" customHeight="true" outlineLevel="0" collapsed="false">
      <c r="A65" s="1076"/>
      <c r="B65" s="1077"/>
      <c r="C65" s="1078"/>
      <c r="D65" s="1087"/>
      <c r="E65" s="1087"/>
      <c r="F65" s="1080"/>
      <c r="G65" s="1081"/>
      <c r="H65" s="1082"/>
      <c r="I65" s="1083"/>
      <c r="J65" s="1080"/>
      <c r="K65" s="1091"/>
      <c r="L65" s="1092"/>
      <c r="M65" s="1094"/>
      <c r="N65" s="1095"/>
      <c r="O65" s="1095"/>
      <c r="P65" s="1095"/>
      <c r="Q65" s="1095"/>
      <c r="R65" s="1096"/>
    </row>
    <row r="66" customFormat="false" ht="19.9" hidden="false" customHeight="true" outlineLevel="0" collapsed="false">
      <c r="A66" s="1076"/>
      <c r="B66" s="1077"/>
      <c r="C66" s="1078"/>
      <c r="D66" s="1087"/>
      <c r="E66" s="1079"/>
      <c r="F66" s="1080"/>
      <c r="G66" s="1081"/>
      <c r="H66" s="1082"/>
      <c r="I66" s="1083"/>
      <c r="J66" s="1080"/>
      <c r="K66" s="1091"/>
      <c r="L66" s="1092"/>
      <c r="M66" s="1094"/>
      <c r="N66" s="1095"/>
      <c r="O66" s="1095"/>
      <c r="P66" s="1095"/>
      <c r="Q66" s="1095"/>
      <c r="R66" s="1096"/>
    </row>
    <row r="67" customFormat="false" ht="19.9" hidden="false" customHeight="true" outlineLevel="0" collapsed="false">
      <c r="A67" s="1076"/>
      <c r="B67" s="1077"/>
      <c r="C67" s="1078"/>
      <c r="D67" s="1087"/>
      <c r="E67" s="1079"/>
      <c r="F67" s="1080"/>
      <c r="G67" s="1081"/>
      <c r="H67" s="1082"/>
      <c r="I67" s="1083"/>
      <c r="J67" s="1080"/>
      <c r="K67" s="1091"/>
      <c r="L67" s="1092"/>
      <c r="M67" s="1094"/>
      <c r="N67" s="1095"/>
      <c r="O67" s="1095"/>
      <c r="P67" s="1095"/>
      <c r="Q67" s="1095"/>
      <c r="R67" s="1096"/>
    </row>
    <row r="68" customFormat="false" ht="19.9" hidden="false" customHeight="true" outlineLevel="0" collapsed="false">
      <c r="A68" s="1076"/>
      <c r="B68" s="1077"/>
      <c r="C68" s="1078"/>
      <c r="D68" s="1079"/>
      <c r="E68" s="1079"/>
      <c r="F68" s="1080"/>
      <c r="G68" s="1081"/>
      <c r="H68" s="1082"/>
      <c r="I68" s="1083"/>
      <c r="J68" s="1080"/>
      <c r="K68" s="1091"/>
      <c r="L68" s="1092"/>
      <c r="M68" s="1094"/>
      <c r="N68" s="1095"/>
      <c r="O68" s="1095"/>
      <c r="P68" s="1095"/>
      <c r="Q68" s="1095"/>
      <c r="R68" s="1096"/>
    </row>
    <row r="69" customFormat="false" ht="19.9" hidden="false" customHeight="true" outlineLevel="0" collapsed="false">
      <c r="A69" s="1076"/>
      <c r="B69" s="1077"/>
      <c r="C69" s="1078"/>
      <c r="D69" s="1079"/>
      <c r="E69" s="1079"/>
      <c r="F69" s="1080"/>
      <c r="G69" s="1081"/>
      <c r="H69" s="1082"/>
      <c r="I69" s="1083"/>
      <c r="J69" s="1080"/>
      <c r="K69" s="1091"/>
      <c r="L69" s="1092"/>
      <c r="M69" s="1094"/>
      <c r="N69" s="1095"/>
      <c r="O69" s="1095"/>
      <c r="P69" s="1095"/>
      <c r="Q69" s="1095"/>
      <c r="R69" s="1096"/>
    </row>
    <row r="70" customFormat="false" ht="19.9" hidden="false" customHeight="true" outlineLevel="0" collapsed="false">
      <c r="A70" s="1076"/>
      <c r="B70" s="1077"/>
      <c r="C70" s="1078"/>
      <c r="D70" s="1079"/>
      <c r="E70" s="1079"/>
      <c r="F70" s="1080"/>
      <c r="G70" s="1081"/>
      <c r="H70" s="1082"/>
      <c r="I70" s="1083"/>
      <c r="J70" s="1080"/>
      <c r="K70" s="1091"/>
      <c r="L70" s="1092"/>
      <c r="M70" s="1094"/>
      <c r="N70" s="1095"/>
      <c r="O70" s="1095"/>
      <c r="P70" s="1095"/>
      <c r="Q70" s="1095"/>
      <c r="R70" s="1096"/>
    </row>
    <row r="71" customFormat="false" ht="19.9" hidden="false" customHeight="true" outlineLevel="0" collapsed="false">
      <c r="A71" s="1076"/>
      <c r="B71" s="1077"/>
      <c r="C71" s="1078"/>
      <c r="D71" s="1079"/>
      <c r="E71" s="1079"/>
      <c r="F71" s="1080"/>
      <c r="G71" s="1081"/>
      <c r="H71" s="1082"/>
      <c r="I71" s="1083"/>
      <c r="J71" s="1080"/>
      <c r="K71" s="1091"/>
      <c r="L71" s="1092"/>
      <c r="M71" s="1094"/>
      <c r="N71" s="1095"/>
      <c r="O71" s="1095"/>
      <c r="P71" s="1095"/>
      <c r="Q71" s="1095"/>
      <c r="R71" s="1096"/>
    </row>
    <row r="72" customFormat="false" ht="19.9" hidden="false" customHeight="true" outlineLevel="0" collapsed="false">
      <c r="A72" s="1076"/>
      <c r="B72" s="1077"/>
      <c r="C72" s="1078"/>
      <c r="D72" s="1079"/>
      <c r="E72" s="1079"/>
      <c r="F72" s="1080"/>
      <c r="G72" s="1081"/>
      <c r="H72" s="1082"/>
      <c r="I72" s="1083"/>
      <c r="J72" s="1080"/>
      <c r="K72" s="1091"/>
      <c r="L72" s="1092"/>
      <c r="M72" s="1094"/>
      <c r="N72" s="1095"/>
      <c r="O72" s="1095"/>
      <c r="P72" s="1095"/>
      <c r="Q72" s="1095"/>
      <c r="R72" s="1096"/>
    </row>
    <row r="73" customFormat="false" ht="19.9" hidden="false" customHeight="true" outlineLevel="0" collapsed="false">
      <c r="A73" s="1076"/>
      <c r="B73" s="1077"/>
      <c r="C73" s="1078"/>
      <c r="D73" s="1079"/>
      <c r="E73" s="1079"/>
      <c r="F73" s="1080"/>
      <c r="G73" s="1081"/>
      <c r="H73" s="1082"/>
      <c r="I73" s="1083"/>
      <c r="J73" s="1080"/>
      <c r="K73" s="1091"/>
      <c r="L73" s="1092"/>
      <c r="M73" s="1094"/>
      <c r="N73" s="1095"/>
      <c r="O73" s="1095"/>
      <c r="P73" s="1095"/>
      <c r="Q73" s="1095"/>
      <c r="R73" s="1096"/>
    </row>
    <row r="74" customFormat="false" ht="19.9" hidden="false" customHeight="true" outlineLevel="0" collapsed="false">
      <c r="A74" s="1076"/>
      <c r="B74" s="1077"/>
      <c r="C74" s="1078"/>
      <c r="D74" s="1079"/>
      <c r="E74" s="1079"/>
      <c r="F74" s="1080"/>
      <c r="G74" s="1081"/>
      <c r="H74" s="1082"/>
      <c r="I74" s="1083"/>
      <c r="J74" s="1080"/>
      <c r="K74" s="1091"/>
      <c r="L74" s="1092"/>
      <c r="M74" s="1094"/>
      <c r="N74" s="1095"/>
      <c r="O74" s="1095"/>
      <c r="P74" s="1095"/>
      <c r="Q74" s="1095"/>
      <c r="R74" s="1096"/>
    </row>
    <row r="75" customFormat="false" ht="19.9" hidden="false" customHeight="true" outlineLevel="0" collapsed="false">
      <c r="A75" s="1098"/>
      <c r="B75" s="1099"/>
      <c r="C75" s="1100"/>
      <c r="D75" s="1101"/>
      <c r="E75" s="1101"/>
      <c r="F75" s="1102"/>
      <c r="G75" s="1103"/>
      <c r="H75" s="1104"/>
      <c r="I75" s="1105"/>
      <c r="J75" s="1102"/>
      <c r="K75" s="1106"/>
      <c r="L75" s="1107"/>
      <c r="M75" s="1108"/>
      <c r="N75" s="1109"/>
      <c r="O75" s="1109"/>
      <c r="P75" s="1109"/>
      <c r="Q75" s="1109"/>
      <c r="R75" s="1110"/>
    </row>
    <row r="76" customFormat="false" ht="12.75" hidden="false" customHeight="false" outlineLevel="0" collapsed="false">
      <c r="B76" s="1111"/>
      <c r="C76" s="1111"/>
      <c r="D76" s="1111"/>
      <c r="E76" s="1111"/>
    </row>
    <row r="77" customFormat="false" ht="12.75" hidden="false" customHeight="false" outlineLevel="0" collapsed="false">
      <c r="B77" s="1111"/>
      <c r="C77" s="1111"/>
      <c r="D77" s="1111"/>
      <c r="E77" s="1111"/>
    </row>
    <row r="78" customFormat="false" ht="12.75" hidden="false" customHeight="false" outlineLevel="0" collapsed="false">
      <c r="B78" s="1111"/>
      <c r="C78" s="1111"/>
      <c r="D78" s="1111"/>
      <c r="E78" s="1111"/>
    </row>
    <row r="79" customFormat="false" ht="12.75" hidden="false" customHeight="false" outlineLevel="0" collapsed="false">
      <c r="B79" s="1111"/>
      <c r="C79" s="1111"/>
      <c r="D79" s="1111"/>
      <c r="E79" s="1111"/>
    </row>
    <row r="80" customFormat="false" ht="12.75" hidden="false" customHeight="false" outlineLevel="0" collapsed="false">
      <c r="B80" s="1111"/>
      <c r="C80" s="1111"/>
      <c r="D80" s="1111"/>
      <c r="E80" s="1111"/>
    </row>
    <row r="81" customFormat="false" ht="12.75" hidden="false" customHeight="false" outlineLevel="0" collapsed="false">
      <c r="B81" s="1111"/>
      <c r="C81" s="1111"/>
      <c r="D81" s="1111"/>
      <c r="E81" s="1111"/>
    </row>
  </sheetData>
  <mergeCells count="20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3"/>
    <mergeCell ref="L2:L3"/>
    <mergeCell ref="M2:R2"/>
    <mergeCell ref="M3:M4"/>
    <mergeCell ref="N3:N4"/>
    <mergeCell ref="O3:O4"/>
    <mergeCell ref="P3:P4"/>
    <mergeCell ref="Q3:Q4"/>
    <mergeCell ref="R3:R4"/>
  </mergeCells>
  <dataValidations count="3">
    <dataValidation allowBlank="true" errorStyle="stop" operator="between" showDropDown="false" showErrorMessage="true" showInputMessage="false" sqref="J1:J1075" type="list">
      <formula1>$AZ$5:$AZ$7</formula1>
      <formula2>0</formula2>
    </dataValidation>
    <dataValidation allowBlank="true" errorStyle="stop" operator="between" showDropDown="false" showErrorMessage="true" showInputMessage="false" sqref="I1:I1075" type="list">
      <formula1>$AY$5:$AY$16</formula1>
      <formula2>0</formula2>
    </dataValidation>
    <dataValidation allowBlank="true" errorStyle="stop" operator="between" showDropDown="false" showErrorMessage="true" showInputMessage="false" sqref="H1:H1075" type="list">
      <formula1>$AX$5:$AX$8</formula1>
      <formula2>0</formula2>
    </dataValidation>
  </dataValidations>
  <printOptions headings="false" gridLines="false" gridLinesSet="true" horizontalCentered="true" verticalCentered="false"/>
  <pageMargins left="0.279861111111111" right="0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ayf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112" width="10.85"/>
    <col collapsed="false" customWidth="true" hidden="false" outlineLevel="0" max="2" min="2" style="1112" width="15.28"/>
    <col collapsed="false" customWidth="true" hidden="false" outlineLevel="0" max="3" min="3" style="1112" width="12.56"/>
    <col collapsed="false" customWidth="true" hidden="false" outlineLevel="0" max="4" min="4" style="1112" width="13.7"/>
    <col collapsed="false" customWidth="true" hidden="false" outlineLevel="0" max="6" min="5" style="1112" width="6.99"/>
    <col collapsed="false" customWidth="false" hidden="false" outlineLevel="0" max="7" min="7" style="1113" width="9.14"/>
    <col collapsed="false" customWidth="true" hidden="false" outlineLevel="0" max="8" min="8" style="1113" width="14.28"/>
    <col collapsed="false" customWidth="false" hidden="false" outlineLevel="0" max="257" min="9" style="1113" width="9.14"/>
  </cols>
  <sheetData>
    <row r="1" customFormat="false" ht="44.25" hidden="false" customHeight="true" outlineLevel="0" collapsed="false">
      <c r="H1" s="1114"/>
    </row>
    <row r="2" customFormat="false" ht="75" hidden="false" customHeight="true" outlineLevel="0" collapsed="false">
      <c r="A2" s="1115" t="s">
        <v>635</v>
      </c>
      <c r="B2" s="1115"/>
      <c r="C2" s="1115"/>
      <c r="D2" s="1115"/>
      <c r="E2" s="1115"/>
      <c r="F2" s="1115"/>
      <c r="G2" s="1115"/>
      <c r="H2" s="1115"/>
    </row>
    <row r="3" customFormat="false" ht="47.25" hidden="false" customHeight="true" outlineLevel="0" collapsed="false">
      <c r="A3" s="1116" t="s">
        <v>636</v>
      </c>
      <c r="B3" s="1117" t="s">
        <v>637</v>
      </c>
      <c r="C3" s="1117" t="s">
        <v>638</v>
      </c>
      <c r="D3" s="1117" t="s">
        <v>639</v>
      </c>
      <c r="E3" s="1117" t="s">
        <v>640</v>
      </c>
      <c r="F3" s="1117"/>
      <c r="G3" s="1117"/>
      <c r="H3" s="1118" t="s">
        <v>641</v>
      </c>
    </row>
    <row r="4" customFormat="false" ht="25.5" hidden="false" customHeight="true" outlineLevel="0" collapsed="false">
      <c r="A4" s="1116"/>
      <c r="B4" s="1117"/>
      <c r="C4" s="1117"/>
      <c r="D4" s="1117"/>
      <c r="E4" s="1119" t="s">
        <v>642</v>
      </c>
      <c r="F4" s="1119" t="s">
        <v>643</v>
      </c>
      <c r="G4" s="1119" t="s">
        <v>644</v>
      </c>
      <c r="H4" s="1118"/>
    </row>
    <row r="5" customFormat="false" ht="50.25" hidden="false" customHeight="true" outlineLevel="0" collapsed="false">
      <c r="A5" s="1120"/>
      <c r="B5" s="1121"/>
      <c r="C5" s="1121"/>
      <c r="D5" s="1121"/>
      <c r="E5" s="1121"/>
      <c r="F5" s="1121"/>
      <c r="G5" s="1121"/>
      <c r="H5" s="1122"/>
    </row>
    <row r="6" customFormat="false" ht="52.5" hidden="false" customHeight="true" outlineLevel="0" collapsed="false">
      <c r="A6" s="1123" t="s">
        <v>645</v>
      </c>
      <c r="B6" s="1123"/>
      <c r="C6" s="1123"/>
      <c r="D6" s="1123"/>
      <c r="E6" s="1123"/>
      <c r="F6" s="1123"/>
      <c r="G6" s="1123"/>
      <c r="H6" s="1123"/>
    </row>
    <row r="7" customFormat="false" ht="15.75" hidden="false" customHeight="false" outlineLevel="0" collapsed="false">
      <c r="A7" s="1114"/>
      <c r="B7" s="1114"/>
      <c r="C7" s="1114"/>
      <c r="D7" s="1114"/>
      <c r="E7" s="1114"/>
      <c r="F7" s="1114"/>
      <c r="G7" s="1124"/>
      <c r="H7" s="1124"/>
    </row>
    <row r="8" customFormat="false" ht="23.25" hidden="false" customHeight="true" outlineLevel="0" collapsed="false">
      <c r="A8" s="1125" t="s">
        <v>646</v>
      </c>
      <c r="B8" s="1125"/>
      <c r="C8" s="1125"/>
      <c r="D8" s="1125"/>
      <c r="E8" s="1125"/>
      <c r="F8" s="1125"/>
      <c r="G8" s="1125"/>
      <c r="H8" s="1125"/>
    </row>
    <row r="9" customFormat="false" ht="35.25" hidden="false" customHeight="true" outlineLevel="0" collapsed="false">
      <c r="A9" s="1125" t="s">
        <v>647</v>
      </c>
      <c r="B9" s="1125"/>
      <c r="C9" s="1125"/>
      <c r="D9" s="1125"/>
      <c r="E9" s="1125"/>
      <c r="F9" s="1125"/>
      <c r="G9" s="1125"/>
      <c r="H9" s="1125"/>
    </row>
    <row r="10" customFormat="false" ht="62.25" hidden="false" customHeight="true" outlineLevel="0" collapsed="false">
      <c r="A10" s="1125" t="s">
        <v>648</v>
      </c>
      <c r="B10" s="1125"/>
      <c r="C10" s="1125"/>
      <c r="D10" s="1125"/>
      <c r="E10" s="1125"/>
      <c r="F10" s="1125"/>
      <c r="G10" s="1125"/>
      <c r="H10" s="1125"/>
    </row>
    <row r="11" customFormat="false" ht="37.5" hidden="false" customHeight="true" outlineLevel="0" collapsed="false">
      <c r="A11" s="1125" t="s">
        <v>649</v>
      </c>
      <c r="B11" s="1125"/>
      <c r="C11" s="1125"/>
      <c r="D11" s="1125"/>
      <c r="E11" s="1125"/>
      <c r="F11" s="1125"/>
      <c r="G11" s="1125"/>
      <c r="H11" s="1125"/>
    </row>
    <row r="12" customFormat="false" ht="57" hidden="false" customHeight="true" outlineLevel="0" collapsed="false">
      <c r="A12" s="1125" t="s">
        <v>650</v>
      </c>
      <c r="B12" s="1125"/>
      <c r="C12" s="1125"/>
      <c r="D12" s="1125"/>
      <c r="E12" s="1125"/>
      <c r="F12" s="1125"/>
      <c r="G12" s="1125"/>
      <c r="H12" s="1125"/>
    </row>
    <row r="13" customFormat="false" ht="15" hidden="false" customHeight="false" outlineLevel="0" collapsed="false">
      <c r="A13" s="1126"/>
      <c r="B13" s="1126"/>
      <c r="C13" s="1126"/>
      <c r="D13" s="1126"/>
      <c r="E13" s="1126"/>
      <c r="F13" s="1126"/>
      <c r="G13" s="1127"/>
      <c r="H13" s="1127"/>
    </row>
  </sheetData>
  <mergeCells count="13">
    <mergeCell ref="A2:H2"/>
    <mergeCell ref="A3:A4"/>
    <mergeCell ref="B3:B4"/>
    <mergeCell ref="C3:C4"/>
    <mergeCell ref="D3:D4"/>
    <mergeCell ref="E3:G3"/>
    <mergeCell ref="H3:H4"/>
    <mergeCell ref="A6:H6"/>
    <mergeCell ref="A8:H8"/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.C.
İÇİŞLERİ BAKANLIĞI
Mahalli İdareler Genel Müdürlüğü&amp;R&amp;"-,Regular"&amp;12EK-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21.84"/>
    <col collapsed="false" customWidth="true" hidden="false" outlineLevel="0" max="3" min="3" style="2" width="11.99"/>
    <col collapsed="false" customWidth="true" hidden="false" outlineLevel="0" max="4" min="4" style="3" width="9.56"/>
    <col collapsed="false" customWidth="true" hidden="false" outlineLevel="0" max="5" min="5" style="3" width="9.41"/>
    <col collapsed="false" customWidth="true" hidden="false" outlineLevel="0" max="6" min="6" style="3" width="11.13"/>
    <col collapsed="false" customWidth="true" hidden="false" outlineLevel="0" max="7" min="7" style="3" width="9.41"/>
    <col collapsed="false" customWidth="true" hidden="false" outlineLevel="0" max="8" min="8" style="3" width="10.28"/>
    <col collapsed="false" customWidth="true" hidden="false" outlineLevel="0" max="9" min="9" style="3" width="12.14"/>
    <col collapsed="false" customWidth="true" hidden="false" outlineLevel="0" max="10" min="10" style="3" width="11.13"/>
    <col collapsed="false" customWidth="true" hidden="false" outlineLevel="0" max="11" min="11" style="3" width="11.56"/>
    <col collapsed="false" customWidth="true" hidden="false" outlineLevel="0" max="12" min="12" style="3" width="11.13"/>
    <col collapsed="false" customWidth="true" hidden="false" outlineLevel="0" max="13" min="13" style="3" width="11.56"/>
    <col collapsed="false" customWidth="true" hidden="false" outlineLevel="0" max="14" min="14" style="3" width="11.42"/>
    <col collapsed="false" customWidth="true" hidden="false" outlineLevel="0" max="15" min="15" style="3" width="11.7"/>
    <col collapsed="false" customWidth="true" hidden="false" outlineLevel="0" max="16" min="16" style="3" width="12.56"/>
    <col collapsed="false" customWidth="true" hidden="false" outlineLevel="0" max="17" min="17" style="3" width="12.28"/>
    <col collapsed="false" customWidth="true" hidden="false" outlineLevel="0" max="18" min="18" style="3" width="13.56"/>
    <col collapsed="false" customWidth="true" hidden="false" outlineLevel="0" max="19" min="19" style="2" width="14.28"/>
    <col collapsed="false" customWidth="true" hidden="false" outlineLevel="0" max="20" min="20" style="2" width="13.14"/>
    <col collapsed="false" customWidth="true" hidden="false" outlineLevel="0" max="21" min="21" style="2" width="14.7"/>
    <col collapsed="false" customWidth="true" hidden="false" outlineLevel="0" max="22" min="22" style="2" width="18.85"/>
    <col collapsed="false" customWidth="true" hidden="false" outlineLevel="0" max="23" min="23" style="2" width="16.28"/>
    <col collapsed="false" customWidth="false" hidden="false" outlineLevel="0" max="31" min="24" style="2" width="9.14"/>
    <col collapsed="false" customWidth="false" hidden="false" outlineLevel="0" max="257" min="32" style="1" width="9.14"/>
  </cols>
  <sheetData>
    <row r="1" customFormat="false" ht="29.25" hidden="false" customHeight="true" outlineLevel="0" collapsed="false">
      <c r="A1" s="140" t="s">
        <v>4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1"/>
      <c r="U1" s="141"/>
      <c r="V1" s="141"/>
      <c r="W1" s="141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42" t="s">
        <v>41</v>
      </c>
      <c r="J2" s="142"/>
      <c r="K2" s="142"/>
      <c r="L2" s="143" t="s">
        <v>42</v>
      </c>
      <c r="M2" s="143"/>
      <c r="N2" s="143"/>
      <c r="O2" s="144" t="s">
        <v>43</v>
      </c>
      <c r="P2" s="1"/>
      <c r="Q2" s="12"/>
    </row>
    <row r="3" customFormat="false" ht="56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46" t="s">
        <v>6</v>
      </c>
      <c r="G3" s="147" t="s">
        <v>7</v>
      </c>
      <c r="H3" s="18" t="s">
        <v>8</v>
      </c>
      <c r="I3" s="148" t="s">
        <v>6</v>
      </c>
      <c r="J3" s="149" t="s">
        <v>7</v>
      </c>
      <c r="K3" s="150" t="s">
        <v>8</v>
      </c>
      <c r="L3" s="151" t="s">
        <v>6</v>
      </c>
      <c r="M3" s="152" t="s">
        <v>7</v>
      </c>
      <c r="N3" s="153" t="s">
        <v>8</v>
      </c>
      <c r="O3" s="144"/>
      <c r="P3" s="1"/>
      <c r="Q3" s="12"/>
    </row>
    <row r="4" customFormat="false" ht="21.95" hidden="false" customHeight="true" outlineLevel="0" collapsed="false">
      <c r="A4" s="6"/>
      <c r="B4" s="19" t="s">
        <v>9</v>
      </c>
      <c r="C4" s="20" t="n">
        <v>39</v>
      </c>
      <c r="D4" s="21"/>
      <c r="E4" s="154" t="n">
        <v>39</v>
      </c>
      <c r="F4" s="23" t="n">
        <v>248</v>
      </c>
      <c r="G4" s="24"/>
      <c r="H4" s="25" t="n">
        <v>248</v>
      </c>
      <c r="I4" s="155"/>
      <c r="J4" s="156"/>
      <c r="K4" s="157"/>
      <c r="L4" s="158" t="n">
        <v>2</v>
      </c>
      <c r="M4" s="159"/>
      <c r="N4" s="160" t="n">
        <v>2</v>
      </c>
      <c r="O4" s="161" t="n">
        <v>289</v>
      </c>
      <c r="P4" s="1"/>
      <c r="Q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164"/>
      <c r="J5" s="165"/>
      <c r="K5" s="166"/>
      <c r="L5" s="167"/>
      <c r="M5" s="168"/>
      <c r="N5" s="169"/>
      <c r="O5" s="170"/>
      <c r="P5" s="1"/>
      <c r="Q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173"/>
      <c r="J6" s="165"/>
      <c r="K6" s="166"/>
      <c r="L6" s="174"/>
      <c r="M6" s="168"/>
      <c r="N6" s="169"/>
      <c r="O6" s="170"/>
      <c r="P6" s="1"/>
      <c r="Q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164"/>
      <c r="J7" s="165"/>
      <c r="K7" s="166"/>
      <c r="L7" s="167"/>
      <c r="M7" s="168"/>
      <c r="N7" s="169"/>
      <c r="O7" s="170"/>
      <c r="P7" s="1"/>
      <c r="Q7" s="28"/>
    </row>
    <row r="8" customFormat="false" ht="21.95" hidden="false" customHeight="true" outlineLevel="0" collapsed="false">
      <c r="A8" s="6"/>
      <c r="B8" s="29" t="s">
        <v>13</v>
      </c>
      <c r="C8" s="42" t="n">
        <v>1</v>
      </c>
      <c r="D8" s="43"/>
      <c r="E8" s="44"/>
      <c r="F8" s="33" t="n">
        <v>4</v>
      </c>
      <c r="G8" s="45"/>
      <c r="H8" s="46"/>
      <c r="I8" s="164"/>
      <c r="J8" s="175"/>
      <c r="K8" s="176"/>
      <c r="L8" s="167"/>
      <c r="M8" s="177"/>
      <c r="N8" s="178"/>
      <c r="O8" s="170" t="n">
        <v>5</v>
      </c>
      <c r="P8" s="1"/>
      <c r="Q8" s="28"/>
    </row>
    <row r="9" customFormat="false" ht="21.95" hidden="false" customHeight="true" outlineLevel="0" collapsed="false">
      <c r="A9" s="6"/>
      <c r="B9" s="47" t="s">
        <v>8</v>
      </c>
      <c r="C9" s="179" t="n">
        <v>40</v>
      </c>
      <c r="D9" s="49"/>
      <c r="E9" s="50" t="n">
        <v>39</v>
      </c>
      <c r="F9" s="51" t="n">
        <v>252</v>
      </c>
      <c r="G9" s="52"/>
      <c r="H9" s="53" t="n">
        <v>248</v>
      </c>
      <c r="I9" s="180"/>
      <c r="J9" s="181"/>
      <c r="K9" s="182"/>
      <c r="L9" s="183" t="n">
        <v>2</v>
      </c>
      <c r="M9" s="184"/>
      <c r="N9" s="185" t="n">
        <v>2</v>
      </c>
      <c r="O9" s="186" t="n">
        <v>289</v>
      </c>
      <c r="P9" s="1"/>
      <c r="Q9" s="28"/>
    </row>
    <row r="10" customFormat="false" ht="10.5" hidden="false" customHeight="true" outlineLevel="0" collapsed="false">
      <c r="A10" s="56"/>
    </row>
    <row r="11" customFormat="false" ht="23.25" hidden="false" customHeight="true" outlineLevel="0" collapsed="false">
      <c r="A11" s="57" t="s">
        <v>14</v>
      </c>
      <c r="B11" s="57"/>
      <c r="C11" s="57"/>
      <c r="D11" s="57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9"/>
      <c r="P11" s="59"/>
      <c r="Q11" s="59"/>
    </row>
    <row r="12" s="69" customFormat="true" ht="43.5" hidden="false" customHeight="true" outlineLevel="0" collapsed="false">
      <c r="A12" s="60" t="s">
        <v>1</v>
      </c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7"/>
      <c r="K12" s="67"/>
      <c r="L12" s="67"/>
      <c r="M12" s="67"/>
      <c r="N12" s="67"/>
      <c r="P12" s="76"/>
      <c r="Q12" s="76"/>
      <c r="R12" s="76"/>
      <c r="S12" s="76"/>
      <c r="T12" s="76"/>
      <c r="U12" s="76"/>
      <c r="V12" s="76"/>
      <c r="W12" s="76"/>
      <c r="X12" s="68"/>
      <c r="Y12" s="68"/>
      <c r="Z12" s="68"/>
      <c r="AA12" s="68"/>
      <c r="AB12" s="68"/>
      <c r="AC12" s="68"/>
      <c r="AD12" s="68"/>
      <c r="AE12" s="68"/>
    </row>
    <row r="13" customFormat="false" ht="18" hidden="false" customHeight="true" outlineLevel="0" collapsed="false">
      <c r="A13" s="60"/>
      <c r="B13" s="70" t="s">
        <v>17</v>
      </c>
      <c r="C13" s="71"/>
      <c r="D13" s="72"/>
      <c r="E13" s="73"/>
      <c r="F13" s="74"/>
      <c r="G13" s="75"/>
      <c r="H13" s="75"/>
      <c r="O13" s="76"/>
      <c r="P13" s="76"/>
      <c r="Q13" s="76"/>
      <c r="R13" s="76"/>
      <c r="S13" s="76"/>
      <c r="T13" s="76"/>
      <c r="U13" s="76"/>
      <c r="V13" s="76"/>
      <c r="W13" s="76"/>
    </row>
    <row r="14" customFormat="false" ht="18" hidden="false" customHeight="true" outlineLevel="0" collapsed="false">
      <c r="A14" s="60"/>
      <c r="B14" s="77" t="s">
        <v>18</v>
      </c>
      <c r="C14" s="78"/>
      <c r="D14" s="79"/>
      <c r="E14" s="73"/>
      <c r="F14" s="74"/>
      <c r="G14" s="75"/>
      <c r="H14" s="75"/>
      <c r="O14" s="76"/>
      <c r="P14" s="76"/>
      <c r="Q14" s="76"/>
      <c r="R14" s="76"/>
      <c r="S14" s="76"/>
      <c r="T14" s="76"/>
      <c r="U14" s="76"/>
      <c r="V14" s="76"/>
      <c r="W14" s="76"/>
    </row>
    <row r="15" customFormat="false" ht="18" hidden="false" customHeight="true" outlineLevel="0" collapsed="false">
      <c r="A15" s="60"/>
      <c r="B15" s="77" t="s">
        <v>19</v>
      </c>
      <c r="C15" s="80" t="n">
        <v>650.7</v>
      </c>
      <c r="D15" s="81" t="n">
        <v>650.7</v>
      </c>
      <c r="E15" s="82"/>
      <c r="F15" s="74"/>
      <c r="G15" s="187"/>
      <c r="H15" s="187"/>
      <c r="O15" s="76"/>
      <c r="P15" s="76"/>
      <c r="Q15" s="76"/>
      <c r="R15" s="76"/>
      <c r="S15" s="76"/>
      <c r="T15" s="76"/>
      <c r="U15" s="76"/>
      <c r="V15" s="76"/>
      <c r="W15" s="76"/>
    </row>
    <row r="16" customFormat="false" ht="18" hidden="false" customHeight="true" outlineLevel="0" collapsed="false">
      <c r="A16" s="60"/>
      <c r="B16" s="77" t="s">
        <v>20</v>
      </c>
      <c r="C16" s="80" t="n">
        <v>152.4</v>
      </c>
      <c r="D16" s="84" t="n">
        <v>152.4</v>
      </c>
      <c r="E16" s="82"/>
      <c r="F16" s="74"/>
      <c r="G16" s="188"/>
      <c r="H16" s="188"/>
      <c r="O16" s="89"/>
      <c r="P16" s="89"/>
      <c r="Q16" s="89"/>
    </row>
    <row r="17" customFormat="false" ht="18" hidden="false" customHeight="true" outlineLevel="0" collapsed="false">
      <c r="A17" s="60"/>
      <c r="B17" s="77" t="s">
        <v>21</v>
      </c>
      <c r="C17" s="78" t="n">
        <v>164.6</v>
      </c>
      <c r="D17" s="79" t="n">
        <v>164.6</v>
      </c>
      <c r="E17" s="73"/>
      <c r="F17" s="74"/>
      <c r="G17" s="75"/>
      <c r="H17" s="75"/>
      <c r="O17" s="89"/>
      <c r="P17" s="89"/>
      <c r="Q17" s="89"/>
    </row>
    <row r="18" customFormat="false" ht="18" hidden="false" customHeight="true" outlineLevel="0" collapsed="false">
      <c r="A18" s="60"/>
      <c r="B18" s="77" t="s">
        <v>22</v>
      </c>
      <c r="C18" s="78"/>
      <c r="D18" s="79"/>
      <c r="E18" s="73"/>
      <c r="F18" s="74"/>
      <c r="G18" s="75"/>
      <c r="H18" s="75"/>
      <c r="O18" s="89"/>
      <c r="P18" s="89"/>
      <c r="Q18" s="89"/>
    </row>
    <row r="19" customFormat="false" ht="18" hidden="false" customHeight="true" outlineLevel="0" collapsed="false">
      <c r="A19" s="60"/>
      <c r="B19" s="86" t="s">
        <v>23</v>
      </c>
      <c r="C19" s="87"/>
      <c r="D19" s="88"/>
      <c r="E19" s="73"/>
      <c r="F19" s="74"/>
      <c r="G19" s="75"/>
      <c r="H19" s="75"/>
      <c r="O19" s="89"/>
      <c r="P19" s="89"/>
      <c r="Q19" s="89"/>
    </row>
    <row r="20" customFormat="false" ht="18" hidden="false" customHeight="true" outlineLevel="0" collapsed="false">
      <c r="A20" s="60"/>
      <c r="B20" s="86" t="s">
        <v>24</v>
      </c>
      <c r="C20" s="87"/>
      <c r="D20" s="88"/>
      <c r="E20" s="73"/>
      <c r="F20" s="74"/>
      <c r="G20" s="75"/>
      <c r="H20" s="75"/>
      <c r="O20" s="89"/>
      <c r="P20" s="89"/>
      <c r="Q20" s="89"/>
    </row>
    <row r="21" customFormat="false" ht="18" hidden="false" customHeight="true" outlineLevel="0" collapsed="false">
      <c r="A21" s="60"/>
      <c r="B21" s="86" t="s">
        <v>25</v>
      </c>
      <c r="C21" s="87"/>
      <c r="D21" s="88"/>
      <c r="E21" s="73"/>
      <c r="F21" s="74"/>
      <c r="G21" s="75"/>
      <c r="H21" s="75"/>
      <c r="O21" s="89"/>
      <c r="P21" s="89"/>
      <c r="Q21" s="89"/>
    </row>
    <row r="22" customFormat="false" ht="18" hidden="false" customHeight="true" outlineLevel="0" collapsed="false">
      <c r="A22" s="60"/>
      <c r="B22" s="77" t="s">
        <v>26</v>
      </c>
      <c r="C22" s="78"/>
      <c r="D22" s="79"/>
      <c r="E22" s="73"/>
      <c r="F22" s="74"/>
      <c r="G22" s="75"/>
      <c r="H22" s="75"/>
      <c r="O22" s="89"/>
      <c r="P22" s="89"/>
      <c r="Q22" s="89"/>
    </row>
    <row r="23" customFormat="false" ht="18" hidden="false" customHeight="true" outlineLevel="0" collapsed="false">
      <c r="A23" s="60"/>
      <c r="B23" s="77" t="s">
        <v>27</v>
      </c>
      <c r="C23" s="78"/>
      <c r="D23" s="79"/>
      <c r="E23" s="73"/>
      <c r="F23" s="74"/>
      <c r="G23" s="75"/>
      <c r="H23" s="75"/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8" hidden="false" customHeight="true" outlineLevel="0" collapsed="false">
      <c r="A24" s="60"/>
      <c r="B24" s="90" t="s">
        <v>28</v>
      </c>
      <c r="C24" s="91"/>
      <c r="D24" s="92"/>
      <c r="E24" s="73"/>
      <c r="F24" s="74"/>
      <c r="G24" s="75"/>
      <c r="H24" s="75"/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8.25" hidden="false" customHeight="true" outlineLevel="0" collapsed="false"/>
    <row r="26" customFormat="false" ht="22.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  <c r="S26" s="94"/>
      <c r="T26" s="94"/>
      <c r="U26" s="94"/>
      <c r="V26" s="94"/>
      <c r="W26" s="94"/>
    </row>
    <row r="27" customFormat="false" ht="29.25" hidden="false" customHeight="true" outlineLevel="0" collapsed="false">
      <c r="A27" s="60" t="s">
        <v>1</v>
      </c>
      <c r="B27" s="96" t="s">
        <v>15</v>
      </c>
      <c r="C27" s="189" t="s">
        <v>6</v>
      </c>
      <c r="D27" s="189"/>
      <c r="E27" s="189"/>
      <c r="F27" s="189"/>
      <c r="G27" s="189"/>
      <c r="H27" s="189"/>
      <c r="I27" s="190" t="s">
        <v>9</v>
      </c>
      <c r="J27" s="190"/>
      <c r="K27" s="190"/>
      <c r="L27" s="190"/>
      <c r="M27" s="190"/>
      <c r="N27" s="190"/>
      <c r="O27" s="191"/>
      <c r="P27" s="192"/>
      <c r="Q27" s="192"/>
      <c r="R27" s="192"/>
      <c r="S27" s="192"/>
      <c r="T27" s="74"/>
      <c r="U27" s="74"/>
      <c r="V27" s="74"/>
      <c r="W27" s="74"/>
      <c r="X27" s="3"/>
    </row>
    <row r="28" customFormat="false" ht="30" hidden="false" customHeight="true" outlineLevel="0" collapsed="false">
      <c r="A28" s="60"/>
      <c r="B28" s="96"/>
      <c r="C28" s="193" t="s">
        <v>30</v>
      </c>
      <c r="D28" s="194"/>
      <c r="E28" s="195" t="s">
        <v>31</v>
      </c>
      <c r="F28" s="195"/>
      <c r="G28" s="196" t="s">
        <v>34</v>
      </c>
      <c r="H28" s="193" t="s">
        <v>33</v>
      </c>
      <c r="I28" s="197" t="s">
        <v>30</v>
      </c>
      <c r="J28" s="197"/>
      <c r="K28" s="198" t="s">
        <v>31</v>
      </c>
      <c r="L28" s="198"/>
      <c r="M28" s="197" t="s">
        <v>32</v>
      </c>
      <c r="N28" s="197" t="s">
        <v>33</v>
      </c>
      <c r="O28" s="1"/>
      <c r="P28" s="1"/>
      <c r="Q28" s="1"/>
      <c r="R28" s="1"/>
      <c r="S28" s="1"/>
      <c r="T28" s="1"/>
      <c r="U28" s="1"/>
      <c r="V28" s="1"/>
      <c r="W28" s="1"/>
    </row>
    <row r="29" customFormat="false" ht="65.25" hidden="false" customHeight="true" outlineLevel="0" collapsed="false">
      <c r="A29" s="60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96"/>
      <c r="H29" s="193"/>
      <c r="I29" s="200" t="s">
        <v>35</v>
      </c>
      <c r="J29" s="110" t="s">
        <v>36</v>
      </c>
      <c r="K29" s="200" t="s">
        <v>35</v>
      </c>
      <c r="L29" s="110" t="s">
        <v>36</v>
      </c>
      <c r="M29" s="197"/>
      <c r="N29" s="197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20.1" hidden="false" customHeight="true" outlineLevel="0" collapsed="false">
      <c r="A30" s="60"/>
      <c r="B30" s="111" t="s">
        <v>37</v>
      </c>
      <c r="C30" s="112"/>
      <c r="D30" s="112" t="n">
        <v>6</v>
      </c>
      <c r="E30" s="112"/>
      <c r="F30" s="112"/>
      <c r="G30" s="112" t="n">
        <v>5</v>
      </c>
      <c r="H30" s="201" t="n">
        <v>6</v>
      </c>
      <c r="I30" s="115"/>
      <c r="J30" s="115" t="n">
        <v>5</v>
      </c>
      <c r="K30" s="115"/>
      <c r="L30" s="115"/>
      <c r="M30" s="115" t="n">
        <v>708</v>
      </c>
      <c r="N30" s="116" t="n">
        <v>5</v>
      </c>
      <c r="O30" s="1"/>
      <c r="P30" s="1"/>
      <c r="Q30" s="1"/>
      <c r="R30" s="1"/>
      <c r="S30" s="1"/>
      <c r="T30" s="1"/>
      <c r="U30" s="1"/>
      <c r="V30" s="1"/>
      <c r="W30" s="1"/>
    </row>
    <row r="31" customFormat="false" ht="20.1" hidden="false" customHeight="true" outlineLevel="0" collapsed="false">
      <c r="A31" s="60"/>
      <c r="B31" s="117" t="s">
        <v>38</v>
      </c>
      <c r="C31" s="118"/>
      <c r="D31" s="118"/>
      <c r="E31" s="118"/>
      <c r="F31" s="118"/>
      <c r="G31" s="119"/>
      <c r="H31" s="202"/>
      <c r="I31" s="122"/>
      <c r="J31" s="122"/>
      <c r="K31" s="122"/>
      <c r="L31" s="122"/>
      <c r="M31" s="123"/>
      <c r="N31" s="124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20.1" hidden="false" customHeight="true" outlineLevel="0" collapsed="false">
      <c r="A32" s="60"/>
      <c r="B32" s="117" t="s">
        <v>39</v>
      </c>
      <c r="C32" s="118"/>
      <c r="D32" s="118" t="n">
        <v>34</v>
      </c>
      <c r="E32" s="118"/>
      <c r="F32" s="118"/>
      <c r="G32" s="118" t="n">
        <v>8118</v>
      </c>
      <c r="H32" s="203" t="n">
        <v>34</v>
      </c>
      <c r="I32" s="122"/>
      <c r="J32" s="122" t="n">
        <v>34</v>
      </c>
      <c r="K32" s="122"/>
      <c r="L32" s="122"/>
      <c r="M32" s="122" t="n">
        <v>8035</v>
      </c>
      <c r="N32" s="126" t="n">
        <v>34</v>
      </c>
      <c r="O32" s="1"/>
      <c r="P32" s="1"/>
      <c r="Q32" s="1"/>
      <c r="R32" s="1"/>
      <c r="S32" s="1"/>
      <c r="T32" s="1"/>
      <c r="U32" s="1"/>
      <c r="V32" s="1"/>
      <c r="W32" s="1"/>
    </row>
    <row r="33" customFormat="false" ht="20.1" hidden="false" customHeight="true" outlineLevel="0" collapsed="false">
      <c r="A33" s="60"/>
      <c r="B33" s="127" t="s">
        <v>8</v>
      </c>
      <c r="C33" s="128"/>
      <c r="D33" s="128" t="n">
        <v>40</v>
      </c>
      <c r="E33" s="128"/>
      <c r="F33" s="128"/>
      <c r="G33" s="129" t="n">
        <v>9246</v>
      </c>
      <c r="H33" s="204" t="n">
        <v>40</v>
      </c>
      <c r="I33" s="131"/>
      <c r="J33" s="132" t="n">
        <v>39</v>
      </c>
      <c r="K33" s="132"/>
      <c r="L33" s="132"/>
      <c r="M33" s="133" t="n">
        <v>8743</v>
      </c>
      <c r="N33" s="205" t="n">
        <v>39</v>
      </c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1">
    <mergeCell ref="A1:O1"/>
    <mergeCell ref="A2:A9"/>
    <mergeCell ref="B2:B3"/>
    <mergeCell ref="C2:E2"/>
    <mergeCell ref="F2:H2"/>
    <mergeCell ref="I2:K2"/>
    <mergeCell ref="L2:N2"/>
    <mergeCell ref="O2:O3"/>
    <mergeCell ref="A11:D11"/>
    <mergeCell ref="A12:A24"/>
    <mergeCell ref="O23:W24"/>
    <mergeCell ref="A26:N26"/>
    <mergeCell ref="A27:A33"/>
    <mergeCell ref="B27:B29"/>
    <mergeCell ref="C27:H27"/>
    <mergeCell ref="I27:N27"/>
    <mergeCell ref="E28:F28"/>
    <mergeCell ref="G28:G29"/>
    <mergeCell ref="H28:H29"/>
    <mergeCell ref="M28:M29"/>
    <mergeCell ref="N28:N29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C9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printOptions headings="false" gridLines="false" gridLinesSet="true" horizontalCentered="false" verticalCentered="false"/>
  <pageMargins left="0.679861111111111" right="0.359722222222222" top="0.920138888888889" bottom="0.520138888888889" header="0.4701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41.25" hidden="false" customHeight="true" outlineLevel="0" collapsed="false">
      <c r="A1" s="206" t="s">
        <v>44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40</v>
      </c>
      <c r="D4" s="21" t="n">
        <v>8</v>
      </c>
      <c r="E4" s="154" t="n">
        <v>48</v>
      </c>
      <c r="F4" s="208" t="n">
        <v>113</v>
      </c>
      <c r="G4" s="24" t="n">
        <v>18</v>
      </c>
      <c r="H4" s="25" t="n">
        <v>131</v>
      </c>
      <c r="I4" s="26" t="n">
        <v>179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/>
      <c r="D8" s="43"/>
      <c r="E8" s="44"/>
      <c r="F8" s="163"/>
      <c r="G8" s="45"/>
      <c r="H8" s="46"/>
      <c r="I8" s="36"/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40</v>
      </c>
      <c r="D9" s="49" t="n">
        <v>8</v>
      </c>
      <c r="E9" s="50" t="n">
        <v>48</v>
      </c>
      <c r="F9" s="211" t="n">
        <v>113</v>
      </c>
      <c r="G9" s="52" t="n">
        <v>18</v>
      </c>
      <c r="H9" s="53" t="n">
        <v>131</v>
      </c>
      <c r="I9" s="54" t="n">
        <v>179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59.9</v>
      </c>
      <c r="D15" s="81" t="n">
        <v>59.9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254.9</v>
      </c>
      <c r="D16" s="84" t="n">
        <v>254.9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224.5</v>
      </c>
      <c r="D17" s="79" t="n">
        <v>224.5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 t="n">
        <v>6.7</v>
      </c>
      <c r="D18" s="79" t="n">
        <v>6.7</v>
      </c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/>
      <c r="D19" s="88"/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15</v>
      </c>
      <c r="D20" s="88" t="n">
        <v>15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/>
      <c r="D22" s="79"/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/>
      <c r="D23" s="79"/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 t="n">
        <v>1</v>
      </c>
      <c r="E30" s="112"/>
      <c r="F30" s="112" t="n">
        <v>2</v>
      </c>
      <c r="G30" s="112" t="n">
        <v>120</v>
      </c>
      <c r="H30" s="219" t="n">
        <v>3</v>
      </c>
      <c r="I30" s="114"/>
      <c r="J30" s="115" t="n">
        <v>1</v>
      </c>
      <c r="K30" s="115"/>
      <c r="L30" s="115" t="n">
        <v>2</v>
      </c>
      <c r="M30" s="115" t="n">
        <v>120</v>
      </c>
      <c r="N30" s="220" t="n">
        <v>3</v>
      </c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39</v>
      </c>
      <c r="E31" s="118"/>
      <c r="F31" s="118" t="n">
        <v>41</v>
      </c>
      <c r="G31" s="119" t="n">
        <v>10736</v>
      </c>
      <c r="H31" s="221" t="n">
        <v>80</v>
      </c>
      <c r="I31" s="121"/>
      <c r="J31" s="122" t="n">
        <v>37</v>
      </c>
      <c r="K31" s="122"/>
      <c r="L31" s="122" t="n">
        <v>41</v>
      </c>
      <c r="M31" s="123" t="n">
        <v>10322</v>
      </c>
      <c r="N31" s="222" t="n">
        <v>78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 t="n">
        <v>8</v>
      </c>
      <c r="E32" s="118"/>
      <c r="F32" s="118"/>
      <c r="G32" s="118"/>
      <c r="H32" s="223" t="n">
        <v>8</v>
      </c>
      <c r="I32" s="121"/>
      <c r="J32" s="122" t="n">
        <v>8</v>
      </c>
      <c r="K32" s="122"/>
      <c r="L32" s="122"/>
      <c r="M32" s="122"/>
      <c r="N32" s="224" t="n">
        <v>8</v>
      </c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 t="n">
        <v>48</v>
      </c>
      <c r="E33" s="128"/>
      <c r="F33" s="128" t="n">
        <v>43</v>
      </c>
      <c r="G33" s="129" t="n">
        <v>10856</v>
      </c>
      <c r="H33" s="204" t="n">
        <v>81</v>
      </c>
      <c r="I33" s="131"/>
      <c r="J33" s="132" t="n">
        <v>46</v>
      </c>
      <c r="K33" s="132"/>
      <c r="L33" s="132" t="n">
        <v>43</v>
      </c>
      <c r="M33" s="133" t="n">
        <v>10442</v>
      </c>
      <c r="N33" s="205" t="n">
        <v>89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2.75" hidden="false" customHeight="false" outlineLevel="0" collapsed="false">
      <c r="A36" s="135"/>
      <c r="B36" s="138"/>
      <c r="C36" s="138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135"/>
      <c r="B37" s="139"/>
      <c r="C37" s="139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74"/>
      <c r="B38" s="3"/>
      <c r="C38" s="3"/>
    </row>
    <row r="39" customFormat="false" ht="12.75" hidden="false" customHeight="false" outlineLevel="0" collapsed="false">
      <c r="A39" s="74"/>
      <c r="B39" s="3"/>
      <c r="C39" s="3"/>
    </row>
    <row r="40" customFormat="false" ht="12.75" hidden="false" customHeight="false" outlineLevel="0" collapsed="false">
      <c r="A40" s="74"/>
      <c r="B40" s="3"/>
      <c r="C40" s="3"/>
    </row>
  </sheetData>
  <mergeCells count="20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45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16</v>
      </c>
      <c r="D4" s="21" t="n">
        <v>6</v>
      </c>
      <c r="E4" s="154" t="n">
        <v>22</v>
      </c>
      <c r="F4" s="208" t="n">
        <v>71</v>
      </c>
      <c r="G4" s="24" t="n">
        <v>30</v>
      </c>
      <c r="H4" s="25" t="n">
        <v>101</v>
      </c>
      <c r="I4" s="26" t="n">
        <v>123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/>
      <c r="D6" s="31"/>
      <c r="E6" s="40"/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/>
      <c r="D8" s="43" t="n">
        <v>1</v>
      </c>
      <c r="E8" s="44" t="n">
        <v>1</v>
      </c>
      <c r="F8" s="163"/>
      <c r="G8" s="45"/>
      <c r="H8" s="46"/>
      <c r="I8" s="36" t="n">
        <v>1</v>
      </c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16</v>
      </c>
      <c r="D9" s="49" t="n">
        <v>7</v>
      </c>
      <c r="E9" s="50" t="n">
        <v>23</v>
      </c>
      <c r="F9" s="211" t="n">
        <v>71</v>
      </c>
      <c r="G9" s="52" t="n">
        <v>30</v>
      </c>
      <c r="H9" s="53" t="n">
        <v>101</v>
      </c>
      <c r="I9" s="54" t="n">
        <v>124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145.5</v>
      </c>
      <c r="D15" s="81" t="n">
        <v>145.5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50.5</v>
      </c>
      <c r="D16" s="84" t="n">
        <v>50.5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110</v>
      </c>
      <c r="D17" s="79" t="n">
        <v>110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/>
      <c r="D18" s="79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/>
      <c r="D19" s="88"/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154.5</v>
      </c>
      <c r="D20" s="88" t="n">
        <v>154.5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 t="n">
        <v>1</v>
      </c>
      <c r="D22" s="79" t="n">
        <v>1</v>
      </c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/>
      <c r="D23" s="79"/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/>
      <c r="E30" s="112"/>
      <c r="F30" s="112"/>
      <c r="G30" s="112"/>
      <c r="H30" s="219"/>
      <c r="I30" s="114"/>
      <c r="J30" s="115"/>
      <c r="K30" s="115"/>
      <c r="L30" s="115"/>
      <c r="M30" s="115"/>
      <c r="N30" s="220"/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24</v>
      </c>
      <c r="E31" s="118"/>
      <c r="F31" s="118" t="n">
        <v>15</v>
      </c>
      <c r="G31" s="119" t="n">
        <v>4934</v>
      </c>
      <c r="H31" s="221" t="n">
        <v>39</v>
      </c>
      <c r="I31" s="121"/>
      <c r="J31" s="122" t="n">
        <v>24</v>
      </c>
      <c r="K31" s="122"/>
      <c r="L31" s="122" t="n">
        <v>15</v>
      </c>
      <c r="M31" s="123" t="n">
        <v>4688</v>
      </c>
      <c r="N31" s="222" t="n">
        <v>39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223"/>
      <c r="I32" s="121"/>
      <c r="J32" s="122"/>
      <c r="K32" s="122"/>
      <c r="L32" s="122"/>
      <c r="M32" s="122"/>
      <c r="N32" s="224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/>
      <c r="E33" s="128"/>
      <c r="F33" s="128"/>
      <c r="G33" s="129"/>
      <c r="H33" s="204"/>
      <c r="I33" s="131"/>
      <c r="J33" s="132"/>
      <c r="K33" s="132"/>
      <c r="L33" s="132"/>
      <c r="M33" s="133"/>
      <c r="N33" s="205" t="n">
        <v>39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5.75" hidden="false" customHeight="true" outlineLevel="0" collapsed="false">
      <c r="A36" s="225" t="s">
        <v>46</v>
      </c>
      <c r="B36" s="225"/>
      <c r="C36" s="225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226" t="s">
        <v>47</v>
      </c>
      <c r="B37" s="227" t="s">
        <v>48</v>
      </c>
      <c r="C37" s="227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226" t="s">
        <v>49</v>
      </c>
      <c r="B38" s="227" t="s">
        <v>50</v>
      </c>
      <c r="C38" s="227"/>
    </row>
    <row r="39" customFormat="false" ht="12.75" hidden="false" customHeight="false" outlineLevel="0" collapsed="false">
      <c r="A39" s="226" t="s">
        <v>51</v>
      </c>
      <c r="B39" s="228" t="n">
        <v>3742703580</v>
      </c>
      <c r="C39" s="228"/>
    </row>
    <row r="40" customFormat="false" ht="12.75" hidden="false" customHeight="false" outlineLevel="0" collapsed="false">
      <c r="A40" s="229" t="s">
        <v>52</v>
      </c>
      <c r="B40" s="228" t="n">
        <v>5355696734</v>
      </c>
      <c r="C40" s="228"/>
    </row>
    <row r="41" customFormat="false" ht="13.5" hidden="false" customHeight="false" outlineLevel="0" collapsed="false">
      <c r="A41" s="230" t="s">
        <v>53</v>
      </c>
      <c r="B41" s="231" t="s">
        <v>54</v>
      </c>
      <c r="C41" s="231"/>
    </row>
  </sheetData>
  <mergeCells count="26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  <mergeCell ref="A36:C36"/>
    <mergeCell ref="B37:C37"/>
    <mergeCell ref="B38:C38"/>
    <mergeCell ref="B39:C39"/>
    <mergeCell ref="B40:C40"/>
    <mergeCell ref="B41:C41"/>
  </mergeCells>
  <dataValidations count="4"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</dataValidations>
  <hyperlinks>
    <hyperlink ref="B41" r:id="rId1" display="mehmetozel150@hotmail.com"/>
  </hyperlink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1.84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9.85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3.28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55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9" t="s">
        <v>4</v>
      </c>
      <c r="G2" s="9"/>
      <c r="H2" s="9"/>
      <c r="I2" s="10" t="s">
        <v>5</v>
      </c>
      <c r="J2" s="11"/>
      <c r="L2" s="12"/>
    </row>
    <row r="3" customFormat="false" ht="59.25" hidden="false" customHeight="true" outlineLevel="0" collapsed="false">
      <c r="A3" s="6"/>
      <c r="B3" s="7"/>
      <c r="C3" s="13" t="s">
        <v>6</v>
      </c>
      <c r="D3" s="145" t="s">
        <v>7</v>
      </c>
      <c r="E3" s="15" t="s">
        <v>8</v>
      </c>
      <c r="F3" s="16" t="s">
        <v>6</v>
      </c>
      <c r="G3" s="147" t="s">
        <v>7</v>
      </c>
      <c r="H3" s="18" t="s">
        <v>8</v>
      </c>
      <c r="I3" s="10"/>
      <c r="J3" s="11"/>
      <c r="L3" s="12"/>
    </row>
    <row r="4" customFormat="false" ht="21.95" hidden="false" customHeight="true" outlineLevel="0" collapsed="false">
      <c r="A4" s="6"/>
      <c r="B4" s="19" t="s">
        <v>9</v>
      </c>
      <c r="C4" s="207" t="n">
        <v>14</v>
      </c>
      <c r="D4" s="21" t="n">
        <v>3</v>
      </c>
      <c r="E4" s="154" t="n">
        <v>17</v>
      </c>
      <c r="F4" s="208" t="n">
        <v>47</v>
      </c>
      <c r="G4" s="24" t="n">
        <v>10</v>
      </c>
      <c r="H4" s="25" t="n">
        <v>57</v>
      </c>
      <c r="I4" s="26" t="n">
        <v>54</v>
      </c>
      <c r="J4" s="27"/>
      <c r="L4" s="28"/>
    </row>
    <row r="5" customFormat="false" ht="21.95" hidden="false" customHeight="true" outlineLevel="0" collapsed="false">
      <c r="A5" s="6"/>
      <c r="B5" s="29" t="s">
        <v>10</v>
      </c>
      <c r="C5" s="162"/>
      <c r="D5" s="31"/>
      <c r="E5" s="32"/>
      <c r="F5" s="163"/>
      <c r="G5" s="34"/>
      <c r="H5" s="35"/>
      <c r="I5" s="36"/>
      <c r="J5" s="37"/>
      <c r="L5" s="28"/>
    </row>
    <row r="6" customFormat="false" ht="21.95" hidden="false" customHeight="true" outlineLevel="0" collapsed="false">
      <c r="A6" s="6"/>
      <c r="B6" s="38" t="s">
        <v>11</v>
      </c>
      <c r="C6" s="171" t="n">
        <v>1</v>
      </c>
      <c r="D6" s="31"/>
      <c r="E6" s="40" t="n">
        <v>1</v>
      </c>
      <c r="F6" s="172"/>
      <c r="G6" s="34"/>
      <c r="H6" s="35"/>
      <c r="I6" s="36"/>
      <c r="J6" s="37"/>
      <c r="L6" s="28"/>
    </row>
    <row r="7" customFormat="false" ht="21.95" hidden="false" customHeight="true" outlineLevel="0" collapsed="false">
      <c r="A7" s="6"/>
      <c r="B7" s="29" t="s">
        <v>12</v>
      </c>
      <c r="C7" s="162"/>
      <c r="D7" s="31"/>
      <c r="E7" s="40"/>
      <c r="F7" s="163"/>
      <c r="G7" s="34"/>
      <c r="H7" s="35"/>
      <c r="I7" s="36"/>
      <c r="J7" s="37"/>
      <c r="L7" s="28"/>
    </row>
    <row r="8" customFormat="false" ht="21.95" hidden="false" customHeight="true" outlineLevel="0" collapsed="false">
      <c r="A8" s="6"/>
      <c r="B8" s="29" t="s">
        <v>13</v>
      </c>
      <c r="C8" s="209" t="n">
        <v>0</v>
      </c>
      <c r="D8" s="43"/>
      <c r="E8" s="44" t="n">
        <v>0</v>
      </c>
      <c r="F8" s="163"/>
      <c r="G8" s="45"/>
      <c r="H8" s="46"/>
      <c r="I8" s="36" t="n">
        <v>1</v>
      </c>
      <c r="J8" s="27"/>
      <c r="L8" s="28"/>
    </row>
    <row r="9" customFormat="false" ht="21.95" hidden="false" customHeight="true" outlineLevel="0" collapsed="false">
      <c r="A9" s="6"/>
      <c r="B9" s="47" t="s">
        <v>8</v>
      </c>
      <c r="C9" s="210" t="n">
        <v>15</v>
      </c>
      <c r="D9" s="49" t="n">
        <v>3</v>
      </c>
      <c r="E9" s="50" t="n">
        <v>18</v>
      </c>
      <c r="F9" s="211" t="n">
        <v>47</v>
      </c>
      <c r="G9" s="52" t="n">
        <v>10</v>
      </c>
      <c r="H9" s="53" t="n">
        <v>57</v>
      </c>
      <c r="I9" s="54" t="n">
        <f aca="false">C9+D9+F9+G9</f>
        <v>75</v>
      </c>
      <c r="J9" s="55"/>
      <c r="L9" s="28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60"/>
      <c r="B12" s="61" t="s">
        <v>15</v>
      </c>
      <c r="C12" s="62" t="s">
        <v>16</v>
      </c>
      <c r="D12" s="63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12" t="s">
        <v>1</v>
      </c>
      <c r="B13" s="70" t="s">
        <v>17</v>
      </c>
      <c r="C13" s="71"/>
      <c r="D13" s="72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12"/>
      <c r="B14" s="77" t="s">
        <v>18</v>
      </c>
      <c r="C14" s="78"/>
      <c r="D14" s="79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12"/>
      <c r="B15" s="77" t="s">
        <v>19</v>
      </c>
      <c r="C15" s="80" t="n">
        <v>41</v>
      </c>
      <c r="D15" s="81" t="n">
        <v>41</v>
      </c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12"/>
      <c r="B16" s="77" t="s">
        <v>20</v>
      </c>
      <c r="C16" s="80" t="n">
        <v>32</v>
      </c>
      <c r="D16" s="84" t="n">
        <v>32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12"/>
      <c r="B17" s="77" t="s">
        <v>21</v>
      </c>
      <c r="C17" s="78" t="n">
        <v>91.8</v>
      </c>
      <c r="D17" s="79" t="n">
        <v>91.8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12"/>
      <c r="B18" s="77" t="s">
        <v>22</v>
      </c>
      <c r="C18" s="78"/>
      <c r="D18" s="79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12"/>
      <c r="B19" s="86" t="s">
        <v>23</v>
      </c>
      <c r="C19" s="87" t="n">
        <v>6350</v>
      </c>
      <c r="D19" s="88" t="n">
        <v>6350</v>
      </c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12"/>
      <c r="B20" s="86" t="s">
        <v>24</v>
      </c>
      <c r="C20" s="87" t="n">
        <v>44.3</v>
      </c>
      <c r="D20" s="88" t="n">
        <v>44.3</v>
      </c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12"/>
      <c r="B21" s="86" t="s">
        <v>25</v>
      </c>
      <c r="C21" s="87"/>
      <c r="D21" s="88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12"/>
      <c r="B22" s="77" t="s">
        <v>26</v>
      </c>
      <c r="C22" s="78"/>
      <c r="D22" s="79"/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12"/>
      <c r="B23" s="77" t="s">
        <v>27</v>
      </c>
      <c r="C23" s="78" t="n">
        <v>4</v>
      </c>
      <c r="D23" s="79" t="n">
        <v>4</v>
      </c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12"/>
      <c r="B24" s="90" t="s">
        <v>28</v>
      </c>
      <c r="C24" s="91"/>
      <c r="D24" s="92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13"/>
      <c r="B27" s="96" t="s">
        <v>15</v>
      </c>
      <c r="C27" s="97" t="s">
        <v>6</v>
      </c>
      <c r="D27" s="97"/>
      <c r="E27" s="97"/>
      <c r="F27" s="97"/>
      <c r="G27" s="97"/>
      <c r="H27" s="97"/>
      <c r="I27" s="214" t="s">
        <v>9</v>
      </c>
      <c r="J27" s="214"/>
      <c r="K27" s="214"/>
      <c r="L27" s="214"/>
      <c r="M27" s="214"/>
      <c r="N27" s="214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13"/>
      <c r="B28" s="96"/>
      <c r="C28" s="193" t="s">
        <v>30</v>
      </c>
      <c r="D28" s="194"/>
      <c r="E28" s="195" t="s">
        <v>31</v>
      </c>
      <c r="F28" s="195"/>
      <c r="G28" s="103" t="s">
        <v>32</v>
      </c>
      <c r="H28" s="100" t="s">
        <v>8</v>
      </c>
      <c r="I28" s="215" t="s">
        <v>30</v>
      </c>
      <c r="J28" s="197"/>
      <c r="K28" s="198" t="s">
        <v>31</v>
      </c>
      <c r="L28" s="216"/>
      <c r="M28" s="217" t="s">
        <v>34</v>
      </c>
      <c r="N28" s="197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13"/>
      <c r="B29" s="96"/>
      <c r="C29" s="199" t="s">
        <v>35</v>
      </c>
      <c r="D29" s="108" t="s">
        <v>36</v>
      </c>
      <c r="E29" s="199" t="s">
        <v>35</v>
      </c>
      <c r="F29" s="108" t="s">
        <v>36</v>
      </c>
      <c r="G29" s="103"/>
      <c r="H29" s="100"/>
      <c r="I29" s="218" t="s">
        <v>35</v>
      </c>
      <c r="J29" s="200" t="s">
        <v>36</v>
      </c>
      <c r="K29" s="200" t="s">
        <v>35</v>
      </c>
      <c r="L29" s="110" t="s">
        <v>36</v>
      </c>
      <c r="M29" s="217"/>
      <c r="N29" s="197"/>
      <c r="O29" s="1"/>
      <c r="P29" s="1"/>
      <c r="Q29" s="1"/>
      <c r="R29" s="1"/>
    </row>
    <row r="30" customFormat="false" ht="20.1" hidden="false" customHeight="true" outlineLevel="0" collapsed="false">
      <c r="A30" s="95" t="s">
        <v>1</v>
      </c>
      <c r="B30" s="111" t="s">
        <v>37</v>
      </c>
      <c r="C30" s="112"/>
      <c r="D30" s="112"/>
      <c r="E30" s="112"/>
      <c r="F30" s="112"/>
      <c r="G30" s="112"/>
      <c r="H30" s="219"/>
      <c r="I30" s="114"/>
      <c r="J30" s="115"/>
      <c r="K30" s="115"/>
      <c r="L30" s="115"/>
      <c r="M30" s="115"/>
      <c r="N30" s="220"/>
      <c r="O30" s="1"/>
      <c r="P30" s="1"/>
      <c r="Q30" s="1"/>
      <c r="R30" s="1"/>
    </row>
    <row r="31" customFormat="false" ht="20.1" hidden="false" customHeight="true" outlineLevel="0" collapsed="false">
      <c r="A31" s="95"/>
      <c r="B31" s="117" t="s">
        <v>38</v>
      </c>
      <c r="C31" s="118"/>
      <c r="D31" s="118" t="n">
        <v>13</v>
      </c>
      <c r="E31" s="118"/>
      <c r="F31" s="118" t="n">
        <v>2</v>
      </c>
      <c r="G31" s="119" t="n">
        <v>3667</v>
      </c>
      <c r="H31" s="221" t="n">
        <v>15</v>
      </c>
      <c r="I31" s="121"/>
      <c r="J31" s="122" t="n">
        <v>10</v>
      </c>
      <c r="K31" s="122"/>
      <c r="L31" s="122" t="n">
        <v>2</v>
      </c>
      <c r="M31" s="123" t="n">
        <v>3433</v>
      </c>
      <c r="N31" s="222" t="n">
        <v>12</v>
      </c>
      <c r="O31" s="1"/>
      <c r="P31" s="1"/>
      <c r="Q31" s="1"/>
      <c r="R31" s="1"/>
    </row>
    <row r="32" customFormat="false" ht="20.1" hidden="false" customHeight="true" outlineLevel="0" collapsed="false">
      <c r="A32" s="95"/>
      <c r="B32" s="117" t="s">
        <v>39</v>
      </c>
      <c r="C32" s="118"/>
      <c r="D32" s="118"/>
      <c r="E32" s="118"/>
      <c r="F32" s="118"/>
      <c r="G32" s="118"/>
      <c r="H32" s="223"/>
      <c r="I32" s="121"/>
      <c r="J32" s="122"/>
      <c r="K32" s="122"/>
      <c r="L32" s="122"/>
      <c r="M32" s="122"/>
      <c r="N32" s="224"/>
      <c r="O32" s="1"/>
      <c r="P32" s="1"/>
      <c r="Q32" s="1"/>
      <c r="R32" s="1"/>
    </row>
    <row r="33" customFormat="false" ht="20.1" hidden="false" customHeight="true" outlineLevel="0" collapsed="false">
      <c r="A33" s="95"/>
      <c r="B33" s="127" t="s">
        <v>8</v>
      </c>
      <c r="C33" s="128"/>
      <c r="D33" s="128"/>
      <c r="E33" s="128"/>
      <c r="F33" s="128"/>
      <c r="G33" s="129"/>
      <c r="H33" s="204"/>
      <c r="I33" s="131"/>
      <c r="J33" s="132"/>
      <c r="K33" s="132"/>
      <c r="L33" s="132"/>
      <c r="M33" s="133"/>
      <c r="N33" s="205"/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4.25" hidden="false" customHeight="true" outlineLevel="0" collapsed="false">
      <c r="A35" s="137"/>
      <c r="B35" s="138"/>
      <c r="C35" s="138"/>
      <c r="D35" s="67"/>
      <c r="E35" s="67"/>
      <c r="F35" s="67"/>
      <c r="G35" s="67"/>
      <c r="H35" s="67"/>
    </row>
    <row r="36" customFormat="false" ht="15.75" hidden="false" customHeight="true" outlineLevel="0" collapsed="false">
      <c r="A36" s="225" t="s">
        <v>46</v>
      </c>
      <c r="B36" s="225"/>
      <c r="C36" s="225"/>
      <c r="D36" s="67"/>
      <c r="E36" s="67"/>
      <c r="F36" s="67"/>
      <c r="G36" s="67"/>
      <c r="H36" s="67"/>
    </row>
    <row r="37" customFormat="false" ht="12.75" hidden="false" customHeight="false" outlineLevel="0" collapsed="false">
      <c r="A37" s="226" t="s">
        <v>47</v>
      </c>
      <c r="B37" s="227" t="s">
        <v>48</v>
      </c>
      <c r="C37" s="227"/>
      <c r="D37" s="67"/>
      <c r="E37" s="67"/>
      <c r="F37" s="67"/>
      <c r="G37" s="67"/>
      <c r="H37" s="67"/>
    </row>
    <row r="38" customFormat="false" ht="12.75" hidden="false" customHeight="false" outlineLevel="0" collapsed="false">
      <c r="A38" s="226" t="s">
        <v>49</v>
      </c>
      <c r="B38" s="227" t="s">
        <v>50</v>
      </c>
      <c r="C38" s="227"/>
    </row>
    <row r="39" customFormat="false" ht="12.75" hidden="false" customHeight="false" outlineLevel="0" collapsed="false">
      <c r="A39" s="226" t="s">
        <v>51</v>
      </c>
      <c r="B39" s="228" t="n">
        <v>3742703580</v>
      </c>
      <c r="C39" s="228"/>
    </row>
    <row r="40" customFormat="false" ht="12.75" hidden="false" customHeight="false" outlineLevel="0" collapsed="false">
      <c r="A40" s="229" t="s">
        <v>52</v>
      </c>
      <c r="B40" s="228" t="n">
        <v>5355696734</v>
      </c>
      <c r="C40" s="228"/>
    </row>
    <row r="41" customFormat="false" ht="13.5" hidden="false" customHeight="false" outlineLevel="0" collapsed="false">
      <c r="A41" s="230" t="s">
        <v>53</v>
      </c>
      <c r="B41" s="231" t="s">
        <v>54</v>
      </c>
      <c r="C41" s="231"/>
    </row>
  </sheetData>
  <mergeCells count="26">
    <mergeCell ref="A1:I1"/>
    <mergeCell ref="A2:A9"/>
    <mergeCell ref="B2:B3"/>
    <mergeCell ref="C2:E2"/>
    <mergeCell ref="F2:H2"/>
    <mergeCell ref="I2:I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M28:M29"/>
    <mergeCell ref="N28:N29"/>
    <mergeCell ref="A30:A33"/>
    <mergeCell ref="A36:C36"/>
    <mergeCell ref="B37:C37"/>
    <mergeCell ref="B38:C38"/>
    <mergeCell ref="B39:C39"/>
    <mergeCell ref="B40:C40"/>
    <mergeCell ref="B41:C41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custom">
      <formula1>C9&lt;H4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hyperlinks>
    <hyperlink ref="B41" r:id="rId1" display="mehmetozel150@hotmail.com"/>
  </hyperlinks>
  <printOptions headings="false" gridLines="false" gridLinesSet="true" horizontalCentered="false" verticalCentered="false"/>
  <pageMargins left="0.779861111111111" right="0.409722222222222" top="0.910416666666667" bottom="0.520138888888889" header="0.470138888888889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2.56"/>
    <col collapsed="false" customWidth="true" hidden="false" outlineLevel="0" max="3" min="3" style="2" width="13.41"/>
    <col collapsed="false" customWidth="true" hidden="false" outlineLevel="0" max="4" min="4" style="3" width="10.56"/>
    <col collapsed="false" customWidth="true" hidden="false" outlineLevel="0" max="5" min="5" style="3" width="10.99"/>
    <col collapsed="false" customWidth="true" hidden="false" outlineLevel="0" max="6" min="6" style="3" width="13.28"/>
    <col collapsed="false" customWidth="true" hidden="false" outlineLevel="0" max="7" min="7" style="3" width="10.71"/>
    <col collapsed="false" customWidth="true" hidden="false" outlineLevel="0" max="8" min="8" style="3" width="11.42"/>
    <col collapsed="false" customWidth="true" hidden="false" outlineLevel="0" max="9" min="9" style="3" width="12.99"/>
    <col collapsed="false" customWidth="true" hidden="false" outlineLevel="0" max="10" min="10" style="3" width="11.85"/>
    <col collapsed="false" customWidth="true" hidden="false" outlineLevel="0" max="11" min="11" style="3" width="12.56"/>
    <col collapsed="false" customWidth="true" hidden="false" outlineLevel="0" max="12" min="12" style="3" width="12.28"/>
    <col collapsed="false" customWidth="true" hidden="false" outlineLevel="0" max="13" min="13" style="3" width="12.14"/>
    <col collapsed="false" customWidth="true" hidden="false" outlineLevel="0" max="14" min="14" style="2" width="13.56"/>
    <col collapsed="false" customWidth="true" hidden="false" outlineLevel="0" max="15" min="15" style="2" width="11.99"/>
    <col collapsed="false" customWidth="true" hidden="false" outlineLevel="0" max="16" min="16" style="2" width="13.99"/>
    <col collapsed="false" customWidth="true" hidden="false" outlineLevel="0" max="17" min="17" style="2" width="20.41"/>
    <col collapsed="false" customWidth="true" hidden="false" outlineLevel="0" max="18" min="18" style="2" width="14.28"/>
    <col collapsed="false" customWidth="false" hidden="false" outlineLevel="0" max="26" min="19" style="2" width="9.14"/>
    <col collapsed="false" customWidth="false" hidden="false" outlineLevel="0" max="257" min="27" style="1" width="9.14"/>
  </cols>
  <sheetData>
    <row r="1" customFormat="false" ht="39.75" hidden="false" customHeight="true" outlineLevel="0" collapsed="false">
      <c r="A1" s="206" t="s">
        <v>56</v>
      </c>
      <c r="B1" s="206"/>
      <c r="C1" s="206"/>
      <c r="D1" s="206"/>
      <c r="E1" s="206"/>
      <c r="F1" s="206"/>
      <c r="G1" s="206"/>
      <c r="H1" s="206"/>
      <c r="I1" s="206"/>
      <c r="J1" s="5"/>
      <c r="K1" s="5"/>
      <c r="L1" s="5"/>
      <c r="M1" s="5"/>
      <c r="N1" s="5"/>
      <c r="O1" s="5"/>
      <c r="P1" s="5"/>
      <c r="Q1" s="5"/>
      <c r="R1" s="5"/>
    </row>
    <row r="2" customFormat="false" ht="33" hidden="false" customHeight="true" outlineLevel="0" collapsed="false">
      <c r="A2" s="232" t="s">
        <v>1</v>
      </c>
      <c r="B2" s="233" t="s">
        <v>2</v>
      </c>
      <c r="C2" s="8" t="s">
        <v>3</v>
      </c>
      <c r="D2" s="8"/>
      <c r="E2" s="8"/>
      <c r="F2" s="9" t="s">
        <v>4</v>
      </c>
      <c r="G2" s="9"/>
      <c r="H2" s="9"/>
      <c r="I2" s="234" t="s">
        <v>42</v>
      </c>
      <c r="J2" s="234"/>
      <c r="K2" s="234"/>
      <c r="L2" s="10" t="s">
        <v>5</v>
      </c>
      <c r="M2" s="11"/>
      <c r="N2" s="3"/>
      <c r="O2" s="12"/>
      <c r="P2" s="3"/>
      <c r="AA2" s="2"/>
      <c r="AB2" s="2"/>
      <c r="AC2" s="2"/>
    </row>
    <row r="3" customFormat="false" ht="59.25" hidden="false" customHeight="true" outlineLevel="0" collapsed="false">
      <c r="A3" s="232"/>
      <c r="B3" s="233"/>
      <c r="C3" s="235" t="s">
        <v>6</v>
      </c>
      <c r="D3" s="145" t="s">
        <v>7</v>
      </c>
      <c r="E3" s="15" t="s">
        <v>8</v>
      </c>
      <c r="F3" s="235" t="s">
        <v>6</v>
      </c>
      <c r="G3" s="147" t="s">
        <v>7</v>
      </c>
      <c r="H3" s="18" t="s">
        <v>8</v>
      </c>
      <c r="I3" s="235" t="s">
        <v>6</v>
      </c>
      <c r="J3" s="236" t="s">
        <v>7</v>
      </c>
      <c r="K3" s="237" t="s">
        <v>8</v>
      </c>
      <c r="L3" s="10"/>
      <c r="M3" s="11"/>
      <c r="N3" s="3"/>
      <c r="O3" s="12"/>
      <c r="P3" s="3"/>
      <c r="AA3" s="2"/>
      <c r="AB3" s="2"/>
      <c r="AC3" s="2"/>
    </row>
    <row r="4" customFormat="false" ht="21.95" hidden="false" customHeight="true" outlineLevel="0" collapsed="false">
      <c r="A4" s="232"/>
      <c r="B4" s="238" t="s">
        <v>9</v>
      </c>
      <c r="C4" s="239" t="n">
        <v>22</v>
      </c>
      <c r="D4" s="21" t="n">
        <v>4</v>
      </c>
      <c r="E4" s="154" t="n">
        <f aca="false">C4+D4</f>
        <v>26</v>
      </c>
      <c r="F4" s="240" t="n">
        <v>94</v>
      </c>
      <c r="G4" s="24" t="n">
        <v>1</v>
      </c>
      <c r="H4" s="25" t="n">
        <v>95</v>
      </c>
      <c r="I4" s="240"/>
      <c r="J4" s="241"/>
      <c r="K4" s="242"/>
      <c r="L4" s="26" t="n">
        <f aca="false">C4+D4+F4+G4</f>
        <v>121</v>
      </c>
      <c r="M4" s="27"/>
      <c r="N4" s="3"/>
      <c r="O4" s="28"/>
      <c r="P4" s="3"/>
      <c r="AA4" s="2"/>
      <c r="AB4" s="2"/>
      <c r="AC4" s="2"/>
    </row>
    <row r="5" customFormat="false" ht="26.25" hidden="false" customHeight="true" outlineLevel="0" collapsed="false">
      <c r="A5" s="232"/>
      <c r="B5" s="243" t="s">
        <v>10</v>
      </c>
      <c r="C5" s="244" t="n">
        <v>0</v>
      </c>
      <c r="D5" s="31"/>
      <c r="E5" s="32" t="n">
        <v>0</v>
      </c>
      <c r="F5" s="244"/>
      <c r="G5" s="34"/>
      <c r="H5" s="35"/>
      <c r="I5" s="244"/>
      <c r="J5" s="245"/>
      <c r="K5" s="246"/>
      <c r="L5" s="36" t="n">
        <v>0</v>
      </c>
      <c r="M5" s="37"/>
      <c r="N5" s="3"/>
      <c r="O5" s="28"/>
      <c r="P5" s="3"/>
      <c r="AA5" s="2"/>
      <c r="AB5" s="2"/>
      <c r="AC5" s="2"/>
    </row>
    <row r="6" customFormat="false" ht="21.95" hidden="false" customHeight="true" outlineLevel="0" collapsed="false">
      <c r="A6" s="232"/>
      <c r="B6" s="247" t="s">
        <v>11</v>
      </c>
      <c r="C6" s="248" t="n">
        <v>0</v>
      </c>
      <c r="D6" s="31"/>
      <c r="E6" s="40" t="n">
        <v>0</v>
      </c>
      <c r="F6" s="248"/>
      <c r="G6" s="34"/>
      <c r="H6" s="35"/>
      <c r="I6" s="248"/>
      <c r="J6" s="245"/>
      <c r="K6" s="246"/>
      <c r="L6" s="36" t="n">
        <v>0</v>
      </c>
      <c r="M6" s="37"/>
      <c r="N6" s="3"/>
      <c r="O6" s="28"/>
      <c r="P6" s="3"/>
      <c r="AA6" s="2"/>
      <c r="AB6" s="2"/>
      <c r="AC6" s="2"/>
    </row>
    <row r="7" customFormat="false" ht="21.95" hidden="false" customHeight="true" outlineLevel="0" collapsed="false">
      <c r="A7" s="232"/>
      <c r="B7" s="243" t="s">
        <v>12</v>
      </c>
      <c r="C7" s="244" t="n">
        <v>0</v>
      </c>
      <c r="D7" s="31"/>
      <c r="E7" s="40" t="n">
        <v>0</v>
      </c>
      <c r="F7" s="244"/>
      <c r="G7" s="34"/>
      <c r="H7" s="35"/>
      <c r="I7" s="244"/>
      <c r="J7" s="245"/>
      <c r="K7" s="246"/>
      <c r="L7" s="36" t="n">
        <v>0</v>
      </c>
      <c r="M7" s="37"/>
      <c r="N7" s="3"/>
      <c r="O7" s="28"/>
      <c r="P7" s="3"/>
      <c r="AA7" s="2"/>
      <c r="AB7" s="2"/>
      <c r="AC7" s="2"/>
    </row>
    <row r="8" customFormat="false" ht="21.95" hidden="false" customHeight="true" outlineLevel="0" collapsed="false">
      <c r="A8" s="232"/>
      <c r="B8" s="243" t="s">
        <v>13</v>
      </c>
      <c r="C8" s="249"/>
      <c r="D8" s="43"/>
      <c r="E8" s="44" t="n">
        <v>1</v>
      </c>
      <c r="F8" s="244"/>
      <c r="G8" s="45"/>
      <c r="H8" s="46"/>
      <c r="I8" s="244"/>
      <c r="J8" s="250"/>
      <c r="K8" s="251"/>
      <c r="L8" s="36" t="n">
        <v>1</v>
      </c>
      <c r="M8" s="27"/>
      <c r="N8" s="3"/>
      <c r="O8" s="28"/>
      <c r="P8" s="3"/>
      <c r="AA8" s="2"/>
      <c r="AB8" s="2"/>
      <c r="AC8" s="2"/>
    </row>
    <row r="9" customFormat="false" ht="21.95" hidden="false" customHeight="true" outlineLevel="0" collapsed="false">
      <c r="A9" s="232"/>
      <c r="B9" s="252" t="s">
        <v>8</v>
      </c>
      <c r="C9" s="253" t="n">
        <v>22</v>
      </c>
      <c r="D9" s="49" t="n">
        <v>4</v>
      </c>
      <c r="E9" s="50" t="n">
        <v>26</v>
      </c>
      <c r="F9" s="254" t="n">
        <v>94</v>
      </c>
      <c r="G9" s="52" t="n">
        <v>1</v>
      </c>
      <c r="H9" s="53" t="n">
        <v>95</v>
      </c>
      <c r="I9" s="254"/>
      <c r="J9" s="255"/>
      <c r="K9" s="256"/>
      <c r="L9" s="54" t="n">
        <f aca="false">E9+H9</f>
        <v>121</v>
      </c>
      <c r="M9" s="55"/>
      <c r="N9" s="3"/>
      <c r="O9" s="28"/>
      <c r="P9" s="3"/>
      <c r="AA9" s="2"/>
      <c r="AB9" s="2"/>
      <c r="AC9" s="2"/>
    </row>
    <row r="10" customFormat="false" ht="10.5" hidden="false" customHeight="true" outlineLevel="0" collapsed="false">
      <c r="A10" s="56"/>
    </row>
    <row r="11" customFormat="false" ht="21.75" hidden="false" customHeight="true" outlineLevel="0" collapsed="false">
      <c r="A11" s="93" t="s">
        <v>14</v>
      </c>
      <c r="B11" s="93"/>
      <c r="C11" s="93"/>
      <c r="D11" s="93"/>
      <c r="E11" s="58"/>
      <c r="F11" s="58"/>
      <c r="G11" s="58"/>
      <c r="H11" s="58"/>
      <c r="I11" s="58"/>
      <c r="J11" s="59"/>
      <c r="K11" s="59"/>
      <c r="L11" s="59"/>
    </row>
    <row r="12" s="69" customFormat="true" ht="43.5" hidden="false" customHeight="true" outlineLevel="0" collapsed="false">
      <c r="A12" s="257"/>
      <c r="B12" s="258" t="s">
        <v>15</v>
      </c>
      <c r="C12" s="259" t="s">
        <v>16</v>
      </c>
      <c r="D12" s="260" t="s">
        <v>9</v>
      </c>
      <c r="E12" s="64"/>
      <c r="F12" s="65"/>
      <c r="G12" s="66"/>
      <c r="H12" s="66"/>
      <c r="I12" s="67"/>
      <c r="J12" s="66"/>
      <c r="K12" s="66"/>
      <c r="L12" s="66"/>
      <c r="M12" s="67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</row>
    <row r="13" customFormat="false" ht="18" hidden="false" customHeight="true" outlineLevel="0" collapsed="false">
      <c r="A13" s="261" t="s">
        <v>1</v>
      </c>
      <c r="B13" s="262" t="s">
        <v>17</v>
      </c>
      <c r="C13" s="263"/>
      <c r="D13" s="264"/>
      <c r="E13" s="73"/>
      <c r="F13" s="74"/>
      <c r="G13" s="75"/>
      <c r="H13" s="75"/>
      <c r="K13" s="76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261"/>
      <c r="B14" s="265" t="s">
        <v>18</v>
      </c>
      <c r="C14" s="266"/>
      <c r="D14" s="267"/>
      <c r="E14" s="73"/>
      <c r="F14" s="74"/>
      <c r="G14" s="75"/>
      <c r="H14" s="75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261"/>
      <c r="B15" s="265" t="s">
        <v>19</v>
      </c>
      <c r="C15" s="268"/>
      <c r="D15" s="269"/>
      <c r="E15" s="82"/>
      <c r="F15" s="74"/>
      <c r="G15" s="187"/>
      <c r="H15" s="187"/>
      <c r="J15" s="76"/>
      <c r="K15" s="76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261"/>
      <c r="B16" s="265" t="s">
        <v>20</v>
      </c>
      <c r="C16" s="268" t="n">
        <v>105.4</v>
      </c>
      <c r="D16" s="270" t="n">
        <v>105.4</v>
      </c>
      <c r="E16" s="82"/>
      <c r="F16" s="74"/>
      <c r="G16" s="188"/>
      <c r="H16" s="188"/>
      <c r="J16" s="76"/>
      <c r="K16" s="76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A17" s="261"/>
      <c r="B17" s="265" t="s">
        <v>21</v>
      </c>
      <c r="C17" s="266" t="n">
        <v>123</v>
      </c>
      <c r="D17" s="267" t="n">
        <v>123</v>
      </c>
      <c r="E17" s="73"/>
      <c r="F17" s="74"/>
      <c r="G17" s="75"/>
      <c r="H17" s="75"/>
      <c r="J17" s="76"/>
      <c r="K17" s="76"/>
      <c r="L17" s="76"/>
      <c r="M17" s="76"/>
      <c r="N17" s="76"/>
      <c r="O17" s="76"/>
      <c r="P17" s="76"/>
      <c r="Q17" s="76"/>
      <c r="R17" s="76"/>
    </row>
    <row r="18" customFormat="false" ht="18" hidden="false" customHeight="true" outlineLevel="0" collapsed="false">
      <c r="A18" s="261"/>
      <c r="B18" s="265" t="s">
        <v>22</v>
      </c>
      <c r="C18" s="266"/>
      <c r="D18" s="267"/>
      <c r="E18" s="73"/>
      <c r="F18" s="74"/>
      <c r="G18" s="75"/>
      <c r="H18" s="75"/>
      <c r="J18" s="76"/>
      <c r="K18" s="76"/>
      <c r="L18" s="76"/>
      <c r="M18" s="76"/>
      <c r="N18" s="76"/>
      <c r="O18" s="76"/>
      <c r="P18" s="76"/>
      <c r="Q18" s="76"/>
      <c r="R18" s="76"/>
    </row>
    <row r="19" customFormat="false" ht="18" hidden="false" customHeight="true" outlineLevel="0" collapsed="false">
      <c r="A19" s="261"/>
      <c r="B19" s="265" t="s">
        <v>23</v>
      </c>
      <c r="C19" s="266" t="n">
        <v>5250</v>
      </c>
      <c r="D19" s="267" t="n">
        <v>5250</v>
      </c>
      <c r="E19" s="73"/>
      <c r="F19" s="74"/>
      <c r="G19" s="75"/>
      <c r="H19" s="75"/>
      <c r="J19" s="76"/>
      <c r="K19" s="76"/>
      <c r="L19" s="76"/>
      <c r="M19" s="76"/>
      <c r="N19" s="76"/>
      <c r="O19" s="76"/>
      <c r="P19" s="76"/>
      <c r="Q19" s="76"/>
      <c r="R19" s="76"/>
    </row>
    <row r="20" customFormat="false" ht="18" hidden="false" customHeight="true" outlineLevel="0" collapsed="false">
      <c r="A20" s="261"/>
      <c r="B20" s="265" t="s">
        <v>24</v>
      </c>
      <c r="C20" s="266"/>
      <c r="D20" s="267"/>
      <c r="E20" s="73"/>
      <c r="F20" s="74"/>
      <c r="G20" s="75"/>
      <c r="H20" s="75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18" hidden="false" customHeight="true" outlineLevel="0" collapsed="false">
      <c r="A21" s="261"/>
      <c r="B21" s="265" t="s">
        <v>25</v>
      </c>
      <c r="C21" s="266"/>
      <c r="D21" s="267"/>
      <c r="E21" s="73"/>
      <c r="F21" s="74"/>
      <c r="G21" s="75"/>
      <c r="H21" s="75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8" hidden="false" customHeight="true" outlineLevel="0" collapsed="false">
      <c r="A22" s="261"/>
      <c r="B22" s="265" t="s">
        <v>26</v>
      </c>
      <c r="C22" s="266" t="n">
        <v>1</v>
      </c>
      <c r="D22" s="267" t="n">
        <v>1</v>
      </c>
      <c r="E22" s="73"/>
      <c r="F22" s="74"/>
      <c r="G22" s="75"/>
      <c r="H22" s="75"/>
      <c r="J22" s="89"/>
      <c r="K22" s="89"/>
      <c r="L22" s="89"/>
    </row>
    <row r="23" customFormat="false" ht="18" hidden="false" customHeight="true" outlineLevel="0" collapsed="false">
      <c r="A23" s="261"/>
      <c r="B23" s="265" t="s">
        <v>27</v>
      </c>
      <c r="C23" s="266" t="n">
        <v>4</v>
      </c>
      <c r="D23" s="267" t="n">
        <v>4</v>
      </c>
      <c r="E23" s="73"/>
      <c r="F23" s="74"/>
      <c r="G23" s="75"/>
      <c r="H23" s="75"/>
      <c r="J23" s="76"/>
      <c r="K23" s="76"/>
      <c r="L23" s="76"/>
      <c r="M23" s="76"/>
      <c r="N23" s="76"/>
      <c r="O23" s="76"/>
      <c r="P23" s="76"/>
      <c r="Q23" s="76"/>
      <c r="R23" s="76"/>
    </row>
    <row r="24" customFormat="false" ht="18" hidden="false" customHeight="true" outlineLevel="0" collapsed="false">
      <c r="A24" s="261"/>
      <c r="B24" s="271" t="s">
        <v>28</v>
      </c>
      <c r="C24" s="272"/>
      <c r="D24" s="273"/>
      <c r="E24" s="73"/>
      <c r="F24" s="74"/>
      <c r="G24" s="75"/>
      <c r="H24" s="75"/>
      <c r="J24" s="76"/>
      <c r="K24" s="76"/>
      <c r="L24" s="76"/>
      <c r="M24" s="76"/>
      <c r="N24" s="76"/>
      <c r="O24" s="76"/>
      <c r="P24" s="76"/>
      <c r="Q24" s="76"/>
      <c r="R24" s="76"/>
    </row>
    <row r="25" customFormat="false" ht="9" hidden="false" customHeight="true" outlineLevel="0" collapsed="false"/>
    <row r="26" customFormat="false" ht="24.75" hidden="false" customHeight="true" outlineLevel="0" collapsed="false">
      <c r="A26" s="93" t="s">
        <v>2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4"/>
      <c r="P26" s="94"/>
      <c r="Q26" s="94"/>
      <c r="R26" s="94"/>
    </row>
    <row r="27" customFormat="false" ht="29.25" hidden="false" customHeight="true" outlineLevel="0" collapsed="false">
      <c r="A27" s="274"/>
      <c r="B27" s="275" t="s">
        <v>15</v>
      </c>
      <c r="C27" s="276" t="s">
        <v>6</v>
      </c>
      <c r="D27" s="276"/>
      <c r="E27" s="276"/>
      <c r="F27" s="276"/>
      <c r="G27" s="276"/>
      <c r="H27" s="276"/>
      <c r="I27" s="277" t="s">
        <v>9</v>
      </c>
      <c r="J27" s="277"/>
      <c r="K27" s="277"/>
      <c r="L27" s="277"/>
      <c r="M27" s="277"/>
      <c r="N27" s="277"/>
      <c r="O27" s="99"/>
      <c r="P27" s="74"/>
      <c r="Q27" s="74"/>
      <c r="R27" s="74"/>
      <c r="S27" s="3"/>
    </row>
    <row r="28" customFormat="false" ht="30" hidden="false" customHeight="true" outlineLevel="0" collapsed="false">
      <c r="A28" s="274"/>
      <c r="B28" s="275"/>
      <c r="C28" s="278" t="s">
        <v>30</v>
      </c>
      <c r="D28" s="279"/>
      <c r="E28" s="198" t="s">
        <v>31</v>
      </c>
      <c r="F28" s="198"/>
      <c r="G28" s="107" t="s">
        <v>32</v>
      </c>
      <c r="H28" s="280" t="s">
        <v>8</v>
      </c>
      <c r="I28" s="281" t="s">
        <v>30</v>
      </c>
      <c r="J28" s="281"/>
      <c r="K28" s="282" t="s">
        <v>31</v>
      </c>
      <c r="L28" s="282"/>
      <c r="M28" s="283" t="s">
        <v>34</v>
      </c>
      <c r="N28" s="284" t="s">
        <v>8</v>
      </c>
      <c r="O28" s="1"/>
      <c r="P28" s="1"/>
      <c r="Q28" s="1"/>
      <c r="R28" s="1"/>
    </row>
    <row r="29" customFormat="false" ht="65.25" hidden="false" customHeight="true" outlineLevel="0" collapsed="false">
      <c r="A29" s="274"/>
      <c r="B29" s="275"/>
      <c r="C29" s="200" t="s">
        <v>35</v>
      </c>
      <c r="D29" s="110" t="s">
        <v>36</v>
      </c>
      <c r="E29" s="200" t="s">
        <v>35</v>
      </c>
      <c r="F29" s="110" t="s">
        <v>36</v>
      </c>
      <c r="G29" s="107"/>
      <c r="H29" s="280"/>
      <c r="I29" s="285" t="s">
        <v>35</v>
      </c>
      <c r="J29" s="286" t="s">
        <v>36</v>
      </c>
      <c r="K29" s="286" t="s">
        <v>35</v>
      </c>
      <c r="L29" s="287" t="s">
        <v>36</v>
      </c>
      <c r="M29" s="283"/>
      <c r="N29" s="284"/>
      <c r="O29" s="1"/>
      <c r="P29" s="1"/>
      <c r="Q29" s="1"/>
      <c r="R29" s="1"/>
    </row>
    <row r="30" customFormat="false" ht="20.1" hidden="false" customHeight="true" outlineLevel="0" collapsed="false">
      <c r="A30" s="288" t="s">
        <v>1</v>
      </c>
      <c r="B30" s="289" t="s">
        <v>37</v>
      </c>
      <c r="C30" s="115"/>
      <c r="D30" s="115"/>
      <c r="E30" s="115"/>
      <c r="F30" s="115"/>
      <c r="G30" s="115"/>
      <c r="H30" s="220"/>
      <c r="I30" s="290"/>
      <c r="J30" s="291"/>
      <c r="K30" s="291"/>
      <c r="L30" s="291"/>
      <c r="M30" s="291"/>
      <c r="N30" s="292"/>
      <c r="O30" s="1"/>
      <c r="P30" s="1"/>
      <c r="Q30" s="1"/>
      <c r="R30" s="1"/>
    </row>
    <row r="31" customFormat="false" ht="20.1" hidden="false" customHeight="true" outlineLevel="0" collapsed="false">
      <c r="A31" s="288"/>
      <c r="B31" s="293" t="s">
        <v>38</v>
      </c>
      <c r="C31" s="122"/>
      <c r="D31" s="122" t="n">
        <v>17</v>
      </c>
      <c r="E31" s="122"/>
      <c r="F31" s="122" t="n">
        <v>5</v>
      </c>
      <c r="G31" s="123" t="n">
        <v>2062</v>
      </c>
      <c r="H31" s="222" t="n">
        <v>22</v>
      </c>
      <c r="I31" s="294"/>
      <c r="J31" s="295" t="n">
        <v>22</v>
      </c>
      <c r="K31" s="295"/>
      <c r="L31" s="295" t="n">
        <v>4</v>
      </c>
      <c r="M31" s="296" t="n">
        <v>2287</v>
      </c>
      <c r="N31" s="297" t="n">
        <v>26</v>
      </c>
      <c r="O31" s="1"/>
      <c r="P31" s="1"/>
      <c r="Q31" s="1"/>
      <c r="R31" s="1"/>
    </row>
    <row r="32" customFormat="false" ht="20.1" hidden="false" customHeight="true" outlineLevel="0" collapsed="false">
      <c r="A32" s="288"/>
      <c r="B32" s="293" t="s">
        <v>39</v>
      </c>
      <c r="C32" s="122"/>
      <c r="D32" s="122"/>
      <c r="E32" s="122"/>
      <c r="F32" s="122"/>
      <c r="G32" s="122"/>
      <c r="H32" s="224"/>
      <c r="I32" s="294"/>
      <c r="J32" s="295"/>
      <c r="K32" s="295"/>
      <c r="L32" s="295"/>
      <c r="M32" s="295"/>
      <c r="N32" s="298"/>
      <c r="O32" s="1"/>
      <c r="P32" s="1"/>
      <c r="Q32" s="1"/>
      <c r="R32" s="1"/>
    </row>
    <row r="33" customFormat="false" ht="20.1" hidden="false" customHeight="true" outlineLevel="0" collapsed="false">
      <c r="A33" s="288"/>
      <c r="B33" s="299" t="s">
        <v>8</v>
      </c>
      <c r="C33" s="132"/>
      <c r="D33" s="132" t="n">
        <v>17</v>
      </c>
      <c r="E33" s="132"/>
      <c r="F33" s="132" t="n">
        <v>5</v>
      </c>
      <c r="G33" s="133" t="n">
        <v>2062</v>
      </c>
      <c r="H33" s="300" t="n">
        <v>22</v>
      </c>
      <c r="I33" s="301"/>
      <c r="J33" s="302" t="n">
        <v>22</v>
      </c>
      <c r="K33" s="302"/>
      <c r="L33" s="302" t="n">
        <v>4</v>
      </c>
      <c r="M33" s="303" t="n">
        <v>2287</v>
      </c>
      <c r="N33" s="304" t="n">
        <v>26</v>
      </c>
      <c r="O33" s="1"/>
      <c r="P33" s="1"/>
      <c r="Q33" s="1"/>
      <c r="R33" s="1"/>
    </row>
    <row r="34" customFormat="false" ht="12.75" hidden="false" customHeight="false" outlineLevel="0" collapsed="false">
      <c r="A34" s="135"/>
      <c r="B34" s="136"/>
      <c r="C34" s="136"/>
      <c r="D34" s="67"/>
      <c r="E34" s="67"/>
      <c r="F34" s="67"/>
      <c r="G34" s="67"/>
      <c r="H34" s="67"/>
    </row>
    <row r="35" customFormat="false" ht="12.75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8.75" hidden="false" customHeight="true" outlineLevel="0" collapsed="false">
      <c r="A36" s="305" t="s">
        <v>57</v>
      </c>
      <c r="B36" s="305"/>
      <c r="C36" s="305"/>
      <c r="D36" s="305"/>
      <c r="E36" s="305"/>
      <c r="F36" s="305"/>
      <c r="G36" s="2"/>
      <c r="H36" s="2"/>
      <c r="I36" s="2"/>
      <c r="J36" s="2"/>
      <c r="K36" s="2"/>
      <c r="L36" s="2"/>
      <c r="M36" s="2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26.25" hidden="false" customHeight="true" outlineLevel="0" collapsed="false">
      <c r="A37" s="306" t="s">
        <v>1</v>
      </c>
      <c r="B37" s="307" t="s">
        <v>15</v>
      </c>
      <c r="C37" s="308" t="s">
        <v>6</v>
      </c>
      <c r="D37" s="308"/>
      <c r="E37" s="308"/>
      <c r="F37" s="308"/>
      <c r="G37" s="309" t="s">
        <v>9</v>
      </c>
      <c r="H37" s="309"/>
      <c r="I37" s="309"/>
      <c r="J37" s="309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27.75" hidden="false" customHeight="true" outlineLevel="0" collapsed="false">
      <c r="A38" s="306"/>
      <c r="B38" s="307"/>
      <c r="C38" s="310" t="s">
        <v>58</v>
      </c>
      <c r="D38" s="310" t="s">
        <v>59</v>
      </c>
      <c r="E38" s="310" t="s">
        <v>60</v>
      </c>
      <c r="F38" s="310" t="s">
        <v>61</v>
      </c>
      <c r="G38" s="311" t="s">
        <v>58</v>
      </c>
      <c r="H38" s="311" t="s">
        <v>59</v>
      </c>
      <c r="I38" s="311" t="s">
        <v>60</v>
      </c>
      <c r="J38" s="312" t="s">
        <v>61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6.5" hidden="false" customHeight="false" outlineLevel="0" collapsed="false">
      <c r="A39" s="306"/>
      <c r="B39" s="313" t="s">
        <v>37</v>
      </c>
      <c r="C39" s="314"/>
      <c r="D39" s="314"/>
      <c r="E39" s="314"/>
      <c r="F39" s="315"/>
      <c r="G39" s="316"/>
      <c r="H39" s="316"/>
      <c r="I39" s="316"/>
      <c r="J39" s="317"/>
      <c r="K39" s="2"/>
      <c r="L39" s="2"/>
      <c r="M39" s="2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6.5" hidden="false" customHeight="false" outlineLevel="0" collapsed="false">
      <c r="A40" s="306"/>
      <c r="B40" s="313" t="s">
        <v>38</v>
      </c>
      <c r="C40" s="314"/>
      <c r="D40" s="314"/>
      <c r="E40" s="314"/>
      <c r="F40" s="315"/>
      <c r="G40" s="316"/>
      <c r="H40" s="316"/>
      <c r="I40" s="316"/>
      <c r="J40" s="317"/>
      <c r="K40" s="2"/>
      <c r="L40" s="2"/>
      <c r="M40" s="2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6.5" hidden="false" customHeight="false" outlineLevel="0" collapsed="false">
      <c r="A41" s="306"/>
      <c r="B41" s="313" t="s">
        <v>39</v>
      </c>
      <c r="C41" s="314"/>
      <c r="D41" s="314"/>
      <c r="E41" s="314"/>
      <c r="F41" s="315"/>
      <c r="G41" s="316"/>
      <c r="H41" s="316"/>
      <c r="I41" s="316"/>
      <c r="J41" s="317"/>
      <c r="K41" s="2"/>
      <c r="L41" s="2"/>
      <c r="M41" s="2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7.25" hidden="false" customHeight="false" outlineLevel="0" collapsed="false">
      <c r="A42" s="306"/>
      <c r="B42" s="318" t="s">
        <v>8</v>
      </c>
      <c r="C42" s="319"/>
      <c r="D42" s="319"/>
      <c r="E42" s="319"/>
      <c r="F42" s="320"/>
      <c r="G42" s="321"/>
      <c r="H42" s="321"/>
      <c r="I42" s="321"/>
      <c r="J42" s="322"/>
      <c r="K42" s="2"/>
      <c r="L42" s="2"/>
      <c r="M42" s="2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3.5" hidden="false" customHeight="false" outlineLevel="0" collapsed="false"/>
    <row r="44" customFormat="false" ht="15.75" hidden="false" customHeight="false" outlineLevel="0" collapsed="false">
      <c r="A44" s="225" t="s">
        <v>46</v>
      </c>
      <c r="B44" s="225"/>
      <c r="C44" s="225"/>
      <c r="D44" s="67"/>
      <c r="E44" s="67"/>
      <c r="F44" s="67"/>
      <c r="G44" s="67"/>
      <c r="H44" s="67"/>
    </row>
    <row r="45" customFormat="false" ht="12.75" hidden="false" customHeight="false" outlineLevel="0" collapsed="false">
      <c r="A45" s="226" t="s">
        <v>47</v>
      </c>
      <c r="B45" s="227" t="s">
        <v>48</v>
      </c>
      <c r="C45" s="227"/>
      <c r="D45" s="67"/>
      <c r="E45" s="67"/>
      <c r="F45" s="67"/>
      <c r="G45" s="67"/>
      <c r="H45" s="67"/>
    </row>
    <row r="46" customFormat="false" ht="12.75" hidden="false" customHeight="false" outlineLevel="0" collapsed="false">
      <c r="A46" s="226" t="s">
        <v>49</v>
      </c>
      <c r="B46" s="227" t="s">
        <v>50</v>
      </c>
      <c r="C46" s="227"/>
    </row>
    <row r="47" customFormat="false" ht="12.75" hidden="false" customHeight="false" outlineLevel="0" collapsed="false">
      <c r="A47" s="226" t="s">
        <v>51</v>
      </c>
      <c r="B47" s="228" t="n">
        <v>3742703580</v>
      </c>
      <c r="C47" s="228"/>
    </row>
    <row r="48" customFormat="false" ht="12.75" hidden="false" customHeight="false" outlineLevel="0" collapsed="false">
      <c r="A48" s="229" t="s">
        <v>52</v>
      </c>
      <c r="B48" s="228" t="s">
        <v>62</v>
      </c>
      <c r="C48" s="228"/>
    </row>
    <row r="49" customFormat="false" ht="13.5" hidden="false" customHeight="false" outlineLevel="0" collapsed="false">
      <c r="A49" s="230" t="s">
        <v>53</v>
      </c>
      <c r="B49" s="231" t="s">
        <v>54</v>
      </c>
      <c r="C49" s="231"/>
      <c r="F49" s="2"/>
      <c r="G49" s="2"/>
      <c r="H49" s="2"/>
      <c r="I49" s="2"/>
      <c r="J49" s="2"/>
      <c r="K49" s="2"/>
      <c r="L49" s="2"/>
      <c r="M49" s="2"/>
      <c r="R49" s="1"/>
      <c r="S49" s="1"/>
      <c r="T49" s="1"/>
      <c r="U49" s="1"/>
      <c r="V49" s="1"/>
      <c r="W49" s="1"/>
      <c r="X49" s="1"/>
      <c r="Y49" s="1"/>
      <c r="Z49" s="1"/>
    </row>
  </sheetData>
  <mergeCells count="34">
    <mergeCell ref="A1:I1"/>
    <mergeCell ref="A2:A9"/>
    <mergeCell ref="B2:B3"/>
    <mergeCell ref="C2:E2"/>
    <mergeCell ref="F2:H2"/>
    <mergeCell ref="I2:K2"/>
    <mergeCell ref="L2:L3"/>
    <mergeCell ref="A11:D11"/>
    <mergeCell ref="A13:A24"/>
    <mergeCell ref="J23:R24"/>
    <mergeCell ref="A26:N26"/>
    <mergeCell ref="A27:A29"/>
    <mergeCell ref="B27:B29"/>
    <mergeCell ref="C27:H27"/>
    <mergeCell ref="I27:N27"/>
    <mergeCell ref="E28:F28"/>
    <mergeCell ref="G28:G29"/>
    <mergeCell ref="H28:H29"/>
    <mergeCell ref="I28:J28"/>
    <mergeCell ref="K28:L28"/>
    <mergeCell ref="M28:M29"/>
    <mergeCell ref="N28:N29"/>
    <mergeCell ref="A30:A33"/>
    <mergeCell ref="A36:F36"/>
    <mergeCell ref="A37:A42"/>
    <mergeCell ref="B37:B38"/>
    <mergeCell ref="C37:F37"/>
    <mergeCell ref="G37:J37"/>
    <mergeCell ref="A44:C44"/>
    <mergeCell ref="B45:C45"/>
    <mergeCell ref="B46:C46"/>
    <mergeCell ref="B47:C47"/>
    <mergeCell ref="B48:C48"/>
    <mergeCell ref="B49:C49"/>
  </mergeCells>
  <dataValidations count="4">
    <dataValidation allowBlank="true" error="PLANLANAN İÇME SUYU İŞ SAYISI, İÇME SUYU HİZMETİ GÖTÜRÜLECEK ÜNİTE SAYISINDAN AZ OLAMAZ " errorStyle="stop" errorTitle="LÜTFEN DÜZELTİN" operator="between" showDropDown="false" showErrorMessage="true" showInputMessage="false" sqref="H33" type="custom">
      <formula1>C9&lt;=H33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3" type="custom">
      <formula1>E4&lt;=N33</formula1>
      <formula2>0</formula2>
    </dataValidation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C9" type="none">
      <formula1>0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E4" type="custom">
      <formula1>E4&lt;=N33</formula1>
      <formula2>0</formula2>
    </dataValidation>
  </dataValidations>
  <hyperlinks>
    <hyperlink ref="B49" r:id="rId1" display="mehmetozel150@hotmail.com"/>
  </hyperlinks>
  <printOptions headings="false" gridLines="false" gridLinesSet="true" horizontalCentered="false" verticalCentered="false"/>
  <pageMargins left="0.779861111111111" right="0.409722222222222" top="0.790277777777778" bottom="0.330555555555556" header="0.290277777777778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" width="9.14"/>
    <col collapsed="false" customWidth="true" hidden="false" outlineLevel="0" max="3" min="3" style="2" width="27.28"/>
    <col collapsed="false" customWidth="true" hidden="false" outlineLevel="0" max="4" min="4" style="2" width="16.28"/>
    <col collapsed="false" customWidth="true" hidden="false" outlineLevel="0" max="5" min="5" style="2" width="17.14"/>
    <col collapsed="false" customWidth="true" hidden="false" outlineLevel="0" max="6" min="6" style="3" width="16.42"/>
    <col collapsed="false" customWidth="true" hidden="false" outlineLevel="0" max="7" min="7" style="3" width="12.85"/>
    <col collapsed="false" customWidth="true" hidden="false" outlineLevel="0" max="8" min="8" style="3" width="15.28"/>
    <col collapsed="false" customWidth="true" hidden="false" outlineLevel="0" max="9" min="9" style="3" width="16.13"/>
    <col collapsed="false" customWidth="true" hidden="false" outlineLevel="0" max="10" min="10" style="3" width="12.85"/>
    <col collapsed="false" customWidth="true" hidden="false" outlineLevel="0" max="11" min="11" style="3" width="16.56"/>
    <col collapsed="false" customWidth="true" hidden="false" outlineLevel="0" max="12" min="12" style="3" width="6.41"/>
    <col collapsed="false" customWidth="true" hidden="false" outlineLevel="0" max="13" min="13" style="3" width="12.56"/>
    <col collapsed="false" customWidth="true" hidden="false" outlineLevel="0" max="14" min="14" style="3" width="12.28"/>
    <col collapsed="false" customWidth="true" hidden="false" outlineLevel="0" max="15" min="15" style="3" width="12.14"/>
    <col collapsed="false" customWidth="true" hidden="false" outlineLevel="0" max="16" min="16" style="2" width="13.56"/>
    <col collapsed="false" customWidth="true" hidden="false" outlineLevel="0" max="17" min="17" style="2" width="11.99"/>
    <col collapsed="false" customWidth="true" hidden="false" outlineLevel="0" max="18" min="18" style="2" width="13.99"/>
    <col collapsed="false" customWidth="true" hidden="false" outlineLevel="0" max="19" min="19" style="2" width="20.41"/>
    <col collapsed="false" customWidth="true" hidden="false" outlineLevel="0" max="20" min="20" style="2" width="14.28"/>
    <col collapsed="false" customWidth="false" hidden="false" outlineLevel="0" max="28" min="21" style="2" width="9.14"/>
    <col collapsed="false" customWidth="false" hidden="false" outlineLevel="0" max="257" min="29" style="1" width="9.14"/>
  </cols>
  <sheetData>
    <row r="1" customFormat="false" ht="22.5" hidden="false" customHeight="true" outlineLevel="0" collapsed="false">
      <c r="A1" s="56"/>
      <c r="B1" s="93" t="s">
        <v>63</v>
      </c>
      <c r="C1" s="93"/>
      <c r="D1" s="93"/>
      <c r="E1" s="93"/>
      <c r="F1" s="93"/>
      <c r="G1" s="93"/>
      <c r="H1" s="93"/>
      <c r="I1" s="93"/>
      <c r="J1" s="93"/>
      <c r="K1" s="93"/>
      <c r="L1" s="93"/>
    </row>
    <row r="2" customFormat="false" ht="21.75" hidden="false" customHeight="true" outlineLevel="0" collapsed="false">
      <c r="L2" s="59"/>
      <c r="M2" s="59"/>
      <c r="N2" s="59"/>
    </row>
    <row r="3" s="69" customFormat="true" ht="74.25" hidden="false" customHeight="true" outlineLevel="0" collapsed="false">
      <c r="A3" s="323" t="s">
        <v>64</v>
      </c>
      <c r="B3" s="233" t="s">
        <v>15</v>
      </c>
      <c r="C3" s="233"/>
      <c r="D3" s="324" t="s">
        <v>65</v>
      </c>
      <c r="E3" s="325" t="s">
        <v>66</v>
      </c>
      <c r="F3" s="326" t="s">
        <v>67</v>
      </c>
      <c r="G3" s="327" t="s">
        <v>68</v>
      </c>
      <c r="H3" s="328" t="s">
        <v>69</v>
      </c>
      <c r="I3" s="329" t="s">
        <v>70</v>
      </c>
      <c r="J3" s="329" t="s">
        <v>71</v>
      </c>
      <c r="K3" s="330" t="s">
        <v>72</v>
      </c>
      <c r="L3" s="66"/>
      <c r="M3" s="66"/>
      <c r="N3" s="67"/>
      <c r="O3" s="66"/>
      <c r="P3" s="66"/>
      <c r="Q3" s="66"/>
      <c r="R3" s="67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</row>
    <row r="4" s="69" customFormat="true" ht="18" hidden="false" customHeight="true" outlineLevel="0" collapsed="false">
      <c r="A4" s="323"/>
      <c r="B4" s="233"/>
      <c r="C4" s="233"/>
      <c r="D4" s="331" t="s">
        <v>73</v>
      </c>
      <c r="E4" s="332" t="s">
        <v>74</v>
      </c>
      <c r="F4" s="333" t="s">
        <v>75</v>
      </c>
      <c r="G4" s="334" t="s">
        <v>76</v>
      </c>
      <c r="H4" s="335" t="s">
        <v>77</v>
      </c>
      <c r="I4" s="336" t="s">
        <v>78</v>
      </c>
      <c r="J4" s="337" t="s">
        <v>79</v>
      </c>
      <c r="K4" s="338" t="s">
        <v>80</v>
      </c>
      <c r="L4" s="66"/>
      <c r="M4" s="66"/>
      <c r="N4" s="67"/>
      <c r="O4" s="66"/>
      <c r="P4" s="66"/>
      <c r="Q4" s="66"/>
      <c r="R4" s="67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</row>
    <row r="5" customFormat="false" ht="38.25" hidden="false" customHeight="true" outlineLevel="0" collapsed="false">
      <c r="A5" s="323"/>
      <c r="B5" s="339" t="s">
        <v>81</v>
      </c>
      <c r="C5" s="339"/>
      <c r="D5" s="340" t="n">
        <v>5012218.93</v>
      </c>
      <c r="E5" s="341"/>
      <c r="F5" s="342"/>
      <c r="G5" s="343"/>
      <c r="H5" s="344"/>
      <c r="I5" s="340" t="n">
        <v>5012218.93</v>
      </c>
      <c r="J5" s="341"/>
      <c r="K5" s="345" t="n">
        <f aca="false">D5-I5</f>
        <v>0</v>
      </c>
      <c r="L5" s="75"/>
      <c r="O5" s="76"/>
      <c r="P5" s="76"/>
      <c r="Q5" s="76"/>
      <c r="R5" s="76"/>
      <c r="S5" s="76"/>
      <c r="T5" s="76"/>
      <c r="U5" s="76"/>
      <c r="V5" s="76"/>
      <c r="AC5" s="2"/>
      <c r="AD5" s="2"/>
    </row>
    <row r="6" customFormat="false" ht="18" hidden="false" customHeight="true" outlineLevel="0" collapsed="false">
      <c r="A6" s="323"/>
      <c r="B6" s="346" t="s">
        <v>4</v>
      </c>
      <c r="C6" s="346"/>
      <c r="D6" s="347" t="n">
        <v>4004319.33</v>
      </c>
      <c r="E6" s="348" t="n">
        <v>5551092.23</v>
      </c>
      <c r="F6" s="347" t="n">
        <v>5703.45</v>
      </c>
      <c r="G6" s="349"/>
      <c r="H6" s="350"/>
      <c r="I6" s="348" t="n">
        <v>4004319.33</v>
      </c>
      <c r="J6" s="347" t="n">
        <v>5552946.02</v>
      </c>
      <c r="K6" s="348" t="n">
        <v>0</v>
      </c>
      <c r="L6" s="75"/>
      <c r="N6" s="76"/>
      <c r="O6" s="76"/>
      <c r="P6" s="76"/>
      <c r="Q6" s="76"/>
      <c r="R6" s="76"/>
      <c r="S6" s="76"/>
      <c r="T6" s="76"/>
      <c r="U6" s="76"/>
      <c r="V6" s="76"/>
      <c r="AC6" s="2"/>
      <c r="AD6" s="2"/>
    </row>
    <row r="7" customFormat="false" ht="18" hidden="false" customHeight="true" outlineLevel="0" collapsed="false">
      <c r="A7" s="323"/>
      <c r="B7" s="346" t="s">
        <v>42</v>
      </c>
      <c r="C7" s="346"/>
      <c r="D7" s="347" t="n">
        <v>0</v>
      </c>
      <c r="E7" s="341"/>
      <c r="F7" s="351"/>
      <c r="G7" s="352"/>
      <c r="H7" s="353"/>
      <c r="I7" s="354"/>
      <c r="J7" s="341"/>
      <c r="K7" s="345" t="n">
        <f aca="false">(G7+H7)-(I7+J7)</f>
        <v>0</v>
      </c>
      <c r="L7" s="187"/>
      <c r="N7" s="76"/>
      <c r="O7" s="76"/>
      <c r="P7" s="76"/>
      <c r="Q7" s="76"/>
      <c r="R7" s="76"/>
      <c r="S7" s="76"/>
      <c r="T7" s="76"/>
      <c r="U7" s="76"/>
      <c r="V7" s="76"/>
      <c r="AC7" s="2"/>
      <c r="AD7" s="2"/>
    </row>
    <row r="8" customFormat="false" ht="45" hidden="false" customHeight="true" outlineLevel="0" collapsed="false">
      <c r="A8" s="323"/>
      <c r="B8" s="355" t="s">
        <v>82</v>
      </c>
      <c r="C8" s="355"/>
      <c r="D8" s="356" t="n">
        <v>3921834.56</v>
      </c>
      <c r="E8" s="357"/>
      <c r="F8" s="357"/>
      <c r="G8" s="358"/>
      <c r="H8" s="358"/>
      <c r="I8" s="356" t="n">
        <v>3921834.56</v>
      </c>
      <c r="J8" s="356"/>
      <c r="K8" s="356" t="n">
        <v>0</v>
      </c>
      <c r="L8" s="187"/>
      <c r="N8" s="76"/>
      <c r="O8" s="76"/>
      <c r="P8" s="76"/>
      <c r="Q8" s="76"/>
      <c r="R8" s="76"/>
      <c r="S8" s="76"/>
      <c r="T8" s="76"/>
      <c r="U8" s="76"/>
      <c r="V8" s="76"/>
      <c r="AC8" s="2"/>
      <c r="AD8" s="2"/>
    </row>
    <row r="9" customFormat="false" ht="18" hidden="false" customHeight="true" outlineLevel="0" collapsed="false">
      <c r="A9" s="323"/>
      <c r="B9" s="359" t="s">
        <v>83</v>
      </c>
      <c r="C9" s="360" t="s">
        <v>84</v>
      </c>
      <c r="D9" s="361" t="n">
        <v>288422.75</v>
      </c>
      <c r="E9" s="362"/>
      <c r="F9" s="362"/>
      <c r="G9" s="362"/>
      <c r="H9" s="362"/>
      <c r="I9" s="362"/>
      <c r="J9" s="362"/>
      <c r="K9" s="363" t="n">
        <v>0</v>
      </c>
      <c r="L9" s="188"/>
      <c r="N9" s="76"/>
      <c r="O9" s="76"/>
      <c r="P9" s="76"/>
      <c r="Q9" s="76"/>
      <c r="R9" s="76"/>
      <c r="S9" s="76"/>
      <c r="T9" s="76"/>
      <c r="U9" s="76"/>
      <c r="V9" s="76"/>
      <c r="AC9" s="2"/>
      <c r="AD9" s="2"/>
    </row>
    <row r="10" customFormat="false" ht="18" hidden="false" customHeight="true" outlineLevel="0" collapsed="false">
      <c r="A10" s="323"/>
      <c r="B10" s="359"/>
      <c r="C10" s="364" t="s">
        <v>85</v>
      </c>
      <c r="D10" s="361"/>
      <c r="E10" s="362"/>
      <c r="F10" s="362"/>
      <c r="G10" s="362"/>
      <c r="H10" s="362"/>
      <c r="I10" s="362"/>
      <c r="J10" s="362"/>
      <c r="K10" s="363"/>
      <c r="L10" s="188"/>
      <c r="N10" s="76"/>
      <c r="O10" s="76"/>
      <c r="P10" s="76"/>
      <c r="Q10" s="76"/>
      <c r="R10" s="76"/>
      <c r="S10" s="76"/>
      <c r="T10" s="76"/>
      <c r="U10" s="76"/>
      <c r="V10" s="76"/>
      <c r="AC10" s="2"/>
      <c r="AD10" s="2"/>
    </row>
    <row r="11" customFormat="false" ht="18" hidden="false" customHeight="true" outlineLevel="0" collapsed="false">
      <c r="A11" s="323"/>
      <c r="B11" s="359"/>
      <c r="C11" s="365" t="s">
        <v>86</v>
      </c>
      <c r="D11" s="366"/>
      <c r="E11" s="367"/>
      <c r="F11" s="353"/>
      <c r="G11" s="353"/>
      <c r="H11" s="353"/>
      <c r="I11" s="353"/>
      <c r="J11" s="368"/>
      <c r="K11" s="369" t="n">
        <f aca="false">(G11+H11)-(I11+J11)</f>
        <v>0</v>
      </c>
      <c r="L11" s="188"/>
      <c r="N11" s="76"/>
      <c r="O11" s="76"/>
      <c r="P11" s="76"/>
      <c r="Q11" s="76"/>
      <c r="R11" s="76"/>
      <c r="S11" s="76"/>
      <c r="T11" s="76"/>
      <c r="U11" s="76"/>
      <c r="V11" s="76"/>
      <c r="AC11" s="2"/>
      <c r="AD11" s="2"/>
    </row>
    <row r="12" s="2" customFormat="true" ht="18" hidden="false" customHeight="true" outlineLevel="0" collapsed="false">
      <c r="A12" s="323"/>
      <c r="B12" s="359"/>
      <c r="C12" s="365" t="s">
        <v>87</v>
      </c>
      <c r="D12" s="370"/>
      <c r="E12" s="370"/>
      <c r="F12" s="353"/>
      <c r="G12" s="353"/>
      <c r="H12" s="353"/>
      <c r="I12" s="353"/>
      <c r="J12" s="368"/>
      <c r="K12" s="369" t="n">
        <f aca="false">(G12+H12)-(I12+J12)</f>
        <v>0</v>
      </c>
      <c r="L12" s="75"/>
      <c r="M12" s="3"/>
      <c r="N12" s="76"/>
      <c r="O12" s="76"/>
      <c r="P12" s="76"/>
      <c r="Q12" s="76"/>
      <c r="R12" s="76"/>
      <c r="S12" s="76"/>
      <c r="T12" s="76"/>
      <c r="U12" s="76"/>
      <c r="V12" s="76"/>
      <c r="AE12" s="1"/>
      <c r="AF12" s="1"/>
      <c r="AG12" s="1"/>
    </row>
    <row r="13" s="2" customFormat="true" ht="18" hidden="false" customHeight="true" outlineLevel="0" collapsed="false">
      <c r="A13" s="323"/>
      <c r="B13" s="359"/>
      <c r="C13" s="365" t="s">
        <v>88</v>
      </c>
      <c r="D13" s="370"/>
      <c r="E13" s="370"/>
      <c r="F13" s="353"/>
      <c r="G13" s="353"/>
      <c r="H13" s="353"/>
      <c r="I13" s="353"/>
      <c r="J13" s="368"/>
      <c r="K13" s="371" t="n">
        <f aca="false">(G13+H13)-(I13+J13)</f>
        <v>0</v>
      </c>
      <c r="L13" s="75"/>
      <c r="M13" s="3"/>
      <c r="N13" s="76"/>
      <c r="O13" s="76"/>
      <c r="P13" s="76"/>
      <c r="Q13" s="76"/>
      <c r="R13" s="76"/>
      <c r="S13" s="76"/>
      <c r="T13" s="76"/>
      <c r="U13" s="76"/>
      <c r="V13" s="76"/>
      <c r="AE13" s="1"/>
      <c r="AF13" s="1"/>
      <c r="AG13" s="1"/>
    </row>
    <row r="14" s="2" customFormat="true" ht="18" hidden="false" customHeight="true" outlineLevel="0" collapsed="false">
      <c r="A14" s="323"/>
      <c r="B14" s="359"/>
      <c r="C14" s="365" t="s">
        <v>89</v>
      </c>
      <c r="D14" s="370" t="n">
        <v>271156.46</v>
      </c>
      <c r="E14" s="370"/>
      <c r="F14" s="370"/>
      <c r="G14" s="370"/>
      <c r="H14" s="370"/>
      <c r="I14" s="370"/>
      <c r="J14" s="372"/>
      <c r="K14" s="363" t="n">
        <v>0</v>
      </c>
      <c r="L14" s="75"/>
      <c r="M14" s="3"/>
      <c r="N14" s="76"/>
      <c r="O14" s="76"/>
      <c r="P14" s="76"/>
      <c r="Q14" s="76"/>
      <c r="R14" s="76"/>
      <c r="S14" s="76"/>
      <c r="T14" s="76"/>
      <c r="U14" s="76"/>
      <c r="V14" s="76"/>
      <c r="AE14" s="1"/>
      <c r="AF14" s="1"/>
      <c r="AG14" s="1"/>
    </row>
    <row r="15" s="2" customFormat="true" ht="18" hidden="false" customHeight="true" outlineLevel="0" collapsed="false">
      <c r="A15" s="323"/>
      <c r="B15" s="359"/>
      <c r="C15" s="365" t="s">
        <v>90</v>
      </c>
      <c r="D15" s="370" t="n">
        <v>135578.74</v>
      </c>
      <c r="E15" s="370"/>
      <c r="F15" s="370"/>
      <c r="G15" s="370"/>
      <c r="H15" s="370"/>
      <c r="I15" s="370"/>
      <c r="J15" s="372"/>
      <c r="K15" s="373" t="n">
        <v>0</v>
      </c>
      <c r="L15" s="75"/>
      <c r="M15" s="3"/>
      <c r="N15" s="76"/>
      <c r="O15" s="76"/>
      <c r="P15" s="76"/>
      <c r="Q15" s="76"/>
      <c r="R15" s="76"/>
      <c r="S15" s="76"/>
      <c r="T15" s="76"/>
      <c r="U15" s="76"/>
      <c r="V15" s="76"/>
      <c r="AE15" s="1"/>
      <c r="AF15" s="1"/>
      <c r="AG15" s="1"/>
    </row>
    <row r="16" s="2" customFormat="true" ht="18" hidden="false" customHeight="true" outlineLevel="0" collapsed="false">
      <c r="A16" s="323"/>
      <c r="B16" s="359"/>
      <c r="C16" s="365" t="s">
        <v>91</v>
      </c>
      <c r="D16" s="370"/>
      <c r="E16" s="370"/>
      <c r="F16" s="353"/>
      <c r="G16" s="353"/>
      <c r="H16" s="353"/>
      <c r="I16" s="353"/>
      <c r="J16" s="368"/>
      <c r="K16" s="369" t="n">
        <f aca="false">(G16+H16)-(I16+J16)</f>
        <v>0</v>
      </c>
      <c r="L16" s="75"/>
      <c r="M16" s="3"/>
      <c r="N16" s="76"/>
      <c r="O16" s="76"/>
      <c r="P16" s="76"/>
      <c r="Q16" s="76"/>
      <c r="R16" s="76"/>
      <c r="S16" s="76"/>
      <c r="T16" s="76"/>
      <c r="U16" s="76"/>
      <c r="V16" s="76"/>
      <c r="AE16" s="1"/>
      <c r="AF16" s="1"/>
      <c r="AG16" s="1"/>
    </row>
    <row r="17" s="2" customFormat="true" ht="18" hidden="false" customHeight="true" outlineLevel="0" collapsed="false">
      <c r="A17" s="323"/>
      <c r="B17" s="359"/>
      <c r="C17" s="365" t="s">
        <v>92</v>
      </c>
      <c r="D17" s="370"/>
      <c r="E17" s="370"/>
      <c r="F17" s="353"/>
      <c r="G17" s="353"/>
      <c r="H17" s="353"/>
      <c r="I17" s="353"/>
      <c r="J17" s="368"/>
      <c r="K17" s="369" t="n">
        <f aca="false">(G17+H17)-(I17+J17)</f>
        <v>0</v>
      </c>
      <c r="L17" s="75"/>
      <c r="M17" s="3"/>
      <c r="N17" s="76"/>
      <c r="O17" s="76"/>
      <c r="P17" s="76"/>
      <c r="Q17" s="76"/>
      <c r="R17" s="76"/>
      <c r="S17" s="76"/>
      <c r="T17" s="76"/>
      <c r="U17" s="76"/>
      <c r="V17" s="76"/>
      <c r="AE17" s="1"/>
      <c r="AF17" s="1"/>
      <c r="AG17" s="1"/>
    </row>
    <row r="18" s="2" customFormat="true" ht="18" hidden="false" customHeight="true" outlineLevel="0" collapsed="false">
      <c r="A18" s="323"/>
      <c r="B18" s="359"/>
      <c r="C18" s="365" t="s">
        <v>93</v>
      </c>
      <c r="D18" s="374"/>
      <c r="E18" s="374"/>
      <c r="F18" s="375"/>
      <c r="G18" s="375"/>
      <c r="H18" s="375"/>
      <c r="I18" s="375"/>
      <c r="J18" s="376"/>
      <c r="K18" s="369" t="n">
        <f aca="false">(G18+H18)-(I18+J18)</f>
        <v>0</v>
      </c>
      <c r="L18" s="75"/>
      <c r="M18" s="3"/>
      <c r="N18" s="76"/>
      <c r="O18" s="76"/>
      <c r="P18" s="76"/>
      <c r="Q18" s="76"/>
      <c r="R18" s="76"/>
      <c r="S18" s="76"/>
      <c r="T18" s="76"/>
      <c r="U18" s="76"/>
      <c r="V18" s="76"/>
      <c r="AE18" s="1"/>
      <c r="AF18" s="1"/>
      <c r="AG18" s="1"/>
    </row>
    <row r="19" s="2" customFormat="true" ht="18" hidden="false" customHeight="true" outlineLevel="0" collapsed="false">
      <c r="A19" s="323"/>
      <c r="B19" s="359"/>
      <c r="C19" s="365" t="s">
        <v>94</v>
      </c>
      <c r="D19" s="374"/>
      <c r="E19" s="374"/>
      <c r="F19" s="375"/>
      <c r="G19" s="375"/>
      <c r="H19" s="375"/>
      <c r="I19" s="375"/>
      <c r="J19" s="376"/>
      <c r="K19" s="369" t="n">
        <f aca="false">(G19+H19)-(I19+J19)</f>
        <v>0</v>
      </c>
      <c r="L19" s="75"/>
      <c r="M19" s="3"/>
      <c r="N19" s="89"/>
      <c r="O19" s="89"/>
      <c r="P19" s="89"/>
      <c r="Q19" s="3"/>
      <c r="AE19" s="1"/>
      <c r="AF19" s="1"/>
      <c r="AG19" s="1"/>
    </row>
    <row r="20" s="2" customFormat="true" ht="18" hidden="false" customHeight="true" outlineLevel="0" collapsed="false">
      <c r="A20" s="323"/>
      <c r="B20" s="359"/>
      <c r="C20" s="365" t="s">
        <v>95</v>
      </c>
      <c r="D20" s="374"/>
      <c r="E20" s="374"/>
      <c r="F20" s="375"/>
      <c r="G20" s="375"/>
      <c r="H20" s="375"/>
      <c r="I20" s="375"/>
      <c r="J20" s="376"/>
      <c r="K20" s="369" t="n">
        <f aca="false">(G20+H20)-(I20+J20)</f>
        <v>0</v>
      </c>
      <c r="L20" s="75"/>
      <c r="M20" s="3"/>
      <c r="N20" s="89"/>
      <c r="O20" s="89"/>
      <c r="P20" s="89"/>
      <c r="Q20" s="3"/>
      <c r="AE20" s="1"/>
      <c r="AF20" s="1"/>
      <c r="AG20" s="1"/>
    </row>
    <row r="21" s="2" customFormat="true" ht="18" hidden="false" customHeight="true" outlineLevel="0" collapsed="false">
      <c r="A21" s="323"/>
      <c r="B21" s="359"/>
      <c r="C21" s="365" t="s">
        <v>96</v>
      </c>
      <c r="D21" s="374"/>
      <c r="E21" s="374"/>
      <c r="F21" s="375"/>
      <c r="G21" s="375"/>
      <c r="H21" s="375"/>
      <c r="I21" s="375"/>
      <c r="J21" s="376"/>
      <c r="K21" s="369" t="n">
        <f aca="false">(G21+H21)-(I21+J21)</f>
        <v>0</v>
      </c>
      <c r="L21" s="75"/>
      <c r="M21" s="3"/>
      <c r="N21" s="89"/>
      <c r="O21" s="89"/>
      <c r="P21" s="89"/>
      <c r="Q21" s="3"/>
      <c r="AE21" s="1"/>
      <c r="AF21" s="1"/>
      <c r="AG21" s="1"/>
    </row>
    <row r="22" s="2" customFormat="true" ht="18" hidden="false" customHeight="true" outlineLevel="0" collapsed="false">
      <c r="A22" s="323"/>
      <c r="B22" s="359"/>
      <c r="C22" s="377" t="s">
        <v>8</v>
      </c>
      <c r="D22" s="378"/>
      <c r="E22" s="379"/>
      <c r="F22" s="379"/>
      <c r="G22" s="379"/>
      <c r="H22" s="379"/>
      <c r="I22" s="379"/>
      <c r="J22" s="379"/>
      <c r="K22" s="369" t="n">
        <f aca="false">(G22+H22)-(I22+J22)</f>
        <v>0</v>
      </c>
      <c r="L22" s="75"/>
      <c r="M22" s="3"/>
      <c r="N22" s="89"/>
      <c r="O22" s="89"/>
      <c r="P22" s="89"/>
      <c r="Q22" s="3"/>
      <c r="AE22" s="1"/>
      <c r="AF22" s="1"/>
      <c r="AG22" s="1"/>
    </row>
    <row r="23" s="2" customFormat="true" ht="22.5" hidden="false" customHeight="true" outlineLevel="0" collapsed="false">
      <c r="A23" s="380" t="s">
        <v>5</v>
      </c>
      <c r="B23" s="380"/>
      <c r="C23" s="380"/>
      <c r="D23" s="381" t="n">
        <f aca="false">D5+E6+D6+D8+D9+D14+D15</f>
        <v>19184623</v>
      </c>
      <c r="E23" s="382" t="n">
        <f aca="false">SUM(E5:E22)</f>
        <v>5551092.23</v>
      </c>
      <c r="F23" s="383" t="n">
        <f aca="false">SUM(F5:F22)</f>
        <v>5703.45</v>
      </c>
      <c r="G23" s="383" t="n">
        <f aca="false">SUM(G5:G22)</f>
        <v>0</v>
      </c>
      <c r="H23" s="383" t="n">
        <f aca="false">SUM(H5:H22)</f>
        <v>0</v>
      </c>
      <c r="I23" s="383" t="n">
        <f aca="false">SUM(I5:I22)</f>
        <v>12938372.82</v>
      </c>
      <c r="J23" s="384" t="n">
        <f aca="false">SUM(J5:J22)</f>
        <v>5552946.02</v>
      </c>
      <c r="K23" s="385" t="n">
        <f aca="false">K5+K6+K8</f>
        <v>0</v>
      </c>
      <c r="L23" s="3"/>
      <c r="M23" s="3"/>
      <c r="N23" s="3"/>
      <c r="O23" s="3"/>
      <c r="P23" s="3"/>
      <c r="Q23" s="3"/>
      <c r="AE23" s="1"/>
      <c r="AF23" s="1"/>
      <c r="AG23" s="1"/>
    </row>
    <row r="24" customFormat="false" ht="13.5" hidden="false" customHeight="false" outlineLevel="0" collapsed="false">
      <c r="C24" s="1"/>
      <c r="F24" s="2"/>
      <c r="I24" s="2"/>
      <c r="J24" s="2"/>
      <c r="K24" s="2"/>
      <c r="L24" s="2"/>
      <c r="M24" s="2"/>
      <c r="N24" s="2"/>
      <c r="O24" s="2"/>
      <c r="U24" s="1"/>
      <c r="V24" s="1"/>
      <c r="W24" s="1"/>
      <c r="X24" s="1"/>
      <c r="Y24" s="1"/>
      <c r="Z24" s="1"/>
      <c r="AA24" s="1"/>
      <c r="AB24" s="1"/>
    </row>
    <row r="25" customFormat="false" ht="42.75" hidden="false" customHeight="true" outlineLevel="0" collapsed="false">
      <c r="A25" s="386" t="s">
        <v>15</v>
      </c>
      <c r="B25" s="386"/>
      <c r="C25" s="386"/>
      <c r="D25" s="387" t="s">
        <v>81</v>
      </c>
      <c r="E25" s="387" t="s">
        <v>4</v>
      </c>
      <c r="F25" s="387" t="s">
        <v>42</v>
      </c>
      <c r="G25" s="387" t="s">
        <v>82</v>
      </c>
      <c r="H25" s="388" t="s">
        <v>97</v>
      </c>
      <c r="I25" s="389" t="s">
        <v>8</v>
      </c>
    </row>
    <row r="26" customFormat="false" ht="21" hidden="false" customHeight="true" outlineLevel="0" collapsed="false">
      <c r="A26" s="390" t="s">
        <v>98</v>
      </c>
      <c r="B26" s="390"/>
      <c r="C26" s="391" t="s">
        <v>99</v>
      </c>
      <c r="D26" s="392" t="n">
        <v>5012218.93</v>
      </c>
      <c r="E26" s="392" t="n">
        <v>9555411.56</v>
      </c>
      <c r="F26" s="392" t="n">
        <v>0</v>
      </c>
      <c r="G26" s="392" t="n">
        <v>3921834.56</v>
      </c>
      <c r="H26" s="392" t="n">
        <v>695157.95</v>
      </c>
      <c r="I26" s="393" t="n">
        <f aca="false">D26+E26+G26+H26</f>
        <v>19184623</v>
      </c>
    </row>
    <row r="27" customFormat="false" ht="21" hidden="false" customHeight="true" outlineLevel="0" collapsed="false">
      <c r="A27" s="390"/>
      <c r="B27" s="390"/>
      <c r="C27" s="391" t="s">
        <v>100</v>
      </c>
      <c r="D27" s="392" t="n">
        <v>5012218.93</v>
      </c>
      <c r="E27" s="392" t="n">
        <v>9555411.56</v>
      </c>
      <c r="F27" s="392"/>
      <c r="G27" s="392" t="n">
        <v>3921834.56</v>
      </c>
      <c r="H27" s="392" t="n">
        <v>695157.95</v>
      </c>
      <c r="I27" s="393" t="n">
        <f aca="false">SUM(D27:H27)</f>
        <v>19184623</v>
      </c>
    </row>
    <row r="28" customFormat="false" ht="21" hidden="false" customHeight="true" outlineLevel="0" collapsed="false">
      <c r="A28" s="390"/>
      <c r="B28" s="390"/>
      <c r="C28" s="394" t="s">
        <v>101</v>
      </c>
      <c r="D28" s="395" t="n">
        <f aca="false">D26-D27</f>
        <v>0</v>
      </c>
      <c r="E28" s="395" t="n">
        <f aca="false">E26-E27</f>
        <v>0</v>
      </c>
      <c r="F28" s="395" t="n">
        <f aca="false">F26-F27</f>
        <v>0</v>
      </c>
      <c r="G28" s="395" t="n">
        <v>0</v>
      </c>
      <c r="H28" s="395" t="n">
        <f aca="false">H26-H27</f>
        <v>0</v>
      </c>
      <c r="I28" s="396" t="n">
        <f aca="false">D28+E28+G28</f>
        <v>0</v>
      </c>
    </row>
    <row r="29" customFormat="false" ht="48.75" hidden="false" customHeight="true" outlineLevel="0" collapsed="false">
      <c r="A29" s="397" t="s">
        <v>102</v>
      </c>
      <c r="B29" s="397"/>
      <c r="C29" s="397"/>
      <c r="D29" s="397"/>
      <c r="E29" s="397"/>
      <c r="F29" s="397"/>
      <c r="G29" s="397"/>
      <c r="H29" s="397"/>
      <c r="I29" s="397"/>
    </row>
  </sheetData>
  <mergeCells count="15">
    <mergeCell ref="B1:L1"/>
    <mergeCell ref="A3:A22"/>
    <mergeCell ref="B3:C4"/>
    <mergeCell ref="B5:C5"/>
    <mergeCell ref="B6:C6"/>
    <mergeCell ref="B7:C7"/>
    <mergeCell ref="B8:C8"/>
    <mergeCell ref="B9:B22"/>
    <mergeCell ref="D9:D10"/>
    <mergeCell ref="E9:J10"/>
    <mergeCell ref="K9:K10"/>
    <mergeCell ref="A23:C23"/>
    <mergeCell ref="A25:C25"/>
    <mergeCell ref="A26:B28"/>
    <mergeCell ref="A29:I29"/>
  </mergeCells>
  <printOptions headings="false" gridLines="false" gridLinesSet="true" horizontalCentered="false" verticalCentered="false"/>
  <pageMargins left="0.7875" right="0.39375" top="0.905555555555556" bottom="0.511805555555556" header="0.472222222222222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.85"/>
    <col collapsed="false" customWidth="true" hidden="false" outlineLevel="0" max="3" min="3" style="2" width="19.28"/>
    <col collapsed="false" customWidth="true" hidden="false" outlineLevel="0" max="4" min="4" style="2" width="13.41"/>
    <col collapsed="false" customWidth="true" hidden="false" outlineLevel="0" max="5" min="5" style="3" width="11.7"/>
    <col collapsed="false" customWidth="true" hidden="false" outlineLevel="0" max="6" min="6" style="3" width="10.99"/>
    <col collapsed="false" customWidth="true" hidden="false" outlineLevel="0" max="7" min="7" style="3" width="13.28"/>
    <col collapsed="false" customWidth="true" hidden="false" outlineLevel="0" max="8" min="8" style="3" width="12.56"/>
    <col collapsed="false" customWidth="true" hidden="false" outlineLevel="0" max="10" min="9" style="3" width="12.99"/>
    <col collapsed="false" customWidth="true" hidden="false" outlineLevel="0" max="11" min="11" style="3" width="11.85"/>
    <col collapsed="false" customWidth="true" hidden="false" outlineLevel="0" max="13" min="12" style="3" width="12.56"/>
    <col collapsed="false" customWidth="true" hidden="false" outlineLevel="0" max="14" min="14" style="3" width="11.42"/>
    <col collapsed="false" customWidth="true" hidden="false" outlineLevel="0" max="15" min="15" style="2" width="11.28"/>
    <col collapsed="false" customWidth="true" hidden="false" outlineLevel="0" max="16" min="16" style="2" width="12.56"/>
    <col collapsed="false" customWidth="true" hidden="false" outlineLevel="0" max="17" min="17" style="2" width="12.28"/>
    <col collapsed="false" customWidth="true" hidden="false" outlineLevel="0" max="18" min="18" style="2" width="11.56"/>
    <col collapsed="false" customWidth="true" hidden="false" outlineLevel="0" max="19" min="19" style="2" width="14.28"/>
    <col collapsed="false" customWidth="false" hidden="false" outlineLevel="0" max="29" min="20" style="2" width="9.14"/>
    <col collapsed="false" customWidth="false" hidden="false" outlineLevel="0" max="257" min="30" style="1" width="9.14"/>
  </cols>
  <sheetData>
    <row r="1" customFormat="false" ht="39.75" hidden="false" customHeight="true" outlineLevel="0" collapsed="false">
      <c r="A1" s="206" t="s">
        <v>103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5"/>
    </row>
    <row r="2" customFormat="false" ht="24.75" hidden="false" customHeight="true" outlineLevel="0" collapsed="false">
      <c r="A2" s="232" t="s">
        <v>64</v>
      </c>
      <c r="B2" s="233" t="s">
        <v>2</v>
      </c>
      <c r="C2" s="233"/>
      <c r="D2" s="8" t="s">
        <v>3</v>
      </c>
      <c r="E2" s="8"/>
      <c r="F2" s="8"/>
      <c r="G2" s="9" t="s">
        <v>104</v>
      </c>
      <c r="H2" s="9"/>
      <c r="I2" s="9"/>
      <c r="J2" s="234" t="s">
        <v>42</v>
      </c>
      <c r="K2" s="234"/>
      <c r="L2" s="234"/>
      <c r="M2" s="398" t="s">
        <v>82</v>
      </c>
      <c r="N2" s="398"/>
      <c r="O2" s="398"/>
      <c r="P2" s="142" t="s">
        <v>5</v>
      </c>
      <c r="Q2" s="142"/>
      <c r="R2" s="142"/>
      <c r="S2" s="12"/>
      <c r="T2" s="3"/>
      <c r="AD2" s="2"/>
      <c r="AE2" s="2"/>
      <c r="AF2" s="2"/>
      <c r="AG2" s="2"/>
      <c r="AH2" s="2"/>
      <c r="AI2" s="2"/>
    </row>
    <row r="3" customFormat="false" ht="51.75" hidden="false" customHeight="true" outlineLevel="0" collapsed="false">
      <c r="A3" s="232"/>
      <c r="B3" s="233"/>
      <c r="C3" s="233"/>
      <c r="D3" s="399" t="s">
        <v>6</v>
      </c>
      <c r="E3" s="400" t="s">
        <v>7</v>
      </c>
      <c r="F3" s="401" t="s">
        <v>8</v>
      </c>
      <c r="G3" s="399" t="s">
        <v>6</v>
      </c>
      <c r="H3" s="402" t="s">
        <v>7</v>
      </c>
      <c r="I3" s="403" t="s">
        <v>8</v>
      </c>
      <c r="J3" s="399" t="s">
        <v>6</v>
      </c>
      <c r="K3" s="404" t="s">
        <v>7</v>
      </c>
      <c r="L3" s="405" t="s">
        <v>8</v>
      </c>
      <c r="M3" s="399" t="s">
        <v>6</v>
      </c>
      <c r="N3" s="406" t="s">
        <v>7</v>
      </c>
      <c r="O3" s="407" t="s">
        <v>8</v>
      </c>
      <c r="P3" s="399" t="s">
        <v>6</v>
      </c>
      <c r="Q3" s="408" t="s">
        <v>7</v>
      </c>
      <c r="R3" s="409" t="s">
        <v>8</v>
      </c>
      <c r="S3" s="12"/>
      <c r="T3" s="3"/>
      <c r="AD3" s="2"/>
      <c r="AE3" s="2"/>
      <c r="AF3" s="2"/>
      <c r="AG3" s="2"/>
      <c r="AH3" s="2"/>
      <c r="AI3" s="2"/>
    </row>
    <row r="4" customFormat="false" ht="18.75" hidden="false" customHeight="true" outlineLevel="0" collapsed="false">
      <c r="A4" s="232"/>
      <c r="B4" s="233"/>
      <c r="C4" s="233"/>
      <c r="D4" s="235" t="s">
        <v>73</v>
      </c>
      <c r="E4" s="145" t="s">
        <v>74</v>
      </c>
      <c r="F4" s="410" t="s">
        <v>75</v>
      </c>
      <c r="G4" s="235" t="s">
        <v>76</v>
      </c>
      <c r="H4" s="147" t="s">
        <v>105</v>
      </c>
      <c r="I4" s="18" t="s">
        <v>78</v>
      </c>
      <c r="J4" s="235" t="s">
        <v>79</v>
      </c>
      <c r="K4" s="236" t="s">
        <v>106</v>
      </c>
      <c r="L4" s="237" t="s">
        <v>107</v>
      </c>
      <c r="M4" s="235" t="s">
        <v>108</v>
      </c>
      <c r="N4" s="411" t="s">
        <v>109</v>
      </c>
      <c r="O4" s="412" t="s">
        <v>110</v>
      </c>
      <c r="P4" s="235" t="s">
        <v>111</v>
      </c>
      <c r="Q4" s="413" t="s">
        <v>112</v>
      </c>
      <c r="R4" s="150" t="s">
        <v>113</v>
      </c>
      <c r="S4" s="12"/>
      <c r="T4" s="3"/>
      <c r="AD4" s="2"/>
      <c r="AE4" s="2"/>
      <c r="AF4" s="2"/>
      <c r="AG4" s="2"/>
      <c r="AH4" s="2"/>
      <c r="AI4" s="2"/>
    </row>
    <row r="5" customFormat="false" ht="21.95" hidden="false" customHeight="true" outlineLevel="0" collapsed="false">
      <c r="A5" s="232"/>
      <c r="B5" s="414" t="s">
        <v>9</v>
      </c>
      <c r="C5" s="414"/>
      <c r="D5" s="415" t="n">
        <v>82</v>
      </c>
      <c r="E5" s="416"/>
      <c r="F5" s="417" t="n">
        <f aca="false">D5+E5</f>
        <v>82</v>
      </c>
      <c r="G5" s="418" t="n">
        <v>81</v>
      </c>
      <c r="H5" s="24" t="n">
        <v>14</v>
      </c>
      <c r="I5" s="25" t="n">
        <f aca="false">G5+H5</f>
        <v>95</v>
      </c>
      <c r="J5" s="418" t="n">
        <v>0</v>
      </c>
      <c r="K5" s="241"/>
      <c r="L5" s="242" t="n">
        <f aca="false">J5+K5</f>
        <v>0</v>
      </c>
      <c r="M5" s="418" t="n">
        <v>33</v>
      </c>
      <c r="N5" s="419"/>
      <c r="O5" s="420" t="n">
        <f aca="false">M5+N5</f>
        <v>33</v>
      </c>
      <c r="P5" s="421" t="n">
        <f aca="false">D5+G5+J5+M5</f>
        <v>196</v>
      </c>
      <c r="Q5" s="422" t="n">
        <f aca="false">E5+H5+K5+N5</f>
        <v>14</v>
      </c>
      <c r="R5" s="423" t="n">
        <f aca="false">F5+I5+L5+O5</f>
        <v>210</v>
      </c>
      <c r="S5" s="28"/>
      <c r="T5" s="3"/>
      <c r="AD5" s="2"/>
      <c r="AE5" s="2"/>
      <c r="AF5" s="2"/>
      <c r="AG5" s="2"/>
      <c r="AH5" s="2"/>
      <c r="AI5" s="2"/>
    </row>
    <row r="6" customFormat="false" ht="26.25" hidden="false" customHeight="true" outlineLevel="0" collapsed="false">
      <c r="A6" s="232"/>
      <c r="B6" s="424" t="s">
        <v>10</v>
      </c>
      <c r="C6" s="424"/>
      <c r="D6" s="425"/>
      <c r="E6" s="31"/>
      <c r="F6" s="32" t="n">
        <f aca="false">D6+E6</f>
        <v>0</v>
      </c>
      <c r="G6" s="425"/>
      <c r="H6" s="34"/>
      <c r="I6" s="35" t="n">
        <f aca="false">G6+H6</f>
        <v>0</v>
      </c>
      <c r="J6" s="425"/>
      <c r="K6" s="245"/>
      <c r="L6" s="246" t="n">
        <f aca="false">J6+K6</f>
        <v>0</v>
      </c>
      <c r="M6" s="425"/>
      <c r="N6" s="426"/>
      <c r="O6" s="427" t="n">
        <f aca="false">M6+N6</f>
        <v>0</v>
      </c>
      <c r="P6" s="428" t="n">
        <f aca="false">D6+G6+J6+M6</f>
        <v>0</v>
      </c>
      <c r="Q6" s="429" t="n">
        <f aca="false">E6+H6+K6+N6</f>
        <v>0</v>
      </c>
      <c r="R6" s="430" t="n">
        <f aca="false">F6+I6+L6+O6</f>
        <v>0</v>
      </c>
      <c r="S6" s="28"/>
      <c r="T6" s="3"/>
      <c r="AD6" s="2"/>
      <c r="AE6" s="2"/>
      <c r="AF6" s="2"/>
      <c r="AG6" s="2"/>
      <c r="AH6" s="2"/>
      <c r="AI6" s="2"/>
    </row>
    <row r="7" customFormat="false" ht="21.95" hidden="false" customHeight="true" outlineLevel="0" collapsed="false">
      <c r="A7" s="232"/>
      <c r="B7" s="431" t="s">
        <v>11</v>
      </c>
      <c r="C7" s="431"/>
      <c r="D7" s="432" t="n">
        <v>0</v>
      </c>
      <c r="E7" s="31" t="n">
        <v>0</v>
      </c>
      <c r="F7" s="40" t="n">
        <f aca="false">D7+E7</f>
        <v>0</v>
      </c>
      <c r="G7" s="432" t="n">
        <v>0</v>
      </c>
      <c r="H7" s="34" t="n">
        <v>0</v>
      </c>
      <c r="I7" s="35" t="n">
        <v>0</v>
      </c>
      <c r="J7" s="432"/>
      <c r="K7" s="245"/>
      <c r="L7" s="246" t="n">
        <f aca="false">J7+K7</f>
        <v>0</v>
      </c>
      <c r="M7" s="432" t="n">
        <v>0</v>
      </c>
      <c r="N7" s="426" t="n">
        <v>0</v>
      </c>
      <c r="O7" s="427" t="n">
        <f aca="false">M7+N7</f>
        <v>0</v>
      </c>
      <c r="P7" s="433" t="n">
        <f aca="false">D7+G7+J7+M7</f>
        <v>0</v>
      </c>
      <c r="Q7" s="429" t="n">
        <f aca="false">E7+H7+K7+N7</f>
        <v>0</v>
      </c>
      <c r="R7" s="430" t="n">
        <f aca="false">F7+I7+L7+O7</f>
        <v>0</v>
      </c>
      <c r="S7" s="28"/>
      <c r="T7" s="3"/>
      <c r="AD7" s="2"/>
      <c r="AE7" s="2"/>
      <c r="AF7" s="2"/>
      <c r="AG7" s="2"/>
      <c r="AH7" s="2"/>
      <c r="AI7" s="2"/>
    </row>
    <row r="8" customFormat="false" ht="27.75" hidden="false" customHeight="true" outlineLevel="0" collapsed="false">
      <c r="A8" s="232"/>
      <c r="B8" s="424" t="s">
        <v>12</v>
      </c>
      <c r="C8" s="424"/>
      <c r="D8" s="425" t="n">
        <v>0</v>
      </c>
      <c r="E8" s="31" t="n">
        <v>0</v>
      </c>
      <c r="F8" s="40" t="n">
        <f aca="false">D8+E8</f>
        <v>0</v>
      </c>
      <c r="G8" s="425" t="n">
        <v>0</v>
      </c>
      <c r="H8" s="34" t="n">
        <v>0</v>
      </c>
      <c r="I8" s="35" t="n">
        <f aca="false">G8+H8</f>
        <v>0</v>
      </c>
      <c r="J8" s="425"/>
      <c r="K8" s="245"/>
      <c r="L8" s="246" t="n">
        <f aca="false">J8+K8</f>
        <v>0</v>
      </c>
      <c r="M8" s="425" t="n">
        <v>0</v>
      </c>
      <c r="N8" s="426"/>
      <c r="O8" s="427" t="n">
        <f aca="false">M8+N8</f>
        <v>0</v>
      </c>
      <c r="P8" s="428" t="n">
        <f aca="false">D8+G8+J8+M8</f>
        <v>0</v>
      </c>
      <c r="Q8" s="429" t="n">
        <f aca="false">E8+H8+K8+N8</f>
        <v>0</v>
      </c>
      <c r="R8" s="430" t="n">
        <f aca="false">F8+I8+L8+O8</f>
        <v>0</v>
      </c>
      <c r="S8" s="28"/>
      <c r="T8" s="3"/>
      <c r="AD8" s="2"/>
      <c r="AE8" s="2"/>
      <c r="AF8" s="2"/>
      <c r="AG8" s="2"/>
      <c r="AH8" s="2"/>
      <c r="AI8" s="2"/>
    </row>
    <row r="9" customFormat="false" ht="21.95" hidden="false" customHeight="true" outlineLevel="0" collapsed="false">
      <c r="A9" s="232"/>
      <c r="B9" s="424" t="s">
        <v>13</v>
      </c>
      <c r="C9" s="424"/>
      <c r="D9" s="434" t="n">
        <v>0</v>
      </c>
      <c r="E9" s="43" t="n">
        <v>0</v>
      </c>
      <c r="F9" s="44" t="n">
        <f aca="false">D9+E9</f>
        <v>0</v>
      </c>
      <c r="G9" s="425" t="n">
        <v>0</v>
      </c>
      <c r="H9" s="45" t="n">
        <v>0</v>
      </c>
      <c r="I9" s="46" t="n">
        <f aca="false">G9+H9</f>
        <v>0</v>
      </c>
      <c r="J9" s="425"/>
      <c r="K9" s="250"/>
      <c r="L9" s="251" t="n">
        <f aca="false">J9+K9</f>
        <v>0</v>
      </c>
      <c r="M9" s="425" t="n">
        <v>0</v>
      </c>
      <c r="N9" s="435"/>
      <c r="O9" s="436" t="n">
        <f aca="false">M9+N9</f>
        <v>0</v>
      </c>
      <c r="P9" s="428" t="n">
        <f aca="false">D9+G9+J9+M9</f>
        <v>0</v>
      </c>
      <c r="Q9" s="437" t="n">
        <f aca="false">E9+H9+K9+N9</f>
        <v>0</v>
      </c>
      <c r="R9" s="438" t="n">
        <f aca="false">F9+I9+L9+O9</f>
        <v>0</v>
      </c>
      <c r="S9" s="28"/>
      <c r="T9" s="3"/>
      <c r="AD9" s="2"/>
      <c r="AE9" s="2"/>
      <c r="AF9" s="2"/>
      <c r="AG9" s="2"/>
      <c r="AH9" s="2"/>
      <c r="AI9" s="2"/>
    </row>
    <row r="10" customFormat="false" ht="21.95" hidden="false" customHeight="true" outlineLevel="0" collapsed="false">
      <c r="A10" s="232"/>
      <c r="B10" s="439" t="s">
        <v>8</v>
      </c>
      <c r="C10" s="439"/>
      <c r="D10" s="440" t="n">
        <f aca="false">SUM(D5:D9)</f>
        <v>82</v>
      </c>
      <c r="E10" s="49" t="n">
        <f aca="false">SUM(E5:E9)</f>
        <v>0</v>
      </c>
      <c r="F10" s="50" t="n">
        <f aca="false">SUM(F5:F9)</f>
        <v>82</v>
      </c>
      <c r="G10" s="441" t="n">
        <f aca="false">SUM(G5:G9)</f>
        <v>81</v>
      </c>
      <c r="H10" s="52" t="n">
        <f aca="false">SUM(H5:H9)</f>
        <v>14</v>
      </c>
      <c r="I10" s="53" t="n">
        <f aca="false">SUM(I5:I9)</f>
        <v>95</v>
      </c>
      <c r="J10" s="441" t="n">
        <f aca="false">SUM(J5:J9)</f>
        <v>0</v>
      </c>
      <c r="K10" s="255" t="n">
        <f aca="false">SUM(K5:K9)</f>
        <v>0</v>
      </c>
      <c r="L10" s="256" t="n">
        <f aca="false">SUM(L5:L9)</f>
        <v>0</v>
      </c>
      <c r="M10" s="441" t="n">
        <f aca="false">SUM(M5:M9)</f>
        <v>33</v>
      </c>
      <c r="N10" s="442" t="n">
        <f aca="false">SUM(N5:N9)</f>
        <v>0</v>
      </c>
      <c r="O10" s="443" t="n">
        <f aca="false">SUM(O5:O9)</f>
        <v>33</v>
      </c>
      <c r="P10" s="444" t="n">
        <f aca="false">SUM(P5:P9)</f>
        <v>196</v>
      </c>
      <c r="Q10" s="445" t="n">
        <f aca="false">SUM(Q5:Q9)</f>
        <v>14</v>
      </c>
      <c r="R10" s="446" t="n">
        <f aca="false">SUM(R5:R9)</f>
        <v>210</v>
      </c>
      <c r="S10" s="28"/>
      <c r="T10" s="3"/>
      <c r="AD10" s="2"/>
      <c r="AE10" s="2"/>
      <c r="AF10" s="2"/>
      <c r="AG10" s="2"/>
      <c r="AH10" s="2"/>
      <c r="AI10" s="2"/>
    </row>
    <row r="11" customFormat="false" ht="10.5" hidden="false" customHeight="true" outlineLevel="0" collapsed="false">
      <c r="A11" s="56"/>
      <c r="B11" s="447"/>
    </row>
    <row r="12" customFormat="false" ht="21.75" hidden="false" customHeight="true" outlineLevel="0" collapsed="false">
      <c r="A12" s="448" t="s">
        <v>14</v>
      </c>
      <c r="B12" s="448"/>
      <c r="C12" s="448"/>
      <c r="D12" s="448"/>
      <c r="E12" s="448"/>
      <c r="F12" s="448" t="s">
        <v>114</v>
      </c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</row>
    <row r="13" s="69" customFormat="true" ht="43.5" hidden="false" customHeight="true" outlineLevel="0" collapsed="false">
      <c r="A13" s="257"/>
      <c r="B13" s="258" t="s">
        <v>15</v>
      </c>
      <c r="C13" s="258"/>
      <c r="D13" s="259" t="s">
        <v>16</v>
      </c>
      <c r="E13" s="260" t="s">
        <v>9</v>
      </c>
      <c r="F13" s="449" t="s">
        <v>15</v>
      </c>
      <c r="G13" s="449"/>
      <c r="H13" s="450" t="s">
        <v>16</v>
      </c>
      <c r="I13" s="451" t="s">
        <v>115</v>
      </c>
      <c r="J13" s="451"/>
      <c r="K13" s="451"/>
      <c r="L13" s="451"/>
      <c r="M13" s="451"/>
      <c r="N13" s="451"/>
      <c r="O13" s="451"/>
      <c r="P13" s="451"/>
      <c r="Q13" s="451"/>
      <c r="R13" s="451"/>
    </row>
    <row r="14" customFormat="false" ht="18" hidden="false" customHeight="true" outlineLevel="0" collapsed="false">
      <c r="A14" s="261" t="s">
        <v>64</v>
      </c>
      <c r="B14" s="452" t="s">
        <v>17</v>
      </c>
      <c r="C14" s="452"/>
      <c r="D14" s="453"/>
      <c r="E14" s="454"/>
      <c r="F14" s="449"/>
      <c r="G14" s="449"/>
      <c r="H14" s="450"/>
      <c r="I14" s="455" t="s">
        <v>30</v>
      </c>
      <c r="J14" s="455"/>
      <c r="K14" s="455" t="s">
        <v>116</v>
      </c>
      <c r="L14" s="455"/>
      <c r="M14" s="456" t="s">
        <v>117</v>
      </c>
      <c r="N14" s="456" t="n">
        <v>250</v>
      </c>
      <c r="O14" s="456" t="n">
        <v>500</v>
      </c>
      <c r="P14" s="456" t="n">
        <v>1000</v>
      </c>
      <c r="Q14" s="456" t="n">
        <v>1500</v>
      </c>
      <c r="R14" s="457" t="s">
        <v>118</v>
      </c>
    </row>
    <row r="15" customFormat="false" ht="18" hidden="false" customHeight="true" outlineLevel="0" collapsed="false">
      <c r="A15" s="261"/>
      <c r="B15" s="458" t="s">
        <v>18</v>
      </c>
      <c r="C15" s="458"/>
      <c r="D15" s="459"/>
      <c r="E15" s="460"/>
      <c r="F15" s="449"/>
      <c r="G15" s="449"/>
      <c r="H15" s="450"/>
      <c r="I15" s="456" t="s">
        <v>119</v>
      </c>
      <c r="J15" s="456" t="s">
        <v>120</v>
      </c>
      <c r="K15" s="456" t="s">
        <v>119</v>
      </c>
      <c r="L15" s="456" t="s">
        <v>120</v>
      </c>
      <c r="M15" s="456"/>
      <c r="N15" s="456"/>
      <c r="O15" s="456"/>
      <c r="P15" s="456"/>
      <c r="Q15" s="456"/>
      <c r="R15" s="457"/>
    </row>
    <row r="16" customFormat="false" ht="18" hidden="false" customHeight="true" outlineLevel="0" collapsed="false">
      <c r="A16" s="261"/>
      <c r="B16" s="458" t="s">
        <v>19</v>
      </c>
      <c r="C16" s="458"/>
      <c r="D16" s="459"/>
      <c r="E16" s="461"/>
      <c r="F16" s="462" t="s">
        <v>121</v>
      </c>
      <c r="G16" s="463"/>
      <c r="H16" s="464" t="n">
        <v>35</v>
      </c>
      <c r="I16" s="465" t="n">
        <v>11</v>
      </c>
      <c r="J16" s="466" t="n">
        <v>2160</v>
      </c>
      <c r="K16" s="465" t="n">
        <v>48</v>
      </c>
      <c r="L16" s="466" t="n">
        <v>2667</v>
      </c>
      <c r="M16" s="465"/>
      <c r="N16" s="465"/>
      <c r="O16" s="465"/>
      <c r="P16" s="465"/>
      <c r="Q16" s="465"/>
      <c r="R16" s="467"/>
    </row>
    <row r="17" customFormat="false" ht="18" hidden="false" customHeight="true" outlineLevel="0" collapsed="false">
      <c r="A17" s="261"/>
      <c r="B17" s="458" t="s">
        <v>122</v>
      </c>
      <c r="C17" s="458"/>
      <c r="D17" s="468" t="n">
        <v>10.5</v>
      </c>
      <c r="E17" s="469" t="n">
        <v>10.5</v>
      </c>
      <c r="F17" s="462" t="s">
        <v>123</v>
      </c>
      <c r="G17" s="463"/>
      <c r="H17" s="464"/>
      <c r="I17" s="465"/>
      <c r="J17" s="465"/>
      <c r="K17" s="465"/>
      <c r="L17" s="465"/>
      <c r="M17" s="465"/>
      <c r="N17" s="465"/>
      <c r="O17" s="465"/>
      <c r="P17" s="465"/>
      <c r="Q17" s="465"/>
      <c r="R17" s="467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8" hidden="false" customHeight="true" outlineLevel="0" collapsed="false">
      <c r="A18" s="261"/>
      <c r="B18" s="458" t="s">
        <v>20</v>
      </c>
      <c r="C18" s="458"/>
      <c r="D18" s="459" t="n">
        <v>124.4</v>
      </c>
      <c r="E18" s="470" t="n">
        <v>124.4</v>
      </c>
      <c r="F18" s="462" t="s">
        <v>124</v>
      </c>
      <c r="G18" s="463"/>
      <c r="H18" s="464"/>
      <c r="I18" s="465"/>
      <c r="J18" s="465"/>
      <c r="K18" s="465"/>
      <c r="L18" s="465"/>
      <c r="M18" s="465"/>
      <c r="N18" s="465"/>
      <c r="O18" s="465"/>
      <c r="P18" s="465"/>
      <c r="Q18" s="465"/>
      <c r="R18" s="467" t="s">
        <v>125</v>
      </c>
    </row>
    <row r="19" customFormat="false" ht="18" hidden="false" customHeight="true" outlineLevel="0" collapsed="false">
      <c r="A19" s="261"/>
      <c r="B19" s="458" t="s">
        <v>21</v>
      </c>
      <c r="C19" s="458"/>
      <c r="D19" s="468" t="n">
        <v>12.9</v>
      </c>
      <c r="E19" s="469" t="n">
        <v>12.9</v>
      </c>
      <c r="F19" s="462" t="s">
        <v>126</v>
      </c>
      <c r="G19" s="463"/>
      <c r="H19" s="464"/>
      <c r="I19" s="465"/>
      <c r="J19" s="465"/>
      <c r="K19" s="465"/>
      <c r="L19" s="465"/>
      <c r="M19" s="465"/>
      <c r="N19" s="465"/>
      <c r="O19" s="465"/>
      <c r="P19" s="465"/>
      <c r="Q19" s="465"/>
      <c r="R19" s="467"/>
    </row>
    <row r="20" customFormat="false" ht="18" hidden="false" customHeight="true" outlineLevel="0" collapsed="false">
      <c r="A20" s="261"/>
      <c r="B20" s="458" t="s">
        <v>22</v>
      </c>
      <c r="C20" s="458"/>
      <c r="D20" s="459"/>
      <c r="E20" s="470"/>
      <c r="F20" s="462" t="s">
        <v>127</v>
      </c>
      <c r="G20" s="463"/>
      <c r="H20" s="464"/>
      <c r="I20" s="465"/>
      <c r="J20" s="465"/>
      <c r="K20" s="465"/>
      <c r="L20" s="465"/>
      <c r="M20" s="465"/>
      <c r="N20" s="465"/>
      <c r="O20" s="465"/>
      <c r="P20" s="465"/>
      <c r="Q20" s="465"/>
      <c r="R20" s="467"/>
    </row>
    <row r="21" customFormat="false" ht="33.75" hidden="false" customHeight="true" outlineLevel="0" collapsed="false">
      <c r="A21" s="261"/>
      <c r="B21" s="458" t="s">
        <v>23</v>
      </c>
      <c r="C21" s="458"/>
      <c r="D21" s="468" t="n">
        <v>41820</v>
      </c>
      <c r="E21" s="469" t="n">
        <v>41820</v>
      </c>
      <c r="F21" s="471" t="s">
        <v>128</v>
      </c>
      <c r="G21" s="471"/>
      <c r="H21" s="464"/>
      <c r="I21" s="465"/>
      <c r="J21" s="465"/>
      <c r="K21" s="465"/>
      <c r="L21" s="465"/>
      <c r="M21" s="465"/>
      <c r="N21" s="465"/>
      <c r="O21" s="465"/>
      <c r="P21" s="465"/>
      <c r="Q21" s="465"/>
      <c r="R21" s="467"/>
    </row>
    <row r="22" customFormat="false" ht="27" hidden="false" customHeight="true" outlineLevel="0" collapsed="false">
      <c r="A22" s="261"/>
      <c r="B22" s="458" t="s">
        <v>24</v>
      </c>
      <c r="C22" s="458"/>
      <c r="D22" s="459"/>
      <c r="E22" s="470"/>
      <c r="F22" s="472" t="s">
        <v>129</v>
      </c>
      <c r="G22" s="473"/>
      <c r="H22" s="474"/>
      <c r="I22" s="475"/>
      <c r="J22" s="475"/>
      <c r="K22" s="475"/>
      <c r="L22" s="475"/>
      <c r="M22" s="476"/>
      <c r="N22" s="476"/>
      <c r="O22" s="476"/>
      <c r="P22" s="476"/>
      <c r="Q22" s="476"/>
      <c r="R22" s="477"/>
    </row>
    <row r="23" customFormat="false" ht="18" hidden="false" customHeight="true" outlineLevel="0" collapsed="false">
      <c r="A23" s="261"/>
      <c r="B23" s="458" t="s">
        <v>25</v>
      </c>
      <c r="C23" s="458"/>
      <c r="D23" s="459"/>
      <c r="E23" s="470"/>
      <c r="F23" s="478" t="s">
        <v>15</v>
      </c>
      <c r="G23" s="478"/>
      <c r="H23" s="479" t="s">
        <v>16</v>
      </c>
      <c r="I23" s="480" t="s">
        <v>9</v>
      </c>
      <c r="J23" s="480"/>
      <c r="K23" s="480"/>
      <c r="L23" s="480"/>
      <c r="M23" s="480"/>
      <c r="N23" s="480"/>
      <c r="O23" s="481"/>
    </row>
    <row r="24" customFormat="false" ht="27.75" hidden="false" customHeight="true" outlineLevel="0" collapsed="false">
      <c r="A24" s="261"/>
      <c r="B24" s="458" t="s">
        <v>26</v>
      </c>
      <c r="C24" s="458"/>
      <c r="D24" s="459"/>
      <c r="E24" s="470"/>
      <c r="F24" s="478"/>
      <c r="G24" s="478"/>
      <c r="H24" s="479"/>
      <c r="I24" s="482" t="s">
        <v>130</v>
      </c>
      <c r="J24" s="482" t="s">
        <v>120</v>
      </c>
      <c r="K24" s="482" t="s">
        <v>131</v>
      </c>
      <c r="L24" s="482" t="s">
        <v>132</v>
      </c>
      <c r="M24" s="482" t="s">
        <v>133</v>
      </c>
      <c r="N24" s="407" t="s">
        <v>118</v>
      </c>
      <c r="O24" s="483"/>
      <c r="P24" s="76"/>
    </row>
    <row r="25" customFormat="false" ht="33.75" hidden="false" customHeight="true" outlineLevel="0" collapsed="false">
      <c r="A25" s="261"/>
      <c r="B25" s="458" t="s">
        <v>27</v>
      </c>
      <c r="C25" s="458"/>
      <c r="D25" s="459" t="n">
        <v>1</v>
      </c>
      <c r="E25" s="470" t="n">
        <v>1</v>
      </c>
      <c r="F25" s="484" t="s">
        <v>134</v>
      </c>
      <c r="G25" s="484"/>
      <c r="H25" s="485" t="n">
        <v>35</v>
      </c>
      <c r="I25" s="486" t="n">
        <v>11</v>
      </c>
      <c r="J25" s="486" t="n">
        <v>2160</v>
      </c>
      <c r="K25" s="486"/>
      <c r="L25" s="486"/>
      <c r="M25" s="486"/>
      <c r="N25" s="412"/>
      <c r="O25" s="487"/>
      <c r="P25" s="76"/>
    </row>
    <row r="26" customFormat="false" ht="18" hidden="false" customHeight="true" outlineLevel="0" collapsed="false">
      <c r="A26" s="261"/>
      <c r="B26" s="488" t="s">
        <v>28</v>
      </c>
      <c r="C26" s="488"/>
      <c r="D26" s="489"/>
      <c r="E26" s="490"/>
      <c r="F26" s="491"/>
      <c r="G26" s="491"/>
      <c r="H26" s="492"/>
      <c r="I26" s="493"/>
      <c r="J26" s="493"/>
      <c r="K26" s="493"/>
      <c r="L26" s="493"/>
      <c r="M26" s="493"/>
      <c r="N26" s="493"/>
    </row>
    <row r="27" customFormat="false" ht="15.75" hidden="false" customHeight="true" outlineLevel="0" collapsed="false">
      <c r="F27" s="494"/>
      <c r="G27" s="494"/>
      <c r="H27" s="495"/>
      <c r="I27" s="496"/>
      <c r="J27" s="496"/>
      <c r="K27" s="496"/>
      <c r="L27" s="496"/>
      <c r="M27" s="496"/>
      <c r="N27" s="496"/>
    </row>
    <row r="28" customFormat="false" ht="9" hidden="false" customHeight="true" outlineLevel="0" collapsed="false">
      <c r="F28" s="497"/>
      <c r="G28" s="497"/>
      <c r="H28" s="498"/>
      <c r="I28" s="499"/>
      <c r="J28" s="499"/>
      <c r="K28" s="499"/>
      <c r="L28" s="499"/>
      <c r="M28" s="499"/>
      <c r="N28" s="499"/>
      <c r="P28" s="94"/>
      <c r="Q28" s="94"/>
      <c r="R28" s="94"/>
    </row>
    <row r="29" customFormat="false" ht="24.75" hidden="false" customHeight="true" outlineLevel="0" collapsed="false">
      <c r="A29" s="448" t="s">
        <v>29</v>
      </c>
      <c r="B29" s="448"/>
      <c r="C29" s="448"/>
      <c r="D29" s="448"/>
      <c r="E29" s="448"/>
      <c r="F29" s="448"/>
      <c r="G29" s="448"/>
      <c r="H29" s="448"/>
      <c r="I29" s="448"/>
      <c r="J29" s="448"/>
      <c r="K29" s="448"/>
      <c r="L29" s="448"/>
      <c r="M29" s="448"/>
      <c r="N29" s="448"/>
      <c r="O29" s="448"/>
      <c r="P29" s="74"/>
      <c r="Q29" s="74"/>
      <c r="R29" s="74"/>
      <c r="S29" s="94"/>
    </row>
    <row r="30" customFormat="false" ht="29.25" hidden="false" customHeight="true" outlineLevel="0" collapsed="false">
      <c r="A30" s="274"/>
      <c r="B30" s="275" t="s">
        <v>15</v>
      </c>
      <c r="C30" s="275"/>
      <c r="D30" s="500" t="s">
        <v>6</v>
      </c>
      <c r="E30" s="500"/>
      <c r="F30" s="500"/>
      <c r="G30" s="500"/>
      <c r="H30" s="500"/>
      <c r="I30" s="500"/>
      <c r="J30" s="9" t="s">
        <v>9</v>
      </c>
      <c r="K30" s="9"/>
      <c r="L30" s="9"/>
      <c r="M30" s="9"/>
      <c r="N30" s="9"/>
      <c r="O30" s="9"/>
      <c r="P30" s="1"/>
      <c r="Q30" s="1"/>
      <c r="R30" s="1"/>
      <c r="S30" s="74"/>
      <c r="T30" s="3"/>
    </row>
    <row r="31" customFormat="false" ht="30" hidden="false" customHeight="true" outlineLevel="0" collapsed="false">
      <c r="A31" s="274"/>
      <c r="B31" s="275"/>
      <c r="C31" s="275"/>
      <c r="D31" s="501" t="s">
        <v>30</v>
      </c>
      <c r="E31" s="501"/>
      <c r="F31" s="502" t="s">
        <v>31</v>
      </c>
      <c r="G31" s="502"/>
      <c r="H31" s="503" t="s">
        <v>8</v>
      </c>
      <c r="I31" s="504" t="s">
        <v>32</v>
      </c>
      <c r="J31" s="505" t="s">
        <v>30</v>
      </c>
      <c r="K31" s="505"/>
      <c r="L31" s="506" t="s">
        <v>31</v>
      </c>
      <c r="M31" s="506"/>
      <c r="N31" s="507" t="s">
        <v>8</v>
      </c>
      <c r="O31" s="508" t="s">
        <v>34</v>
      </c>
      <c r="P31" s="1"/>
      <c r="Q31" s="1"/>
      <c r="R31" s="1"/>
      <c r="S31" s="1"/>
    </row>
    <row r="32" customFormat="false" ht="65.25" hidden="false" customHeight="true" outlineLevel="0" collapsed="false">
      <c r="A32" s="274"/>
      <c r="B32" s="275"/>
      <c r="C32" s="275"/>
      <c r="D32" s="509" t="s">
        <v>35</v>
      </c>
      <c r="E32" s="503" t="s">
        <v>36</v>
      </c>
      <c r="F32" s="503" t="s">
        <v>35</v>
      </c>
      <c r="G32" s="503" t="s">
        <v>36</v>
      </c>
      <c r="H32" s="503"/>
      <c r="I32" s="504"/>
      <c r="J32" s="510" t="s">
        <v>35</v>
      </c>
      <c r="K32" s="511" t="s">
        <v>36</v>
      </c>
      <c r="L32" s="511" t="s">
        <v>35</v>
      </c>
      <c r="M32" s="511" t="s">
        <v>36</v>
      </c>
      <c r="N32" s="507"/>
      <c r="O32" s="508"/>
      <c r="P32" s="1"/>
      <c r="Q32" s="1"/>
      <c r="R32" s="1"/>
      <c r="S32" s="1"/>
    </row>
    <row r="33" customFormat="false" ht="20.1" hidden="false" customHeight="true" outlineLevel="0" collapsed="false">
      <c r="A33" s="288" t="s">
        <v>64</v>
      </c>
      <c r="B33" s="512" t="s">
        <v>37</v>
      </c>
      <c r="C33" s="512"/>
      <c r="D33" s="513"/>
      <c r="E33" s="514" t="n">
        <v>7</v>
      </c>
      <c r="F33" s="514"/>
      <c r="G33" s="514" t="n">
        <v>0</v>
      </c>
      <c r="H33" s="514" t="n">
        <f aca="false">E33</f>
        <v>7</v>
      </c>
      <c r="I33" s="515" t="n">
        <v>814</v>
      </c>
      <c r="J33" s="516"/>
      <c r="K33" s="517" t="n">
        <v>7</v>
      </c>
      <c r="L33" s="517"/>
      <c r="M33" s="517" t="n">
        <v>0</v>
      </c>
      <c r="N33" s="517" t="n">
        <v>7</v>
      </c>
      <c r="O33" s="518" t="n">
        <v>814</v>
      </c>
      <c r="P33" s="1"/>
      <c r="Q33" s="1"/>
      <c r="R33" s="1"/>
      <c r="S33" s="1"/>
    </row>
    <row r="34" customFormat="false" ht="20.1" hidden="false" customHeight="true" outlineLevel="0" collapsed="false">
      <c r="A34" s="288"/>
      <c r="B34" s="519" t="s">
        <v>38</v>
      </c>
      <c r="C34" s="519"/>
      <c r="D34" s="520"/>
      <c r="E34" s="521" t="n">
        <v>28</v>
      </c>
      <c r="F34" s="521"/>
      <c r="G34" s="521" t="n">
        <v>5</v>
      </c>
      <c r="H34" s="521" t="n">
        <f aca="false">E34+G34</f>
        <v>33</v>
      </c>
      <c r="I34" s="522" t="n">
        <v>4683</v>
      </c>
      <c r="J34" s="523"/>
      <c r="K34" s="524" t="n">
        <v>28</v>
      </c>
      <c r="L34" s="524"/>
      <c r="M34" s="524" t="n">
        <v>5</v>
      </c>
      <c r="N34" s="525" t="n">
        <f aca="false">SUM(J34:M34)</f>
        <v>33</v>
      </c>
      <c r="O34" s="526" t="n">
        <v>4683</v>
      </c>
      <c r="P34" s="1"/>
      <c r="Q34" s="1"/>
      <c r="R34" s="1"/>
      <c r="S34" s="1"/>
    </row>
    <row r="35" customFormat="false" ht="20.1" hidden="false" customHeight="true" outlineLevel="0" collapsed="false">
      <c r="A35" s="288"/>
      <c r="B35" s="519" t="s">
        <v>39</v>
      </c>
      <c r="C35" s="519"/>
      <c r="D35" s="520"/>
      <c r="E35" s="521" t="n">
        <v>39</v>
      </c>
      <c r="F35" s="521"/>
      <c r="G35" s="521" t="n">
        <v>14</v>
      </c>
      <c r="H35" s="521" t="n">
        <f aca="false">E35+G35</f>
        <v>53</v>
      </c>
      <c r="I35" s="527" t="n">
        <v>5148</v>
      </c>
      <c r="J35" s="523"/>
      <c r="K35" s="524" t="n">
        <v>39</v>
      </c>
      <c r="L35" s="524"/>
      <c r="M35" s="524" t="n">
        <v>14</v>
      </c>
      <c r="N35" s="524" t="n">
        <f aca="false">SUM(J35:M35)</f>
        <v>53</v>
      </c>
      <c r="O35" s="528" t="n">
        <v>5148</v>
      </c>
      <c r="P35" s="1"/>
      <c r="Q35" s="1"/>
      <c r="R35" s="1"/>
      <c r="S35" s="1"/>
    </row>
    <row r="36" customFormat="false" ht="20.1" hidden="false" customHeight="true" outlineLevel="0" collapsed="false">
      <c r="A36" s="288"/>
      <c r="B36" s="529" t="s">
        <v>8</v>
      </c>
      <c r="C36" s="529"/>
      <c r="D36" s="530" t="n">
        <f aca="false">SUM(D33:D35)</f>
        <v>0</v>
      </c>
      <c r="E36" s="531" t="n">
        <f aca="false">SUM(E33:E35)</f>
        <v>74</v>
      </c>
      <c r="F36" s="531" t="n">
        <f aca="false">SUM(F33:F35)</f>
        <v>0</v>
      </c>
      <c r="G36" s="531" t="n">
        <f aca="false">SUM(G33:G35)</f>
        <v>19</v>
      </c>
      <c r="H36" s="531" t="n">
        <f aca="false">E36+G36</f>
        <v>93</v>
      </c>
      <c r="I36" s="532" t="n">
        <f aca="false">I33+I34+I35</f>
        <v>10645</v>
      </c>
      <c r="J36" s="533" t="n">
        <f aca="false">SUM(J33:J35)</f>
        <v>0</v>
      </c>
      <c r="K36" s="534" t="n">
        <f aca="false">SUM(K33:K35)</f>
        <v>74</v>
      </c>
      <c r="L36" s="534" t="n">
        <f aca="false">SUM(L33:L35)</f>
        <v>0</v>
      </c>
      <c r="M36" s="534" t="n">
        <f aca="false">SUM(M33:M35)</f>
        <v>19</v>
      </c>
      <c r="N36" s="534" t="n">
        <f aca="false">SUM(N33:N35)</f>
        <v>93</v>
      </c>
      <c r="O36" s="535" t="n">
        <f aca="false">SUM(O33:O35)</f>
        <v>10645</v>
      </c>
      <c r="S36" s="1"/>
    </row>
    <row r="37" customFormat="false" ht="12.75" hidden="false" customHeight="false" outlineLevel="0" collapsed="false">
      <c r="A37" s="135"/>
      <c r="B37" s="135"/>
      <c r="C37" s="136"/>
      <c r="D37" s="136"/>
      <c r="E37" s="67"/>
      <c r="F37" s="67"/>
      <c r="G37" s="67"/>
      <c r="H37" s="67"/>
      <c r="I37" s="67"/>
    </row>
    <row r="38" customFormat="false" ht="13.5" hidden="false" customHeight="false" outlineLevel="0" collapsed="false">
      <c r="G38" s="2"/>
      <c r="H38" s="2"/>
      <c r="I38" s="2"/>
      <c r="J38" s="2"/>
      <c r="K38" s="2"/>
      <c r="L38" s="2"/>
      <c r="M38" s="2"/>
      <c r="N38" s="2"/>
      <c r="S38" s="1"/>
      <c r="T38" s="1"/>
      <c r="U38" s="1"/>
    </row>
    <row r="39" customFormat="false" ht="18.75" hidden="false" customHeight="false" outlineLevel="0" collapsed="false">
      <c r="A39" s="536" t="s">
        <v>57</v>
      </c>
      <c r="B39" s="536"/>
      <c r="C39" s="536"/>
      <c r="D39" s="536"/>
      <c r="E39" s="536"/>
      <c r="F39" s="536"/>
      <c r="G39" s="536"/>
      <c r="H39" s="536"/>
      <c r="I39" s="536"/>
      <c r="J39" s="536"/>
      <c r="K39" s="536"/>
      <c r="L39" s="536"/>
      <c r="M39" s="536"/>
      <c r="N39" s="536"/>
      <c r="O39" s="536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26.25" hidden="false" customHeight="true" outlineLevel="0" collapsed="false">
      <c r="A40" s="537" t="s">
        <v>64</v>
      </c>
      <c r="B40" s="538" t="s">
        <v>15</v>
      </c>
      <c r="C40" s="538"/>
      <c r="D40" s="539" t="s">
        <v>6</v>
      </c>
      <c r="E40" s="539"/>
      <c r="F40" s="539"/>
      <c r="G40" s="539"/>
      <c r="H40" s="539"/>
      <c r="I40" s="539"/>
      <c r="J40" s="540" t="s">
        <v>9</v>
      </c>
      <c r="K40" s="540"/>
      <c r="L40" s="540"/>
      <c r="M40" s="540"/>
      <c r="N40" s="540"/>
      <c r="O40" s="540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customFormat="false" ht="39" hidden="false" customHeight="true" outlineLevel="0" collapsed="false">
      <c r="A41" s="537"/>
      <c r="B41" s="538"/>
      <c r="C41" s="538"/>
      <c r="D41" s="541" t="s">
        <v>58</v>
      </c>
      <c r="E41" s="541" t="s">
        <v>59</v>
      </c>
      <c r="F41" s="541" t="s">
        <v>60</v>
      </c>
      <c r="G41" s="541" t="s">
        <v>61</v>
      </c>
      <c r="H41" s="542" t="s">
        <v>135</v>
      </c>
      <c r="I41" s="542" t="s">
        <v>8</v>
      </c>
      <c r="J41" s="543" t="s">
        <v>58</v>
      </c>
      <c r="K41" s="544" t="s">
        <v>59</v>
      </c>
      <c r="L41" s="544" t="s">
        <v>60</v>
      </c>
      <c r="M41" s="544" t="s">
        <v>61</v>
      </c>
      <c r="N41" s="544" t="s">
        <v>135</v>
      </c>
      <c r="O41" s="545" t="s">
        <v>8</v>
      </c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24.95" hidden="false" customHeight="true" outlineLevel="0" collapsed="false">
      <c r="A42" s="537"/>
      <c r="B42" s="546" t="s">
        <v>37</v>
      </c>
      <c r="C42" s="546"/>
      <c r="D42" s="547"/>
      <c r="E42" s="547"/>
      <c r="F42" s="547"/>
      <c r="G42" s="548"/>
      <c r="H42" s="548"/>
      <c r="I42" s="549" t="n">
        <f aca="false">SUM(D42:H42)</f>
        <v>0</v>
      </c>
      <c r="J42" s="550"/>
      <c r="K42" s="551"/>
      <c r="L42" s="551"/>
      <c r="M42" s="551"/>
      <c r="N42" s="551"/>
      <c r="O42" s="552" t="n">
        <f aca="false">SUM(J42:N42)</f>
        <v>0</v>
      </c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24.95" hidden="false" customHeight="true" outlineLevel="0" collapsed="false">
      <c r="A43" s="537"/>
      <c r="B43" s="553" t="s">
        <v>38</v>
      </c>
      <c r="C43" s="553"/>
      <c r="D43" s="554"/>
      <c r="E43" s="554"/>
      <c r="F43" s="554"/>
      <c r="G43" s="555"/>
      <c r="H43" s="555"/>
      <c r="I43" s="556" t="n">
        <f aca="false">SUM(D43:H43)</f>
        <v>0</v>
      </c>
      <c r="J43" s="557"/>
      <c r="K43" s="558"/>
      <c r="L43" s="558"/>
      <c r="M43" s="558"/>
      <c r="N43" s="558"/>
      <c r="O43" s="559" t="n">
        <f aca="false">SUM(J43:N43)</f>
        <v>0</v>
      </c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24.95" hidden="false" customHeight="true" outlineLevel="0" collapsed="false">
      <c r="A44" s="537"/>
      <c r="B44" s="553" t="s">
        <v>39</v>
      </c>
      <c r="C44" s="553"/>
      <c r="D44" s="554"/>
      <c r="E44" s="554"/>
      <c r="F44" s="554"/>
      <c r="G44" s="555"/>
      <c r="H44" s="555"/>
      <c r="I44" s="556" t="n">
        <f aca="false">SUM(D44:H44)</f>
        <v>0</v>
      </c>
      <c r="J44" s="557"/>
      <c r="K44" s="558"/>
      <c r="L44" s="558"/>
      <c r="M44" s="558"/>
      <c r="N44" s="558"/>
      <c r="O44" s="559" t="n">
        <f aca="false">SUM(J44:N44)</f>
        <v>0</v>
      </c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24.95" hidden="false" customHeight="true" outlineLevel="0" collapsed="false">
      <c r="A45" s="537"/>
      <c r="B45" s="560" t="s">
        <v>8</v>
      </c>
      <c r="C45" s="560"/>
      <c r="D45" s="561" t="n">
        <f aca="false">SUM(D42:D44)</f>
        <v>0</v>
      </c>
      <c r="E45" s="561" t="n">
        <f aca="false">SUM(E42:E44)</f>
        <v>0</v>
      </c>
      <c r="F45" s="561" t="n">
        <f aca="false">SUM(F42:F44)</f>
        <v>0</v>
      </c>
      <c r="G45" s="562" t="n">
        <f aca="false">SUM(G42:G44)</f>
        <v>0</v>
      </c>
      <c r="H45" s="562" t="n">
        <f aca="false">SUM(H42:H44)</f>
        <v>0</v>
      </c>
      <c r="I45" s="563" t="n">
        <f aca="false">SUM(I42:I44)</f>
        <v>0</v>
      </c>
      <c r="J45" s="564" t="n">
        <f aca="false">SUM(J42:J44)</f>
        <v>0</v>
      </c>
      <c r="K45" s="565" t="n">
        <f aca="false">SUM(K42:K44)</f>
        <v>0</v>
      </c>
      <c r="L45" s="565" t="n">
        <f aca="false">SUM(L42:L44)</f>
        <v>0</v>
      </c>
      <c r="M45" s="565" t="n">
        <f aca="false">SUM(M42:M44)</f>
        <v>0</v>
      </c>
      <c r="N45" s="565" t="n">
        <f aca="false">SUM(N42:N44)</f>
        <v>0</v>
      </c>
      <c r="O45" s="566" t="n">
        <f aca="false">SUM(O42:O44)</f>
        <v>0</v>
      </c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24.95" hidden="false" customHeight="true" outlineLevel="0" collapsed="false">
      <c r="A46" s="537"/>
      <c r="B46" s="567" t="s">
        <v>136</v>
      </c>
      <c r="C46" s="567"/>
      <c r="D46" s="568"/>
      <c r="E46" s="547"/>
      <c r="F46" s="547"/>
      <c r="G46" s="547"/>
      <c r="H46" s="547"/>
      <c r="I46" s="549" t="n">
        <f aca="false">SUM(D46:H46)</f>
        <v>0</v>
      </c>
      <c r="J46" s="550"/>
      <c r="K46" s="551"/>
      <c r="L46" s="551"/>
      <c r="M46" s="551"/>
      <c r="N46" s="551"/>
      <c r="O46" s="552" t="n">
        <f aca="false">SUM(J46:N46)</f>
        <v>0</v>
      </c>
      <c r="V46" s="1"/>
      <c r="W46" s="1"/>
      <c r="X46" s="1"/>
      <c r="Y46" s="1"/>
      <c r="Z46" s="1"/>
      <c r="AA46" s="1"/>
      <c r="AB46" s="1"/>
      <c r="AC46" s="1"/>
    </row>
    <row r="47" customFormat="false" ht="24.95" hidden="false" customHeight="true" outlineLevel="0" collapsed="false">
      <c r="A47" s="537"/>
      <c r="B47" s="569" t="s">
        <v>137</v>
      </c>
      <c r="C47" s="569"/>
      <c r="D47" s="570"/>
      <c r="E47" s="554"/>
      <c r="F47" s="554"/>
      <c r="G47" s="554"/>
      <c r="H47" s="554"/>
      <c r="I47" s="556" t="n">
        <f aca="false">SUM(D47:H47)</f>
        <v>0</v>
      </c>
      <c r="J47" s="557"/>
      <c r="K47" s="558"/>
      <c r="L47" s="558"/>
      <c r="M47" s="558"/>
      <c r="N47" s="558"/>
      <c r="O47" s="559" t="n">
        <f aca="false">SUM(J47:N47)</f>
        <v>0</v>
      </c>
    </row>
    <row r="48" customFormat="false" ht="24.95" hidden="false" customHeight="true" outlineLevel="0" collapsed="false">
      <c r="A48" s="537"/>
      <c r="B48" s="571" t="s">
        <v>138</v>
      </c>
      <c r="C48" s="572" t="s">
        <v>139</v>
      </c>
      <c r="D48" s="570"/>
      <c r="E48" s="554"/>
      <c r="F48" s="554"/>
      <c r="G48" s="554"/>
      <c r="H48" s="554"/>
      <c r="I48" s="556" t="n">
        <f aca="false">SUM(D48:H48)</f>
        <v>0</v>
      </c>
      <c r="J48" s="557"/>
      <c r="K48" s="558"/>
      <c r="L48" s="558"/>
      <c r="M48" s="558"/>
      <c r="N48" s="558"/>
      <c r="O48" s="559" t="n">
        <f aca="false">SUM(J48:N48)</f>
        <v>0</v>
      </c>
    </row>
    <row r="49" customFormat="false" ht="24.95" hidden="false" customHeight="true" outlineLevel="0" collapsed="false">
      <c r="A49" s="537"/>
      <c r="B49" s="571"/>
      <c r="C49" s="573" t="s">
        <v>140</v>
      </c>
      <c r="D49" s="574"/>
      <c r="E49" s="561"/>
      <c r="F49" s="561"/>
      <c r="G49" s="561"/>
      <c r="H49" s="561"/>
      <c r="I49" s="563" t="n">
        <f aca="false">SUM(D49:H49)</f>
        <v>0</v>
      </c>
      <c r="J49" s="564"/>
      <c r="K49" s="565"/>
      <c r="L49" s="565"/>
      <c r="M49" s="565"/>
      <c r="N49" s="565"/>
      <c r="O49" s="566" t="n">
        <f aca="false">SUM(J49:N49)</f>
        <v>0</v>
      </c>
    </row>
    <row r="50" customFormat="false" ht="13.5" hidden="false" customHeight="false" outlineLevel="0" collapsed="false"/>
    <row r="51" customFormat="false" ht="27.75" hidden="false" customHeight="true" outlineLevel="0" collapsed="false">
      <c r="A51" s="225" t="s">
        <v>46</v>
      </c>
      <c r="B51" s="225"/>
      <c r="C51" s="225"/>
      <c r="D51" s="225"/>
      <c r="E51" s="67"/>
      <c r="F51" s="67"/>
      <c r="G51" s="67"/>
      <c r="H51" s="67"/>
      <c r="I51" s="67"/>
    </row>
    <row r="52" customFormat="false" ht="27.75" hidden="false" customHeight="true" outlineLevel="0" collapsed="false">
      <c r="A52" s="575" t="s">
        <v>47</v>
      </c>
      <c r="B52" s="576" t="s">
        <v>141</v>
      </c>
      <c r="C52" s="576"/>
      <c r="D52" s="576"/>
      <c r="E52" s="67"/>
      <c r="F52" s="67"/>
      <c r="G52" s="67"/>
      <c r="H52" s="67"/>
      <c r="I52" s="67"/>
    </row>
    <row r="53" customFormat="false" ht="18.75" hidden="false" customHeight="true" outlineLevel="0" collapsed="false">
      <c r="A53" s="575" t="s">
        <v>49</v>
      </c>
      <c r="B53" s="576" t="s">
        <v>142</v>
      </c>
      <c r="C53" s="576"/>
      <c r="D53" s="576"/>
    </row>
    <row r="54" customFormat="false" ht="30" hidden="false" customHeight="true" outlineLevel="0" collapsed="false">
      <c r="A54" s="575" t="s">
        <v>51</v>
      </c>
      <c r="B54" s="576" t="s">
        <v>143</v>
      </c>
      <c r="C54" s="576"/>
      <c r="D54" s="576"/>
    </row>
    <row r="55" customFormat="false" ht="27.75" hidden="false" customHeight="true" outlineLevel="0" collapsed="false">
      <c r="A55" s="577" t="s">
        <v>52</v>
      </c>
      <c r="B55" s="576" t="s">
        <v>144</v>
      </c>
      <c r="C55" s="576"/>
      <c r="D55" s="576"/>
    </row>
    <row r="56" customFormat="false" ht="30" hidden="false" customHeight="true" outlineLevel="0" collapsed="false">
      <c r="A56" s="578" t="s">
        <v>53</v>
      </c>
      <c r="B56" s="579" t="s">
        <v>145</v>
      </c>
      <c r="C56" s="579"/>
      <c r="D56" s="579"/>
      <c r="G56" s="2"/>
      <c r="H56" s="2"/>
      <c r="I56" s="2"/>
      <c r="J56" s="2"/>
      <c r="K56" s="2"/>
      <c r="L56" s="2"/>
      <c r="M56" s="2"/>
      <c r="N56" s="2"/>
      <c r="S56" s="1"/>
      <c r="T56" s="1"/>
      <c r="U56" s="1"/>
    </row>
    <row r="57" customFormat="false" ht="12.75" hidden="false" customHeight="false" outlineLevel="0" collapsed="false">
      <c r="V57" s="1"/>
      <c r="W57" s="1"/>
      <c r="X57" s="1"/>
      <c r="Y57" s="1"/>
      <c r="Z57" s="1"/>
      <c r="AA57" s="1"/>
      <c r="AB57" s="1"/>
      <c r="AC57" s="1"/>
    </row>
  </sheetData>
  <mergeCells count="83">
    <mergeCell ref="A1:R1"/>
    <mergeCell ref="A2:A10"/>
    <mergeCell ref="B2:C4"/>
    <mergeCell ref="D2:F2"/>
    <mergeCell ref="G2:I2"/>
    <mergeCell ref="J2:L2"/>
    <mergeCell ref="M2:O2"/>
    <mergeCell ref="P2:R2"/>
    <mergeCell ref="B5:C5"/>
    <mergeCell ref="B6:C6"/>
    <mergeCell ref="B7:C7"/>
    <mergeCell ref="B8:C8"/>
    <mergeCell ref="B9:C9"/>
    <mergeCell ref="B10:C10"/>
    <mergeCell ref="A12:E12"/>
    <mergeCell ref="F12:R12"/>
    <mergeCell ref="B13:C13"/>
    <mergeCell ref="F13:G15"/>
    <mergeCell ref="H13:H15"/>
    <mergeCell ref="I13:R13"/>
    <mergeCell ref="A14:A26"/>
    <mergeCell ref="B14:C14"/>
    <mergeCell ref="I14:J14"/>
    <mergeCell ref="K14:L14"/>
    <mergeCell ref="M14:M15"/>
    <mergeCell ref="N14:N15"/>
    <mergeCell ref="O14:O15"/>
    <mergeCell ref="P14:P15"/>
    <mergeCell ref="Q14:Q15"/>
    <mergeCell ref="R14:R15"/>
    <mergeCell ref="B15:C15"/>
    <mergeCell ref="B16:C16"/>
    <mergeCell ref="B17:C17"/>
    <mergeCell ref="B18:C18"/>
    <mergeCell ref="B19:C19"/>
    <mergeCell ref="B20:C20"/>
    <mergeCell ref="B21:C21"/>
    <mergeCell ref="F21:G21"/>
    <mergeCell ref="B22:C22"/>
    <mergeCell ref="B23:C23"/>
    <mergeCell ref="F23:G24"/>
    <mergeCell ref="H23:H24"/>
    <mergeCell ref="I23:N23"/>
    <mergeCell ref="B24:C24"/>
    <mergeCell ref="B25:C25"/>
    <mergeCell ref="F25:G25"/>
    <mergeCell ref="B26:C26"/>
    <mergeCell ref="A29:O29"/>
    <mergeCell ref="A30:A32"/>
    <mergeCell ref="B30:C32"/>
    <mergeCell ref="D30:I30"/>
    <mergeCell ref="J30:O30"/>
    <mergeCell ref="D31:E31"/>
    <mergeCell ref="F31:G31"/>
    <mergeCell ref="H31:H32"/>
    <mergeCell ref="I31:I32"/>
    <mergeCell ref="J31:K31"/>
    <mergeCell ref="L31:M31"/>
    <mergeCell ref="N31:N32"/>
    <mergeCell ref="O31:O32"/>
    <mergeCell ref="A33:A36"/>
    <mergeCell ref="B33:C33"/>
    <mergeCell ref="B34:C34"/>
    <mergeCell ref="B35:C35"/>
    <mergeCell ref="B36:C36"/>
    <mergeCell ref="A39:O39"/>
    <mergeCell ref="A40:A49"/>
    <mergeCell ref="B40:C41"/>
    <mergeCell ref="D40:I40"/>
    <mergeCell ref="J40:O40"/>
    <mergeCell ref="B42:C42"/>
    <mergeCell ref="B43:C43"/>
    <mergeCell ref="B44:C44"/>
    <mergeCell ref="B45:C45"/>
    <mergeCell ref="B46:C46"/>
    <mergeCell ref="B47:C47"/>
    <mergeCell ref="B48:B49"/>
    <mergeCell ref="A51:D51"/>
    <mergeCell ref="B52:D52"/>
    <mergeCell ref="B53:D53"/>
    <mergeCell ref="B54:D54"/>
    <mergeCell ref="B55:D55"/>
    <mergeCell ref="B56:D56"/>
  </mergeCells>
  <dataValidations count="3">
    <dataValidation allowBlank="true" error="PLANLANAN İÇME SUYU İŞ SAYISI, İÇME SUYU HİZMETİ GÖTÜRÜLECEK ÜNİTE SAYISINDAN AZ OLAMAZ " errorStyle="stop" errorTitle="LÜTFEN DÜZETİN" operator="between" showDropDown="false" showErrorMessage="true" showInputMessage="false" sqref="D10" type="custom">
      <formula1>D10&lt;I5=H36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F5" type="custom">
      <formula1>F5&lt;=N36</formula1>
      <formula2>0</formula2>
    </dataValidation>
    <dataValidation allowBlank="true" error="BİTEN ÜNİTE SAYISI BİTEN İÇME SUYU SAYISINDAN AZ OLAMAZ" errorStyle="stop" errorTitle="LÜTFEN DÜZELTİN" operator="between" showDropDown="false" showErrorMessage="true" showInputMessage="false" sqref="N36" type="custom">
      <formula1>F5&lt;=N36</formula1>
      <formula2>0</formula2>
    </dataValidation>
  </dataValidations>
  <hyperlinks>
    <hyperlink ref="B56" r:id="rId1" display="melek.dincturk@icisleri.gov.tr"/>
  </hyperlinks>
  <printOptions headings="false" gridLines="false" gridLinesSet="true" horizontalCentered="false" verticalCentered="false"/>
  <pageMargins left="0.511805555555556" right="0.315277777777778" top="0.7875" bottom="0.314583333333333" header="0.275694444444444" footer="0.19652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
İÇİŞLERİ BAKANLIĞI
Mahalli İdareler Genel Müdürlüğü</oddHeader>
    <oddFooter>&amp;C&amp;P</oddFooter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E82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8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B1" activeCellId="0" sqref="B1:A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80" width="9.14"/>
    <col collapsed="false" customWidth="true" hidden="false" outlineLevel="0" max="2" min="2" style="580" width="10.41"/>
    <col collapsed="false" customWidth="true" hidden="false" outlineLevel="0" max="3" min="3" style="580" width="12.7"/>
    <col collapsed="false" customWidth="true" hidden="false" outlineLevel="0" max="4" min="4" style="580" width="16.99"/>
    <col collapsed="false" customWidth="true" hidden="false" outlineLevel="0" max="5" min="5" style="580" width="8.14"/>
    <col collapsed="false" customWidth="true" hidden="false" outlineLevel="0" max="6" min="6" style="580" width="26.42"/>
    <col collapsed="false" customWidth="true" hidden="false" outlineLevel="0" max="7" min="7" style="580" width="32.14"/>
    <col collapsed="false" customWidth="true" hidden="false" outlineLevel="0" max="8" min="8" style="581" width="11.56"/>
    <col collapsed="false" customWidth="true" hidden="false" outlineLevel="0" max="9" min="9" style="580" width="28.7"/>
    <col collapsed="false" customWidth="true" hidden="false" outlineLevel="0" max="10" min="10" style="582" width="27.99"/>
    <col collapsed="false" customWidth="true" hidden="false" outlineLevel="0" max="11" min="11" style="582" width="17.85"/>
    <col collapsed="false" customWidth="true" hidden="false" outlineLevel="0" max="12" min="12" style="583" width="18.56"/>
    <col collapsed="false" customWidth="true" hidden="false" outlineLevel="0" max="13" min="13" style="583" width="16.42"/>
    <col collapsed="false" customWidth="true" hidden="false" outlineLevel="0" max="14" min="14" style="584" width="16.42"/>
    <col collapsed="false" customWidth="true" hidden="false" outlineLevel="0" max="15" min="15" style="582" width="19.85"/>
    <col collapsed="false" customWidth="true" hidden="false" outlineLevel="0" max="16" min="16" style="580" width="8.85"/>
    <col collapsed="false" customWidth="true" hidden="false" outlineLevel="0" max="17" min="17" style="580" width="8.56"/>
    <col collapsed="false" customWidth="true" hidden="false" outlineLevel="0" max="18" min="18" style="580" width="8.14"/>
    <col collapsed="false" customWidth="true" hidden="false" outlineLevel="0" max="19" min="19" style="582" width="10.41"/>
    <col collapsed="false" customWidth="false" hidden="false" outlineLevel="0" max="22" min="20" style="585" width="9.14"/>
    <col collapsed="false" customWidth="true" hidden="false" outlineLevel="0" max="23" min="23" style="582" width="12.14"/>
    <col collapsed="false" customWidth="true" hidden="false" outlineLevel="0" max="25" min="24" style="582" width="7.85"/>
    <col collapsed="false" customWidth="true" hidden="false" outlineLevel="0" max="26" min="26" style="580" width="7.99"/>
    <col collapsed="false" customWidth="true" hidden="false" outlineLevel="0" max="27" min="27" style="580" width="7.14"/>
    <col collapsed="false" customWidth="true" hidden="false" outlineLevel="0" max="28" min="28" style="586" width="6.7"/>
    <col collapsed="false" customWidth="true" hidden="false" outlineLevel="0" max="29" min="29" style="587" width="7.85"/>
    <col collapsed="false" customWidth="true" hidden="false" outlineLevel="0" max="30" min="30" style="588" width="7.42"/>
    <col collapsed="false" customWidth="false" hidden="false" outlineLevel="0" max="31" min="31" style="586" width="9.14"/>
    <col collapsed="false" customWidth="true" hidden="false" outlineLevel="0" max="32" min="32" style="588" width="7.56"/>
    <col collapsed="false" customWidth="true" hidden="false" outlineLevel="0" max="33" min="33" style="580" width="7.28"/>
    <col collapsed="false" customWidth="true" hidden="false" outlineLevel="0" max="34" min="34" style="588" width="10.28"/>
    <col collapsed="false" customWidth="true" hidden="false" outlineLevel="0" max="35" min="35" style="580" width="31.7"/>
    <col collapsed="false" customWidth="true" hidden="false" outlineLevel="0" max="36" min="36" style="589" width="13.56"/>
    <col collapsed="false" customWidth="false" hidden="false" outlineLevel="0" max="51" min="37" style="589" width="9.14"/>
    <col collapsed="false" customWidth="true" hidden="false" outlineLevel="0" max="52" min="52" style="589" width="9.99"/>
    <col collapsed="false" customWidth="true" hidden="false" outlineLevel="0" max="53" min="53" style="581" width="14.14"/>
    <col collapsed="false" customWidth="true" hidden="false" outlineLevel="0" max="54" min="54" style="590" width="17.14"/>
    <col collapsed="false" customWidth="true" hidden="false" outlineLevel="0" max="55" min="55" style="581" width="10.71"/>
    <col collapsed="false" customWidth="false" hidden="false" outlineLevel="0" max="56" min="56" style="581" width="9.14"/>
    <col collapsed="false" customWidth="false" hidden="false" outlineLevel="0" max="83" min="57" style="589" width="9.14"/>
    <col collapsed="false" customWidth="false" hidden="false" outlineLevel="0" max="257" min="84" style="580" width="9.14"/>
  </cols>
  <sheetData>
    <row r="1" customFormat="false" ht="36" hidden="false" customHeight="true" outlineLevel="0" collapsed="false">
      <c r="A1" s="581"/>
      <c r="B1" s="591" t="s">
        <v>146</v>
      </c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  <c r="P1" s="591"/>
      <c r="Q1" s="591"/>
      <c r="R1" s="591"/>
      <c r="S1" s="591"/>
      <c r="T1" s="591"/>
      <c r="U1" s="591"/>
      <c r="V1" s="591"/>
      <c r="W1" s="591"/>
      <c r="X1" s="591"/>
      <c r="Y1" s="591"/>
      <c r="Z1" s="591"/>
      <c r="AA1" s="591"/>
      <c r="AB1" s="591"/>
      <c r="AC1" s="591"/>
      <c r="AD1" s="591"/>
      <c r="AE1" s="591"/>
      <c r="AF1" s="591"/>
      <c r="AG1" s="591"/>
      <c r="AH1" s="591"/>
      <c r="AI1" s="591"/>
    </row>
    <row r="2" s="581" customFormat="true" ht="45" hidden="false" customHeight="true" outlineLevel="0" collapsed="false">
      <c r="A2" s="592"/>
      <c r="B2" s="593" t="s">
        <v>147</v>
      </c>
      <c r="C2" s="594" t="s">
        <v>148</v>
      </c>
      <c r="D2" s="595" t="s">
        <v>149</v>
      </c>
      <c r="E2" s="596" t="s">
        <v>150</v>
      </c>
      <c r="F2" s="597" t="s">
        <v>151</v>
      </c>
      <c r="G2" s="597"/>
      <c r="H2" s="598" t="s">
        <v>32</v>
      </c>
      <c r="I2" s="599" t="s">
        <v>152</v>
      </c>
      <c r="J2" s="600" t="s">
        <v>153</v>
      </c>
      <c r="K2" s="601" t="s">
        <v>154</v>
      </c>
      <c r="L2" s="602" t="s">
        <v>155</v>
      </c>
      <c r="M2" s="603" t="s">
        <v>156</v>
      </c>
      <c r="N2" s="603" t="s">
        <v>157</v>
      </c>
      <c r="O2" s="604" t="s">
        <v>158</v>
      </c>
      <c r="P2" s="605" t="s">
        <v>159</v>
      </c>
      <c r="Q2" s="606" t="s">
        <v>160</v>
      </c>
      <c r="R2" s="606" t="s">
        <v>161</v>
      </c>
      <c r="S2" s="606" t="s">
        <v>162</v>
      </c>
      <c r="T2" s="607" t="s">
        <v>163</v>
      </c>
      <c r="U2" s="608" t="s">
        <v>164</v>
      </c>
      <c r="V2" s="607" t="s">
        <v>165</v>
      </c>
      <c r="W2" s="606" t="s">
        <v>166</v>
      </c>
      <c r="X2" s="606" t="s">
        <v>167</v>
      </c>
      <c r="Y2" s="606" t="s">
        <v>168</v>
      </c>
      <c r="Z2" s="609" t="s">
        <v>169</v>
      </c>
      <c r="AA2" s="609"/>
      <c r="AB2" s="610" t="s">
        <v>170</v>
      </c>
      <c r="AC2" s="610"/>
      <c r="AD2" s="611" t="s">
        <v>2</v>
      </c>
      <c r="AE2" s="611"/>
      <c r="AF2" s="611"/>
      <c r="AG2" s="611"/>
      <c r="AH2" s="611"/>
      <c r="AI2" s="611"/>
      <c r="AW2" s="612"/>
      <c r="AY2" s="589"/>
      <c r="AZ2" s="589"/>
      <c r="BB2" s="590"/>
    </row>
    <row r="3" s="581" customFormat="true" ht="54.75" hidden="false" customHeight="true" outlineLevel="0" collapsed="false">
      <c r="A3" s="592"/>
      <c r="B3" s="593"/>
      <c r="C3" s="594"/>
      <c r="D3" s="595"/>
      <c r="E3" s="596"/>
      <c r="F3" s="613" t="s">
        <v>171</v>
      </c>
      <c r="G3" s="613" t="s">
        <v>172</v>
      </c>
      <c r="H3" s="598"/>
      <c r="I3" s="599"/>
      <c r="J3" s="600"/>
      <c r="K3" s="601"/>
      <c r="L3" s="614" t="s">
        <v>173</v>
      </c>
      <c r="M3" s="615" t="s">
        <v>174</v>
      </c>
      <c r="N3" s="615" t="s">
        <v>175</v>
      </c>
      <c r="O3" s="616" t="s">
        <v>176</v>
      </c>
      <c r="P3" s="617" t="s">
        <v>177</v>
      </c>
      <c r="Q3" s="618" t="s">
        <v>177</v>
      </c>
      <c r="R3" s="618" t="s">
        <v>177</v>
      </c>
      <c r="S3" s="619" t="s">
        <v>177</v>
      </c>
      <c r="T3" s="619" t="s">
        <v>177</v>
      </c>
      <c r="U3" s="620" t="s">
        <v>178</v>
      </c>
      <c r="V3" s="621" t="s">
        <v>177</v>
      </c>
      <c r="W3" s="619" t="s">
        <v>177</v>
      </c>
      <c r="X3" s="619" t="s">
        <v>177</v>
      </c>
      <c r="Y3" s="620" t="s">
        <v>179</v>
      </c>
      <c r="Z3" s="622" t="s">
        <v>180</v>
      </c>
      <c r="AA3" s="623" t="s">
        <v>181</v>
      </c>
      <c r="AB3" s="624" t="s">
        <v>182</v>
      </c>
      <c r="AC3" s="625" t="s">
        <v>183</v>
      </c>
      <c r="AD3" s="626" t="s">
        <v>184</v>
      </c>
      <c r="AE3" s="627" t="s">
        <v>185</v>
      </c>
      <c r="AF3" s="627" t="s">
        <v>186</v>
      </c>
      <c r="AG3" s="627" t="s">
        <v>187</v>
      </c>
      <c r="AH3" s="627" t="s">
        <v>188</v>
      </c>
      <c r="AI3" s="628" t="s">
        <v>189</v>
      </c>
      <c r="BB3" s="590"/>
    </row>
    <row r="4" s="643" customFormat="true" ht="36.75" hidden="false" customHeight="true" outlineLevel="0" collapsed="false">
      <c r="A4" s="629" t="n">
        <v>1</v>
      </c>
      <c r="B4" s="630" t="s">
        <v>190</v>
      </c>
      <c r="C4" s="631" t="s">
        <v>191</v>
      </c>
      <c r="D4" s="631" t="s">
        <v>192</v>
      </c>
      <c r="E4" s="631"/>
      <c r="F4" s="632" t="s">
        <v>193</v>
      </c>
      <c r="G4" s="632" t="s">
        <v>194</v>
      </c>
      <c r="H4" s="632" t="n">
        <v>157</v>
      </c>
      <c r="I4" s="631" t="s">
        <v>118</v>
      </c>
      <c r="J4" s="633" t="s">
        <v>164</v>
      </c>
      <c r="K4" s="634" t="s">
        <v>195</v>
      </c>
      <c r="L4" s="635" t="n">
        <v>98014</v>
      </c>
      <c r="M4" s="635" t="n">
        <v>98014</v>
      </c>
      <c r="N4" s="635" t="n">
        <v>98014</v>
      </c>
      <c r="O4" s="635" t="n">
        <v>0</v>
      </c>
      <c r="P4" s="631"/>
      <c r="Q4" s="631"/>
      <c r="R4" s="631"/>
      <c r="S4" s="631"/>
      <c r="T4" s="636"/>
      <c r="U4" s="636" t="n">
        <v>4000</v>
      </c>
      <c r="V4" s="636"/>
      <c r="W4" s="637"/>
      <c r="X4" s="631"/>
      <c r="Y4" s="631"/>
      <c r="Z4" s="631"/>
      <c r="AA4" s="631"/>
      <c r="AB4" s="638" t="n">
        <v>1</v>
      </c>
      <c r="AC4" s="638" t="n">
        <v>1</v>
      </c>
      <c r="AD4" s="631" t="n">
        <v>1</v>
      </c>
      <c r="AE4" s="631"/>
      <c r="AF4" s="631"/>
      <c r="AG4" s="631"/>
      <c r="AH4" s="631"/>
      <c r="AI4" s="631" t="s">
        <v>184</v>
      </c>
      <c r="AJ4" s="639" t="n">
        <f aca="false">SUM(AD4:AI4)</f>
        <v>1</v>
      </c>
      <c r="AK4" s="640"/>
      <c r="AL4" s="640"/>
      <c r="AM4" s="640"/>
      <c r="AN4" s="640"/>
      <c r="AO4" s="640"/>
      <c r="AP4" s="640"/>
      <c r="AQ4" s="640"/>
      <c r="AR4" s="640"/>
      <c r="AS4" s="640"/>
      <c r="AT4" s="640"/>
      <c r="AU4" s="640"/>
      <c r="AV4" s="640"/>
      <c r="AW4" s="640"/>
      <c r="AX4" s="641"/>
      <c r="AY4" s="641"/>
      <c r="AZ4" s="641" t="s">
        <v>190</v>
      </c>
      <c r="BA4" s="641" t="s">
        <v>196</v>
      </c>
      <c r="BB4" s="642" t="s">
        <v>159</v>
      </c>
      <c r="BC4" s="641" t="s">
        <v>195</v>
      </c>
      <c r="BD4" s="641"/>
      <c r="BE4" s="641"/>
      <c r="BF4" s="640"/>
      <c r="BG4" s="640"/>
      <c r="BH4" s="640"/>
      <c r="BI4" s="640"/>
      <c r="BJ4" s="640"/>
      <c r="BK4" s="640"/>
      <c r="BL4" s="640"/>
      <c r="BM4" s="640"/>
      <c r="BN4" s="640"/>
      <c r="BO4" s="640"/>
      <c r="BP4" s="640"/>
      <c r="BQ4" s="640"/>
      <c r="BR4" s="640"/>
      <c r="BS4" s="640"/>
      <c r="BT4" s="640"/>
      <c r="BU4" s="640"/>
      <c r="BV4" s="640"/>
      <c r="BW4" s="640"/>
      <c r="BX4" s="640"/>
      <c r="BY4" s="640"/>
      <c r="BZ4" s="640"/>
      <c r="CA4" s="640"/>
      <c r="CB4" s="640"/>
      <c r="CC4" s="640"/>
      <c r="CD4" s="640"/>
      <c r="CE4" s="640"/>
    </row>
    <row r="5" s="643" customFormat="true" ht="36.75" hidden="false" customHeight="true" outlineLevel="0" collapsed="false">
      <c r="A5" s="629" t="n">
        <v>2</v>
      </c>
      <c r="B5" s="630" t="s">
        <v>190</v>
      </c>
      <c r="C5" s="631" t="s">
        <v>191</v>
      </c>
      <c r="D5" s="631" t="s">
        <v>192</v>
      </c>
      <c r="E5" s="631"/>
      <c r="F5" s="644" t="s">
        <v>197</v>
      </c>
      <c r="G5" s="632" t="s">
        <v>198</v>
      </c>
      <c r="H5" s="632" t="n">
        <v>144</v>
      </c>
      <c r="I5" s="631" t="s">
        <v>118</v>
      </c>
      <c r="J5" s="633" t="s">
        <v>164</v>
      </c>
      <c r="K5" s="634" t="s">
        <v>195</v>
      </c>
      <c r="L5" s="635" t="n">
        <v>72000</v>
      </c>
      <c r="M5" s="635" t="n">
        <v>72000</v>
      </c>
      <c r="N5" s="635" t="n">
        <v>72000</v>
      </c>
      <c r="O5" s="635" t="n">
        <v>0</v>
      </c>
      <c r="P5" s="631"/>
      <c r="Q5" s="631"/>
      <c r="R5" s="631"/>
      <c r="S5" s="631"/>
      <c r="T5" s="636"/>
      <c r="U5" s="636" t="n">
        <v>3000</v>
      </c>
      <c r="V5" s="636"/>
      <c r="W5" s="637"/>
      <c r="X5" s="631"/>
      <c r="Y5" s="631"/>
      <c r="Z5" s="631"/>
      <c r="AA5" s="631"/>
      <c r="AB5" s="638" t="n">
        <v>1</v>
      </c>
      <c r="AC5" s="638" t="n">
        <v>1</v>
      </c>
      <c r="AD5" s="631" t="n">
        <v>1</v>
      </c>
      <c r="AE5" s="631"/>
      <c r="AF5" s="631"/>
      <c r="AG5" s="631"/>
      <c r="AH5" s="631"/>
      <c r="AI5" s="631" t="s">
        <v>184</v>
      </c>
      <c r="AJ5" s="639" t="n">
        <f aca="false">SUM(AD5:AI5)</f>
        <v>1</v>
      </c>
      <c r="AK5" s="640"/>
      <c r="AL5" s="640"/>
      <c r="AM5" s="640"/>
      <c r="AN5" s="640"/>
      <c r="AO5" s="640"/>
      <c r="AP5" s="640"/>
      <c r="AQ5" s="640"/>
      <c r="AR5" s="640"/>
      <c r="AS5" s="640"/>
      <c r="AT5" s="640"/>
      <c r="AU5" s="640"/>
      <c r="AV5" s="640"/>
      <c r="AW5" s="640"/>
      <c r="AX5" s="641"/>
      <c r="AY5" s="641"/>
      <c r="AZ5" s="641" t="s">
        <v>7</v>
      </c>
      <c r="BA5" s="641" t="s">
        <v>199</v>
      </c>
      <c r="BB5" s="642" t="s">
        <v>160</v>
      </c>
      <c r="BC5" s="641" t="s">
        <v>200</v>
      </c>
      <c r="BD5" s="641"/>
      <c r="BE5" s="641"/>
      <c r="BF5" s="640"/>
      <c r="BG5" s="640"/>
      <c r="BH5" s="640"/>
      <c r="BI5" s="640"/>
      <c r="BJ5" s="640"/>
      <c r="BK5" s="640"/>
      <c r="BL5" s="640"/>
      <c r="BM5" s="640"/>
      <c r="BN5" s="640"/>
      <c r="BO5" s="640"/>
      <c r="BP5" s="640"/>
      <c r="BQ5" s="640"/>
      <c r="BR5" s="640"/>
      <c r="BS5" s="640"/>
      <c r="BT5" s="640"/>
      <c r="BU5" s="640"/>
      <c r="BV5" s="640"/>
      <c r="BW5" s="640"/>
      <c r="BX5" s="640"/>
      <c r="BY5" s="640"/>
      <c r="BZ5" s="640"/>
      <c r="CA5" s="640"/>
      <c r="CB5" s="640"/>
      <c r="CC5" s="640"/>
      <c r="CD5" s="640"/>
      <c r="CE5" s="640"/>
    </row>
    <row r="6" s="643" customFormat="true" ht="38.25" hidden="false" customHeight="true" outlineLevel="0" collapsed="false">
      <c r="A6" s="629" t="n">
        <v>3</v>
      </c>
      <c r="B6" s="630" t="s">
        <v>190</v>
      </c>
      <c r="C6" s="631" t="s">
        <v>191</v>
      </c>
      <c r="D6" s="631" t="s">
        <v>192</v>
      </c>
      <c r="E6" s="631"/>
      <c r="F6" s="644" t="s">
        <v>201</v>
      </c>
      <c r="G6" s="632" t="s">
        <v>202</v>
      </c>
      <c r="H6" s="632" t="n">
        <v>156</v>
      </c>
      <c r="I6" s="631" t="s">
        <v>118</v>
      </c>
      <c r="J6" s="633" t="s">
        <v>164</v>
      </c>
      <c r="K6" s="634" t="s">
        <v>195</v>
      </c>
      <c r="L6" s="635" t="n">
        <v>72000</v>
      </c>
      <c r="M6" s="635" t="n">
        <v>72000</v>
      </c>
      <c r="N6" s="635" t="n">
        <v>72000</v>
      </c>
      <c r="O6" s="635" t="n">
        <v>0</v>
      </c>
      <c r="P6" s="631"/>
      <c r="Q6" s="631"/>
      <c r="R6" s="631"/>
      <c r="S6" s="631"/>
      <c r="T6" s="636"/>
      <c r="U6" s="636" t="n">
        <v>3000</v>
      </c>
      <c r="V6" s="636"/>
      <c r="W6" s="637"/>
      <c r="X6" s="631"/>
      <c r="Y6" s="631"/>
      <c r="Z6" s="631"/>
      <c r="AA6" s="631"/>
      <c r="AB6" s="638" t="n">
        <v>1</v>
      </c>
      <c r="AC6" s="638" t="n">
        <v>1</v>
      </c>
      <c r="AD6" s="631" t="n">
        <v>1</v>
      </c>
      <c r="AE6" s="631"/>
      <c r="AF6" s="631"/>
      <c r="AG6" s="631"/>
      <c r="AH6" s="631"/>
      <c r="AI6" s="631" t="s">
        <v>184</v>
      </c>
      <c r="AJ6" s="639" t="n">
        <f aca="false">SUM(AD6:AI6)</f>
        <v>1</v>
      </c>
      <c r="AK6" s="640"/>
      <c r="AL6" s="640"/>
      <c r="AM6" s="640"/>
      <c r="AN6" s="640"/>
      <c r="AO6" s="640"/>
      <c r="AP6" s="640"/>
      <c r="AQ6" s="640"/>
      <c r="AR6" s="640"/>
      <c r="AS6" s="640"/>
      <c r="AT6" s="640"/>
      <c r="AU6" s="640"/>
      <c r="AV6" s="640"/>
      <c r="AW6" s="640"/>
      <c r="AX6" s="641"/>
      <c r="AY6" s="641"/>
      <c r="AZ6" s="641" t="s">
        <v>203</v>
      </c>
      <c r="BA6" s="641" t="s">
        <v>39</v>
      </c>
      <c r="BB6" s="642" t="s">
        <v>161</v>
      </c>
      <c r="BC6" s="641"/>
      <c r="BD6" s="641"/>
      <c r="BE6" s="641"/>
      <c r="BF6" s="640"/>
      <c r="BG6" s="640"/>
      <c r="BH6" s="640"/>
      <c r="BI6" s="640"/>
      <c r="BJ6" s="640"/>
      <c r="BK6" s="640"/>
      <c r="BL6" s="640"/>
      <c r="BM6" s="640"/>
      <c r="BN6" s="640"/>
      <c r="BO6" s="640"/>
      <c r="BP6" s="640"/>
      <c r="BQ6" s="640"/>
      <c r="BR6" s="640"/>
      <c r="BS6" s="640"/>
      <c r="BT6" s="640"/>
      <c r="BU6" s="640"/>
      <c r="BV6" s="640"/>
      <c r="BW6" s="640"/>
      <c r="BX6" s="640"/>
      <c r="BY6" s="640"/>
      <c r="BZ6" s="640"/>
      <c r="CA6" s="640"/>
      <c r="CB6" s="640"/>
      <c r="CC6" s="640"/>
      <c r="CD6" s="640"/>
      <c r="CE6" s="640"/>
    </row>
    <row r="7" s="643" customFormat="true" ht="39.75" hidden="false" customHeight="true" outlineLevel="0" collapsed="false">
      <c r="A7" s="629" t="n">
        <v>4</v>
      </c>
      <c r="B7" s="630" t="s">
        <v>190</v>
      </c>
      <c r="C7" s="631" t="s">
        <v>191</v>
      </c>
      <c r="D7" s="631" t="s">
        <v>192</v>
      </c>
      <c r="E7" s="631"/>
      <c r="F7" s="644" t="s">
        <v>204</v>
      </c>
      <c r="G7" s="632" t="s">
        <v>205</v>
      </c>
      <c r="H7" s="632" t="n">
        <v>151</v>
      </c>
      <c r="I7" s="631" t="s">
        <v>118</v>
      </c>
      <c r="J7" s="633" t="s">
        <v>164</v>
      </c>
      <c r="K7" s="634" t="s">
        <v>195</v>
      </c>
      <c r="L7" s="635" t="n">
        <v>48000</v>
      </c>
      <c r="M7" s="635" t="n">
        <v>48000</v>
      </c>
      <c r="N7" s="635" t="n">
        <v>48000</v>
      </c>
      <c r="O7" s="635" t="n">
        <v>0</v>
      </c>
      <c r="P7" s="631"/>
      <c r="Q7" s="631"/>
      <c r="R7" s="631"/>
      <c r="S7" s="631"/>
      <c r="T7" s="636"/>
      <c r="U7" s="636" t="n">
        <v>2000</v>
      </c>
      <c r="V7" s="636"/>
      <c r="W7" s="637"/>
      <c r="X7" s="631"/>
      <c r="Y7" s="631"/>
      <c r="Z7" s="631"/>
      <c r="AA7" s="631"/>
      <c r="AB7" s="638" t="n">
        <v>1</v>
      </c>
      <c r="AC7" s="638" t="n">
        <v>1</v>
      </c>
      <c r="AD7" s="631" t="n">
        <v>1</v>
      </c>
      <c r="AE7" s="631"/>
      <c r="AF7" s="631"/>
      <c r="AG7" s="631"/>
      <c r="AH7" s="631"/>
      <c r="AI7" s="631" t="s">
        <v>184</v>
      </c>
      <c r="AJ7" s="639" t="n">
        <f aca="false">SUM(AD7:AI7)</f>
        <v>1</v>
      </c>
      <c r="AK7" s="640"/>
      <c r="AL7" s="640"/>
      <c r="AM7" s="640"/>
      <c r="AN7" s="640"/>
      <c r="AO7" s="640"/>
      <c r="AP7" s="640"/>
      <c r="AQ7" s="640"/>
      <c r="AR7" s="640"/>
      <c r="AS7" s="640"/>
      <c r="AT7" s="640"/>
      <c r="AU7" s="640"/>
      <c r="AV7" s="640"/>
      <c r="AW7" s="640"/>
      <c r="AX7" s="641"/>
      <c r="AY7" s="641"/>
      <c r="AZ7" s="641"/>
      <c r="BA7" s="641" t="s">
        <v>118</v>
      </c>
      <c r="BB7" s="642" t="s">
        <v>162</v>
      </c>
      <c r="BC7" s="641"/>
      <c r="BD7" s="641"/>
      <c r="BE7" s="641"/>
      <c r="BF7" s="640"/>
      <c r="BG7" s="640"/>
      <c r="BH7" s="640"/>
      <c r="BI7" s="640"/>
      <c r="BJ7" s="640"/>
      <c r="BK7" s="640"/>
      <c r="BL7" s="640"/>
      <c r="BM7" s="640"/>
      <c r="BN7" s="640"/>
      <c r="BO7" s="640"/>
      <c r="BP7" s="640"/>
      <c r="BQ7" s="640"/>
      <c r="BR7" s="640"/>
      <c r="BS7" s="640"/>
      <c r="BT7" s="640"/>
      <c r="BU7" s="640"/>
      <c r="BV7" s="640"/>
      <c r="BW7" s="640"/>
      <c r="BX7" s="640"/>
      <c r="BY7" s="640"/>
      <c r="BZ7" s="640"/>
      <c r="CA7" s="640"/>
      <c r="CB7" s="640"/>
      <c r="CC7" s="640"/>
      <c r="CD7" s="640"/>
      <c r="CE7" s="640"/>
    </row>
    <row r="8" s="643" customFormat="true" ht="36.75" hidden="false" customHeight="true" outlineLevel="0" collapsed="false">
      <c r="A8" s="629" t="n">
        <v>5</v>
      </c>
      <c r="B8" s="630" t="s">
        <v>190</v>
      </c>
      <c r="C8" s="631" t="s">
        <v>191</v>
      </c>
      <c r="D8" s="631" t="s">
        <v>192</v>
      </c>
      <c r="E8" s="631"/>
      <c r="F8" s="644" t="s">
        <v>206</v>
      </c>
      <c r="G8" s="632" t="s">
        <v>207</v>
      </c>
      <c r="H8" s="632" t="n">
        <v>159</v>
      </c>
      <c r="I8" s="631" t="s">
        <v>118</v>
      </c>
      <c r="J8" s="633" t="s">
        <v>164</v>
      </c>
      <c r="K8" s="634" t="s">
        <v>195</v>
      </c>
      <c r="L8" s="635" t="n">
        <v>24000</v>
      </c>
      <c r="M8" s="635" t="n">
        <v>24000</v>
      </c>
      <c r="N8" s="635" t="n">
        <v>24000</v>
      </c>
      <c r="O8" s="635" t="n">
        <v>0</v>
      </c>
      <c r="P8" s="631"/>
      <c r="Q8" s="631"/>
      <c r="R8" s="631"/>
      <c r="S8" s="631"/>
      <c r="T8" s="636"/>
      <c r="U8" s="636" t="n">
        <v>1000</v>
      </c>
      <c r="V8" s="636"/>
      <c r="W8" s="637"/>
      <c r="X8" s="631"/>
      <c r="Y8" s="631"/>
      <c r="Z8" s="631"/>
      <c r="AA8" s="631"/>
      <c r="AB8" s="638" t="n">
        <v>1</v>
      </c>
      <c r="AC8" s="638" t="n">
        <v>1</v>
      </c>
      <c r="AD8" s="631" t="n">
        <v>1</v>
      </c>
      <c r="AE8" s="631"/>
      <c r="AF8" s="631"/>
      <c r="AG8" s="631"/>
      <c r="AH8" s="631"/>
      <c r="AI8" s="631" t="s">
        <v>184</v>
      </c>
      <c r="AJ8" s="639" t="n">
        <f aca="false">SUM(AD8:AI8)</f>
        <v>1</v>
      </c>
      <c r="AK8" s="640"/>
      <c r="AL8" s="640"/>
      <c r="AM8" s="640"/>
      <c r="AN8" s="640"/>
      <c r="AO8" s="640"/>
      <c r="AP8" s="640"/>
      <c r="AQ8" s="640"/>
      <c r="AR8" s="640"/>
      <c r="AS8" s="640"/>
      <c r="AT8" s="640"/>
      <c r="AU8" s="640"/>
      <c r="AV8" s="640"/>
      <c r="AW8" s="640"/>
      <c r="AX8" s="641"/>
      <c r="AY8" s="641"/>
      <c r="AZ8" s="641"/>
      <c r="BA8" s="641"/>
      <c r="BB8" s="642" t="s">
        <v>163</v>
      </c>
      <c r="BC8" s="641"/>
      <c r="BD8" s="641"/>
      <c r="BE8" s="641"/>
      <c r="BF8" s="640"/>
      <c r="BG8" s="640"/>
      <c r="BH8" s="640"/>
      <c r="BI8" s="640"/>
      <c r="BJ8" s="640"/>
      <c r="BK8" s="640"/>
      <c r="BL8" s="640"/>
      <c r="BM8" s="640"/>
      <c r="BN8" s="640"/>
      <c r="BO8" s="640"/>
      <c r="BP8" s="640"/>
      <c r="BQ8" s="640"/>
      <c r="BR8" s="640"/>
      <c r="BS8" s="640"/>
      <c r="BT8" s="640"/>
      <c r="BU8" s="640"/>
      <c r="BV8" s="640"/>
      <c r="BW8" s="640"/>
      <c r="BX8" s="640"/>
      <c r="BY8" s="640"/>
      <c r="BZ8" s="640"/>
      <c r="CA8" s="640"/>
      <c r="CB8" s="640"/>
      <c r="CC8" s="640"/>
      <c r="CD8" s="640"/>
      <c r="CE8" s="640"/>
    </row>
    <row r="9" s="643" customFormat="true" ht="36" hidden="false" customHeight="true" outlineLevel="0" collapsed="false">
      <c r="A9" s="629" t="n">
        <v>6</v>
      </c>
      <c r="B9" s="630" t="s">
        <v>190</v>
      </c>
      <c r="C9" s="631" t="s">
        <v>191</v>
      </c>
      <c r="D9" s="631" t="s">
        <v>192</v>
      </c>
      <c r="E9" s="631"/>
      <c r="F9" s="644" t="s">
        <v>208</v>
      </c>
      <c r="G9" s="632" t="s">
        <v>209</v>
      </c>
      <c r="H9" s="632" t="n">
        <v>292</v>
      </c>
      <c r="I9" s="631" t="s">
        <v>118</v>
      </c>
      <c r="J9" s="633" t="s">
        <v>164</v>
      </c>
      <c r="K9" s="634" t="s">
        <v>195</v>
      </c>
      <c r="L9" s="635" t="n">
        <v>24000</v>
      </c>
      <c r="M9" s="635" t="n">
        <v>24000</v>
      </c>
      <c r="N9" s="635" t="n">
        <v>24000</v>
      </c>
      <c r="O9" s="635" t="n">
        <v>0</v>
      </c>
      <c r="P9" s="631"/>
      <c r="Q9" s="631"/>
      <c r="R9" s="631"/>
      <c r="S9" s="631"/>
      <c r="T9" s="636"/>
      <c r="U9" s="636" t="n">
        <v>1000</v>
      </c>
      <c r="V9" s="636"/>
      <c r="W9" s="637"/>
      <c r="X9" s="631"/>
      <c r="Y9" s="631"/>
      <c r="Z9" s="631"/>
      <c r="AA9" s="631"/>
      <c r="AB9" s="638" t="n">
        <v>1</v>
      </c>
      <c r="AC9" s="638" t="n">
        <v>1</v>
      </c>
      <c r="AD9" s="631" t="n">
        <v>1</v>
      </c>
      <c r="AE9" s="631"/>
      <c r="AF9" s="631"/>
      <c r="AG9" s="631"/>
      <c r="AH9" s="631"/>
      <c r="AI9" s="631" t="s">
        <v>184</v>
      </c>
      <c r="AJ9" s="639" t="n">
        <f aca="false">SUM(AD9:AI9)</f>
        <v>1</v>
      </c>
      <c r="AK9" s="640"/>
      <c r="AL9" s="640"/>
      <c r="AM9" s="640"/>
      <c r="AN9" s="640"/>
      <c r="AO9" s="640"/>
      <c r="AP9" s="640"/>
      <c r="AQ9" s="640"/>
      <c r="AR9" s="640"/>
      <c r="AS9" s="640"/>
      <c r="AT9" s="640"/>
      <c r="AU9" s="640"/>
      <c r="AV9" s="640"/>
      <c r="AW9" s="640"/>
      <c r="AX9" s="641"/>
      <c r="AY9" s="641"/>
      <c r="AZ9" s="641"/>
      <c r="BA9" s="641"/>
      <c r="BB9" s="642" t="s">
        <v>164</v>
      </c>
      <c r="BC9" s="641"/>
      <c r="BD9" s="641"/>
      <c r="BE9" s="641"/>
      <c r="BF9" s="640"/>
      <c r="BG9" s="640"/>
      <c r="BH9" s="640"/>
      <c r="BI9" s="640"/>
      <c r="BJ9" s="640"/>
      <c r="BK9" s="640"/>
      <c r="BL9" s="640"/>
      <c r="BM9" s="640"/>
      <c r="BN9" s="640"/>
      <c r="BO9" s="640"/>
      <c r="BP9" s="640"/>
      <c r="BQ9" s="640"/>
      <c r="BR9" s="640"/>
      <c r="BS9" s="640"/>
      <c r="BT9" s="640"/>
      <c r="BU9" s="640"/>
      <c r="BV9" s="640"/>
      <c r="BW9" s="640"/>
      <c r="BX9" s="640"/>
      <c r="BY9" s="640"/>
      <c r="BZ9" s="640"/>
      <c r="CA9" s="640"/>
      <c r="CB9" s="640"/>
      <c r="CC9" s="640"/>
      <c r="CD9" s="640"/>
      <c r="CE9" s="640"/>
    </row>
    <row r="10" s="643" customFormat="true" ht="38.25" hidden="false" customHeight="true" outlineLevel="0" collapsed="false">
      <c r="A10" s="629" t="n">
        <v>7</v>
      </c>
      <c r="B10" s="630" t="s">
        <v>190</v>
      </c>
      <c r="C10" s="631" t="s">
        <v>191</v>
      </c>
      <c r="D10" s="631" t="s">
        <v>192</v>
      </c>
      <c r="E10" s="631"/>
      <c r="F10" s="644" t="s">
        <v>210</v>
      </c>
      <c r="G10" s="632" t="s">
        <v>211</v>
      </c>
      <c r="H10" s="632" t="n">
        <v>154</v>
      </c>
      <c r="I10" s="631" t="s">
        <v>118</v>
      </c>
      <c r="J10" s="633" t="s">
        <v>164</v>
      </c>
      <c r="K10" s="634" t="s">
        <v>195</v>
      </c>
      <c r="L10" s="635" t="n">
        <v>24000</v>
      </c>
      <c r="M10" s="635" t="n">
        <v>24000</v>
      </c>
      <c r="N10" s="635" t="n">
        <v>24000</v>
      </c>
      <c r="O10" s="635" t="n">
        <v>0</v>
      </c>
      <c r="P10" s="631"/>
      <c r="Q10" s="631"/>
      <c r="R10" s="631"/>
      <c r="S10" s="631"/>
      <c r="T10" s="636"/>
      <c r="U10" s="636" t="n">
        <v>1000</v>
      </c>
      <c r="V10" s="636"/>
      <c r="W10" s="637"/>
      <c r="X10" s="631"/>
      <c r="Y10" s="631"/>
      <c r="Z10" s="631"/>
      <c r="AA10" s="631"/>
      <c r="AB10" s="638" t="n">
        <v>1</v>
      </c>
      <c r="AC10" s="638" t="n">
        <v>1</v>
      </c>
      <c r="AD10" s="631" t="n">
        <v>1</v>
      </c>
      <c r="AE10" s="631"/>
      <c r="AF10" s="631"/>
      <c r="AG10" s="631"/>
      <c r="AH10" s="631"/>
      <c r="AI10" s="631" t="s">
        <v>184</v>
      </c>
      <c r="AJ10" s="639" t="n">
        <f aca="false">SUM(AD10:AI10)</f>
        <v>1</v>
      </c>
      <c r="AK10" s="640"/>
      <c r="AL10" s="640"/>
      <c r="AM10" s="640"/>
      <c r="AN10" s="640"/>
      <c r="AO10" s="640"/>
      <c r="AP10" s="640"/>
      <c r="AQ10" s="640"/>
      <c r="AR10" s="640"/>
      <c r="AS10" s="640"/>
      <c r="AT10" s="640"/>
      <c r="AU10" s="640"/>
      <c r="AV10" s="640"/>
      <c r="AW10" s="640"/>
      <c r="AX10" s="641"/>
      <c r="AY10" s="641"/>
      <c r="AZ10" s="641"/>
      <c r="BA10" s="641"/>
      <c r="BB10" s="642" t="s">
        <v>166</v>
      </c>
      <c r="BC10" s="641"/>
      <c r="BD10" s="641"/>
      <c r="BE10" s="641"/>
      <c r="BF10" s="640"/>
      <c r="BG10" s="640"/>
      <c r="BH10" s="640"/>
      <c r="BI10" s="640"/>
      <c r="BJ10" s="640"/>
      <c r="BK10" s="640"/>
      <c r="BL10" s="640"/>
      <c r="BM10" s="640"/>
      <c r="BN10" s="640"/>
      <c r="BO10" s="640"/>
      <c r="BP10" s="640"/>
      <c r="BQ10" s="640"/>
      <c r="BR10" s="640"/>
      <c r="BS10" s="640"/>
      <c r="BT10" s="640"/>
      <c r="BU10" s="640"/>
      <c r="BV10" s="640"/>
      <c r="BW10" s="640"/>
      <c r="BX10" s="640"/>
      <c r="BY10" s="640"/>
      <c r="BZ10" s="640"/>
      <c r="CA10" s="640"/>
      <c r="CB10" s="640"/>
      <c r="CC10" s="640"/>
      <c r="CD10" s="640"/>
      <c r="CE10" s="640"/>
    </row>
    <row r="11" s="643" customFormat="true" ht="36.75" hidden="false" customHeight="true" outlineLevel="0" collapsed="false">
      <c r="A11" s="629" t="n">
        <v>8</v>
      </c>
      <c r="B11" s="630" t="s">
        <v>190</v>
      </c>
      <c r="C11" s="631" t="s">
        <v>191</v>
      </c>
      <c r="D11" s="631" t="s">
        <v>192</v>
      </c>
      <c r="E11" s="631"/>
      <c r="F11" s="632" t="s">
        <v>212</v>
      </c>
      <c r="G11" s="632" t="s">
        <v>213</v>
      </c>
      <c r="H11" s="632" t="n">
        <v>103</v>
      </c>
      <c r="I11" s="631" t="s">
        <v>118</v>
      </c>
      <c r="J11" s="633" t="s">
        <v>164</v>
      </c>
      <c r="K11" s="634" t="s">
        <v>195</v>
      </c>
      <c r="L11" s="635" t="n">
        <v>24000</v>
      </c>
      <c r="M11" s="635" t="n">
        <v>24000</v>
      </c>
      <c r="N11" s="635" t="n">
        <v>24000</v>
      </c>
      <c r="O11" s="635" t="n">
        <v>0</v>
      </c>
      <c r="P11" s="631"/>
      <c r="Q11" s="631"/>
      <c r="R11" s="631"/>
      <c r="S11" s="631"/>
      <c r="T11" s="636"/>
      <c r="U11" s="636" t="n">
        <v>1000</v>
      </c>
      <c r="V11" s="636"/>
      <c r="W11" s="637"/>
      <c r="X11" s="631"/>
      <c r="Y11" s="631"/>
      <c r="Z11" s="631"/>
      <c r="AA11" s="631"/>
      <c r="AB11" s="638" t="n">
        <v>1</v>
      </c>
      <c r="AC11" s="638" t="n">
        <v>1</v>
      </c>
      <c r="AD11" s="631" t="n">
        <v>1</v>
      </c>
      <c r="AE11" s="631"/>
      <c r="AF11" s="631"/>
      <c r="AG11" s="631"/>
      <c r="AH11" s="631"/>
      <c r="AI11" s="631" t="s">
        <v>184</v>
      </c>
      <c r="AJ11" s="639" t="n">
        <f aca="false">SUM(AD11:AI11)</f>
        <v>1</v>
      </c>
      <c r="AK11" s="640"/>
      <c r="AL11" s="640"/>
      <c r="AM11" s="640"/>
      <c r="AN11" s="640"/>
      <c r="AO11" s="640"/>
      <c r="AP11" s="640"/>
      <c r="AQ11" s="640"/>
      <c r="AR11" s="640"/>
      <c r="AS11" s="640"/>
      <c r="AT11" s="640"/>
      <c r="AU11" s="640"/>
      <c r="AV11" s="640"/>
      <c r="AW11" s="640"/>
      <c r="AX11" s="641"/>
      <c r="AY11" s="641"/>
      <c r="AZ11" s="641"/>
      <c r="BA11" s="641"/>
      <c r="BB11" s="642" t="s">
        <v>167</v>
      </c>
      <c r="BC11" s="641"/>
      <c r="BD11" s="641"/>
      <c r="BE11" s="641"/>
      <c r="BF11" s="640"/>
      <c r="BG11" s="640"/>
      <c r="BH11" s="640"/>
      <c r="BI11" s="640"/>
      <c r="BJ11" s="640"/>
      <c r="BK11" s="640"/>
      <c r="BL11" s="640"/>
      <c r="BM11" s="640"/>
      <c r="BN11" s="640"/>
      <c r="BO11" s="640"/>
      <c r="BP11" s="640"/>
      <c r="BQ11" s="640"/>
      <c r="BR11" s="640"/>
      <c r="BS11" s="640"/>
      <c r="BT11" s="640"/>
      <c r="BU11" s="640"/>
      <c r="BV11" s="640"/>
      <c r="BW11" s="640"/>
      <c r="BX11" s="640"/>
      <c r="BY11" s="640"/>
      <c r="BZ11" s="640"/>
      <c r="CA11" s="640"/>
      <c r="CB11" s="640"/>
      <c r="CC11" s="640"/>
      <c r="CD11" s="640"/>
      <c r="CE11" s="640"/>
    </row>
    <row r="12" s="643" customFormat="true" ht="45" hidden="false" customHeight="true" outlineLevel="0" collapsed="false">
      <c r="A12" s="629" t="n">
        <v>9</v>
      </c>
      <c r="B12" s="630" t="s">
        <v>190</v>
      </c>
      <c r="C12" s="631" t="s">
        <v>191</v>
      </c>
      <c r="D12" s="631" t="s">
        <v>214</v>
      </c>
      <c r="E12" s="631"/>
      <c r="F12" s="645" t="s">
        <v>215</v>
      </c>
      <c r="G12" s="645" t="s">
        <v>215</v>
      </c>
      <c r="H12" s="645" t="n">
        <v>136</v>
      </c>
      <c r="I12" s="631" t="s">
        <v>199</v>
      </c>
      <c r="J12" s="633" t="s">
        <v>167</v>
      </c>
      <c r="K12" s="634" t="s">
        <v>195</v>
      </c>
      <c r="L12" s="646" t="n">
        <v>22500</v>
      </c>
      <c r="M12" s="646" t="n">
        <v>22500</v>
      </c>
      <c r="N12" s="646" t="n">
        <v>22500</v>
      </c>
      <c r="O12" s="646" t="n">
        <v>0</v>
      </c>
      <c r="P12" s="631"/>
      <c r="Q12" s="631"/>
      <c r="R12" s="631"/>
      <c r="S12" s="631"/>
      <c r="T12" s="636"/>
      <c r="U12" s="636"/>
      <c r="V12" s="636"/>
      <c r="W12" s="637"/>
      <c r="X12" s="631" t="n">
        <v>1.5</v>
      </c>
      <c r="Y12" s="631"/>
      <c r="Z12" s="631"/>
      <c r="AA12" s="631"/>
      <c r="AB12" s="647" t="n">
        <v>1</v>
      </c>
      <c r="AC12" s="647" t="n">
        <v>1</v>
      </c>
      <c r="AD12" s="631" t="n">
        <v>1</v>
      </c>
      <c r="AE12" s="631"/>
      <c r="AF12" s="631"/>
      <c r="AG12" s="631"/>
      <c r="AH12" s="631"/>
      <c r="AI12" s="631" t="s">
        <v>184</v>
      </c>
      <c r="AJ12" s="639" t="n">
        <f aca="false">SUM(AD12:AI12)</f>
        <v>1</v>
      </c>
      <c r="AK12" s="640"/>
      <c r="AL12" s="640"/>
      <c r="AM12" s="640"/>
      <c r="AN12" s="640"/>
      <c r="AO12" s="640"/>
      <c r="AP12" s="640"/>
      <c r="AQ12" s="640"/>
      <c r="AR12" s="640"/>
      <c r="AS12" s="640"/>
      <c r="AT12" s="640"/>
      <c r="AU12" s="640"/>
      <c r="AV12" s="640"/>
      <c r="AW12" s="640"/>
      <c r="AX12" s="641"/>
      <c r="AY12" s="641"/>
      <c r="AZ12" s="641"/>
      <c r="BA12" s="641"/>
      <c r="BB12" s="642" t="s">
        <v>216</v>
      </c>
      <c r="BC12" s="641"/>
      <c r="BD12" s="641"/>
      <c r="BE12" s="641"/>
      <c r="BF12" s="640"/>
      <c r="BG12" s="640"/>
      <c r="BH12" s="640"/>
      <c r="BI12" s="640"/>
      <c r="BJ12" s="640"/>
      <c r="BK12" s="640"/>
      <c r="BL12" s="640"/>
      <c r="BM12" s="640"/>
      <c r="BN12" s="640"/>
      <c r="BO12" s="640"/>
      <c r="BP12" s="640"/>
      <c r="BQ12" s="640"/>
      <c r="BR12" s="640"/>
      <c r="BS12" s="640"/>
      <c r="BT12" s="640"/>
      <c r="BU12" s="640"/>
      <c r="BV12" s="640"/>
      <c r="BW12" s="640"/>
      <c r="BX12" s="640"/>
      <c r="BY12" s="640"/>
      <c r="BZ12" s="640"/>
      <c r="CA12" s="640"/>
      <c r="CB12" s="640"/>
      <c r="CC12" s="640"/>
      <c r="CD12" s="640"/>
      <c r="CE12" s="640"/>
    </row>
    <row r="13" s="643" customFormat="true" ht="45" hidden="false" customHeight="true" outlineLevel="0" collapsed="false">
      <c r="A13" s="629" t="n">
        <v>10</v>
      </c>
      <c r="B13" s="630" t="s">
        <v>190</v>
      </c>
      <c r="C13" s="631" t="s">
        <v>191</v>
      </c>
      <c r="D13" s="631" t="s">
        <v>214</v>
      </c>
      <c r="E13" s="631"/>
      <c r="F13" s="645" t="s">
        <v>217</v>
      </c>
      <c r="G13" s="645" t="s">
        <v>217</v>
      </c>
      <c r="H13" s="645" t="n">
        <v>144</v>
      </c>
      <c r="I13" s="631" t="s">
        <v>199</v>
      </c>
      <c r="J13" s="633" t="s">
        <v>167</v>
      </c>
      <c r="K13" s="634" t="s">
        <v>195</v>
      </c>
      <c r="L13" s="646" t="n">
        <v>57000</v>
      </c>
      <c r="M13" s="646" t="n">
        <v>57000</v>
      </c>
      <c r="N13" s="646" t="n">
        <v>57000</v>
      </c>
      <c r="O13" s="646" t="n">
        <v>0</v>
      </c>
      <c r="P13" s="631"/>
      <c r="Q13" s="631"/>
      <c r="R13" s="631"/>
      <c r="S13" s="631"/>
      <c r="T13" s="636"/>
      <c r="U13" s="636"/>
      <c r="V13" s="636"/>
      <c r="W13" s="637"/>
      <c r="X13" s="631" t="n">
        <v>3.8</v>
      </c>
      <c r="Y13" s="631"/>
      <c r="Z13" s="631"/>
      <c r="AA13" s="631"/>
      <c r="AB13" s="647" t="n">
        <v>1</v>
      </c>
      <c r="AC13" s="647" t="n">
        <v>1</v>
      </c>
      <c r="AD13" s="631" t="n">
        <v>1</v>
      </c>
      <c r="AE13" s="631"/>
      <c r="AF13" s="631"/>
      <c r="AG13" s="631"/>
      <c r="AH13" s="631"/>
      <c r="AI13" s="631" t="s">
        <v>184</v>
      </c>
      <c r="AJ13" s="639" t="n">
        <f aca="false">SUM(AD13:AI13)</f>
        <v>1</v>
      </c>
      <c r="AK13" s="640"/>
      <c r="AL13" s="640"/>
      <c r="AM13" s="640"/>
      <c r="AN13" s="640"/>
      <c r="AO13" s="640"/>
      <c r="AP13" s="640"/>
      <c r="AQ13" s="640"/>
      <c r="AR13" s="640"/>
      <c r="AS13" s="640"/>
      <c r="AT13" s="640"/>
      <c r="AU13" s="640"/>
      <c r="AV13" s="640"/>
      <c r="AW13" s="640"/>
      <c r="AX13" s="641"/>
      <c r="AY13" s="641"/>
      <c r="AZ13" s="641"/>
      <c r="BA13" s="641"/>
      <c r="BB13" s="642" t="s">
        <v>218</v>
      </c>
      <c r="BC13" s="641"/>
      <c r="BD13" s="641"/>
      <c r="BE13" s="641"/>
      <c r="BF13" s="640"/>
      <c r="BG13" s="640"/>
      <c r="BH13" s="640"/>
      <c r="BI13" s="640"/>
      <c r="BJ13" s="640"/>
      <c r="BK13" s="640"/>
      <c r="BL13" s="640"/>
      <c r="BM13" s="640"/>
      <c r="BN13" s="640"/>
      <c r="BO13" s="640"/>
      <c r="BP13" s="640"/>
      <c r="BQ13" s="640"/>
      <c r="BR13" s="640"/>
      <c r="BS13" s="640"/>
      <c r="BT13" s="640"/>
      <c r="BU13" s="640"/>
      <c r="BV13" s="640"/>
      <c r="BW13" s="640"/>
      <c r="BX13" s="640"/>
      <c r="BY13" s="640"/>
      <c r="BZ13" s="640"/>
      <c r="CA13" s="640"/>
      <c r="CB13" s="640"/>
      <c r="CC13" s="640"/>
      <c r="CD13" s="640"/>
      <c r="CE13" s="640"/>
    </row>
    <row r="14" s="643" customFormat="true" ht="45" hidden="false" customHeight="true" outlineLevel="0" collapsed="false">
      <c r="A14" s="629" t="n">
        <v>11</v>
      </c>
      <c r="B14" s="630" t="s">
        <v>190</v>
      </c>
      <c r="C14" s="631" t="s">
        <v>191</v>
      </c>
      <c r="D14" s="631" t="s">
        <v>214</v>
      </c>
      <c r="E14" s="631"/>
      <c r="F14" s="645" t="s">
        <v>219</v>
      </c>
      <c r="G14" s="645" t="s">
        <v>219</v>
      </c>
      <c r="H14" s="645" t="n">
        <v>413</v>
      </c>
      <c r="I14" s="631" t="s">
        <v>199</v>
      </c>
      <c r="J14" s="633" t="s">
        <v>167</v>
      </c>
      <c r="K14" s="634" t="s">
        <v>195</v>
      </c>
      <c r="L14" s="646" t="n">
        <v>22500</v>
      </c>
      <c r="M14" s="646" t="n">
        <v>22500</v>
      </c>
      <c r="N14" s="646" t="n">
        <v>22500</v>
      </c>
      <c r="O14" s="646" t="n">
        <v>0</v>
      </c>
      <c r="P14" s="631"/>
      <c r="Q14" s="631"/>
      <c r="R14" s="631"/>
      <c r="S14" s="631"/>
      <c r="T14" s="636"/>
      <c r="U14" s="636"/>
      <c r="V14" s="636"/>
      <c r="W14" s="648"/>
      <c r="X14" s="631" t="n">
        <v>1.5</v>
      </c>
      <c r="Y14" s="631"/>
      <c r="Z14" s="631"/>
      <c r="AA14" s="631"/>
      <c r="AB14" s="647" t="n">
        <v>1</v>
      </c>
      <c r="AC14" s="647" t="n">
        <v>1</v>
      </c>
      <c r="AD14" s="631" t="n">
        <v>1</v>
      </c>
      <c r="AE14" s="631"/>
      <c r="AF14" s="631"/>
      <c r="AG14" s="631"/>
      <c r="AH14" s="631"/>
      <c r="AI14" s="631" t="s">
        <v>184</v>
      </c>
      <c r="AJ14" s="639" t="n">
        <f aca="false">SUM(AD14:AI14)</f>
        <v>1</v>
      </c>
      <c r="AK14" s="640"/>
      <c r="AL14" s="640"/>
      <c r="AM14" s="640"/>
      <c r="AN14" s="640"/>
      <c r="AO14" s="640"/>
      <c r="AP14" s="640"/>
      <c r="AQ14" s="640"/>
      <c r="AR14" s="640"/>
      <c r="AS14" s="640"/>
      <c r="AT14" s="640"/>
      <c r="AU14" s="640"/>
      <c r="AV14" s="640"/>
      <c r="AW14" s="640"/>
      <c r="AX14" s="641"/>
      <c r="AY14" s="641"/>
      <c r="AZ14" s="641"/>
      <c r="BA14" s="641"/>
      <c r="BB14" s="642" t="s">
        <v>220</v>
      </c>
      <c r="BC14" s="641"/>
      <c r="BD14" s="641"/>
      <c r="BE14" s="641"/>
      <c r="BF14" s="640"/>
      <c r="BG14" s="640"/>
      <c r="BH14" s="640"/>
      <c r="BI14" s="640"/>
      <c r="BJ14" s="640"/>
      <c r="BK14" s="640"/>
      <c r="BL14" s="640"/>
      <c r="BM14" s="640"/>
      <c r="BN14" s="640"/>
      <c r="BO14" s="640"/>
      <c r="BP14" s="640"/>
      <c r="BQ14" s="640"/>
      <c r="BR14" s="640"/>
      <c r="BS14" s="640"/>
      <c r="BT14" s="640"/>
      <c r="BU14" s="640"/>
      <c r="BV14" s="640"/>
      <c r="BW14" s="640"/>
      <c r="BX14" s="640"/>
      <c r="BY14" s="640"/>
      <c r="BZ14" s="640"/>
      <c r="CA14" s="640"/>
      <c r="CB14" s="640"/>
      <c r="CC14" s="640"/>
      <c r="CD14" s="640"/>
      <c r="CE14" s="640"/>
    </row>
    <row r="15" s="643" customFormat="true" ht="45" hidden="false" customHeight="true" outlineLevel="0" collapsed="false">
      <c r="A15" s="629" t="n">
        <v>12</v>
      </c>
      <c r="B15" s="630" t="s">
        <v>190</v>
      </c>
      <c r="C15" s="631" t="s">
        <v>191</v>
      </c>
      <c r="D15" s="631" t="s">
        <v>214</v>
      </c>
      <c r="E15" s="631"/>
      <c r="F15" s="645" t="s">
        <v>221</v>
      </c>
      <c r="G15" s="645" t="s">
        <v>221</v>
      </c>
      <c r="H15" s="645" t="n">
        <v>1197</v>
      </c>
      <c r="I15" s="631" t="s">
        <v>199</v>
      </c>
      <c r="J15" s="633" t="s">
        <v>167</v>
      </c>
      <c r="K15" s="634" t="s">
        <v>195</v>
      </c>
      <c r="L15" s="646" t="n">
        <v>20000</v>
      </c>
      <c r="M15" s="646" t="n">
        <v>20000</v>
      </c>
      <c r="N15" s="646" t="n">
        <v>20000</v>
      </c>
      <c r="O15" s="646" t="n">
        <v>0</v>
      </c>
      <c r="P15" s="631"/>
      <c r="Q15" s="631"/>
      <c r="R15" s="631"/>
      <c r="S15" s="631"/>
      <c r="T15" s="636"/>
      <c r="U15" s="636"/>
      <c r="V15" s="636"/>
      <c r="W15" s="648"/>
      <c r="X15" s="631" t="n">
        <v>2</v>
      </c>
      <c r="Y15" s="631"/>
      <c r="Z15" s="631"/>
      <c r="AA15" s="631"/>
      <c r="AB15" s="647" t="n">
        <v>1</v>
      </c>
      <c r="AC15" s="647" t="n">
        <v>1</v>
      </c>
      <c r="AD15" s="631" t="n">
        <v>1</v>
      </c>
      <c r="AE15" s="631"/>
      <c r="AF15" s="631"/>
      <c r="AG15" s="631"/>
      <c r="AH15" s="631"/>
      <c r="AI15" s="631" t="s">
        <v>184</v>
      </c>
      <c r="AJ15" s="639" t="n">
        <f aca="false">SUM(AD15:AI15)</f>
        <v>1</v>
      </c>
      <c r="AK15" s="640"/>
      <c r="AL15" s="640"/>
      <c r="AM15" s="640"/>
      <c r="AN15" s="640"/>
      <c r="AO15" s="640"/>
      <c r="AP15" s="640"/>
      <c r="AQ15" s="640"/>
      <c r="AR15" s="640"/>
      <c r="AS15" s="640"/>
      <c r="AT15" s="640"/>
      <c r="AU15" s="640"/>
      <c r="AV15" s="640"/>
      <c r="AW15" s="640"/>
      <c r="AX15" s="641"/>
      <c r="AY15" s="641"/>
      <c r="AZ15" s="641"/>
      <c r="BA15" s="641"/>
      <c r="BB15" s="642"/>
      <c r="BC15" s="641"/>
      <c r="BD15" s="641"/>
      <c r="BE15" s="641"/>
      <c r="BF15" s="640"/>
      <c r="BG15" s="640"/>
      <c r="BH15" s="640"/>
      <c r="BI15" s="640"/>
      <c r="BJ15" s="640"/>
      <c r="BK15" s="640"/>
      <c r="BL15" s="640"/>
      <c r="BM15" s="640"/>
      <c r="BN15" s="640"/>
      <c r="BO15" s="640"/>
      <c r="BP15" s="640"/>
      <c r="BQ15" s="640"/>
      <c r="BR15" s="640"/>
      <c r="BS15" s="640"/>
      <c r="BT15" s="640"/>
      <c r="BU15" s="640"/>
      <c r="BV15" s="640"/>
      <c r="BW15" s="640"/>
      <c r="BX15" s="640"/>
      <c r="BY15" s="640"/>
      <c r="BZ15" s="640"/>
      <c r="CA15" s="640"/>
      <c r="CB15" s="640"/>
      <c r="CC15" s="640"/>
      <c r="CD15" s="640"/>
      <c r="CE15" s="640"/>
    </row>
    <row r="16" s="643" customFormat="true" ht="45" hidden="false" customHeight="true" outlineLevel="0" collapsed="false">
      <c r="A16" s="629" t="n">
        <v>13</v>
      </c>
      <c r="B16" s="630" t="s">
        <v>190</v>
      </c>
      <c r="C16" s="631" t="s">
        <v>191</v>
      </c>
      <c r="D16" s="631" t="s">
        <v>214</v>
      </c>
      <c r="E16" s="631"/>
      <c r="F16" s="645" t="s">
        <v>222</v>
      </c>
      <c r="G16" s="645" t="s">
        <v>222</v>
      </c>
      <c r="H16" s="645" t="n">
        <v>79</v>
      </c>
      <c r="I16" s="631" t="s">
        <v>199</v>
      </c>
      <c r="J16" s="633" t="s">
        <v>167</v>
      </c>
      <c r="K16" s="634" t="s">
        <v>195</v>
      </c>
      <c r="L16" s="646" t="n">
        <v>18000</v>
      </c>
      <c r="M16" s="646" t="n">
        <v>18000</v>
      </c>
      <c r="N16" s="646" t="n">
        <v>18000</v>
      </c>
      <c r="O16" s="646" t="n">
        <v>0</v>
      </c>
      <c r="P16" s="631"/>
      <c r="Q16" s="631"/>
      <c r="R16" s="631"/>
      <c r="S16" s="631"/>
      <c r="T16" s="636"/>
      <c r="U16" s="636"/>
      <c r="V16" s="636"/>
      <c r="W16" s="648"/>
      <c r="X16" s="631" t="n">
        <v>1.2</v>
      </c>
      <c r="Y16" s="631"/>
      <c r="Z16" s="631"/>
      <c r="AA16" s="631"/>
      <c r="AB16" s="647" t="n">
        <v>1</v>
      </c>
      <c r="AC16" s="647" t="n">
        <v>1</v>
      </c>
      <c r="AD16" s="631" t="n">
        <v>1</v>
      </c>
      <c r="AE16" s="631"/>
      <c r="AF16" s="631"/>
      <c r="AG16" s="631"/>
      <c r="AH16" s="631"/>
      <c r="AI16" s="631" t="s">
        <v>184</v>
      </c>
      <c r="AJ16" s="639" t="n">
        <f aca="false">SUM(AD16:AI16)</f>
        <v>1</v>
      </c>
      <c r="AK16" s="640"/>
      <c r="AL16" s="640"/>
      <c r="AM16" s="640"/>
      <c r="AN16" s="640"/>
      <c r="AO16" s="640"/>
      <c r="AP16" s="640"/>
      <c r="AQ16" s="640"/>
      <c r="AR16" s="640"/>
      <c r="AS16" s="640"/>
      <c r="AT16" s="640"/>
      <c r="AU16" s="640"/>
      <c r="AV16" s="640"/>
      <c r="AW16" s="640"/>
      <c r="AX16" s="640"/>
      <c r="AY16" s="640"/>
      <c r="AZ16" s="640"/>
      <c r="BA16" s="641"/>
      <c r="BB16" s="642"/>
      <c r="BC16" s="641"/>
      <c r="BD16" s="641"/>
      <c r="BE16" s="640"/>
      <c r="BF16" s="640"/>
      <c r="BG16" s="640"/>
      <c r="BH16" s="640"/>
      <c r="BI16" s="640"/>
      <c r="BJ16" s="640"/>
      <c r="BK16" s="640"/>
      <c r="BL16" s="640"/>
      <c r="BM16" s="640"/>
      <c r="BN16" s="640"/>
      <c r="BO16" s="640"/>
      <c r="BP16" s="640"/>
      <c r="BQ16" s="640"/>
      <c r="BR16" s="640"/>
      <c r="BS16" s="640"/>
      <c r="BT16" s="640"/>
      <c r="BU16" s="640"/>
      <c r="BV16" s="640"/>
      <c r="BW16" s="640"/>
      <c r="BX16" s="640"/>
      <c r="BY16" s="640"/>
      <c r="BZ16" s="640"/>
      <c r="CA16" s="640"/>
      <c r="CB16" s="640"/>
      <c r="CC16" s="640"/>
      <c r="CD16" s="640"/>
      <c r="CE16" s="640"/>
    </row>
    <row r="17" s="643" customFormat="true" ht="45" hidden="false" customHeight="true" outlineLevel="0" collapsed="false">
      <c r="A17" s="629" t="n">
        <v>14</v>
      </c>
      <c r="B17" s="630" t="s">
        <v>190</v>
      </c>
      <c r="C17" s="631" t="s">
        <v>191</v>
      </c>
      <c r="D17" s="631" t="s">
        <v>214</v>
      </c>
      <c r="E17" s="631"/>
      <c r="F17" s="645" t="s">
        <v>223</v>
      </c>
      <c r="G17" s="645" t="s">
        <v>223</v>
      </c>
      <c r="H17" s="645" t="n">
        <v>50</v>
      </c>
      <c r="I17" s="631" t="s">
        <v>118</v>
      </c>
      <c r="J17" s="631" t="s">
        <v>164</v>
      </c>
      <c r="K17" s="634" t="s">
        <v>195</v>
      </c>
      <c r="L17" s="646" t="n">
        <v>24000</v>
      </c>
      <c r="M17" s="646" t="n">
        <v>24000</v>
      </c>
      <c r="N17" s="646" t="n">
        <v>24000</v>
      </c>
      <c r="O17" s="646" t="n">
        <v>0</v>
      </c>
      <c r="P17" s="631"/>
      <c r="Q17" s="631"/>
      <c r="R17" s="631"/>
      <c r="S17" s="631"/>
      <c r="T17" s="636"/>
      <c r="U17" s="636" t="n">
        <v>1000</v>
      </c>
      <c r="V17" s="636"/>
      <c r="W17" s="648"/>
      <c r="X17" s="631"/>
      <c r="Y17" s="631"/>
      <c r="Z17" s="631"/>
      <c r="AA17" s="631"/>
      <c r="AB17" s="647" t="n">
        <v>1</v>
      </c>
      <c r="AC17" s="647" t="n">
        <v>1</v>
      </c>
      <c r="AD17" s="631" t="n">
        <v>1</v>
      </c>
      <c r="AE17" s="631"/>
      <c r="AF17" s="631"/>
      <c r="AG17" s="631"/>
      <c r="AH17" s="631"/>
      <c r="AI17" s="631" t="s">
        <v>184</v>
      </c>
      <c r="AJ17" s="639" t="n">
        <f aca="false">SUM(AD17:AI17)</f>
        <v>1</v>
      </c>
      <c r="AK17" s="640"/>
      <c r="AL17" s="640"/>
      <c r="AM17" s="640"/>
      <c r="AN17" s="640"/>
      <c r="AO17" s="640"/>
      <c r="AP17" s="640"/>
      <c r="AQ17" s="640"/>
      <c r="AR17" s="640"/>
      <c r="AS17" s="640"/>
      <c r="AT17" s="640"/>
      <c r="AU17" s="640"/>
      <c r="AV17" s="640"/>
      <c r="AW17" s="640"/>
      <c r="AX17" s="640"/>
      <c r="AY17" s="640"/>
      <c r="AZ17" s="640"/>
      <c r="BA17" s="641"/>
      <c r="BB17" s="642"/>
      <c r="BC17" s="641"/>
      <c r="BD17" s="641"/>
      <c r="BE17" s="640"/>
      <c r="BF17" s="640"/>
      <c r="BG17" s="640"/>
      <c r="BH17" s="640"/>
      <c r="BI17" s="640"/>
      <c r="BJ17" s="640"/>
      <c r="BK17" s="640"/>
      <c r="BL17" s="640"/>
      <c r="BM17" s="640"/>
      <c r="BN17" s="640"/>
      <c r="BO17" s="640"/>
      <c r="BP17" s="640"/>
      <c r="BQ17" s="640"/>
      <c r="BR17" s="640"/>
      <c r="BS17" s="640"/>
      <c r="BT17" s="640"/>
      <c r="BU17" s="640"/>
      <c r="BV17" s="640"/>
      <c r="BW17" s="640"/>
      <c r="BX17" s="640"/>
      <c r="BY17" s="640"/>
      <c r="BZ17" s="640"/>
      <c r="CA17" s="640"/>
      <c r="CB17" s="640"/>
      <c r="CC17" s="640"/>
      <c r="CD17" s="640"/>
      <c r="CE17" s="640"/>
    </row>
    <row r="18" s="643" customFormat="true" ht="45" hidden="false" customHeight="true" outlineLevel="0" collapsed="false">
      <c r="A18" s="629" t="n">
        <v>15</v>
      </c>
      <c r="B18" s="630" t="s">
        <v>190</v>
      </c>
      <c r="C18" s="631" t="s">
        <v>191</v>
      </c>
      <c r="D18" s="631" t="s">
        <v>214</v>
      </c>
      <c r="E18" s="631"/>
      <c r="F18" s="645" t="s">
        <v>224</v>
      </c>
      <c r="G18" s="645" t="s">
        <v>224</v>
      </c>
      <c r="H18" s="645" t="n">
        <v>85</v>
      </c>
      <c r="I18" s="631" t="s">
        <v>118</v>
      </c>
      <c r="J18" s="631" t="s">
        <v>164</v>
      </c>
      <c r="K18" s="634" t="s">
        <v>195</v>
      </c>
      <c r="L18" s="646" t="n">
        <v>12000</v>
      </c>
      <c r="M18" s="646" t="n">
        <v>12000</v>
      </c>
      <c r="N18" s="646" t="n">
        <v>12000</v>
      </c>
      <c r="O18" s="646" t="n">
        <v>0</v>
      </c>
      <c r="P18" s="631"/>
      <c r="Q18" s="631"/>
      <c r="R18" s="631"/>
      <c r="S18" s="631"/>
      <c r="T18" s="636"/>
      <c r="U18" s="636" t="n">
        <v>500</v>
      </c>
      <c r="V18" s="636"/>
      <c r="W18" s="637"/>
      <c r="X18" s="631"/>
      <c r="Y18" s="631"/>
      <c r="Z18" s="631"/>
      <c r="AA18" s="631"/>
      <c r="AB18" s="647" t="n">
        <v>1</v>
      </c>
      <c r="AC18" s="647" t="n">
        <v>1</v>
      </c>
      <c r="AD18" s="631" t="n">
        <v>1</v>
      </c>
      <c r="AE18" s="631"/>
      <c r="AF18" s="631"/>
      <c r="AG18" s="631"/>
      <c r="AH18" s="631"/>
      <c r="AI18" s="631" t="s">
        <v>184</v>
      </c>
      <c r="AJ18" s="639" t="n">
        <f aca="false">SUM(AD18:AI18)</f>
        <v>1</v>
      </c>
      <c r="AK18" s="640"/>
      <c r="AL18" s="640"/>
      <c r="AM18" s="640"/>
      <c r="AN18" s="640"/>
      <c r="AO18" s="640"/>
      <c r="AP18" s="640"/>
      <c r="AQ18" s="640"/>
      <c r="AR18" s="640"/>
      <c r="AS18" s="640"/>
      <c r="AT18" s="640"/>
      <c r="AU18" s="640"/>
      <c r="AV18" s="640"/>
      <c r="AW18" s="640"/>
      <c r="AX18" s="640"/>
      <c r="AY18" s="640"/>
      <c r="AZ18" s="640"/>
      <c r="BA18" s="641"/>
      <c r="BB18" s="642"/>
      <c r="BC18" s="641"/>
      <c r="BD18" s="641"/>
      <c r="BE18" s="640"/>
      <c r="BF18" s="640"/>
      <c r="BG18" s="640"/>
      <c r="BH18" s="640"/>
      <c r="BI18" s="640"/>
      <c r="BJ18" s="640"/>
      <c r="BK18" s="640"/>
      <c r="BL18" s="640"/>
      <c r="BM18" s="640"/>
      <c r="BN18" s="640"/>
      <c r="BO18" s="640"/>
      <c r="BP18" s="640"/>
      <c r="BQ18" s="640"/>
      <c r="BR18" s="640"/>
      <c r="BS18" s="640"/>
      <c r="BT18" s="640"/>
      <c r="BU18" s="640"/>
      <c r="BV18" s="640"/>
      <c r="BW18" s="640"/>
      <c r="BX18" s="640"/>
      <c r="BY18" s="640"/>
      <c r="BZ18" s="640"/>
      <c r="CA18" s="640"/>
      <c r="CB18" s="640"/>
      <c r="CC18" s="640"/>
      <c r="CD18" s="640"/>
      <c r="CE18" s="640"/>
    </row>
    <row r="19" s="643" customFormat="true" ht="45" hidden="false" customHeight="true" outlineLevel="0" collapsed="false">
      <c r="A19" s="629" t="n">
        <v>16</v>
      </c>
      <c r="B19" s="630" t="s">
        <v>190</v>
      </c>
      <c r="C19" s="631" t="s">
        <v>191</v>
      </c>
      <c r="D19" s="631" t="s">
        <v>214</v>
      </c>
      <c r="E19" s="631"/>
      <c r="F19" s="645" t="s">
        <v>225</v>
      </c>
      <c r="G19" s="645" t="s">
        <v>225</v>
      </c>
      <c r="H19" s="645" t="n">
        <v>42</v>
      </c>
      <c r="I19" s="631" t="s">
        <v>118</v>
      </c>
      <c r="J19" s="631" t="s">
        <v>164</v>
      </c>
      <c r="K19" s="634" t="s">
        <v>195</v>
      </c>
      <c r="L19" s="646" t="n">
        <v>12000</v>
      </c>
      <c r="M19" s="646" t="n">
        <v>12000</v>
      </c>
      <c r="N19" s="646" t="n">
        <v>12000</v>
      </c>
      <c r="O19" s="646" t="n">
        <v>0</v>
      </c>
      <c r="P19" s="631"/>
      <c r="Q19" s="631"/>
      <c r="R19" s="631"/>
      <c r="S19" s="631"/>
      <c r="T19" s="636"/>
      <c r="U19" s="636" t="n">
        <v>500</v>
      </c>
      <c r="V19" s="636"/>
      <c r="W19" s="637"/>
      <c r="X19" s="631"/>
      <c r="Y19" s="631"/>
      <c r="Z19" s="631"/>
      <c r="AA19" s="631"/>
      <c r="AB19" s="647" t="n">
        <v>1</v>
      </c>
      <c r="AC19" s="647" t="n">
        <v>1</v>
      </c>
      <c r="AD19" s="631" t="n">
        <v>1</v>
      </c>
      <c r="AE19" s="631"/>
      <c r="AF19" s="631"/>
      <c r="AG19" s="631"/>
      <c r="AH19" s="631"/>
      <c r="AI19" s="631" t="s">
        <v>184</v>
      </c>
      <c r="AJ19" s="639" t="n">
        <f aca="false">SUM(AD19:AI19)</f>
        <v>1</v>
      </c>
      <c r="AK19" s="640"/>
      <c r="AL19" s="640"/>
      <c r="AM19" s="640"/>
      <c r="AN19" s="640"/>
      <c r="AO19" s="640"/>
      <c r="AP19" s="640"/>
      <c r="AQ19" s="640"/>
      <c r="AR19" s="640"/>
      <c r="AS19" s="640"/>
      <c r="AT19" s="640"/>
      <c r="AU19" s="640"/>
      <c r="AV19" s="640"/>
      <c r="AW19" s="640"/>
      <c r="AX19" s="640"/>
      <c r="AY19" s="640"/>
      <c r="AZ19" s="640"/>
      <c r="BA19" s="641"/>
      <c r="BB19" s="642"/>
      <c r="BC19" s="641"/>
      <c r="BD19" s="641"/>
      <c r="BE19" s="640"/>
      <c r="BF19" s="640"/>
      <c r="BG19" s="640"/>
      <c r="BH19" s="640"/>
      <c r="BI19" s="640"/>
      <c r="BJ19" s="640"/>
      <c r="BK19" s="640"/>
      <c r="BL19" s="640"/>
      <c r="BM19" s="640"/>
      <c r="BN19" s="640"/>
      <c r="BO19" s="640"/>
      <c r="BP19" s="640"/>
      <c r="BQ19" s="640"/>
      <c r="BR19" s="640"/>
      <c r="BS19" s="640"/>
      <c r="BT19" s="640"/>
      <c r="BU19" s="640"/>
      <c r="BV19" s="640"/>
      <c r="BW19" s="640"/>
      <c r="BX19" s="640"/>
      <c r="BY19" s="640"/>
      <c r="BZ19" s="640"/>
      <c r="CA19" s="640"/>
      <c r="CB19" s="640"/>
      <c r="CC19" s="640"/>
      <c r="CD19" s="640"/>
      <c r="CE19" s="640"/>
    </row>
    <row r="20" s="643" customFormat="true" ht="45" hidden="false" customHeight="true" outlineLevel="0" collapsed="false">
      <c r="A20" s="629" t="n">
        <v>17</v>
      </c>
      <c r="B20" s="630" t="s">
        <v>190</v>
      </c>
      <c r="C20" s="631" t="s">
        <v>191</v>
      </c>
      <c r="D20" s="631" t="s">
        <v>214</v>
      </c>
      <c r="E20" s="631"/>
      <c r="F20" s="645" t="s">
        <v>226</v>
      </c>
      <c r="G20" s="645" t="s">
        <v>226</v>
      </c>
      <c r="H20" s="645" t="n">
        <v>64</v>
      </c>
      <c r="I20" s="631" t="s">
        <v>118</v>
      </c>
      <c r="J20" s="631" t="s">
        <v>164</v>
      </c>
      <c r="K20" s="634" t="s">
        <v>195</v>
      </c>
      <c r="L20" s="646" t="n">
        <v>21415</v>
      </c>
      <c r="M20" s="646" t="n">
        <v>21415</v>
      </c>
      <c r="N20" s="646" t="n">
        <v>21415</v>
      </c>
      <c r="O20" s="646" t="n">
        <v>0</v>
      </c>
      <c r="P20" s="631"/>
      <c r="Q20" s="631"/>
      <c r="R20" s="631"/>
      <c r="S20" s="631"/>
      <c r="T20" s="636"/>
      <c r="U20" s="636" t="n">
        <v>1500</v>
      </c>
      <c r="V20" s="636"/>
      <c r="W20" s="637"/>
      <c r="X20" s="631"/>
      <c r="Y20" s="631"/>
      <c r="Z20" s="631"/>
      <c r="AA20" s="631"/>
      <c r="AB20" s="647" t="n">
        <v>1</v>
      </c>
      <c r="AC20" s="647" t="n">
        <v>1</v>
      </c>
      <c r="AD20" s="631" t="n">
        <v>1</v>
      </c>
      <c r="AE20" s="631"/>
      <c r="AF20" s="631"/>
      <c r="AG20" s="631"/>
      <c r="AH20" s="631"/>
      <c r="AI20" s="631" t="s">
        <v>184</v>
      </c>
      <c r="AJ20" s="649" t="n">
        <f aca="false">SUM(AD20:AI20)</f>
        <v>1</v>
      </c>
      <c r="AK20" s="640"/>
      <c r="AL20" s="640"/>
      <c r="AM20" s="640"/>
      <c r="AN20" s="640"/>
      <c r="AO20" s="640"/>
      <c r="AP20" s="640"/>
      <c r="AQ20" s="640"/>
      <c r="AR20" s="640"/>
      <c r="AS20" s="640"/>
      <c r="AT20" s="640"/>
      <c r="AU20" s="640"/>
      <c r="AV20" s="640"/>
      <c r="AW20" s="640"/>
      <c r="AX20" s="640"/>
      <c r="AY20" s="640"/>
      <c r="AZ20" s="640"/>
      <c r="BA20" s="641"/>
      <c r="BB20" s="642"/>
      <c r="BC20" s="641"/>
      <c r="BD20" s="641"/>
      <c r="BE20" s="640"/>
      <c r="BF20" s="640"/>
      <c r="BG20" s="640"/>
      <c r="BH20" s="640"/>
      <c r="BI20" s="640"/>
      <c r="BJ20" s="640"/>
      <c r="BK20" s="640"/>
      <c r="BL20" s="640"/>
      <c r="BM20" s="640"/>
      <c r="BN20" s="640"/>
      <c r="BO20" s="640"/>
      <c r="BP20" s="640"/>
      <c r="BQ20" s="640"/>
      <c r="BR20" s="640"/>
      <c r="BS20" s="640"/>
      <c r="BT20" s="640"/>
      <c r="BU20" s="640"/>
      <c r="BV20" s="640"/>
      <c r="BW20" s="640"/>
      <c r="BX20" s="640"/>
      <c r="BY20" s="640"/>
      <c r="BZ20" s="640"/>
      <c r="CA20" s="640"/>
      <c r="CB20" s="640"/>
      <c r="CC20" s="640"/>
      <c r="CD20" s="640"/>
      <c r="CE20" s="640"/>
    </row>
    <row r="21" s="643" customFormat="true" ht="45" hidden="false" customHeight="true" outlineLevel="0" collapsed="false">
      <c r="A21" s="629" t="n">
        <v>18</v>
      </c>
      <c r="B21" s="630" t="s">
        <v>190</v>
      </c>
      <c r="C21" s="631" t="s">
        <v>191</v>
      </c>
      <c r="D21" s="631" t="s">
        <v>214</v>
      </c>
      <c r="E21" s="631"/>
      <c r="F21" s="645" t="s">
        <v>227</v>
      </c>
      <c r="G21" s="645" t="s">
        <v>227</v>
      </c>
      <c r="H21" s="645" t="n">
        <v>62</v>
      </c>
      <c r="I21" s="631" t="s">
        <v>118</v>
      </c>
      <c r="J21" s="631" t="s">
        <v>164</v>
      </c>
      <c r="K21" s="634" t="s">
        <v>195</v>
      </c>
      <c r="L21" s="646" t="n">
        <v>12000</v>
      </c>
      <c r="M21" s="646" t="n">
        <v>12000</v>
      </c>
      <c r="N21" s="646" t="n">
        <v>12000</v>
      </c>
      <c r="O21" s="646" t="n">
        <v>0</v>
      </c>
      <c r="P21" s="631"/>
      <c r="Q21" s="631"/>
      <c r="R21" s="631"/>
      <c r="S21" s="631"/>
      <c r="T21" s="636"/>
      <c r="U21" s="636" t="n">
        <v>500</v>
      </c>
      <c r="V21" s="636"/>
      <c r="W21" s="637"/>
      <c r="X21" s="631"/>
      <c r="Y21" s="631"/>
      <c r="Z21" s="631"/>
      <c r="AA21" s="631"/>
      <c r="AB21" s="647" t="n">
        <v>1</v>
      </c>
      <c r="AC21" s="647" t="n">
        <v>1</v>
      </c>
      <c r="AD21" s="631" t="n">
        <v>1</v>
      </c>
      <c r="AE21" s="631"/>
      <c r="AF21" s="631"/>
      <c r="AG21" s="631"/>
      <c r="AH21" s="631"/>
      <c r="AI21" s="631" t="s">
        <v>184</v>
      </c>
      <c r="AJ21" s="649" t="n">
        <f aca="false">SUM(AD21:AI21)</f>
        <v>1</v>
      </c>
      <c r="AK21" s="640"/>
      <c r="AL21" s="640"/>
      <c r="AM21" s="640"/>
      <c r="AN21" s="640"/>
      <c r="AO21" s="640"/>
      <c r="AP21" s="640"/>
      <c r="AQ21" s="640"/>
      <c r="AR21" s="640"/>
      <c r="AS21" s="640"/>
      <c r="AT21" s="640"/>
      <c r="AU21" s="640"/>
      <c r="AV21" s="640"/>
      <c r="AW21" s="640"/>
      <c r="AX21" s="640"/>
      <c r="AY21" s="640"/>
      <c r="AZ21" s="640"/>
      <c r="BA21" s="641"/>
      <c r="BB21" s="642"/>
      <c r="BC21" s="641"/>
      <c r="BD21" s="641"/>
      <c r="BE21" s="640"/>
      <c r="BF21" s="640"/>
      <c r="BG21" s="640"/>
      <c r="BH21" s="640"/>
      <c r="BI21" s="640"/>
      <c r="BJ21" s="640"/>
      <c r="BK21" s="640"/>
      <c r="BL21" s="640"/>
      <c r="BM21" s="640"/>
      <c r="BN21" s="640"/>
      <c r="BO21" s="640"/>
      <c r="BP21" s="640"/>
      <c r="BQ21" s="640"/>
      <c r="BR21" s="640"/>
      <c r="BS21" s="640"/>
      <c r="BT21" s="640"/>
      <c r="BU21" s="640"/>
      <c r="BV21" s="640"/>
      <c r="BW21" s="640"/>
      <c r="BX21" s="640"/>
      <c r="BY21" s="640"/>
      <c r="BZ21" s="640"/>
      <c r="CA21" s="640"/>
      <c r="CB21" s="640"/>
      <c r="CC21" s="640"/>
      <c r="CD21" s="640"/>
      <c r="CE21" s="640"/>
    </row>
    <row r="22" s="643" customFormat="true" ht="45" hidden="false" customHeight="true" outlineLevel="0" collapsed="false">
      <c r="A22" s="629" t="n">
        <v>19</v>
      </c>
      <c r="B22" s="630" t="s">
        <v>190</v>
      </c>
      <c r="C22" s="631" t="s">
        <v>191</v>
      </c>
      <c r="D22" s="631" t="s">
        <v>214</v>
      </c>
      <c r="E22" s="631"/>
      <c r="F22" s="645" t="s">
        <v>228</v>
      </c>
      <c r="G22" s="645" t="s">
        <v>228</v>
      </c>
      <c r="H22" s="645" t="n">
        <v>127</v>
      </c>
      <c r="I22" s="631" t="s">
        <v>118</v>
      </c>
      <c r="J22" s="631" t="s">
        <v>164</v>
      </c>
      <c r="K22" s="634" t="s">
        <v>195</v>
      </c>
      <c r="L22" s="646" t="n">
        <v>24000</v>
      </c>
      <c r="M22" s="646" t="n">
        <v>24000</v>
      </c>
      <c r="N22" s="646" t="n">
        <v>24000</v>
      </c>
      <c r="O22" s="646" t="n">
        <v>0</v>
      </c>
      <c r="P22" s="631"/>
      <c r="Q22" s="631"/>
      <c r="R22" s="631"/>
      <c r="S22" s="631"/>
      <c r="T22" s="636"/>
      <c r="U22" s="636" t="n">
        <v>1000</v>
      </c>
      <c r="V22" s="636"/>
      <c r="W22" s="637"/>
      <c r="X22" s="650"/>
      <c r="Y22" s="631"/>
      <c r="Z22" s="631"/>
      <c r="AA22" s="631"/>
      <c r="AB22" s="647" t="n">
        <v>1</v>
      </c>
      <c r="AC22" s="647" t="n">
        <v>1</v>
      </c>
      <c r="AD22" s="631" t="n">
        <v>1</v>
      </c>
      <c r="AE22" s="631"/>
      <c r="AF22" s="631"/>
      <c r="AG22" s="631"/>
      <c r="AH22" s="631"/>
      <c r="AI22" s="631" t="s">
        <v>184</v>
      </c>
      <c r="AJ22" s="649" t="n">
        <f aca="false">SUM(AD22:AI22)</f>
        <v>1</v>
      </c>
      <c r="AK22" s="641"/>
      <c r="AL22" s="640"/>
      <c r="AM22" s="640"/>
      <c r="AN22" s="640"/>
      <c r="AO22" s="640"/>
      <c r="AP22" s="640"/>
      <c r="AQ22" s="640"/>
      <c r="AR22" s="640"/>
      <c r="AS22" s="640"/>
      <c r="AT22" s="640"/>
      <c r="AU22" s="640"/>
      <c r="AV22" s="640"/>
      <c r="AW22" s="640"/>
      <c r="AX22" s="640"/>
      <c r="AY22" s="640"/>
      <c r="AZ22" s="640"/>
      <c r="BA22" s="641"/>
      <c r="BB22" s="642"/>
      <c r="BC22" s="641"/>
      <c r="BD22" s="641"/>
      <c r="BE22" s="640"/>
      <c r="BF22" s="640"/>
      <c r="BG22" s="640"/>
      <c r="BH22" s="640"/>
      <c r="BI22" s="640"/>
      <c r="BJ22" s="640"/>
      <c r="BK22" s="640"/>
      <c r="BL22" s="640"/>
      <c r="BM22" s="640"/>
      <c r="BN22" s="640"/>
      <c r="BO22" s="640"/>
      <c r="BP22" s="640"/>
      <c r="BQ22" s="640"/>
      <c r="BR22" s="640"/>
      <c r="BS22" s="640"/>
      <c r="BT22" s="640"/>
      <c r="BU22" s="640"/>
      <c r="BV22" s="640"/>
      <c r="BW22" s="640"/>
      <c r="BX22" s="640"/>
      <c r="BY22" s="640"/>
      <c r="BZ22" s="640"/>
      <c r="CA22" s="640"/>
      <c r="CB22" s="640"/>
      <c r="CC22" s="640"/>
      <c r="CD22" s="640"/>
      <c r="CE22" s="640"/>
    </row>
    <row r="23" s="643" customFormat="true" ht="45" hidden="false" customHeight="true" outlineLevel="0" collapsed="false">
      <c r="A23" s="629" t="n">
        <v>20</v>
      </c>
      <c r="B23" s="630" t="s">
        <v>190</v>
      </c>
      <c r="C23" s="631" t="s">
        <v>191</v>
      </c>
      <c r="D23" s="631" t="s">
        <v>214</v>
      </c>
      <c r="E23" s="631"/>
      <c r="F23" s="645" t="s">
        <v>229</v>
      </c>
      <c r="G23" s="645" t="s">
        <v>229</v>
      </c>
      <c r="H23" s="645" t="n">
        <v>54</v>
      </c>
      <c r="I23" s="631" t="s">
        <v>118</v>
      </c>
      <c r="J23" s="631" t="s">
        <v>164</v>
      </c>
      <c r="K23" s="634" t="s">
        <v>195</v>
      </c>
      <c r="L23" s="646" t="n">
        <v>12000</v>
      </c>
      <c r="M23" s="646" t="n">
        <v>12000</v>
      </c>
      <c r="N23" s="646" t="n">
        <v>12000</v>
      </c>
      <c r="O23" s="646" t="n">
        <v>0</v>
      </c>
      <c r="P23" s="631"/>
      <c r="Q23" s="631"/>
      <c r="R23" s="631"/>
      <c r="S23" s="631"/>
      <c r="T23" s="636"/>
      <c r="U23" s="636" t="n">
        <v>500</v>
      </c>
      <c r="V23" s="636"/>
      <c r="W23" s="637"/>
      <c r="X23" s="631"/>
      <c r="Y23" s="631"/>
      <c r="Z23" s="631"/>
      <c r="AA23" s="631"/>
      <c r="AB23" s="647" t="n">
        <v>1</v>
      </c>
      <c r="AC23" s="647" t="n">
        <v>1</v>
      </c>
      <c r="AD23" s="631" t="n">
        <v>1</v>
      </c>
      <c r="AE23" s="631"/>
      <c r="AF23" s="631"/>
      <c r="AG23" s="631"/>
      <c r="AH23" s="631"/>
      <c r="AI23" s="631" t="s">
        <v>184</v>
      </c>
      <c r="AJ23" s="639" t="n">
        <f aca="false">SUM(AD23:AI23)</f>
        <v>1</v>
      </c>
      <c r="AK23" s="641"/>
      <c r="AL23" s="640"/>
      <c r="AM23" s="640"/>
      <c r="AN23" s="640"/>
      <c r="AO23" s="640"/>
      <c r="AP23" s="640"/>
      <c r="AQ23" s="640"/>
      <c r="AR23" s="640"/>
      <c r="AS23" s="640"/>
      <c r="AT23" s="640"/>
      <c r="AU23" s="640"/>
      <c r="AV23" s="640"/>
      <c r="AW23" s="640"/>
      <c r="AX23" s="640"/>
      <c r="AY23" s="640"/>
      <c r="AZ23" s="640"/>
      <c r="BA23" s="641"/>
      <c r="BB23" s="642"/>
      <c r="BC23" s="641"/>
      <c r="BD23" s="641"/>
      <c r="BE23" s="640"/>
      <c r="BF23" s="640"/>
      <c r="BG23" s="640"/>
      <c r="BH23" s="640"/>
      <c r="BI23" s="640"/>
      <c r="BJ23" s="640"/>
      <c r="BK23" s="640"/>
      <c r="BL23" s="640"/>
      <c r="BM23" s="640"/>
      <c r="BN23" s="640"/>
      <c r="BO23" s="640"/>
      <c r="BP23" s="640"/>
      <c r="BQ23" s="640"/>
      <c r="BR23" s="640"/>
      <c r="BS23" s="640"/>
      <c r="BT23" s="640"/>
      <c r="BU23" s="640"/>
      <c r="BV23" s="640"/>
      <c r="BW23" s="640"/>
      <c r="BX23" s="640"/>
      <c r="BY23" s="640"/>
      <c r="BZ23" s="640"/>
      <c r="CA23" s="640"/>
      <c r="CB23" s="640"/>
      <c r="CC23" s="640"/>
      <c r="CD23" s="640"/>
      <c r="CE23" s="640"/>
    </row>
    <row r="24" s="643" customFormat="true" ht="45" hidden="false" customHeight="true" outlineLevel="0" collapsed="false">
      <c r="A24" s="629" t="n">
        <v>21</v>
      </c>
      <c r="B24" s="630" t="s">
        <v>190</v>
      </c>
      <c r="C24" s="631" t="s">
        <v>191</v>
      </c>
      <c r="D24" s="631" t="s">
        <v>214</v>
      </c>
      <c r="E24" s="631"/>
      <c r="F24" s="645" t="s">
        <v>230</v>
      </c>
      <c r="G24" s="645" t="s">
        <v>230</v>
      </c>
      <c r="H24" s="645" t="n">
        <v>94</v>
      </c>
      <c r="I24" s="631" t="s">
        <v>118</v>
      </c>
      <c r="J24" s="631" t="s">
        <v>164</v>
      </c>
      <c r="K24" s="634" t="s">
        <v>195</v>
      </c>
      <c r="L24" s="646" t="n">
        <v>12000</v>
      </c>
      <c r="M24" s="646" t="n">
        <v>12000</v>
      </c>
      <c r="N24" s="646" t="n">
        <v>12000</v>
      </c>
      <c r="O24" s="646" t="n">
        <v>0</v>
      </c>
      <c r="P24" s="631"/>
      <c r="Q24" s="631"/>
      <c r="R24" s="631"/>
      <c r="S24" s="631"/>
      <c r="T24" s="636"/>
      <c r="U24" s="636" t="n">
        <v>500</v>
      </c>
      <c r="V24" s="636"/>
      <c r="W24" s="637"/>
      <c r="X24" s="631"/>
      <c r="Y24" s="631"/>
      <c r="Z24" s="631"/>
      <c r="AA24" s="631"/>
      <c r="AB24" s="647" t="n">
        <v>1</v>
      </c>
      <c r="AC24" s="647" t="n">
        <v>1</v>
      </c>
      <c r="AD24" s="631" t="n">
        <v>1</v>
      </c>
      <c r="AE24" s="631"/>
      <c r="AF24" s="631"/>
      <c r="AG24" s="631"/>
      <c r="AH24" s="631"/>
      <c r="AI24" s="631" t="s">
        <v>184</v>
      </c>
      <c r="AJ24" s="649" t="n">
        <f aca="false">SUM(AD24:AI24)</f>
        <v>1</v>
      </c>
      <c r="AK24" s="640"/>
      <c r="AL24" s="640"/>
      <c r="AM24" s="640"/>
      <c r="AN24" s="640"/>
      <c r="AO24" s="640"/>
      <c r="AP24" s="640"/>
      <c r="AQ24" s="640"/>
      <c r="AR24" s="640"/>
      <c r="AS24" s="640"/>
      <c r="AT24" s="640"/>
      <c r="AU24" s="640"/>
      <c r="AV24" s="640"/>
      <c r="AW24" s="640"/>
      <c r="AX24" s="640"/>
      <c r="AY24" s="640"/>
      <c r="AZ24" s="640"/>
      <c r="BA24" s="641"/>
      <c r="BB24" s="642"/>
      <c r="BC24" s="641"/>
      <c r="BD24" s="641"/>
      <c r="BE24" s="640"/>
      <c r="BF24" s="640"/>
      <c r="BG24" s="640"/>
      <c r="BH24" s="640"/>
      <c r="BI24" s="640"/>
      <c r="BJ24" s="640"/>
      <c r="BK24" s="640"/>
      <c r="BL24" s="640"/>
      <c r="BM24" s="640"/>
      <c r="BN24" s="640"/>
      <c r="BO24" s="640"/>
      <c r="BP24" s="640"/>
      <c r="BQ24" s="640"/>
      <c r="BR24" s="640"/>
      <c r="BS24" s="640"/>
      <c r="BT24" s="640"/>
      <c r="BU24" s="640"/>
      <c r="BV24" s="640"/>
      <c r="BW24" s="640"/>
      <c r="BX24" s="640"/>
      <c r="BY24" s="640"/>
      <c r="BZ24" s="640"/>
      <c r="CA24" s="640"/>
      <c r="CB24" s="640"/>
      <c r="CC24" s="640"/>
      <c r="CD24" s="640"/>
      <c r="CE24" s="640"/>
    </row>
    <row r="25" s="643" customFormat="true" ht="45" hidden="false" customHeight="true" outlineLevel="0" collapsed="false">
      <c r="A25" s="629" t="n">
        <v>22</v>
      </c>
      <c r="B25" s="630" t="s">
        <v>190</v>
      </c>
      <c r="C25" s="631" t="s">
        <v>191</v>
      </c>
      <c r="D25" s="631" t="s">
        <v>214</v>
      </c>
      <c r="E25" s="631"/>
      <c r="F25" s="645" t="s">
        <v>231</v>
      </c>
      <c r="G25" s="645" t="s">
        <v>231</v>
      </c>
      <c r="H25" s="645" t="n">
        <v>24</v>
      </c>
      <c r="I25" s="631" t="s">
        <v>118</v>
      </c>
      <c r="J25" s="631" t="s">
        <v>164</v>
      </c>
      <c r="K25" s="634" t="s">
        <v>195</v>
      </c>
      <c r="L25" s="646" t="n">
        <v>12000</v>
      </c>
      <c r="M25" s="646" t="n">
        <v>12000</v>
      </c>
      <c r="N25" s="646" t="n">
        <v>12000</v>
      </c>
      <c r="O25" s="646" t="n">
        <v>0</v>
      </c>
      <c r="P25" s="631"/>
      <c r="Q25" s="631"/>
      <c r="R25" s="631"/>
      <c r="S25" s="631"/>
      <c r="T25" s="636"/>
      <c r="U25" s="636" t="n">
        <v>500</v>
      </c>
      <c r="V25" s="636"/>
      <c r="W25" s="637"/>
      <c r="X25" s="631"/>
      <c r="Y25" s="631"/>
      <c r="Z25" s="631"/>
      <c r="AA25" s="631"/>
      <c r="AB25" s="647" t="n">
        <v>1</v>
      </c>
      <c r="AC25" s="647" t="n">
        <v>1</v>
      </c>
      <c r="AD25" s="631" t="n">
        <v>1</v>
      </c>
      <c r="AE25" s="631"/>
      <c r="AF25" s="631"/>
      <c r="AG25" s="631"/>
      <c r="AH25" s="631"/>
      <c r="AI25" s="631" t="s">
        <v>184</v>
      </c>
      <c r="AJ25" s="649" t="n">
        <f aca="false">SUM(AD25:AI25)</f>
        <v>1</v>
      </c>
      <c r="AK25" s="640"/>
      <c r="AL25" s="640"/>
      <c r="AM25" s="640"/>
      <c r="AN25" s="640"/>
      <c r="AO25" s="640"/>
      <c r="AP25" s="640"/>
      <c r="AQ25" s="640"/>
      <c r="AR25" s="640"/>
      <c r="AS25" s="640"/>
      <c r="AT25" s="640"/>
      <c r="AU25" s="640"/>
      <c r="AV25" s="640"/>
      <c r="AW25" s="640"/>
      <c r="AX25" s="640"/>
      <c r="AY25" s="640"/>
      <c r="AZ25" s="640"/>
      <c r="BA25" s="641"/>
      <c r="BB25" s="642"/>
      <c r="BC25" s="641"/>
      <c r="BD25" s="641"/>
      <c r="BE25" s="640"/>
      <c r="BF25" s="640"/>
      <c r="BG25" s="640"/>
      <c r="BH25" s="640"/>
      <c r="BI25" s="640"/>
      <c r="BJ25" s="640"/>
      <c r="BK25" s="640"/>
      <c r="BL25" s="640"/>
      <c r="BM25" s="640"/>
      <c r="BN25" s="640"/>
      <c r="BO25" s="640"/>
      <c r="BP25" s="640"/>
      <c r="BQ25" s="640"/>
      <c r="BR25" s="640"/>
      <c r="BS25" s="640"/>
      <c r="BT25" s="640"/>
      <c r="BU25" s="640"/>
      <c r="BV25" s="640"/>
      <c r="BW25" s="640"/>
      <c r="BX25" s="640"/>
      <c r="BY25" s="640"/>
      <c r="BZ25" s="640"/>
      <c r="CA25" s="640"/>
      <c r="CB25" s="640"/>
      <c r="CC25" s="640"/>
      <c r="CD25" s="640"/>
      <c r="CE25" s="640"/>
    </row>
    <row r="26" s="643" customFormat="true" ht="45" hidden="false" customHeight="true" outlineLevel="0" collapsed="false">
      <c r="A26" s="629" t="n">
        <v>23</v>
      </c>
      <c r="B26" s="630" t="s">
        <v>190</v>
      </c>
      <c r="C26" s="631" t="s">
        <v>191</v>
      </c>
      <c r="D26" s="631" t="s">
        <v>214</v>
      </c>
      <c r="E26" s="631"/>
      <c r="F26" s="645" t="s">
        <v>232</v>
      </c>
      <c r="G26" s="645" t="s">
        <v>232</v>
      </c>
      <c r="H26" s="645" t="n">
        <v>133</v>
      </c>
      <c r="I26" s="631" t="s">
        <v>118</v>
      </c>
      <c r="J26" s="631" t="s">
        <v>164</v>
      </c>
      <c r="K26" s="634" t="s">
        <v>195</v>
      </c>
      <c r="L26" s="646" t="n">
        <v>12000</v>
      </c>
      <c r="M26" s="646" t="n">
        <v>12000</v>
      </c>
      <c r="N26" s="646" t="n">
        <v>12000</v>
      </c>
      <c r="O26" s="646" t="n">
        <v>0</v>
      </c>
      <c r="P26" s="631"/>
      <c r="Q26" s="631"/>
      <c r="R26" s="631"/>
      <c r="S26" s="631"/>
      <c r="T26" s="636"/>
      <c r="U26" s="636" t="n">
        <v>500</v>
      </c>
      <c r="V26" s="636"/>
      <c r="W26" s="637"/>
      <c r="X26" s="631"/>
      <c r="Y26" s="631"/>
      <c r="Z26" s="631"/>
      <c r="AA26" s="631"/>
      <c r="AB26" s="647" t="n">
        <v>1</v>
      </c>
      <c r="AC26" s="647" t="n">
        <v>1</v>
      </c>
      <c r="AD26" s="631" t="n">
        <v>1</v>
      </c>
      <c r="AE26" s="631"/>
      <c r="AF26" s="631"/>
      <c r="AG26" s="631"/>
      <c r="AH26" s="631"/>
      <c r="AI26" s="631" t="s">
        <v>184</v>
      </c>
      <c r="AJ26" s="649" t="n">
        <f aca="false">SUM(AD26:AI26)</f>
        <v>1</v>
      </c>
      <c r="AK26" s="640"/>
      <c r="AL26" s="640"/>
      <c r="AM26" s="640"/>
      <c r="AN26" s="640"/>
      <c r="AO26" s="640"/>
      <c r="AP26" s="640"/>
      <c r="AQ26" s="640"/>
      <c r="AR26" s="640"/>
      <c r="AS26" s="640"/>
      <c r="AT26" s="640"/>
      <c r="AU26" s="640"/>
      <c r="AV26" s="640"/>
      <c r="AW26" s="640"/>
      <c r="AX26" s="640"/>
      <c r="AY26" s="640"/>
      <c r="AZ26" s="640"/>
      <c r="BA26" s="641"/>
      <c r="BB26" s="642"/>
      <c r="BC26" s="641"/>
      <c r="BD26" s="641"/>
      <c r="BE26" s="640"/>
      <c r="BF26" s="640"/>
      <c r="BG26" s="640"/>
      <c r="BH26" s="640"/>
      <c r="BI26" s="640"/>
      <c r="BJ26" s="640"/>
      <c r="BK26" s="640"/>
      <c r="BL26" s="640"/>
      <c r="BM26" s="640"/>
      <c r="BN26" s="640"/>
      <c r="BO26" s="640"/>
      <c r="BP26" s="640"/>
      <c r="BQ26" s="640"/>
      <c r="BR26" s="640"/>
      <c r="BS26" s="640"/>
      <c r="BT26" s="640"/>
      <c r="BU26" s="640"/>
      <c r="BV26" s="640"/>
      <c r="BW26" s="640"/>
      <c r="BX26" s="640"/>
      <c r="BY26" s="640"/>
      <c r="BZ26" s="640"/>
      <c r="CA26" s="640"/>
      <c r="CB26" s="640"/>
      <c r="CC26" s="640"/>
      <c r="CD26" s="640"/>
      <c r="CE26" s="640"/>
    </row>
    <row r="27" s="643" customFormat="true" ht="45" hidden="false" customHeight="true" outlineLevel="0" collapsed="false">
      <c r="A27" s="629" t="n">
        <v>24</v>
      </c>
      <c r="B27" s="630" t="s">
        <v>190</v>
      </c>
      <c r="C27" s="631" t="s">
        <v>191</v>
      </c>
      <c r="D27" s="631" t="s">
        <v>214</v>
      </c>
      <c r="E27" s="631"/>
      <c r="F27" s="645" t="s">
        <v>233</v>
      </c>
      <c r="G27" s="645" t="s">
        <v>233</v>
      </c>
      <c r="H27" s="645" t="n">
        <v>69</v>
      </c>
      <c r="I27" s="631" t="s">
        <v>118</v>
      </c>
      <c r="J27" s="631" t="s">
        <v>164</v>
      </c>
      <c r="K27" s="634" t="s">
        <v>195</v>
      </c>
      <c r="L27" s="646" t="n">
        <v>12000</v>
      </c>
      <c r="M27" s="646" t="n">
        <v>12000</v>
      </c>
      <c r="N27" s="646" t="n">
        <v>12000</v>
      </c>
      <c r="O27" s="646" t="n">
        <v>0</v>
      </c>
      <c r="P27" s="631"/>
      <c r="Q27" s="631"/>
      <c r="R27" s="631"/>
      <c r="S27" s="631"/>
      <c r="T27" s="636"/>
      <c r="U27" s="636" t="n">
        <v>500</v>
      </c>
      <c r="V27" s="636"/>
      <c r="W27" s="637"/>
      <c r="X27" s="631"/>
      <c r="Y27" s="631"/>
      <c r="Z27" s="631"/>
      <c r="AA27" s="631"/>
      <c r="AB27" s="647" t="n">
        <v>1</v>
      </c>
      <c r="AC27" s="647" t="n">
        <v>1</v>
      </c>
      <c r="AD27" s="631" t="n">
        <v>1</v>
      </c>
      <c r="AE27" s="631"/>
      <c r="AF27" s="631"/>
      <c r="AG27" s="631"/>
      <c r="AH27" s="631"/>
      <c r="AI27" s="631" t="s">
        <v>184</v>
      </c>
      <c r="AJ27" s="649" t="n">
        <f aca="false">SUM(AD27:AI27)</f>
        <v>1</v>
      </c>
      <c r="AK27" s="640"/>
      <c r="AL27" s="640"/>
      <c r="AM27" s="640"/>
      <c r="AN27" s="640"/>
      <c r="AO27" s="640"/>
      <c r="AP27" s="640"/>
      <c r="AQ27" s="640"/>
      <c r="AR27" s="640"/>
      <c r="AS27" s="640"/>
      <c r="AT27" s="640"/>
      <c r="AU27" s="640"/>
      <c r="AV27" s="640"/>
      <c r="AW27" s="640"/>
      <c r="AX27" s="640"/>
      <c r="AY27" s="640"/>
      <c r="AZ27" s="640"/>
      <c r="BA27" s="641"/>
      <c r="BB27" s="642"/>
      <c r="BC27" s="641"/>
      <c r="BD27" s="641"/>
      <c r="BE27" s="640"/>
      <c r="BF27" s="640"/>
      <c r="BG27" s="640"/>
      <c r="BH27" s="640"/>
      <c r="BI27" s="640"/>
      <c r="BJ27" s="640"/>
      <c r="BK27" s="640"/>
      <c r="BL27" s="640"/>
      <c r="BM27" s="640"/>
      <c r="BN27" s="640"/>
      <c r="BO27" s="640"/>
      <c r="BP27" s="640"/>
      <c r="BQ27" s="640"/>
      <c r="BR27" s="640"/>
      <c r="BS27" s="640"/>
      <c r="BT27" s="640"/>
      <c r="BU27" s="640"/>
      <c r="BV27" s="640"/>
      <c r="BW27" s="640"/>
      <c r="BX27" s="640"/>
      <c r="BY27" s="640"/>
      <c r="BZ27" s="640"/>
      <c r="CA27" s="640"/>
      <c r="CB27" s="640"/>
      <c r="CC27" s="640"/>
      <c r="CD27" s="640"/>
      <c r="CE27" s="640"/>
    </row>
    <row r="28" s="643" customFormat="true" ht="45" hidden="false" customHeight="true" outlineLevel="0" collapsed="false">
      <c r="A28" s="629" t="n">
        <v>25</v>
      </c>
      <c r="B28" s="630" t="s">
        <v>190</v>
      </c>
      <c r="C28" s="631" t="s">
        <v>191</v>
      </c>
      <c r="D28" s="631" t="s">
        <v>214</v>
      </c>
      <c r="E28" s="631"/>
      <c r="F28" s="645" t="s">
        <v>234</v>
      </c>
      <c r="G28" s="645" t="s">
        <v>234</v>
      </c>
      <c r="H28" s="645" t="n">
        <v>36</v>
      </c>
      <c r="I28" s="631" t="s">
        <v>118</v>
      </c>
      <c r="J28" s="631" t="s">
        <v>164</v>
      </c>
      <c r="K28" s="634" t="s">
        <v>195</v>
      </c>
      <c r="L28" s="646" t="n">
        <v>12000</v>
      </c>
      <c r="M28" s="646" t="n">
        <v>12000</v>
      </c>
      <c r="N28" s="646" t="n">
        <v>12000</v>
      </c>
      <c r="O28" s="646" t="n">
        <v>0</v>
      </c>
      <c r="P28" s="631"/>
      <c r="Q28" s="631"/>
      <c r="R28" s="631"/>
      <c r="S28" s="631"/>
      <c r="T28" s="636"/>
      <c r="U28" s="636" t="n">
        <v>500</v>
      </c>
      <c r="V28" s="636"/>
      <c r="W28" s="637"/>
      <c r="X28" s="631"/>
      <c r="Y28" s="631"/>
      <c r="Z28" s="631"/>
      <c r="AA28" s="631"/>
      <c r="AB28" s="647" t="n">
        <v>1</v>
      </c>
      <c r="AC28" s="647" t="n">
        <v>1</v>
      </c>
      <c r="AD28" s="631" t="n">
        <v>1</v>
      </c>
      <c r="AE28" s="631"/>
      <c r="AF28" s="631"/>
      <c r="AG28" s="631"/>
      <c r="AH28" s="631"/>
      <c r="AI28" s="631" t="s">
        <v>184</v>
      </c>
      <c r="AJ28" s="649" t="n">
        <f aca="false">SUM(AD28:AI28)</f>
        <v>1</v>
      </c>
      <c r="AK28" s="640"/>
      <c r="AL28" s="640"/>
      <c r="AM28" s="640"/>
      <c r="AN28" s="640"/>
      <c r="AO28" s="640"/>
      <c r="AP28" s="640"/>
      <c r="AQ28" s="640"/>
      <c r="AR28" s="640"/>
      <c r="AS28" s="640"/>
      <c r="AT28" s="640"/>
      <c r="AU28" s="640"/>
      <c r="AV28" s="640"/>
      <c r="AW28" s="640"/>
      <c r="AX28" s="640"/>
      <c r="AY28" s="640"/>
      <c r="AZ28" s="640"/>
      <c r="BA28" s="641"/>
      <c r="BB28" s="642"/>
      <c r="BC28" s="641"/>
      <c r="BD28" s="641"/>
      <c r="BE28" s="640"/>
      <c r="BF28" s="640"/>
      <c r="BG28" s="640"/>
      <c r="BH28" s="640"/>
      <c r="BI28" s="640"/>
      <c r="BJ28" s="640"/>
      <c r="BK28" s="640"/>
      <c r="BL28" s="640"/>
      <c r="BM28" s="640"/>
      <c r="BN28" s="640"/>
      <c r="BO28" s="640"/>
      <c r="BP28" s="640"/>
      <c r="BQ28" s="640"/>
      <c r="BR28" s="640"/>
      <c r="BS28" s="640"/>
      <c r="BT28" s="640"/>
      <c r="BU28" s="640"/>
      <c r="BV28" s="640"/>
      <c r="BW28" s="640"/>
      <c r="BX28" s="640"/>
      <c r="BY28" s="640"/>
      <c r="BZ28" s="640"/>
      <c r="CA28" s="640"/>
      <c r="CB28" s="640"/>
      <c r="CC28" s="640"/>
      <c r="CD28" s="640"/>
      <c r="CE28" s="640"/>
    </row>
    <row r="29" s="643" customFormat="true" ht="45" hidden="false" customHeight="true" outlineLevel="0" collapsed="false">
      <c r="A29" s="629" t="n">
        <v>26</v>
      </c>
      <c r="B29" s="630" t="s">
        <v>190</v>
      </c>
      <c r="C29" s="631" t="s">
        <v>191</v>
      </c>
      <c r="D29" s="631" t="s">
        <v>214</v>
      </c>
      <c r="E29" s="631"/>
      <c r="F29" s="645" t="s">
        <v>235</v>
      </c>
      <c r="G29" s="645" t="s">
        <v>235</v>
      </c>
      <c r="H29" s="645" t="n">
        <v>62</v>
      </c>
      <c r="I29" s="631" t="s">
        <v>118</v>
      </c>
      <c r="J29" s="631" t="s">
        <v>164</v>
      </c>
      <c r="K29" s="634" t="s">
        <v>195</v>
      </c>
      <c r="L29" s="646" t="n">
        <v>12000</v>
      </c>
      <c r="M29" s="646" t="n">
        <v>12000</v>
      </c>
      <c r="N29" s="646" t="n">
        <v>12000</v>
      </c>
      <c r="O29" s="646" t="n">
        <v>0</v>
      </c>
      <c r="P29" s="631"/>
      <c r="Q29" s="631"/>
      <c r="R29" s="631"/>
      <c r="S29" s="631"/>
      <c r="T29" s="636"/>
      <c r="U29" s="636" t="n">
        <v>500</v>
      </c>
      <c r="V29" s="636"/>
      <c r="W29" s="637"/>
      <c r="X29" s="631"/>
      <c r="Y29" s="631"/>
      <c r="Z29" s="631"/>
      <c r="AA29" s="631"/>
      <c r="AB29" s="647" t="n">
        <v>1</v>
      </c>
      <c r="AC29" s="647" t="n">
        <v>1</v>
      </c>
      <c r="AD29" s="631" t="n">
        <v>1</v>
      </c>
      <c r="AE29" s="631"/>
      <c r="AF29" s="631"/>
      <c r="AG29" s="631"/>
      <c r="AH29" s="631"/>
      <c r="AI29" s="631" t="s">
        <v>184</v>
      </c>
      <c r="AJ29" s="649" t="n">
        <f aca="false">SUM(AD29:AI29)</f>
        <v>1</v>
      </c>
      <c r="AK29" s="640"/>
      <c r="AL29" s="640"/>
      <c r="AM29" s="640"/>
      <c r="AN29" s="640"/>
      <c r="AO29" s="640"/>
      <c r="AP29" s="640"/>
      <c r="AQ29" s="640"/>
      <c r="AR29" s="640"/>
      <c r="AS29" s="640"/>
      <c r="AT29" s="640"/>
      <c r="AU29" s="640"/>
      <c r="AV29" s="640"/>
      <c r="AW29" s="640"/>
      <c r="AX29" s="640"/>
      <c r="AY29" s="640"/>
      <c r="AZ29" s="640"/>
      <c r="BA29" s="641"/>
      <c r="BB29" s="642"/>
      <c r="BC29" s="641"/>
      <c r="BD29" s="641"/>
      <c r="BE29" s="640"/>
      <c r="BF29" s="640"/>
      <c r="BG29" s="640"/>
      <c r="BH29" s="640"/>
      <c r="BI29" s="640"/>
      <c r="BJ29" s="640"/>
      <c r="BK29" s="640"/>
      <c r="BL29" s="640"/>
      <c r="BM29" s="640"/>
      <c r="BN29" s="640"/>
      <c r="BO29" s="640"/>
      <c r="BP29" s="640"/>
      <c r="BQ29" s="640"/>
      <c r="BR29" s="640"/>
      <c r="BS29" s="640"/>
      <c r="BT29" s="640"/>
      <c r="BU29" s="640"/>
      <c r="BV29" s="640"/>
      <c r="BW29" s="640"/>
      <c r="BX29" s="640"/>
      <c r="BY29" s="640"/>
      <c r="BZ29" s="640"/>
      <c r="CA29" s="640"/>
      <c r="CB29" s="640"/>
      <c r="CC29" s="640"/>
      <c r="CD29" s="640"/>
      <c r="CE29" s="640"/>
    </row>
    <row r="30" s="643" customFormat="true" ht="45" hidden="false" customHeight="true" outlineLevel="0" collapsed="false">
      <c r="A30" s="629" t="n">
        <v>27</v>
      </c>
      <c r="B30" s="630" t="s">
        <v>190</v>
      </c>
      <c r="C30" s="631" t="s">
        <v>191</v>
      </c>
      <c r="D30" s="631" t="s">
        <v>214</v>
      </c>
      <c r="E30" s="631"/>
      <c r="F30" s="645" t="s">
        <v>236</v>
      </c>
      <c r="G30" s="645" t="s">
        <v>236</v>
      </c>
      <c r="H30" s="645" t="n">
        <v>107</v>
      </c>
      <c r="I30" s="631" t="s">
        <v>118</v>
      </c>
      <c r="J30" s="631" t="s">
        <v>164</v>
      </c>
      <c r="K30" s="634" t="s">
        <v>195</v>
      </c>
      <c r="L30" s="646" t="n">
        <v>12000</v>
      </c>
      <c r="M30" s="646" t="n">
        <v>12000</v>
      </c>
      <c r="N30" s="646" t="n">
        <v>12000</v>
      </c>
      <c r="O30" s="646" t="n">
        <v>0</v>
      </c>
      <c r="P30" s="631"/>
      <c r="Q30" s="631"/>
      <c r="R30" s="631"/>
      <c r="S30" s="631"/>
      <c r="T30" s="636"/>
      <c r="U30" s="636" t="n">
        <v>500</v>
      </c>
      <c r="V30" s="636"/>
      <c r="W30" s="637"/>
      <c r="X30" s="631"/>
      <c r="Y30" s="631"/>
      <c r="Z30" s="631"/>
      <c r="AA30" s="631"/>
      <c r="AB30" s="647" t="n">
        <v>1</v>
      </c>
      <c r="AC30" s="647" t="n">
        <v>1</v>
      </c>
      <c r="AD30" s="631" t="n">
        <v>1</v>
      </c>
      <c r="AE30" s="631"/>
      <c r="AF30" s="631"/>
      <c r="AG30" s="631"/>
      <c r="AH30" s="631"/>
      <c r="AI30" s="631" t="s">
        <v>184</v>
      </c>
      <c r="AJ30" s="649" t="n">
        <f aca="false">SUM(AD30:AI30)</f>
        <v>1</v>
      </c>
      <c r="AK30" s="640"/>
      <c r="AL30" s="640"/>
      <c r="AM30" s="640"/>
      <c r="AN30" s="640"/>
      <c r="AO30" s="640"/>
      <c r="AP30" s="640"/>
      <c r="AQ30" s="640"/>
      <c r="AR30" s="640"/>
      <c r="AS30" s="640"/>
      <c r="AT30" s="640"/>
      <c r="AU30" s="640"/>
      <c r="AV30" s="640"/>
      <c r="AW30" s="640"/>
      <c r="AX30" s="640"/>
      <c r="AY30" s="640"/>
      <c r="AZ30" s="640"/>
      <c r="BA30" s="641"/>
      <c r="BB30" s="642"/>
      <c r="BC30" s="641"/>
      <c r="BD30" s="641"/>
      <c r="BE30" s="640"/>
      <c r="BF30" s="640"/>
      <c r="BG30" s="640"/>
      <c r="BH30" s="640"/>
      <c r="BI30" s="640"/>
      <c r="BJ30" s="640"/>
      <c r="BK30" s="640"/>
      <c r="BL30" s="640"/>
      <c r="BM30" s="640"/>
      <c r="BN30" s="640"/>
      <c r="BO30" s="640"/>
      <c r="BP30" s="640"/>
      <c r="BQ30" s="640"/>
      <c r="BR30" s="640"/>
      <c r="BS30" s="640"/>
      <c r="BT30" s="640"/>
      <c r="BU30" s="640"/>
      <c r="BV30" s="640"/>
      <c r="BW30" s="640"/>
      <c r="BX30" s="640"/>
      <c r="BY30" s="640"/>
      <c r="BZ30" s="640"/>
      <c r="CA30" s="640"/>
      <c r="CB30" s="640"/>
      <c r="CC30" s="640"/>
      <c r="CD30" s="640"/>
      <c r="CE30" s="640"/>
    </row>
    <row r="31" s="643" customFormat="true" ht="45" hidden="false" customHeight="true" outlineLevel="0" collapsed="false">
      <c r="A31" s="629" t="n">
        <v>28</v>
      </c>
      <c r="B31" s="630" t="s">
        <v>190</v>
      </c>
      <c r="C31" s="631" t="s">
        <v>191</v>
      </c>
      <c r="D31" s="631" t="s">
        <v>214</v>
      </c>
      <c r="E31" s="631"/>
      <c r="F31" s="645" t="s">
        <v>237</v>
      </c>
      <c r="G31" s="645" t="s">
        <v>237</v>
      </c>
      <c r="H31" s="645" t="n">
        <v>80</v>
      </c>
      <c r="I31" s="631" t="s">
        <v>118</v>
      </c>
      <c r="J31" s="631" t="s">
        <v>164</v>
      </c>
      <c r="K31" s="634" t="s">
        <v>195</v>
      </c>
      <c r="L31" s="646" t="n">
        <v>12000</v>
      </c>
      <c r="M31" s="646" t="n">
        <v>12000</v>
      </c>
      <c r="N31" s="646" t="n">
        <v>12000</v>
      </c>
      <c r="O31" s="646" t="n">
        <v>0</v>
      </c>
      <c r="P31" s="631"/>
      <c r="Q31" s="631"/>
      <c r="R31" s="631"/>
      <c r="S31" s="631"/>
      <c r="T31" s="636"/>
      <c r="U31" s="636" t="n">
        <v>500</v>
      </c>
      <c r="V31" s="636"/>
      <c r="W31" s="637"/>
      <c r="X31" s="631"/>
      <c r="Y31" s="631"/>
      <c r="Z31" s="631"/>
      <c r="AA31" s="631"/>
      <c r="AB31" s="647" t="n">
        <v>1</v>
      </c>
      <c r="AC31" s="647" t="n">
        <v>1</v>
      </c>
      <c r="AD31" s="631" t="n">
        <v>1</v>
      </c>
      <c r="AE31" s="631"/>
      <c r="AF31" s="631"/>
      <c r="AG31" s="631"/>
      <c r="AH31" s="631"/>
      <c r="AI31" s="631" t="s">
        <v>184</v>
      </c>
      <c r="AJ31" s="649" t="n">
        <f aca="false">SUM(AD31:AI31)</f>
        <v>1</v>
      </c>
      <c r="AK31" s="640"/>
      <c r="AL31" s="640"/>
      <c r="AM31" s="640"/>
      <c r="AN31" s="640"/>
      <c r="AO31" s="640"/>
      <c r="AP31" s="640"/>
      <c r="AQ31" s="640"/>
      <c r="AR31" s="640"/>
      <c r="AS31" s="640"/>
      <c r="AT31" s="640"/>
      <c r="AU31" s="640"/>
      <c r="AV31" s="640"/>
      <c r="AW31" s="640"/>
      <c r="AX31" s="640"/>
      <c r="AY31" s="640"/>
      <c r="AZ31" s="640"/>
      <c r="BA31" s="641"/>
      <c r="BB31" s="642"/>
      <c r="BC31" s="641"/>
      <c r="BD31" s="641"/>
      <c r="BE31" s="640"/>
      <c r="BF31" s="640"/>
      <c r="BG31" s="640"/>
      <c r="BH31" s="640"/>
      <c r="BI31" s="640"/>
      <c r="BJ31" s="640"/>
      <c r="BK31" s="640"/>
      <c r="BL31" s="640"/>
      <c r="BM31" s="640"/>
      <c r="BN31" s="640"/>
      <c r="BO31" s="640"/>
      <c r="BP31" s="640"/>
      <c r="BQ31" s="640"/>
      <c r="BR31" s="640"/>
      <c r="BS31" s="640"/>
      <c r="BT31" s="640"/>
      <c r="BU31" s="640"/>
      <c r="BV31" s="640"/>
      <c r="BW31" s="640"/>
      <c r="BX31" s="640"/>
      <c r="BY31" s="640"/>
      <c r="BZ31" s="640"/>
      <c r="CA31" s="640"/>
      <c r="CB31" s="640"/>
      <c r="CC31" s="640"/>
      <c r="CD31" s="640"/>
      <c r="CE31" s="640"/>
    </row>
    <row r="32" s="643" customFormat="true" ht="45" hidden="false" customHeight="true" outlineLevel="0" collapsed="false">
      <c r="A32" s="629" t="n">
        <v>29</v>
      </c>
      <c r="B32" s="630" t="s">
        <v>190</v>
      </c>
      <c r="C32" s="631" t="s">
        <v>191</v>
      </c>
      <c r="D32" s="631" t="s">
        <v>214</v>
      </c>
      <c r="E32" s="631"/>
      <c r="F32" s="645" t="s">
        <v>238</v>
      </c>
      <c r="G32" s="645" t="s">
        <v>238</v>
      </c>
      <c r="H32" s="645" t="n">
        <v>106</v>
      </c>
      <c r="I32" s="631" t="s">
        <v>118</v>
      </c>
      <c r="J32" s="631" t="s">
        <v>164</v>
      </c>
      <c r="K32" s="634" t="s">
        <v>195</v>
      </c>
      <c r="L32" s="646" t="n">
        <v>12000</v>
      </c>
      <c r="M32" s="646" t="n">
        <v>12000</v>
      </c>
      <c r="N32" s="646" t="n">
        <v>12000</v>
      </c>
      <c r="O32" s="646" t="n">
        <v>0</v>
      </c>
      <c r="P32" s="631"/>
      <c r="Q32" s="631"/>
      <c r="R32" s="631"/>
      <c r="S32" s="631"/>
      <c r="T32" s="636"/>
      <c r="U32" s="636" t="n">
        <v>500</v>
      </c>
      <c r="V32" s="636"/>
      <c r="W32" s="637"/>
      <c r="X32" s="631"/>
      <c r="Y32" s="631"/>
      <c r="Z32" s="631"/>
      <c r="AA32" s="631"/>
      <c r="AB32" s="647" t="n">
        <v>1</v>
      </c>
      <c r="AC32" s="647" t="n">
        <v>1</v>
      </c>
      <c r="AD32" s="631" t="n">
        <v>1</v>
      </c>
      <c r="AE32" s="631"/>
      <c r="AF32" s="631"/>
      <c r="AG32" s="631"/>
      <c r="AH32" s="631"/>
      <c r="AI32" s="631" t="s">
        <v>184</v>
      </c>
      <c r="AJ32" s="639" t="n">
        <f aca="false">SUM(AD32:AI32)</f>
        <v>1</v>
      </c>
      <c r="AK32" s="640"/>
      <c r="AL32" s="640"/>
      <c r="AM32" s="640"/>
      <c r="AN32" s="640"/>
      <c r="AO32" s="640"/>
      <c r="AP32" s="640"/>
      <c r="AQ32" s="640"/>
      <c r="AR32" s="640"/>
      <c r="AS32" s="640"/>
      <c r="AT32" s="640"/>
      <c r="AU32" s="640"/>
      <c r="AV32" s="640"/>
      <c r="AW32" s="640"/>
      <c r="AX32" s="640"/>
      <c r="AY32" s="640"/>
      <c r="AZ32" s="640"/>
      <c r="BA32" s="641"/>
      <c r="BB32" s="642"/>
      <c r="BC32" s="641"/>
      <c r="BD32" s="641"/>
      <c r="BE32" s="640"/>
      <c r="BF32" s="640"/>
      <c r="BG32" s="640"/>
      <c r="BH32" s="640"/>
      <c r="BI32" s="640"/>
      <c r="BJ32" s="640"/>
      <c r="BK32" s="640"/>
      <c r="BL32" s="640"/>
      <c r="BM32" s="640"/>
      <c r="BN32" s="640"/>
      <c r="BO32" s="640"/>
      <c r="BP32" s="640"/>
      <c r="BQ32" s="640"/>
      <c r="BR32" s="640"/>
      <c r="BS32" s="640"/>
      <c r="BT32" s="640"/>
      <c r="BU32" s="640"/>
      <c r="BV32" s="640"/>
      <c r="BW32" s="640"/>
      <c r="BX32" s="640"/>
      <c r="BY32" s="640"/>
      <c r="BZ32" s="640"/>
      <c r="CA32" s="640"/>
      <c r="CB32" s="640"/>
      <c r="CC32" s="640"/>
      <c r="CD32" s="640"/>
      <c r="CE32" s="640"/>
    </row>
    <row r="33" s="643" customFormat="true" ht="45" hidden="false" customHeight="true" outlineLevel="0" collapsed="false">
      <c r="A33" s="629" t="n">
        <v>30</v>
      </c>
      <c r="B33" s="630" t="s">
        <v>190</v>
      </c>
      <c r="C33" s="631" t="s">
        <v>191</v>
      </c>
      <c r="D33" s="631" t="s">
        <v>214</v>
      </c>
      <c r="E33" s="631"/>
      <c r="F33" s="645" t="s">
        <v>239</v>
      </c>
      <c r="G33" s="645" t="s">
        <v>239</v>
      </c>
      <c r="H33" s="645" t="n">
        <v>136</v>
      </c>
      <c r="I33" s="631" t="s">
        <v>118</v>
      </c>
      <c r="J33" s="631" t="s">
        <v>164</v>
      </c>
      <c r="K33" s="634" t="s">
        <v>195</v>
      </c>
      <c r="L33" s="646" t="n">
        <v>12000</v>
      </c>
      <c r="M33" s="646" t="n">
        <v>12000</v>
      </c>
      <c r="N33" s="646" t="n">
        <v>12000</v>
      </c>
      <c r="O33" s="646" t="n">
        <v>0</v>
      </c>
      <c r="P33" s="631"/>
      <c r="Q33" s="631"/>
      <c r="R33" s="631"/>
      <c r="S33" s="631"/>
      <c r="T33" s="636"/>
      <c r="U33" s="636" t="n">
        <v>500</v>
      </c>
      <c r="V33" s="636"/>
      <c r="W33" s="637"/>
      <c r="X33" s="631"/>
      <c r="Y33" s="631"/>
      <c r="Z33" s="631"/>
      <c r="AA33" s="631"/>
      <c r="AB33" s="647" t="n">
        <v>1</v>
      </c>
      <c r="AC33" s="647" t="n">
        <v>1</v>
      </c>
      <c r="AD33" s="631" t="n">
        <v>1</v>
      </c>
      <c r="AE33" s="631"/>
      <c r="AF33" s="631"/>
      <c r="AG33" s="631"/>
      <c r="AH33" s="631"/>
      <c r="AI33" s="631" t="s">
        <v>184</v>
      </c>
      <c r="AJ33" s="639" t="n">
        <f aca="false">SUM(AD33:AI33)</f>
        <v>1</v>
      </c>
      <c r="AK33" s="640"/>
      <c r="AL33" s="640"/>
      <c r="AM33" s="640"/>
      <c r="AN33" s="640"/>
      <c r="AO33" s="640"/>
      <c r="AP33" s="640"/>
      <c r="AQ33" s="640"/>
      <c r="AR33" s="640"/>
      <c r="AS33" s="640"/>
      <c r="AT33" s="640"/>
      <c r="AU33" s="640"/>
      <c r="AV33" s="640"/>
      <c r="AW33" s="640"/>
      <c r="AX33" s="640"/>
      <c r="AY33" s="640"/>
      <c r="AZ33" s="640"/>
      <c r="BA33" s="641"/>
      <c r="BB33" s="642"/>
      <c r="BC33" s="641"/>
      <c r="BD33" s="641"/>
      <c r="BE33" s="640"/>
      <c r="BF33" s="640"/>
      <c r="BG33" s="640"/>
      <c r="BH33" s="640"/>
      <c r="BI33" s="640"/>
      <c r="BJ33" s="640"/>
      <c r="BK33" s="640"/>
      <c r="BL33" s="640"/>
      <c r="BM33" s="640"/>
      <c r="BN33" s="640"/>
      <c r="BO33" s="640"/>
      <c r="BP33" s="640"/>
      <c r="BQ33" s="640"/>
      <c r="BR33" s="640"/>
      <c r="BS33" s="640"/>
      <c r="BT33" s="640"/>
      <c r="BU33" s="640"/>
      <c r="BV33" s="640"/>
      <c r="BW33" s="640"/>
      <c r="BX33" s="640"/>
      <c r="BY33" s="640"/>
      <c r="BZ33" s="640"/>
      <c r="CA33" s="640"/>
      <c r="CB33" s="640"/>
      <c r="CC33" s="640"/>
      <c r="CD33" s="640"/>
      <c r="CE33" s="640"/>
    </row>
    <row r="34" s="643" customFormat="true" ht="45" hidden="false" customHeight="true" outlineLevel="0" collapsed="false">
      <c r="A34" s="629" t="n">
        <v>31</v>
      </c>
      <c r="B34" s="630" t="s">
        <v>190</v>
      </c>
      <c r="C34" s="631" t="s">
        <v>191</v>
      </c>
      <c r="D34" s="631" t="s">
        <v>214</v>
      </c>
      <c r="E34" s="631"/>
      <c r="F34" s="645" t="s">
        <v>240</v>
      </c>
      <c r="G34" s="645" t="s">
        <v>240</v>
      </c>
      <c r="H34" s="645" t="n">
        <v>59</v>
      </c>
      <c r="I34" s="631" t="s">
        <v>118</v>
      </c>
      <c r="J34" s="631" t="s">
        <v>164</v>
      </c>
      <c r="K34" s="634" t="s">
        <v>195</v>
      </c>
      <c r="L34" s="646" t="n">
        <v>12000</v>
      </c>
      <c r="M34" s="646" t="n">
        <v>12000</v>
      </c>
      <c r="N34" s="646" t="n">
        <v>12000</v>
      </c>
      <c r="O34" s="646" t="n">
        <v>0</v>
      </c>
      <c r="P34" s="631"/>
      <c r="Q34" s="631"/>
      <c r="R34" s="631"/>
      <c r="S34" s="631"/>
      <c r="T34" s="636"/>
      <c r="U34" s="636" t="n">
        <v>500</v>
      </c>
      <c r="V34" s="636"/>
      <c r="W34" s="637"/>
      <c r="X34" s="631"/>
      <c r="Y34" s="631"/>
      <c r="Z34" s="631"/>
      <c r="AA34" s="631"/>
      <c r="AB34" s="647" t="n">
        <v>1</v>
      </c>
      <c r="AC34" s="647" t="n">
        <v>1</v>
      </c>
      <c r="AD34" s="631" t="n">
        <v>1</v>
      </c>
      <c r="AE34" s="631"/>
      <c r="AF34" s="631"/>
      <c r="AG34" s="631"/>
      <c r="AH34" s="631"/>
      <c r="AI34" s="631" t="s">
        <v>184</v>
      </c>
      <c r="AJ34" s="639" t="n">
        <f aca="false">SUM(AD34:AI34)</f>
        <v>1</v>
      </c>
      <c r="AK34" s="640"/>
      <c r="AL34" s="640"/>
      <c r="AM34" s="640"/>
      <c r="AN34" s="640"/>
      <c r="AO34" s="640"/>
      <c r="AP34" s="640"/>
      <c r="AQ34" s="640"/>
      <c r="AR34" s="640"/>
      <c r="AS34" s="640"/>
      <c r="AT34" s="640"/>
      <c r="AU34" s="640"/>
      <c r="AV34" s="640"/>
      <c r="AW34" s="640"/>
      <c r="AX34" s="640"/>
      <c r="AY34" s="640"/>
      <c r="AZ34" s="640"/>
      <c r="BA34" s="641"/>
      <c r="BB34" s="642"/>
      <c r="BC34" s="641"/>
      <c r="BD34" s="641"/>
      <c r="BE34" s="640"/>
      <c r="BF34" s="640"/>
      <c r="BG34" s="640"/>
      <c r="BH34" s="640"/>
      <c r="BI34" s="640"/>
      <c r="BJ34" s="640"/>
      <c r="BK34" s="640"/>
      <c r="BL34" s="640"/>
      <c r="BM34" s="640"/>
      <c r="BN34" s="640"/>
      <c r="BO34" s="640"/>
      <c r="BP34" s="640"/>
      <c r="BQ34" s="640"/>
      <c r="BR34" s="640"/>
      <c r="BS34" s="640"/>
      <c r="BT34" s="640"/>
      <c r="BU34" s="640"/>
      <c r="BV34" s="640"/>
      <c r="BW34" s="640"/>
      <c r="BX34" s="640"/>
      <c r="BY34" s="640"/>
      <c r="BZ34" s="640"/>
      <c r="CA34" s="640"/>
      <c r="CB34" s="640"/>
      <c r="CC34" s="640"/>
      <c r="CD34" s="640"/>
      <c r="CE34" s="640"/>
    </row>
    <row r="35" s="643" customFormat="true" ht="45" hidden="false" customHeight="true" outlineLevel="0" collapsed="false">
      <c r="A35" s="629" t="n">
        <v>32</v>
      </c>
      <c r="B35" s="630" t="s">
        <v>190</v>
      </c>
      <c r="C35" s="631" t="s">
        <v>191</v>
      </c>
      <c r="D35" s="631" t="s">
        <v>214</v>
      </c>
      <c r="E35" s="631"/>
      <c r="F35" s="645" t="s">
        <v>241</v>
      </c>
      <c r="G35" s="645" t="s">
        <v>241</v>
      </c>
      <c r="H35" s="645" t="n">
        <v>203</v>
      </c>
      <c r="I35" s="631" t="s">
        <v>118</v>
      </c>
      <c r="J35" s="631" t="s">
        <v>164</v>
      </c>
      <c r="K35" s="634" t="s">
        <v>195</v>
      </c>
      <c r="L35" s="646" t="n">
        <v>36000</v>
      </c>
      <c r="M35" s="646" t="n">
        <v>36000</v>
      </c>
      <c r="N35" s="646" t="n">
        <v>36000</v>
      </c>
      <c r="O35" s="646" t="n">
        <v>0</v>
      </c>
      <c r="P35" s="631"/>
      <c r="Q35" s="631"/>
      <c r="R35" s="631"/>
      <c r="S35" s="631"/>
      <c r="T35" s="636"/>
      <c r="U35" s="636" t="n">
        <v>1500</v>
      </c>
      <c r="V35" s="636"/>
      <c r="W35" s="637"/>
      <c r="X35" s="631"/>
      <c r="Y35" s="631"/>
      <c r="Z35" s="631"/>
      <c r="AA35" s="631"/>
      <c r="AB35" s="647" t="n">
        <v>1</v>
      </c>
      <c r="AC35" s="647" t="n">
        <v>1</v>
      </c>
      <c r="AD35" s="631" t="n">
        <v>1</v>
      </c>
      <c r="AE35" s="631"/>
      <c r="AF35" s="631"/>
      <c r="AG35" s="631"/>
      <c r="AH35" s="631"/>
      <c r="AI35" s="631" t="s">
        <v>184</v>
      </c>
      <c r="AJ35" s="649" t="n">
        <f aca="false">SUM(AD35:AI35)</f>
        <v>1</v>
      </c>
      <c r="AK35" s="640"/>
      <c r="AL35" s="640"/>
      <c r="AM35" s="640"/>
      <c r="AN35" s="640"/>
      <c r="AO35" s="640"/>
      <c r="AP35" s="640"/>
      <c r="AQ35" s="640"/>
      <c r="AR35" s="640"/>
      <c r="AS35" s="640"/>
      <c r="AT35" s="640"/>
      <c r="AU35" s="640"/>
      <c r="AV35" s="640"/>
      <c r="AW35" s="640"/>
      <c r="AX35" s="640"/>
      <c r="AY35" s="640"/>
      <c r="AZ35" s="640"/>
      <c r="BA35" s="641"/>
      <c r="BB35" s="642"/>
      <c r="BC35" s="641"/>
      <c r="BD35" s="641"/>
      <c r="BE35" s="640"/>
      <c r="BF35" s="640"/>
      <c r="BG35" s="640"/>
      <c r="BH35" s="640"/>
      <c r="BI35" s="640"/>
      <c r="BJ35" s="640"/>
      <c r="BK35" s="640"/>
      <c r="BL35" s="640"/>
      <c r="BM35" s="640"/>
      <c r="BN35" s="640"/>
      <c r="BO35" s="640"/>
      <c r="BP35" s="640"/>
      <c r="BQ35" s="640"/>
      <c r="BR35" s="640"/>
      <c r="BS35" s="640"/>
      <c r="BT35" s="640"/>
      <c r="BU35" s="640"/>
      <c r="BV35" s="640"/>
      <c r="BW35" s="640"/>
      <c r="BX35" s="640"/>
      <c r="BY35" s="640"/>
      <c r="BZ35" s="640"/>
      <c r="CA35" s="640"/>
      <c r="CB35" s="640"/>
      <c r="CC35" s="640"/>
      <c r="CD35" s="640"/>
      <c r="CE35" s="640"/>
    </row>
    <row r="36" s="643" customFormat="true" ht="45" hidden="false" customHeight="true" outlineLevel="0" collapsed="false">
      <c r="A36" s="629" t="n">
        <v>33</v>
      </c>
      <c r="B36" s="630" t="s">
        <v>190</v>
      </c>
      <c r="C36" s="631" t="s">
        <v>191</v>
      </c>
      <c r="D36" s="631" t="s">
        <v>214</v>
      </c>
      <c r="E36" s="631"/>
      <c r="F36" s="645" t="s">
        <v>242</v>
      </c>
      <c r="G36" s="645" t="s">
        <v>242</v>
      </c>
      <c r="H36" s="645" t="n">
        <v>42</v>
      </c>
      <c r="I36" s="631" t="s">
        <v>118</v>
      </c>
      <c r="J36" s="631" t="s">
        <v>164</v>
      </c>
      <c r="K36" s="634" t="s">
        <v>195</v>
      </c>
      <c r="L36" s="646" t="n">
        <v>12000</v>
      </c>
      <c r="M36" s="646" t="n">
        <v>12000</v>
      </c>
      <c r="N36" s="646" t="n">
        <v>12000</v>
      </c>
      <c r="O36" s="646" t="n">
        <v>0</v>
      </c>
      <c r="P36" s="631"/>
      <c r="Q36" s="631"/>
      <c r="R36" s="631"/>
      <c r="S36" s="631"/>
      <c r="T36" s="636"/>
      <c r="U36" s="636" t="n">
        <v>500</v>
      </c>
      <c r="V36" s="636"/>
      <c r="W36" s="637"/>
      <c r="X36" s="631"/>
      <c r="Y36" s="631"/>
      <c r="Z36" s="631"/>
      <c r="AA36" s="631"/>
      <c r="AB36" s="647" t="n">
        <v>1</v>
      </c>
      <c r="AC36" s="647" t="n">
        <v>1</v>
      </c>
      <c r="AD36" s="631" t="n">
        <v>1</v>
      </c>
      <c r="AE36" s="631"/>
      <c r="AF36" s="631"/>
      <c r="AG36" s="631"/>
      <c r="AH36" s="631"/>
      <c r="AI36" s="631" t="s">
        <v>184</v>
      </c>
      <c r="AJ36" s="649" t="n">
        <f aca="false">SUM(AD36:AI36)</f>
        <v>1</v>
      </c>
      <c r="AK36" s="640"/>
      <c r="AL36" s="640"/>
      <c r="AM36" s="640"/>
      <c r="AN36" s="640"/>
      <c r="AO36" s="640"/>
      <c r="AP36" s="640"/>
      <c r="AQ36" s="640"/>
      <c r="AR36" s="640"/>
      <c r="AS36" s="640"/>
      <c r="AT36" s="640"/>
      <c r="AU36" s="640"/>
      <c r="AV36" s="640"/>
      <c r="AW36" s="640"/>
      <c r="AX36" s="640"/>
      <c r="AY36" s="640"/>
      <c r="AZ36" s="640"/>
      <c r="BA36" s="641"/>
      <c r="BB36" s="642"/>
      <c r="BC36" s="641"/>
      <c r="BD36" s="641"/>
      <c r="BE36" s="640"/>
      <c r="BF36" s="640"/>
      <c r="BG36" s="640"/>
      <c r="BH36" s="640"/>
      <c r="BI36" s="640"/>
      <c r="BJ36" s="640"/>
      <c r="BK36" s="640"/>
      <c r="BL36" s="640"/>
      <c r="BM36" s="640"/>
      <c r="BN36" s="640"/>
      <c r="BO36" s="640"/>
      <c r="BP36" s="640"/>
      <c r="BQ36" s="640"/>
      <c r="BR36" s="640"/>
      <c r="BS36" s="640"/>
      <c r="BT36" s="640"/>
      <c r="BU36" s="640"/>
      <c r="BV36" s="640"/>
      <c r="BW36" s="640"/>
      <c r="BX36" s="640"/>
      <c r="BY36" s="640"/>
      <c r="BZ36" s="640"/>
      <c r="CA36" s="640"/>
      <c r="CB36" s="640"/>
      <c r="CC36" s="640"/>
      <c r="CD36" s="640"/>
      <c r="CE36" s="640"/>
    </row>
    <row r="37" s="643" customFormat="true" ht="45" hidden="false" customHeight="true" outlineLevel="0" collapsed="false">
      <c r="A37" s="629" t="n">
        <v>34</v>
      </c>
      <c r="B37" s="630" t="s">
        <v>190</v>
      </c>
      <c r="C37" s="631" t="s">
        <v>191</v>
      </c>
      <c r="D37" s="631" t="s">
        <v>214</v>
      </c>
      <c r="E37" s="631"/>
      <c r="F37" s="645" t="s">
        <v>243</v>
      </c>
      <c r="G37" s="645" t="s">
        <v>243</v>
      </c>
      <c r="H37" s="645" t="n">
        <v>66</v>
      </c>
      <c r="I37" s="631" t="s">
        <v>118</v>
      </c>
      <c r="J37" s="631" t="s">
        <v>164</v>
      </c>
      <c r="K37" s="634" t="s">
        <v>195</v>
      </c>
      <c r="L37" s="646" t="n">
        <v>12000</v>
      </c>
      <c r="M37" s="646" t="n">
        <v>12000</v>
      </c>
      <c r="N37" s="646" t="n">
        <v>12000</v>
      </c>
      <c r="O37" s="646" t="n">
        <v>0</v>
      </c>
      <c r="P37" s="631"/>
      <c r="Q37" s="631"/>
      <c r="R37" s="631"/>
      <c r="S37" s="631"/>
      <c r="T37" s="636"/>
      <c r="U37" s="636" t="n">
        <v>500</v>
      </c>
      <c r="V37" s="636"/>
      <c r="W37" s="637"/>
      <c r="X37" s="631"/>
      <c r="Y37" s="631"/>
      <c r="Z37" s="631"/>
      <c r="AA37" s="631"/>
      <c r="AB37" s="647" t="n">
        <v>1</v>
      </c>
      <c r="AC37" s="647" t="n">
        <v>1</v>
      </c>
      <c r="AD37" s="631" t="n">
        <v>1</v>
      </c>
      <c r="AE37" s="631"/>
      <c r="AF37" s="631"/>
      <c r="AG37" s="631"/>
      <c r="AH37" s="631"/>
      <c r="AI37" s="631" t="s">
        <v>184</v>
      </c>
      <c r="AJ37" s="639" t="n">
        <f aca="false">SUM(AD37:AI37)</f>
        <v>1</v>
      </c>
      <c r="AK37" s="640"/>
      <c r="AL37" s="640"/>
      <c r="AM37" s="640"/>
      <c r="AN37" s="640"/>
      <c r="AO37" s="640"/>
      <c r="AP37" s="640"/>
      <c r="AQ37" s="640"/>
      <c r="AR37" s="640"/>
      <c r="AS37" s="640"/>
      <c r="AT37" s="640"/>
      <c r="AU37" s="640"/>
      <c r="AV37" s="640"/>
      <c r="AW37" s="640"/>
      <c r="AX37" s="640"/>
      <c r="AY37" s="640"/>
      <c r="AZ37" s="640"/>
      <c r="BA37" s="641"/>
      <c r="BB37" s="642"/>
      <c r="BC37" s="641"/>
      <c r="BD37" s="641"/>
      <c r="BE37" s="640"/>
      <c r="BF37" s="640"/>
      <c r="BG37" s="640"/>
      <c r="BH37" s="640"/>
      <c r="BI37" s="640"/>
      <c r="BJ37" s="640"/>
      <c r="BK37" s="640"/>
      <c r="BL37" s="640"/>
      <c r="BM37" s="640"/>
      <c r="BN37" s="640"/>
      <c r="BO37" s="640"/>
      <c r="BP37" s="640"/>
      <c r="BQ37" s="640"/>
      <c r="BR37" s="640"/>
      <c r="BS37" s="640"/>
      <c r="BT37" s="640"/>
      <c r="BU37" s="640"/>
      <c r="BV37" s="640"/>
      <c r="BW37" s="640"/>
      <c r="BX37" s="640"/>
      <c r="BY37" s="640"/>
      <c r="BZ37" s="640"/>
      <c r="CA37" s="640"/>
      <c r="CB37" s="640"/>
      <c r="CC37" s="640"/>
      <c r="CD37" s="640"/>
      <c r="CE37" s="640"/>
    </row>
    <row r="38" s="643" customFormat="true" ht="45" hidden="false" customHeight="true" outlineLevel="0" collapsed="false">
      <c r="A38" s="629" t="n">
        <v>35</v>
      </c>
      <c r="B38" s="630" t="s">
        <v>190</v>
      </c>
      <c r="C38" s="631" t="s">
        <v>191</v>
      </c>
      <c r="D38" s="631" t="s">
        <v>214</v>
      </c>
      <c r="E38" s="631"/>
      <c r="F38" s="645" t="s">
        <v>244</v>
      </c>
      <c r="G38" s="645" t="s">
        <v>244</v>
      </c>
      <c r="H38" s="645" t="n">
        <v>58</v>
      </c>
      <c r="I38" s="631" t="s">
        <v>118</v>
      </c>
      <c r="J38" s="631" t="s">
        <v>164</v>
      </c>
      <c r="K38" s="634" t="s">
        <v>195</v>
      </c>
      <c r="L38" s="646" t="n">
        <v>12000</v>
      </c>
      <c r="M38" s="646" t="n">
        <v>12000</v>
      </c>
      <c r="N38" s="646" t="n">
        <v>12000</v>
      </c>
      <c r="O38" s="646" t="n">
        <v>0</v>
      </c>
      <c r="P38" s="631"/>
      <c r="Q38" s="631"/>
      <c r="R38" s="631"/>
      <c r="S38" s="631"/>
      <c r="T38" s="636"/>
      <c r="U38" s="636" t="n">
        <v>500</v>
      </c>
      <c r="V38" s="636"/>
      <c r="W38" s="637"/>
      <c r="X38" s="631"/>
      <c r="Y38" s="631"/>
      <c r="Z38" s="631"/>
      <c r="AA38" s="631"/>
      <c r="AB38" s="647" t="n">
        <v>1</v>
      </c>
      <c r="AC38" s="647" t="n">
        <v>1</v>
      </c>
      <c r="AD38" s="631" t="n">
        <v>1</v>
      </c>
      <c r="AE38" s="631"/>
      <c r="AF38" s="631"/>
      <c r="AG38" s="631"/>
      <c r="AH38" s="631"/>
      <c r="AI38" s="631" t="s">
        <v>184</v>
      </c>
      <c r="AJ38" s="639" t="n">
        <f aca="false">SUM(AD38:AI38)</f>
        <v>1</v>
      </c>
      <c r="AK38" s="640"/>
      <c r="AL38" s="640"/>
      <c r="AM38" s="640"/>
      <c r="AN38" s="640"/>
      <c r="AO38" s="640"/>
      <c r="AP38" s="640"/>
      <c r="AQ38" s="640"/>
      <c r="AR38" s="640"/>
      <c r="AS38" s="640"/>
      <c r="AT38" s="640"/>
      <c r="AU38" s="640"/>
      <c r="AV38" s="640"/>
      <c r="AW38" s="640"/>
      <c r="AX38" s="640"/>
      <c r="AY38" s="640"/>
      <c r="AZ38" s="640"/>
      <c r="BA38" s="641"/>
      <c r="BB38" s="642"/>
      <c r="BC38" s="641"/>
      <c r="BD38" s="641"/>
      <c r="BE38" s="640"/>
      <c r="BF38" s="640"/>
      <c r="BG38" s="640"/>
      <c r="BH38" s="640"/>
      <c r="BI38" s="640"/>
      <c r="BJ38" s="640"/>
      <c r="BK38" s="640"/>
      <c r="BL38" s="640"/>
      <c r="BM38" s="640"/>
      <c r="BN38" s="640"/>
      <c r="BO38" s="640"/>
      <c r="BP38" s="640"/>
      <c r="BQ38" s="640"/>
      <c r="BR38" s="640"/>
      <c r="BS38" s="640"/>
      <c r="BT38" s="640"/>
      <c r="BU38" s="640"/>
      <c r="BV38" s="640"/>
      <c r="BW38" s="640"/>
      <c r="BX38" s="640"/>
      <c r="BY38" s="640"/>
      <c r="BZ38" s="640"/>
      <c r="CA38" s="640"/>
      <c r="CB38" s="640"/>
      <c r="CC38" s="640"/>
      <c r="CD38" s="640"/>
      <c r="CE38" s="640"/>
    </row>
    <row r="39" s="643" customFormat="true" ht="45" hidden="false" customHeight="true" outlineLevel="0" collapsed="false">
      <c r="A39" s="629" t="n">
        <v>36</v>
      </c>
      <c r="B39" s="630" t="s">
        <v>190</v>
      </c>
      <c r="C39" s="631" t="s">
        <v>191</v>
      </c>
      <c r="D39" s="631" t="s">
        <v>214</v>
      </c>
      <c r="E39" s="631"/>
      <c r="F39" s="645" t="s">
        <v>245</v>
      </c>
      <c r="G39" s="645" t="s">
        <v>245</v>
      </c>
      <c r="H39" s="645" t="n">
        <v>63</v>
      </c>
      <c r="I39" s="631" t="s">
        <v>118</v>
      </c>
      <c r="J39" s="631" t="s">
        <v>164</v>
      </c>
      <c r="K39" s="634" t="s">
        <v>195</v>
      </c>
      <c r="L39" s="646" t="n">
        <v>12000</v>
      </c>
      <c r="M39" s="646" t="n">
        <v>12000</v>
      </c>
      <c r="N39" s="646" t="n">
        <v>12000</v>
      </c>
      <c r="O39" s="646" t="n">
        <v>0</v>
      </c>
      <c r="P39" s="631"/>
      <c r="Q39" s="631"/>
      <c r="R39" s="631"/>
      <c r="S39" s="631"/>
      <c r="T39" s="636"/>
      <c r="U39" s="636" t="n">
        <v>500</v>
      </c>
      <c r="V39" s="636"/>
      <c r="W39" s="637"/>
      <c r="X39" s="631"/>
      <c r="Y39" s="631"/>
      <c r="Z39" s="631"/>
      <c r="AA39" s="631"/>
      <c r="AB39" s="647" t="n">
        <v>1</v>
      </c>
      <c r="AC39" s="647" t="n">
        <v>1</v>
      </c>
      <c r="AD39" s="631" t="n">
        <v>1</v>
      </c>
      <c r="AE39" s="631"/>
      <c r="AF39" s="631"/>
      <c r="AG39" s="631"/>
      <c r="AH39" s="631"/>
      <c r="AI39" s="631" t="s">
        <v>184</v>
      </c>
      <c r="AJ39" s="639" t="n">
        <f aca="false">SUM(AD39:AI39)</f>
        <v>1</v>
      </c>
      <c r="AK39" s="640"/>
      <c r="AL39" s="640"/>
      <c r="AM39" s="640"/>
      <c r="AN39" s="640"/>
      <c r="AO39" s="640"/>
      <c r="AP39" s="640"/>
      <c r="AQ39" s="640"/>
      <c r="AR39" s="640"/>
      <c r="AS39" s="640"/>
      <c r="AT39" s="640"/>
      <c r="AU39" s="640"/>
      <c r="AV39" s="640"/>
      <c r="AW39" s="640"/>
      <c r="AX39" s="640"/>
      <c r="AY39" s="640"/>
      <c r="AZ39" s="640"/>
      <c r="BA39" s="641"/>
      <c r="BB39" s="642"/>
      <c r="BC39" s="641"/>
      <c r="BD39" s="641"/>
      <c r="BE39" s="640"/>
      <c r="BF39" s="640"/>
      <c r="BG39" s="640"/>
      <c r="BH39" s="640"/>
      <c r="BI39" s="640"/>
      <c r="BJ39" s="640"/>
      <c r="BK39" s="640"/>
      <c r="BL39" s="640"/>
      <c r="BM39" s="640"/>
      <c r="BN39" s="640"/>
      <c r="BO39" s="640"/>
      <c r="BP39" s="640"/>
      <c r="BQ39" s="640"/>
      <c r="BR39" s="640"/>
      <c r="BS39" s="640"/>
      <c r="BT39" s="640"/>
      <c r="BU39" s="640"/>
      <c r="BV39" s="640"/>
      <c r="BW39" s="640"/>
      <c r="BX39" s="640"/>
      <c r="BY39" s="640"/>
      <c r="BZ39" s="640"/>
      <c r="CA39" s="640"/>
      <c r="CB39" s="640"/>
      <c r="CC39" s="640"/>
      <c r="CD39" s="640"/>
      <c r="CE39" s="640"/>
    </row>
    <row r="40" s="643" customFormat="true" ht="45" hidden="false" customHeight="true" outlineLevel="0" collapsed="false">
      <c r="A40" s="629" t="n">
        <v>37</v>
      </c>
      <c r="B40" s="630" t="s">
        <v>190</v>
      </c>
      <c r="C40" s="631" t="s">
        <v>191</v>
      </c>
      <c r="D40" s="631" t="s">
        <v>214</v>
      </c>
      <c r="E40" s="631"/>
      <c r="F40" s="645" t="s">
        <v>246</v>
      </c>
      <c r="G40" s="645" t="s">
        <v>246</v>
      </c>
      <c r="H40" s="645" t="n">
        <v>95</v>
      </c>
      <c r="I40" s="631" t="s">
        <v>118</v>
      </c>
      <c r="J40" s="631" t="s">
        <v>164</v>
      </c>
      <c r="K40" s="634" t="s">
        <v>195</v>
      </c>
      <c r="L40" s="646" t="n">
        <v>12000</v>
      </c>
      <c r="M40" s="646" t="n">
        <v>12000</v>
      </c>
      <c r="N40" s="646" t="n">
        <v>12000</v>
      </c>
      <c r="O40" s="646" t="n">
        <v>0</v>
      </c>
      <c r="P40" s="631"/>
      <c r="Q40" s="631"/>
      <c r="R40" s="631"/>
      <c r="S40" s="631"/>
      <c r="T40" s="636"/>
      <c r="U40" s="636" t="n">
        <v>500</v>
      </c>
      <c r="V40" s="636"/>
      <c r="W40" s="637"/>
      <c r="X40" s="631"/>
      <c r="Y40" s="631"/>
      <c r="Z40" s="631"/>
      <c r="AA40" s="631"/>
      <c r="AB40" s="647" t="n">
        <v>1</v>
      </c>
      <c r="AC40" s="647" t="n">
        <v>1</v>
      </c>
      <c r="AD40" s="631" t="n">
        <v>1</v>
      </c>
      <c r="AE40" s="631"/>
      <c r="AF40" s="631"/>
      <c r="AG40" s="631"/>
      <c r="AH40" s="631"/>
      <c r="AI40" s="631" t="s">
        <v>184</v>
      </c>
      <c r="AJ40" s="639" t="n">
        <f aca="false">SUM(AD40:AI40)</f>
        <v>1</v>
      </c>
      <c r="AK40" s="640"/>
      <c r="AL40" s="640"/>
      <c r="AM40" s="640"/>
      <c r="AN40" s="640"/>
      <c r="AO40" s="640"/>
      <c r="AP40" s="640"/>
      <c r="AQ40" s="640"/>
      <c r="AR40" s="640"/>
      <c r="AS40" s="640"/>
      <c r="AT40" s="640"/>
      <c r="AU40" s="640"/>
      <c r="AV40" s="640"/>
      <c r="AW40" s="640"/>
      <c r="AX40" s="640"/>
      <c r="AY40" s="640"/>
      <c r="AZ40" s="640"/>
      <c r="BA40" s="641"/>
      <c r="BB40" s="642"/>
      <c r="BC40" s="641"/>
      <c r="BD40" s="641"/>
      <c r="BE40" s="640"/>
      <c r="BF40" s="640"/>
      <c r="BG40" s="640"/>
      <c r="BH40" s="640"/>
      <c r="BI40" s="640"/>
      <c r="BJ40" s="640"/>
      <c r="BK40" s="640"/>
      <c r="BL40" s="640"/>
      <c r="BM40" s="640"/>
      <c r="BN40" s="640"/>
      <c r="BO40" s="640"/>
      <c r="BP40" s="640"/>
      <c r="BQ40" s="640"/>
      <c r="BR40" s="640"/>
      <c r="BS40" s="640"/>
      <c r="BT40" s="640"/>
      <c r="BU40" s="640"/>
      <c r="BV40" s="640"/>
      <c r="BW40" s="640"/>
      <c r="BX40" s="640"/>
      <c r="BY40" s="640"/>
      <c r="BZ40" s="640"/>
      <c r="CA40" s="640"/>
      <c r="CB40" s="640"/>
      <c r="CC40" s="640"/>
      <c r="CD40" s="640"/>
      <c r="CE40" s="640"/>
    </row>
    <row r="41" s="643" customFormat="true" ht="66.75" hidden="false" customHeight="true" outlineLevel="0" collapsed="false">
      <c r="A41" s="629" t="n">
        <v>38</v>
      </c>
      <c r="B41" s="651" t="s">
        <v>7</v>
      </c>
      <c r="C41" s="631" t="s">
        <v>191</v>
      </c>
      <c r="D41" s="631" t="s">
        <v>214</v>
      </c>
      <c r="E41" s="631"/>
      <c r="F41" s="645" t="s">
        <v>247</v>
      </c>
      <c r="G41" s="645" t="s">
        <v>247</v>
      </c>
      <c r="H41" s="645" t="n">
        <v>99</v>
      </c>
      <c r="I41" s="631" t="s">
        <v>118</v>
      </c>
      <c r="J41" s="631" t="s">
        <v>164</v>
      </c>
      <c r="K41" s="634" t="s">
        <v>195</v>
      </c>
      <c r="L41" s="646" t="n">
        <v>24585</v>
      </c>
      <c r="M41" s="646" t="n">
        <v>24585</v>
      </c>
      <c r="N41" s="646" t="n">
        <v>24585</v>
      </c>
      <c r="O41" s="646" t="n">
        <v>0</v>
      </c>
      <c r="P41" s="631"/>
      <c r="Q41" s="631"/>
      <c r="R41" s="631"/>
      <c r="S41" s="631"/>
      <c r="T41" s="636"/>
      <c r="U41" s="636" t="n">
        <v>1210</v>
      </c>
      <c r="V41" s="636"/>
      <c r="W41" s="637"/>
      <c r="X41" s="631"/>
      <c r="Y41" s="631"/>
      <c r="Z41" s="631"/>
      <c r="AA41" s="631"/>
      <c r="AB41" s="647" t="n">
        <v>1</v>
      </c>
      <c r="AC41" s="647" t="n">
        <v>1</v>
      </c>
      <c r="AD41" s="631" t="n">
        <v>1</v>
      </c>
      <c r="AE41" s="631"/>
      <c r="AF41" s="631"/>
      <c r="AG41" s="631"/>
      <c r="AH41" s="631"/>
      <c r="AI41" s="652" t="s">
        <v>248</v>
      </c>
      <c r="AJ41" s="639" t="n">
        <f aca="false">SUM(AD41:AI41)</f>
        <v>1</v>
      </c>
      <c r="AK41" s="640"/>
      <c r="AL41" s="640"/>
      <c r="AM41" s="640"/>
      <c r="AN41" s="640"/>
      <c r="AO41" s="640"/>
      <c r="AP41" s="640"/>
      <c r="AQ41" s="640"/>
      <c r="AR41" s="640"/>
      <c r="AS41" s="640"/>
      <c r="AT41" s="640"/>
      <c r="AU41" s="640"/>
      <c r="AV41" s="640"/>
      <c r="AW41" s="640"/>
      <c r="AX41" s="640"/>
      <c r="AY41" s="640"/>
      <c r="AZ41" s="640"/>
      <c r="BA41" s="641"/>
      <c r="BB41" s="642"/>
      <c r="BC41" s="641"/>
      <c r="BD41" s="641"/>
      <c r="BE41" s="640"/>
      <c r="BF41" s="640"/>
      <c r="BG41" s="640"/>
      <c r="BH41" s="640"/>
      <c r="BI41" s="640"/>
      <c r="BJ41" s="640"/>
      <c r="BK41" s="640"/>
      <c r="BL41" s="640"/>
      <c r="BM41" s="640"/>
      <c r="BN41" s="640"/>
      <c r="BO41" s="640"/>
      <c r="BP41" s="640"/>
      <c r="BQ41" s="640"/>
      <c r="BR41" s="640"/>
      <c r="BS41" s="640"/>
      <c r="BT41" s="640"/>
      <c r="BU41" s="640"/>
      <c r="BV41" s="640"/>
      <c r="BW41" s="640"/>
      <c r="BX41" s="640"/>
      <c r="BY41" s="640"/>
      <c r="BZ41" s="640"/>
      <c r="CA41" s="640"/>
      <c r="CB41" s="640"/>
      <c r="CC41" s="640"/>
      <c r="CD41" s="640"/>
      <c r="CE41" s="640"/>
    </row>
    <row r="42" s="643" customFormat="true" ht="39.95" hidden="false" customHeight="true" outlineLevel="0" collapsed="false">
      <c r="A42" s="629" t="n">
        <v>39</v>
      </c>
      <c r="B42" s="630" t="s">
        <v>190</v>
      </c>
      <c r="C42" s="631" t="s">
        <v>191</v>
      </c>
      <c r="D42" s="631" t="s">
        <v>249</v>
      </c>
      <c r="E42" s="631"/>
      <c r="F42" s="645" t="s">
        <v>250</v>
      </c>
      <c r="G42" s="645" t="s">
        <v>251</v>
      </c>
      <c r="H42" s="645" t="n">
        <v>49</v>
      </c>
      <c r="I42" s="631" t="s">
        <v>199</v>
      </c>
      <c r="J42" s="631" t="s">
        <v>162</v>
      </c>
      <c r="K42" s="634" t="s">
        <v>195</v>
      </c>
      <c r="L42" s="646" t="n">
        <v>413116</v>
      </c>
      <c r="M42" s="646" t="n">
        <v>413116</v>
      </c>
      <c r="N42" s="646" t="n">
        <v>413116</v>
      </c>
      <c r="O42" s="653" t="n">
        <v>0</v>
      </c>
      <c r="P42" s="631"/>
      <c r="Q42" s="631"/>
      <c r="R42" s="631"/>
      <c r="S42" s="631"/>
      <c r="T42" s="636"/>
      <c r="U42" s="636"/>
      <c r="V42" s="636"/>
      <c r="W42" s="654" t="n">
        <v>9</v>
      </c>
      <c r="X42" s="631"/>
      <c r="Y42" s="631"/>
      <c r="Z42" s="631"/>
      <c r="AA42" s="631"/>
      <c r="AB42" s="631" t="s">
        <v>252</v>
      </c>
      <c r="AC42" s="631" t="s">
        <v>252</v>
      </c>
      <c r="AD42" s="631" t="n">
        <v>1</v>
      </c>
      <c r="AE42" s="631"/>
      <c r="AF42" s="631"/>
      <c r="AG42" s="631"/>
      <c r="AH42" s="631"/>
      <c r="AI42" s="631" t="s">
        <v>184</v>
      </c>
      <c r="AJ42" s="639" t="n">
        <f aca="false">SUM(AD42:AI42)</f>
        <v>1</v>
      </c>
      <c r="AK42" s="640"/>
      <c r="AL42" s="640"/>
      <c r="AM42" s="640"/>
      <c r="AN42" s="640"/>
      <c r="AO42" s="640"/>
      <c r="AP42" s="640"/>
      <c r="AQ42" s="640"/>
      <c r="AR42" s="640"/>
      <c r="AS42" s="640"/>
      <c r="AT42" s="640"/>
      <c r="AU42" s="640"/>
      <c r="AV42" s="640"/>
      <c r="AW42" s="640"/>
      <c r="AX42" s="640"/>
      <c r="AY42" s="640"/>
      <c r="AZ42" s="640"/>
      <c r="BA42" s="641"/>
      <c r="BB42" s="642"/>
      <c r="BC42" s="641"/>
      <c r="BD42" s="641"/>
      <c r="BE42" s="640"/>
      <c r="BF42" s="640"/>
      <c r="BG42" s="640"/>
      <c r="BH42" s="640"/>
      <c r="BI42" s="640"/>
      <c r="BJ42" s="640"/>
      <c r="BK42" s="640"/>
      <c r="BL42" s="640"/>
      <c r="BM42" s="640"/>
      <c r="BN42" s="640"/>
      <c r="BO42" s="640"/>
      <c r="BP42" s="640"/>
      <c r="BQ42" s="640"/>
      <c r="BR42" s="640"/>
      <c r="BS42" s="640"/>
      <c r="BT42" s="640"/>
      <c r="BU42" s="640"/>
      <c r="BV42" s="640"/>
      <c r="BW42" s="640"/>
      <c r="BX42" s="640"/>
      <c r="BY42" s="640"/>
      <c r="BZ42" s="640"/>
      <c r="CA42" s="640"/>
      <c r="CB42" s="640"/>
      <c r="CC42" s="640"/>
      <c r="CD42" s="640"/>
      <c r="CE42" s="640"/>
    </row>
    <row r="43" s="643" customFormat="true" ht="39.95" hidden="false" customHeight="true" outlineLevel="0" collapsed="false">
      <c r="A43" s="629" t="n">
        <v>40</v>
      </c>
      <c r="B43" s="630" t="s">
        <v>190</v>
      </c>
      <c r="C43" s="631" t="s">
        <v>191</v>
      </c>
      <c r="D43" s="631" t="s">
        <v>249</v>
      </c>
      <c r="E43" s="631"/>
      <c r="F43" s="655" t="s">
        <v>253</v>
      </c>
      <c r="G43" s="645" t="s">
        <v>254</v>
      </c>
      <c r="H43" s="645" t="n">
        <v>73</v>
      </c>
      <c r="I43" s="631" t="s">
        <v>199</v>
      </c>
      <c r="J43" s="631" t="s">
        <v>162</v>
      </c>
      <c r="K43" s="634" t="s">
        <v>195</v>
      </c>
      <c r="L43" s="646" t="n">
        <v>338657</v>
      </c>
      <c r="M43" s="646" t="n">
        <v>338657</v>
      </c>
      <c r="N43" s="646" t="n">
        <v>338657</v>
      </c>
      <c r="O43" s="653" t="n">
        <v>0</v>
      </c>
      <c r="P43" s="631"/>
      <c r="Q43" s="631"/>
      <c r="R43" s="631"/>
      <c r="S43" s="631"/>
      <c r="T43" s="636"/>
      <c r="U43" s="636"/>
      <c r="V43" s="636"/>
      <c r="W43" s="654" t="n">
        <v>7.5</v>
      </c>
      <c r="X43" s="631"/>
      <c r="Y43" s="631"/>
      <c r="Z43" s="631"/>
      <c r="AA43" s="631"/>
      <c r="AB43" s="631" t="s">
        <v>252</v>
      </c>
      <c r="AC43" s="631" t="s">
        <v>252</v>
      </c>
      <c r="AD43" s="631" t="n">
        <v>1</v>
      </c>
      <c r="AE43" s="631"/>
      <c r="AF43" s="631"/>
      <c r="AG43" s="631"/>
      <c r="AH43" s="631"/>
      <c r="AI43" s="631" t="s">
        <v>184</v>
      </c>
      <c r="AJ43" s="639" t="n">
        <f aca="false">SUM(AD43:AI43)</f>
        <v>1</v>
      </c>
      <c r="AK43" s="640"/>
      <c r="AL43" s="640"/>
      <c r="AM43" s="640"/>
      <c r="AN43" s="640"/>
      <c r="AO43" s="640"/>
      <c r="AP43" s="640"/>
      <c r="AQ43" s="640"/>
      <c r="AR43" s="640"/>
      <c r="AS43" s="640"/>
      <c r="AT43" s="640"/>
      <c r="AU43" s="640"/>
      <c r="AV43" s="640"/>
      <c r="AW43" s="640"/>
      <c r="AX43" s="640"/>
      <c r="AY43" s="640"/>
      <c r="AZ43" s="640"/>
      <c r="BA43" s="641"/>
      <c r="BB43" s="642"/>
      <c r="BC43" s="641"/>
      <c r="BD43" s="641"/>
      <c r="BE43" s="640"/>
      <c r="BF43" s="640"/>
      <c r="BG43" s="640"/>
      <c r="BH43" s="640"/>
      <c r="BI43" s="640"/>
      <c r="BJ43" s="640"/>
      <c r="BK43" s="640"/>
      <c r="BL43" s="640"/>
      <c r="BM43" s="640"/>
      <c r="BN43" s="640"/>
      <c r="BO43" s="640"/>
      <c r="BP43" s="640"/>
      <c r="BQ43" s="640"/>
      <c r="BR43" s="640"/>
      <c r="BS43" s="640"/>
      <c r="BT43" s="640"/>
      <c r="BU43" s="640"/>
      <c r="BV43" s="640"/>
      <c r="BW43" s="640"/>
      <c r="BX43" s="640"/>
      <c r="BY43" s="640"/>
      <c r="BZ43" s="640"/>
      <c r="CA43" s="640"/>
      <c r="CB43" s="640"/>
      <c r="CC43" s="640"/>
      <c r="CD43" s="640"/>
      <c r="CE43" s="640"/>
    </row>
    <row r="44" s="643" customFormat="true" ht="60.75" hidden="false" customHeight="true" outlineLevel="0" collapsed="false">
      <c r="A44" s="629"/>
      <c r="B44" s="651" t="s">
        <v>203</v>
      </c>
      <c r="C44" s="631" t="s">
        <v>191</v>
      </c>
      <c r="D44" s="631" t="s">
        <v>249</v>
      </c>
      <c r="E44" s="631"/>
      <c r="F44" s="645" t="s">
        <v>255</v>
      </c>
      <c r="G44" s="645" t="s">
        <v>256</v>
      </c>
      <c r="H44" s="645" t="n">
        <v>27</v>
      </c>
      <c r="I44" s="631" t="s">
        <v>199</v>
      </c>
      <c r="J44" s="631" t="s">
        <v>162</v>
      </c>
      <c r="K44" s="634" t="s">
        <v>195</v>
      </c>
      <c r="L44" s="646"/>
      <c r="M44" s="656"/>
      <c r="N44" s="656"/>
      <c r="O44" s="653"/>
      <c r="P44" s="650"/>
      <c r="Q44" s="631"/>
      <c r="R44" s="631"/>
      <c r="S44" s="631"/>
      <c r="T44" s="636"/>
      <c r="U44" s="636"/>
      <c r="V44" s="636"/>
      <c r="W44" s="654" t="n">
        <v>0</v>
      </c>
      <c r="X44" s="631"/>
      <c r="Y44" s="650"/>
      <c r="Z44" s="631"/>
      <c r="AA44" s="631"/>
      <c r="AB44" s="650"/>
      <c r="AC44" s="650"/>
      <c r="AD44" s="631"/>
      <c r="AE44" s="631"/>
      <c r="AF44" s="631"/>
      <c r="AG44" s="631"/>
      <c r="AH44" s="631"/>
      <c r="AI44" s="652" t="s">
        <v>257</v>
      </c>
      <c r="AJ44" s="639" t="n">
        <f aca="false">SUM(AD44:AI44)</f>
        <v>0</v>
      </c>
      <c r="AK44" s="640"/>
      <c r="AL44" s="640"/>
      <c r="AM44" s="640"/>
      <c r="AN44" s="640"/>
      <c r="AO44" s="640"/>
      <c r="AP44" s="640"/>
      <c r="AQ44" s="640"/>
      <c r="AR44" s="640"/>
      <c r="AS44" s="640"/>
      <c r="AT44" s="640"/>
      <c r="AU44" s="640"/>
      <c r="AV44" s="640"/>
      <c r="AW44" s="640"/>
      <c r="AX44" s="640"/>
      <c r="AY44" s="640"/>
      <c r="AZ44" s="640"/>
      <c r="BA44" s="641"/>
      <c r="BB44" s="642"/>
      <c r="BC44" s="641"/>
      <c r="BD44" s="641"/>
      <c r="BE44" s="640"/>
      <c r="BF44" s="640"/>
      <c r="BG44" s="640"/>
      <c r="BH44" s="640"/>
      <c r="BI44" s="640"/>
      <c r="BJ44" s="640"/>
      <c r="BK44" s="640"/>
      <c r="BL44" s="640"/>
      <c r="BM44" s="640"/>
      <c r="BN44" s="640"/>
      <c r="BO44" s="640"/>
      <c r="BP44" s="640"/>
      <c r="BQ44" s="640"/>
      <c r="BR44" s="640"/>
      <c r="BS44" s="640"/>
      <c r="BT44" s="640"/>
      <c r="BU44" s="640"/>
      <c r="BV44" s="640"/>
      <c r="BW44" s="640"/>
      <c r="BX44" s="640"/>
      <c r="BY44" s="640"/>
      <c r="BZ44" s="640"/>
      <c r="CA44" s="640"/>
      <c r="CB44" s="640"/>
      <c r="CC44" s="640"/>
      <c r="CD44" s="640"/>
      <c r="CE44" s="640"/>
    </row>
    <row r="45" s="643" customFormat="true" ht="51.75" hidden="false" customHeight="true" outlineLevel="0" collapsed="false">
      <c r="A45" s="629"/>
      <c r="B45" s="651" t="s">
        <v>203</v>
      </c>
      <c r="C45" s="631" t="s">
        <v>191</v>
      </c>
      <c r="D45" s="631" t="s">
        <v>249</v>
      </c>
      <c r="E45" s="631"/>
      <c r="F45" s="645" t="s">
        <v>258</v>
      </c>
      <c r="G45" s="645" t="s">
        <v>259</v>
      </c>
      <c r="H45" s="645" t="n">
        <v>292</v>
      </c>
      <c r="I45" s="631" t="s">
        <v>199</v>
      </c>
      <c r="J45" s="631" t="s">
        <v>162</v>
      </c>
      <c r="K45" s="634" t="s">
        <v>195</v>
      </c>
      <c r="L45" s="646"/>
      <c r="M45" s="656"/>
      <c r="N45" s="656"/>
      <c r="O45" s="653"/>
      <c r="P45" s="631"/>
      <c r="Q45" s="631"/>
      <c r="R45" s="631"/>
      <c r="S45" s="631"/>
      <c r="T45" s="636"/>
      <c r="U45" s="636"/>
      <c r="V45" s="636"/>
      <c r="W45" s="654" t="n">
        <v>0</v>
      </c>
      <c r="X45" s="631"/>
      <c r="Y45" s="631"/>
      <c r="Z45" s="631"/>
      <c r="AA45" s="631"/>
      <c r="AB45" s="631"/>
      <c r="AC45" s="650"/>
      <c r="AD45" s="631"/>
      <c r="AE45" s="631"/>
      <c r="AF45" s="631"/>
      <c r="AG45" s="631"/>
      <c r="AH45" s="631"/>
      <c r="AI45" s="652" t="s">
        <v>257</v>
      </c>
      <c r="AJ45" s="639" t="n">
        <f aca="false">SUM(AD45:AI45)</f>
        <v>0</v>
      </c>
      <c r="AK45" s="640"/>
      <c r="AL45" s="640"/>
      <c r="AM45" s="640"/>
      <c r="AN45" s="640"/>
      <c r="AO45" s="640"/>
      <c r="AP45" s="640"/>
      <c r="AQ45" s="640"/>
      <c r="AR45" s="640"/>
      <c r="AS45" s="640"/>
      <c r="AT45" s="640"/>
      <c r="AU45" s="640"/>
      <c r="AV45" s="640"/>
      <c r="AW45" s="640"/>
      <c r="AX45" s="640"/>
      <c r="AY45" s="640"/>
      <c r="AZ45" s="640"/>
      <c r="BA45" s="641"/>
      <c r="BB45" s="642"/>
      <c r="BC45" s="641"/>
      <c r="BD45" s="641"/>
      <c r="BE45" s="640"/>
      <c r="BF45" s="640"/>
      <c r="BG45" s="640"/>
      <c r="BH45" s="640"/>
      <c r="BI45" s="640"/>
      <c r="BJ45" s="640"/>
      <c r="BK45" s="640"/>
      <c r="BL45" s="640"/>
      <c r="BM45" s="640"/>
      <c r="BN45" s="640"/>
      <c r="BO45" s="640"/>
      <c r="BP45" s="640"/>
      <c r="BQ45" s="640"/>
      <c r="BR45" s="640"/>
      <c r="BS45" s="640"/>
      <c r="BT45" s="640"/>
      <c r="BU45" s="640"/>
      <c r="BV45" s="640"/>
      <c r="BW45" s="640"/>
      <c r="BX45" s="640"/>
      <c r="BY45" s="640"/>
      <c r="BZ45" s="640"/>
      <c r="CA45" s="640"/>
      <c r="CB45" s="640"/>
      <c r="CC45" s="640"/>
      <c r="CD45" s="640"/>
      <c r="CE45" s="640"/>
    </row>
    <row r="46" s="643" customFormat="true" ht="39.95" hidden="false" customHeight="true" outlineLevel="0" collapsed="false">
      <c r="A46" s="629" t="n">
        <v>41</v>
      </c>
      <c r="B46" s="630" t="s">
        <v>190</v>
      </c>
      <c r="C46" s="631" t="s">
        <v>191</v>
      </c>
      <c r="D46" s="631" t="s">
        <v>249</v>
      </c>
      <c r="E46" s="631"/>
      <c r="F46" s="655" t="s">
        <v>260</v>
      </c>
      <c r="G46" s="645" t="s">
        <v>261</v>
      </c>
      <c r="H46" s="645" t="n">
        <v>380</v>
      </c>
      <c r="I46" s="631" t="s">
        <v>199</v>
      </c>
      <c r="J46" s="631" t="s">
        <v>162</v>
      </c>
      <c r="K46" s="634" t="s">
        <v>195</v>
      </c>
      <c r="L46" s="646" t="n">
        <v>72194</v>
      </c>
      <c r="M46" s="646" t="n">
        <v>72194</v>
      </c>
      <c r="N46" s="646" t="n">
        <v>72194</v>
      </c>
      <c r="O46" s="653" t="n">
        <v>0</v>
      </c>
      <c r="P46" s="631"/>
      <c r="Q46" s="631"/>
      <c r="R46" s="631"/>
      <c r="S46" s="631"/>
      <c r="T46" s="636"/>
      <c r="U46" s="636"/>
      <c r="V46" s="636"/>
      <c r="W46" s="654" t="n">
        <v>1.5</v>
      </c>
      <c r="X46" s="631"/>
      <c r="Y46" s="631"/>
      <c r="Z46" s="631"/>
      <c r="AA46" s="631"/>
      <c r="AB46" s="638" t="n">
        <v>1</v>
      </c>
      <c r="AC46" s="638" t="n">
        <v>1</v>
      </c>
      <c r="AD46" s="631" t="n">
        <v>1</v>
      </c>
      <c r="AE46" s="631"/>
      <c r="AF46" s="631"/>
      <c r="AG46" s="631"/>
      <c r="AH46" s="631"/>
      <c r="AI46" s="631" t="s">
        <v>184</v>
      </c>
      <c r="AJ46" s="639" t="n">
        <f aca="false">SUM(AD46:AI46)</f>
        <v>1</v>
      </c>
      <c r="AK46" s="640"/>
      <c r="AL46" s="640"/>
      <c r="AM46" s="640"/>
      <c r="AN46" s="640"/>
      <c r="AO46" s="640"/>
      <c r="AP46" s="640"/>
      <c r="AQ46" s="640"/>
      <c r="AR46" s="640"/>
      <c r="AS46" s="640"/>
      <c r="AT46" s="640"/>
      <c r="AU46" s="640"/>
      <c r="AV46" s="640"/>
      <c r="AW46" s="640"/>
      <c r="AX46" s="640"/>
      <c r="AY46" s="640"/>
      <c r="AZ46" s="640"/>
      <c r="BA46" s="641"/>
      <c r="BB46" s="642"/>
      <c r="BC46" s="641"/>
      <c r="BD46" s="641"/>
      <c r="BE46" s="640"/>
      <c r="BF46" s="640"/>
      <c r="BG46" s="640"/>
      <c r="BH46" s="640"/>
      <c r="BI46" s="640"/>
      <c r="BJ46" s="640"/>
      <c r="BK46" s="640"/>
      <c r="BL46" s="640"/>
      <c r="BM46" s="640"/>
      <c r="BN46" s="640"/>
      <c r="BO46" s="640"/>
      <c r="BP46" s="640"/>
      <c r="BQ46" s="640"/>
      <c r="BR46" s="640"/>
      <c r="BS46" s="640"/>
      <c r="BT46" s="640"/>
      <c r="BU46" s="640"/>
      <c r="BV46" s="640"/>
      <c r="BW46" s="640"/>
      <c r="BX46" s="640"/>
      <c r="BY46" s="640"/>
      <c r="BZ46" s="640"/>
      <c r="CA46" s="640"/>
      <c r="CB46" s="640"/>
      <c r="CC46" s="640"/>
      <c r="CD46" s="640"/>
      <c r="CE46" s="640"/>
    </row>
    <row r="47" s="643" customFormat="true" ht="68.25" hidden="false" customHeight="true" outlineLevel="0" collapsed="false">
      <c r="A47" s="629"/>
      <c r="B47" s="651" t="s">
        <v>203</v>
      </c>
      <c r="C47" s="631" t="s">
        <v>191</v>
      </c>
      <c r="D47" s="631" t="s">
        <v>249</v>
      </c>
      <c r="E47" s="631"/>
      <c r="F47" s="655" t="s">
        <v>262</v>
      </c>
      <c r="G47" s="645" t="s">
        <v>263</v>
      </c>
      <c r="H47" s="645" t="n">
        <v>281</v>
      </c>
      <c r="I47" s="631" t="s">
        <v>199</v>
      </c>
      <c r="J47" s="631" t="s">
        <v>162</v>
      </c>
      <c r="K47" s="634" t="s">
        <v>195</v>
      </c>
      <c r="L47" s="646"/>
      <c r="M47" s="656"/>
      <c r="N47" s="656"/>
      <c r="O47" s="646"/>
      <c r="P47" s="631"/>
      <c r="Q47" s="631"/>
      <c r="R47" s="631"/>
      <c r="S47" s="631"/>
      <c r="T47" s="636"/>
      <c r="U47" s="636"/>
      <c r="V47" s="636"/>
      <c r="W47" s="654" t="n">
        <v>0</v>
      </c>
      <c r="X47" s="631"/>
      <c r="Y47" s="631"/>
      <c r="Z47" s="631"/>
      <c r="AA47" s="631"/>
      <c r="AB47" s="631"/>
      <c r="AC47" s="650"/>
      <c r="AD47" s="631"/>
      <c r="AE47" s="631"/>
      <c r="AF47" s="631"/>
      <c r="AG47" s="631"/>
      <c r="AH47" s="631"/>
      <c r="AI47" s="652" t="s">
        <v>257</v>
      </c>
      <c r="AJ47" s="639" t="n">
        <f aca="false">SUM(AD47:AI47)</f>
        <v>0</v>
      </c>
      <c r="AK47" s="640"/>
      <c r="AL47" s="640"/>
      <c r="AM47" s="640"/>
      <c r="AN47" s="640"/>
      <c r="AO47" s="640"/>
      <c r="AP47" s="640"/>
      <c r="AQ47" s="640"/>
      <c r="AR47" s="640"/>
      <c r="AS47" s="640"/>
      <c r="AT47" s="640"/>
      <c r="AU47" s="640"/>
      <c r="AV47" s="640"/>
      <c r="AW47" s="640"/>
      <c r="AX47" s="640"/>
      <c r="AY47" s="640"/>
      <c r="AZ47" s="640"/>
      <c r="BA47" s="641"/>
      <c r="BB47" s="642"/>
      <c r="BC47" s="641"/>
      <c r="BD47" s="641"/>
      <c r="BE47" s="640"/>
      <c r="BF47" s="640"/>
      <c r="BG47" s="640"/>
      <c r="BH47" s="640"/>
      <c r="BI47" s="640"/>
      <c r="BJ47" s="640"/>
      <c r="BK47" s="640"/>
      <c r="BL47" s="640"/>
      <c r="BM47" s="640"/>
      <c r="BN47" s="640"/>
      <c r="BO47" s="640"/>
      <c r="BP47" s="640"/>
      <c r="BQ47" s="640"/>
      <c r="BR47" s="640"/>
      <c r="BS47" s="640"/>
      <c r="BT47" s="640"/>
      <c r="BU47" s="640"/>
      <c r="BV47" s="640"/>
      <c r="BW47" s="640"/>
      <c r="BX47" s="640"/>
      <c r="BY47" s="640"/>
      <c r="BZ47" s="640"/>
      <c r="CA47" s="640"/>
      <c r="CB47" s="640"/>
      <c r="CC47" s="640"/>
      <c r="CD47" s="640"/>
      <c r="CE47" s="640"/>
    </row>
    <row r="48" s="643" customFormat="true" ht="63.75" hidden="false" customHeight="true" outlineLevel="0" collapsed="false">
      <c r="A48" s="629" t="n">
        <v>42</v>
      </c>
      <c r="B48" s="651" t="s">
        <v>7</v>
      </c>
      <c r="C48" s="631" t="s">
        <v>191</v>
      </c>
      <c r="D48" s="631" t="s">
        <v>249</v>
      </c>
      <c r="E48" s="631"/>
      <c r="F48" s="655" t="s">
        <v>264</v>
      </c>
      <c r="G48" s="655" t="s">
        <v>264</v>
      </c>
      <c r="H48" s="645" t="n">
        <v>282</v>
      </c>
      <c r="I48" s="631" t="s">
        <v>199</v>
      </c>
      <c r="J48" s="631" t="s">
        <v>166</v>
      </c>
      <c r="K48" s="634" t="s">
        <v>195</v>
      </c>
      <c r="L48" s="646" t="n">
        <v>335830</v>
      </c>
      <c r="M48" s="646" t="n">
        <v>335830</v>
      </c>
      <c r="N48" s="646" t="n">
        <v>335830</v>
      </c>
      <c r="O48" s="646" t="n">
        <v>0</v>
      </c>
      <c r="P48" s="631"/>
      <c r="Q48" s="631"/>
      <c r="R48" s="631"/>
      <c r="S48" s="631"/>
      <c r="T48" s="636"/>
      <c r="U48" s="636"/>
      <c r="V48" s="636"/>
      <c r="W48" s="654" t="n">
        <v>8</v>
      </c>
      <c r="X48" s="631"/>
      <c r="Y48" s="631"/>
      <c r="Z48" s="631"/>
      <c r="AA48" s="631"/>
      <c r="AB48" s="638" t="n">
        <v>1</v>
      </c>
      <c r="AC48" s="638" t="n">
        <v>1</v>
      </c>
      <c r="AD48" s="631" t="n">
        <v>1</v>
      </c>
      <c r="AE48" s="631"/>
      <c r="AF48" s="631"/>
      <c r="AG48" s="631"/>
      <c r="AH48" s="631"/>
      <c r="AI48" s="652" t="s">
        <v>265</v>
      </c>
      <c r="AJ48" s="639" t="n">
        <f aca="false">SUM(AD48:AI48)</f>
        <v>1</v>
      </c>
      <c r="AK48" s="640"/>
      <c r="AL48" s="640"/>
      <c r="AM48" s="640"/>
      <c r="AN48" s="640"/>
      <c r="AO48" s="640"/>
      <c r="AP48" s="640"/>
      <c r="AQ48" s="640"/>
      <c r="AR48" s="640"/>
      <c r="AS48" s="640"/>
      <c r="AT48" s="640"/>
      <c r="AU48" s="640"/>
      <c r="AV48" s="640"/>
      <c r="AW48" s="640"/>
      <c r="AX48" s="640"/>
      <c r="AY48" s="640"/>
      <c r="AZ48" s="640"/>
      <c r="BA48" s="641"/>
      <c r="BB48" s="642"/>
      <c r="BC48" s="641"/>
      <c r="BD48" s="641"/>
      <c r="BE48" s="640"/>
      <c r="BF48" s="640"/>
      <c r="BG48" s="640"/>
      <c r="BH48" s="640"/>
      <c r="BI48" s="640"/>
      <c r="BJ48" s="640"/>
      <c r="BK48" s="640"/>
      <c r="BL48" s="640"/>
      <c r="BM48" s="640"/>
      <c r="BN48" s="640"/>
      <c r="BO48" s="640"/>
      <c r="BP48" s="640"/>
      <c r="BQ48" s="640"/>
      <c r="BR48" s="640"/>
      <c r="BS48" s="640"/>
      <c r="BT48" s="640"/>
      <c r="BU48" s="640"/>
      <c r="BV48" s="640"/>
      <c r="BW48" s="640"/>
      <c r="BX48" s="640"/>
      <c r="BY48" s="640"/>
      <c r="BZ48" s="640"/>
      <c r="CA48" s="640"/>
      <c r="CB48" s="640"/>
      <c r="CC48" s="640"/>
      <c r="CD48" s="640"/>
      <c r="CE48" s="640"/>
    </row>
    <row r="49" s="643" customFormat="true" ht="39.95" hidden="false" customHeight="true" outlineLevel="0" collapsed="false">
      <c r="A49" s="629" t="n">
        <v>43</v>
      </c>
      <c r="B49" s="630" t="s">
        <v>190</v>
      </c>
      <c r="C49" s="631" t="s">
        <v>191</v>
      </c>
      <c r="D49" s="631" t="s">
        <v>249</v>
      </c>
      <c r="E49" s="631"/>
      <c r="F49" s="655" t="s">
        <v>266</v>
      </c>
      <c r="G49" s="645" t="s">
        <v>267</v>
      </c>
      <c r="H49" s="645" t="n">
        <v>67</v>
      </c>
      <c r="I49" s="631" t="s">
        <v>199</v>
      </c>
      <c r="J49" s="631" t="s">
        <v>166</v>
      </c>
      <c r="K49" s="634" t="s">
        <v>195</v>
      </c>
      <c r="L49" s="646" t="n">
        <v>112896</v>
      </c>
      <c r="M49" s="646" t="n">
        <v>112896</v>
      </c>
      <c r="N49" s="646" t="n">
        <v>112896</v>
      </c>
      <c r="O49" s="646" t="n">
        <v>0</v>
      </c>
      <c r="P49" s="631"/>
      <c r="Q49" s="631"/>
      <c r="R49" s="631"/>
      <c r="S49" s="631"/>
      <c r="T49" s="636"/>
      <c r="U49" s="636"/>
      <c r="V49" s="631"/>
      <c r="W49" s="631" t="n">
        <v>2.4</v>
      </c>
      <c r="X49" s="631"/>
      <c r="Y49" s="631"/>
      <c r="Z49" s="631"/>
      <c r="AA49" s="631"/>
      <c r="AB49" s="638" t="n">
        <v>1</v>
      </c>
      <c r="AC49" s="638" t="n">
        <v>1</v>
      </c>
      <c r="AD49" s="631" t="n">
        <v>1</v>
      </c>
      <c r="AE49" s="631"/>
      <c r="AF49" s="631"/>
      <c r="AG49" s="631"/>
      <c r="AH49" s="631"/>
      <c r="AI49" s="631" t="s">
        <v>184</v>
      </c>
      <c r="AJ49" s="639" t="n">
        <f aca="false">SUM(AD49:AI49)</f>
        <v>1</v>
      </c>
      <c r="AK49" s="640"/>
      <c r="AL49" s="640"/>
      <c r="AM49" s="640"/>
      <c r="AN49" s="640"/>
      <c r="AO49" s="640"/>
      <c r="AP49" s="640"/>
      <c r="AQ49" s="640"/>
      <c r="AR49" s="640"/>
      <c r="AS49" s="640"/>
      <c r="AT49" s="640"/>
      <c r="AU49" s="640"/>
      <c r="AV49" s="640"/>
      <c r="AW49" s="640"/>
      <c r="AX49" s="640"/>
      <c r="AY49" s="640"/>
      <c r="AZ49" s="640"/>
      <c r="BA49" s="641"/>
      <c r="BB49" s="642"/>
      <c r="BC49" s="641"/>
      <c r="BD49" s="641"/>
      <c r="BE49" s="640"/>
      <c r="BF49" s="640"/>
      <c r="BG49" s="640"/>
      <c r="BH49" s="640"/>
      <c r="BI49" s="640"/>
      <c r="BJ49" s="640"/>
      <c r="BK49" s="640"/>
      <c r="BL49" s="640"/>
      <c r="BM49" s="640"/>
      <c r="BN49" s="640"/>
      <c r="BO49" s="640"/>
      <c r="BP49" s="640"/>
      <c r="BQ49" s="640"/>
      <c r="BR49" s="640"/>
      <c r="BS49" s="640"/>
      <c r="BT49" s="640"/>
      <c r="BU49" s="640"/>
      <c r="BV49" s="640"/>
      <c r="BW49" s="640"/>
      <c r="BX49" s="640"/>
      <c r="BY49" s="640"/>
      <c r="BZ49" s="640"/>
      <c r="CA49" s="640"/>
      <c r="CB49" s="640"/>
      <c r="CC49" s="640"/>
      <c r="CD49" s="640"/>
      <c r="CE49" s="640"/>
    </row>
    <row r="50" s="643" customFormat="true" ht="39.95" hidden="false" customHeight="true" outlineLevel="0" collapsed="false">
      <c r="A50" s="629" t="n">
        <v>44</v>
      </c>
      <c r="B50" s="630" t="s">
        <v>190</v>
      </c>
      <c r="C50" s="631" t="s">
        <v>191</v>
      </c>
      <c r="D50" s="631" t="s">
        <v>249</v>
      </c>
      <c r="E50" s="631"/>
      <c r="F50" s="655" t="s">
        <v>268</v>
      </c>
      <c r="G50" s="645" t="s">
        <v>269</v>
      </c>
      <c r="H50" s="645" t="n">
        <v>43</v>
      </c>
      <c r="I50" s="631" t="s">
        <v>199</v>
      </c>
      <c r="J50" s="631" t="s">
        <v>166</v>
      </c>
      <c r="K50" s="634" t="s">
        <v>195</v>
      </c>
      <c r="L50" s="646" t="n">
        <v>99759</v>
      </c>
      <c r="M50" s="646" t="n">
        <v>99759</v>
      </c>
      <c r="N50" s="646" t="n">
        <v>99759</v>
      </c>
      <c r="O50" s="646" t="n">
        <v>0</v>
      </c>
      <c r="P50" s="631"/>
      <c r="Q50" s="631"/>
      <c r="R50" s="631"/>
      <c r="S50" s="631"/>
      <c r="T50" s="636"/>
      <c r="U50" s="636"/>
      <c r="V50" s="631"/>
      <c r="W50" s="631" t="n">
        <v>2</v>
      </c>
      <c r="X50" s="631"/>
      <c r="Y50" s="631"/>
      <c r="Z50" s="631"/>
      <c r="AA50" s="631"/>
      <c r="AB50" s="638" t="n">
        <v>1</v>
      </c>
      <c r="AC50" s="638" t="n">
        <v>1</v>
      </c>
      <c r="AD50" s="631" t="n">
        <v>1</v>
      </c>
      <c r="AE50" s="631"/>
      <c r="AF50" s="631"/>
      <c r="AG50" s="631"/>
      <c r="AH50" s="631"/>
      <c r="AI50" s="631" t="s">
        <v>184</v>
      </c>
      <c r="AJ50" s="639" t="n">
        <f aca="false">SUM(AD50:AI50)</f>
        <v>1</v>
      </c>
      <c r="AK50" s="640"/>
      <c r="AL50" s="640"/>
      <c r="AM50" s="640"/>
      <c r="AN50" s="640"/>
      <c r="AO50" s="640"/>
      <c r="AP50" s="640"/>
      <c r="AQ50" s="640"/>
      <c r="AR50" s="640"/>
      <c r="AS50" s="640"/>
      <c r="AT50" s="640"/>
      <c r="AU50" s="640"/>
      <c r="AV50" s="640"/>
      <c r="AW50" s="640"/>
      <c r="AX50" s="640"/>
      <c r="AY50" s="640"/>
      <c r="AZ50" s="640"/>
      <c r="BA50" s="641"/>
      <c r="BB50" s="642"/>
      <c r="BC50" s="641"/>
      <c r="BD50" s="641"/>
      <c r="BE50" s="640"/>
      <c r="BF50" s="640"/>
      <c r="BG50" s="640"/>
      <c r="BH50" s="640"/>
      <c r="BI50" s="640"/>
      <c r="BJ50" s="640"/>
      <c r="BK50" s="640"/>
      <c r="BL50" s="640"/>
      <c r="BM50" s="640"/>
      <c r="BN50" s="640"/>
      <c r="BO50" s="640"/>
      <c r="BP50" s="640"/>
      <c r="BQ50" s="640"/>
      <c r="BR50" s="640"/>
      <c r="BS50" s="640"/>
      <c r="BT50" s="640"/>
      <c r="BU50" s="640"/>
      <c r="BV50" s="640"/>
      <c r="BW50" s="640"/>
      <c r="BX50" s="640"/>
      <c r="BY50" s="640"/>
      <c r="BZ50" s="640"/>
      <c r="CA50" s="640"/>
      <c r="CB50" s="640"/>
      <c r="CC50" s="640"/>
      <c r="CD50" s="640"/>
      <c r="CE50" s="640"/>
    </row>
    <row r="51" s="643" customFormat="true" ht="52.5" hidden="false" customHeight="true" outlineLevel="0" collapsed="false">
      <c r="A51" s="629" t="n">
        <v>45</v>
      </c>
      <c r="B51" s="630" t="s">
        <v>190</v>
      </c>
      <c r="C51" s="631" t="s">
        <v>191</v>
      </c>
      <c r="D51" s="631" t="s">
        <v>249</v>
      </c>
      <c r="E51" s="631"/>
      <c r="F51" s="655" t="s">
        <v>270</v>
      </c>
      <c r="G51" s="645" t="s">
        <v>271</v>
      </c>
      <c r="H51" s="645" t="n">
        <v>76</v>
      </c>
      <c r="I51" s="631" t="s">
        <v>199</v>
      </c>
      <c r="J51" s="631" t="s">
        <v>166</v>
      </c>
      <c r="K51" s="634" t="s">
        <v>195</v>
      </c>
      <c r="L51" s="646" t="n">
        <v>110654</v>
      </c>
      <c r="M51" s="646" t="n">
        <v>110654</v>
      </c>
      <c r="N51" s="646" t="n">
        <v>110654</v>
      </c>
      <c r="O51" s="646" t="n">
        <v>0</v>
      </c>
      <c r="P51" s="631"/>
      <c r="Q51" s="631"/>
      <c r="R51" s="631"/>
      <c r="S51" s="631"/>
      <c r="T51" s="636"/>
      <c r="U51" s="636"/>
      <c r="V51" s="631"/>
      <c r="W51" s="631" t="n">
        <v>2</v>
      </c>
      <c r="X51" s="631"/>
      <c r="Y51" s="631"/>
      <c r="Z51" s="631"/>
      <c r="AA51" s="631"/>
      <c r="AB51" s="638" t="n">
        <v>1</v>
      </c>
      <c r="AC51" s="638" t="n">
        <v>1</v>
      </c>
      <c r="AD51" s="631" t="n">
        <v>1</v>
      </c>
      <c r="AE51" s="631"/>
      <c r="AF51" s="631"/>
      <c r="AG51" s="631"/>
      <c r="AH51" s="631"/>
      <c r="AI51" s="631" t="s">
        <v>184</v>
      </c>
      <c r="AJ51" s="639" t="n">
        <f aca="false">SUM(AD51:AI51)</f>
        <v>1</v>
      </c>
      <c r="AK51" s="640"/>
      <c r="AL51" s="640"/>
      <c r="AM51" s="640"/>
      <c r="AN51" s="640"/>
      <c r="AO51" s="640"/>
      <c r="AP51" s="640"/>
      <c r="AQ51" s="640"/>
      <c r="AR51" s="640"/>
      <c r="AS51" s="640"/>
      <c r="AT51" s="640"/>
      <c r="AU51" s="640"/>
      <c r="AV51" s="640"/>
      <c r="AW51" s="640"/>
      <c r="AX51" s="640"/>
      <c r="AY51" s="640"/>
      <c r="AZ51" s="640"/>
      <c r="BA51" s="641"/>
      <c r="BB51" s="642"/>
      <c r="BC51" s="641"/>
      <c r="BD51" s="641"/>
      <c r="BE51" s="640"/>
      <c r="BF51" s="640"/>
      <c r="BG51" s="640"/>
      <c r="BH51" s="640"/>
      <c r="BI51" s="640"/>
      <c r="BJ51" s="640"/>
      <c r="BK51" s="640"/>
      <c r="BL51" s="640"/>
      <c r="BM51" s="640"/>
      <c r="BN51" s="640"/>
      <c r="BO51" s="640"/>
      <c r="BP51" s="640"/>
      <c r="BQ51" s="640"/>
      <c r="BR51" s="640"/>
      <c r="BS51" s="640"/>
      <c r="BT51" s="640"/>
      <c r="BU51" s="640"/>
      <c r="BV51" s="640"/>
      <c r="BW51" s="640"/>
      <c r="BX51" s="640"/>
      <c r="BY51" s="640"/>
      <c r="BZ51" s="640"/>
      <c r="CA51" s="640"/>
      <c r="CB51" s="640"/>
      <c r="CC51" s="640"/>
      <c r="CD51" s="640"/>
      <c r="CE51" s="640"/>
    </row>
    <row r="52" s="643" customFormat="true" ht="82.5" hidden="false" customHeight="true" outlineLevel="0" collapsed="false">
      <c r="A52" s="629"/>
      <c r="B52" s="651" t="s">
        <v>203</v>
      </c>
      <c r="C52" s="631" t="s">
        <v>191</v>
      </c>
      <c r="D52" s="631" t="s">
        <v>272</v>
      </c>
      <c r="E52" s="631"/>
      <c r="F52" s="657" t="s">
        <v>273</v>
      </c>
      <c r="G52" s="657" t="s">
        <v>273</v>
      </c>
      <c r="H52" s="658" t="n">
        <v>66</v>
      </c>
      <c r="I52" s="631" t="s">
        <v>118</v>
      </c>
      <c r="J52" s="631" t="s">
        <v>164</v>
      </c>
      <c r="K52" s="634" t="s">
        <v>195</v>
      </c>
      <c r="L52" s="656"/>
      <c r="M52" s="656"/>
      <c r="N52" s="656"/>
      <c r="O52" s="656"/>
      <c r="P52" s="631"/>
      <c r="Q52" s="631"/>
      <c r="R52" s="631"/>
      <c r="S52" s="631"/>
      <c r="T52" s="636"/>
      <c r="U52" s="636"/>
      <c r="V52" s="636"/>
      <c r="W52" s="654"/>
      <c r="X52" s="631"/>
      <c r="Y52" s="631"/>
      <c r="Z52" s="631"/>
      <c r="AA52" s="631"/>
      <c r="AB52" s="638"/>
      <c r="AC52" s="638"/>
      <c r="AD52" s="631"/>
      <c r="AE52" s="631"/>
      <c r="AF52" s="631"/>
      <c r="AG52" s="631"/>
      <c r="AH52" s="631"/>
      <c r="AI52" s="652" t="s">
        <v>274</v>
      </c>
      <c r="AJ52" s="639" t="n">
        <f aca="false">SUM(AD52:AI52)</f>
        <v>0</v>
      </c>
      <c r="AK52" s="640"/>
      <c r="AL52" s="640"/>
      <c r="AM52" s="640"/>
      <c r="AN52" s="640"/>
      <c r="AO52" s="640"/>
      <c r="AP52" s="640"/>
      <c r="AQ52" s="640"/>
      <c r="AR52" s="640"/>
      <c r="AS52" s="640"/>
      <c r="AT52" s="640"/>
      <c r="AU52" s="640"/>
      <c r="AV52" s="640"/>
      <c r="AW52" s="640"/>
      <c r="AX52" s="640"/>
      <c r="AY52" s="640"/>
      <c r="AZ52" s="640"/>
      <c r="BA52" s="641"/>
      <c r="BB52" s="642"/>
      <c r="BC52" s="641"/>
      <c r="BD52" s="641"/>
      <c r="BE52" s="640"/>
      <c r="BF52" s="640"/>
      <c r="BG52" s="640"/>
      <c r="BH52" s="640"/>
      <c r="BI52" s="640"/>
      <c r="BJ52" s="640"/>
      <c r="BK52" s="640"/>
      <c r="BL52" s="640"/>
      <c r="BM52" s="640"/>
      <c r="BN52" s="640"/>
      <c r="BO52" s="640"/>
      <c r="BP52" s="640"/>
      <c r="BQ52" s="640"/>
      <c r="BR52" s="640"/>
      <c r="BS52" s="640"/>
      <c r="BT52" s="640"/>
      <c r="BU52" s="640"/>
      <c r="BV52" s="640"/>
      <c r="BW52" s="640"/>
      <c r="BX52" s="640"/>
      <c r="BY52" s="640"/>
      <c r="BZ52" s="640"/>
      <c r="CA52" s="640"/>
      <c r="CB52" s="640"/>
      <c r="CC52" s="640"/>
      <c r="CD52" s="640"/>
      <c r="CE52" s="640"/>
    </row>
    <row r="53" s="643" customFormat="true" ht="70.5" hidden="false" customHeight="true" outlineLevel="0" collapsed="false">
      <c r="A53" s="629" t="n">
        <v>46</v>
      </c>
      <c r="B53" s="630" t="s">
        <v>190</v>
      </c>
      <c r="C53" s="631" t="s">
        <v>191</v>
      </c>
      <c r="D53" s="631" t="s">
        <v>272</v>
      </c>
      <c r="E53" s="631"/>
      <c r="F53" s="657" t="s">
        <v>275</v>
      </c>
      <c r="G53" s="657" t="s">
        <v>275</v>
      </c>
      <c r="H53" s="658" t="n">
        <v>147</v>
      </c>
      <c r="I53" s="631" t="s">
        <v>118</v>
      </c>
      <c r="J53" s="631" t="s">
        <v>164</v>
      </c>
      <c r="K53" s="634" t="s">
        <v>195</v>
      </c>
      <c r="L53" s="656" t="n">
        <v>59296.55</v>
      </c>
      <c r="M53" s="656" t="n">
        <v>59296.55</v>
      </c>
      <c r="N53" s="656" t="n">
        <v>59296.55</v>
      </c>
      <c r="O53" s="656" t="n">
        <v>0</v>
      </c>
      <c r="P53" s="631"/>
      <c r="Q53" s="631"/>
      <c r="R53" s="631"/>
      <c r="S53" s="631"/>
      <c r="T53" s="636"/>
      <c r="U53" s="636" t="n">
        <v>3000</v>
      </c>
      <c r="V53" s="636"/>
      <c r="W53" s="654"/>
      <c r="X53" s="631"/>
      <c r="Y53" s="631"/>
      <c r="Z53" s="631"/>
      <c r="AA53" s="631"/>
      <c r="AB53" s="638" t="n">
        <v>1</v>
      </c>
      <c r="AC53" s="638" t="n">
        <v>1</v>
      </c>
      <c r="AD53" s="631" t="n">
        <v>1</v>
      </c>
      <c r="AE53" s="631"/>
      <c r="AF53" s="631"/>
      <c r="AG53" s="631"/>
      <c r="AH53" s="631"/>
      <c r="AI53" s="659" t="s">
        <v>276</v>
      </c>
      <c r="AJ53" s="660" t="n">
        <f aca="false">SUM(AD53:AI53)</f>
        <v>1</v>
      </c>
      <c r="AK53" s="640"/>
      <c r="AL53" s="640"/>
      <c r="AM53" s="640"/>
      <c r="AN53" s="640"/>
      <c r="AO53" s="640"/>
      <c r="AP53" s="640"/>
      <c r="AQ53" s="640"/>
      <c r="AR53" s="640"/>
      <c r="AS53" s="640"/>
      <c r="AT53" s="640"/>
      <c r="AU53" s="640"/>
      <c r="AV53" s="640"/>
      <c r="AW53" s="640"/>
      <c r="AX53" s="640"/>
      <c r="AY53" s="640"/>
      <c r="AZ53" s="640"/>
      <c r="BA53" s="641"/>
      <c r="BB53" s="642"/>
      <c r="BC53" s="641"/>
      <c r="BD53" s="641"/>
      <c r="BE53" s="640"/>
      <c r="BF53" s="640"/>
      <c r="BG53" s="640"/>
      <c r="BH53" s="640"/>
      <c r="BI53" s="640"/>
      <c r="BJ53" s="640"/>
      <c r="BK53" s="640"/>
      <c r="BL53" s="640"/>
      <c r="BM53" s="640"/>
      <c r="BN53" s="640"/>
      <c r="BO53" s="640"/>
      <c r="BP53" s="640"/>
      <c r="BQ53" s="640"/>
      <c r="BR53" s="640"/>
      <c r="BS53" s="640"/>
      <c r="BT53" s="640"/>
      <c r="BU53" s="640"/>
      <c r="BV53" s="640"/>
      <c r="BW53" s="640"/>
      <c r="BX53" s="640"/>
      <c r="BY53" s="640"/>
      <c r="BZ53" s="640"/>
      <c r="CA53" s="640"/>
      <c r="CB53" s="640"/>
      <c r="CC53" s="640"/>
      <c r="CD53" s="640"/>
      <c r="CE53" s="640"/>
    </row>
    <row r="54" s="667" customFormat="true" ht="39.95" hidden="false" customHeight="true" outlineLevel="0" collapsed="false">
      <c r="A54" s="629" t="n">
        <v>47</v>
      </c>
      <c r="B54" s="630" t="s">
        <v>190</v>
      </c>
      <c r="C54" s="631" t="s">
        <v>191</v>
      </c>
      <c r="D54" s="631" t="s">
        <v>272</v>
      </c>
      <c r="E54" s="631"/>
      <c r="F54" s="657" t="s">
        <v>277</v>
      </c>
      <c r="G54" s="657" t="s">
        <v>277</v>
      </c>
      <c r="H54" s="658" t="n">
        <v>110</v>
      </c>
      <c r="I54" s="631" t="s">
        <v>118</v>
      </c>
      <c r="J54" s="631" t="s">
        <v>164</v>
      </c>
      <c r="K54" s="634" t="s">
        <v>195</v>
      </c>
      <c r="L54" s="656" t="n">
        <v>8600</v>
      </c>
      <c r="M54" s="656" t="n">
        <v>8600</v>
      </c>
      <c r="N54" s="656" t="n">
        <v>8600</v>
      </c>
      <c r="O54" s="656" t="n">
        <v>0</v>
      </c>
      <c r="P54" s="631"/>
      <c r="Q54" s="631"/>
      <c r="R54" s="631"/>
      <c r="S54" s="631"/>
      <c r="T54" s="661"/>
      <c r="U54" s="661" t="n">
        <v>1000</v>
      </c>
      <c r="V54" s="661"/>
      <c r="W54" s="662"/>
      <c r="X54" s="662"/>
      <c r="Y54" s="663"/>
      <c r="Z54" s="631"/>
      <c r="AA54" s="631"/>
      <c r="AB54" s="638" t="n">
        <v>1</v>
      </c>
      <c r="AC54" s="638" t="n">
        <v>1</v>
      </c>
      <c r="AD54" s="631" t="n">
        <v>1</v>
      </c>
      <c r="AE54" s="631"/>
      <c r="AF54" s="631"/>
      <c r="AG54" s="631"/>
      <c r="AH54" s="631"/>
      <c r="AI54" s="631" t="s">
        <v>184</v>
      </c>
      <c r="AJ54" s="664" t="n">
        <f aca="false">SUM(AD54:AI54)</f>
        <v>1</v>
      </c>
      <c r="AK54" s="664"/>
      <c r="AL54" s="664"/>
      <c r="AM54" s="664"/>
      <c r="AN54" s="664"/>
      <c r="AO54" s="664"/>
      <c r="AP54" s="664"/>
      <c r="AQ54" s="664"/>
      <c r="AR54" s="664"/>
      <c r="AS54" s="664"/>
      <c r="AT54" s="664"/>
      <c r="AU54" s="664"/>
      <c r="AV54" s="664"/>
      <c r="AW54" s="664"/>
      <c r="AX54" s="664"/>
      <c r="AY54" s="664"/>
      <c r="AZ54" s="664"/>
      <c r="BA54" s="665"/>
      <c r="BB54" s="666"/>
      <c r="BC54" s="665"/>
      <c r="BD54" s="665"/>
      <c r="BE54" s="664"/>
      <c r="BF54" s="664"/>
      <c r="BG54" s="664"/>
      <c r="BH54" s="664"/>
      <c r="BI54" s="664"/>
      <c r="BJ54" s="664"/>
      <c r="BK54" s="664"/>
      <c r="BL54" s="664"/>
      <c r="BM54" s="664"/>
      <c r="BN54" s="664"/>
      <c r="BO54" s="664"/>
      <c r="BP54" s="664"/>
      <c r="BQ54" s="664"/>
      <c r="BR54" s="664"/>
      <c r="BS54" s="664"/>
      <c r="BT54" s="664"/>
      <c r="BU54" s="664"/>
      <c r="BV54" s="664"/>
      <c r="BW54" s="664"/>
      <c r="BX54" s="664"/>
      <c r="BY54" s="664"/>
      <c r="BZ54" s="664"/>
      <c r="CA54" s="664"/>
      <c r="CB54" s="664"/>
      <c r="CC54" s="664"/>
      <c r="CD54" s="664"/>
      <c r="CE54" s="664"/>
    </row>
    <row r="55" s="667" customFormat="true" ht="39.95" hidden="false" customHeight="true" outlineLevel="0" collapsed="false">
      <c r="A55" s="629" t="n">
        <v>48</v>
      </c>
      <c r="B55" s="630" t="s">
        <v>190</v>
      </c>
      <c r="C55" s="631" t="s">
        <v>191</v>
      </c>
      <c r="D55" s="631" t="s">
        <v>272</v>
      </c>
      <c r="E55" s="631"/>
      <c r="F55" s="657" t="s">
        <v>278</v>
      </c>
      <c r="G55" s="657" t="s">
        <v>278</v>
      </c>
      <c r="H55" s="658" t="n">
        <v>73</v>
      </c>
      <c r="I55" s="631" t="s">
        <v>118</v>
      </c>
      <c r="J55" s="631" t="s">
        <v>164</v>
      </c>
      <c r="K55" s="634" t="s">
        <v>195</v>
      </c>
      <c r="L55" s="656" t="n">
        <v>8100</v>
      </c>
      <c r="M55" s="656" t="n">
        <v>8100</v>
      </c>
      <c r="N55" s="656" t="n">
        <v>8100</v>
      </c>
      <c r="O55" s="656" t="n">
        <v>0</v>
      </c>
      <c r="P55" s="631"/>
      <c r="Q55" s="631"/>
      <c r="R55" s="631"/>
      <c r="S55" s="631"/>
      <c r="T55" s="661"/>
      <c r="U55" s="662" t="n">
        <v>300</v>
      </c>
      <c r="V55" s="662"/>
      <c r="W55" s="662"/>
      <c r="X55" s="662"/>
      <c r="Y55" s="663"/>
      <c r="Z55" s="631"/>
      <c r="AA55" s="631"/>
      <c r="AB55" s="638" t="n">
        <v>1</v>
      </c>
      <c r="AC55" s="638" t="n">
        <v>1</v>
      </c>
      <c r="AD55" s="631" t="n">
        <v>1</v>
      </c>
      <c r="AE55" s="631"/>
      <c r="AF55" s="631"/>
      <c r="AG55" s="631"/>
      <c r="AH55" s="631"/>
      <c r="AI55" s="631" t="s">
        <v>184</v>
      </c>
      <c r="AJ55" s="660" t="n">
        <f aca="false">SUM(AD55:AI55)</f>
        <v>1</v>
      </c>
      <c r="AK55" s="664"/>
      <c r="AL55" s="664"/>
      <c r="AM55" s="664"/>
      <c r="AN55" s="664"/>
      <c r="AO55" s="664"/>
      <c r="AP55" s="664"/>
      <c r="AQ55" s="664"/>
      <c r="AR55" s="664"/>
      <c r="AS55" s="664"/>
      <c r="AT55" s="664"/>
      <c r="AU55" s="664"/>
      <c r="AV55" s="664"/>
      <c r="AW55" s="664"/>
      <c r="AX55" s="664"/>
      <c r="AY55" s="664"/>
      <c r="AZ55" s="664"/>
      <c r="BA55" s="665"/>
      <c r="BB55" s="666"/>
      <c r="BC55" s="665"/>
      <c r="BD55" s="665"/>
      <c r="BE55" s="664"/>
      <c r="BF55" s="664"/>
      <c r="BG55" s="664"/>
      <c r="BH55" s="664"/>
      <c r="BI55" s="664"/>
      <c r="BJ55" s="664"/>
      <c r="BK55" s="664"/>
      <c r="BL55" s="664"/>
      <c r="BM55" s="664"/>
      <c r="BN55" s="664"/>
      <c r="BO55" s="664"/>
      <c r="BP55" s="664"/>
      <c r="BQ55" s="664"/>
      <c r="BR55" s="664"/>
      <c r="BS55" s="664"/>
      <c r="BT55" s="664"/>
      <c r="BU55" s="664"/>
      <c r="BV55" s="664"/>
      <c r="BW55" s="664"/>
      <c r="BX55" s="664"/>
      <c r="BY55" s="664"/>
      <c r="BZ55" s="664"/>
      <c r="CA55" s="664"/>
      <c r="CB55" s="664"/>
      <c r="CC55" s="664"/>
      <c r="CD55" s="664"/>
      <c r="CE55" s="664"/>
    </row>
    <row r="56" s="667" customFormat="true" ht="39.95" hidden="false" customHeight="true" outlineLevel="0" collapsed="false">
      <c r="A56" s="629" t="n">
        <v>49</v>
      </c>
      <c r="B56" s="630" t="s">
        <v>190</v>
      </c>
      <c r="C56" s="631" t="s">
        <v>191</v>
      </c>
      <c r="D56" s="631" t="s">
        <v>272</v>
      </c>
      <c r="E56" s="631"/>
      <c r="F56" s="657" t="s">
        <v>279</v>
      </c>
      <c r="G56" s="657" t="s">
        <v>279</v>
      </c>
      <c r="H56" s="658" t="n">
        <v>211</v>
      </c>
      <c r="I56" s="631" t="s">
        <v>118</v>
      </c>
      <c r="J56" s="631" t="s">
        <v>164</v>
      </c>
      <c r="K56" s="634" t="s">
        <v>195</v>
      </c>
      <c r="L56" s="656" t="n">
        <v>13000</v>
      </c>
      <c r="M56" s="656" t="n">
        <v>13000</v>
      </c>
      <c r="N56" s="656" t="n">
        <v>13000</v>
      </c>
      <c r="O56" s="656" t="n">
        <v>0</v>
      </c>
      <c r="P56" s="631"/>
      <c r="Q56" s="631"/>
      <c r="R56" s="631"/>
      <c r="S56" s="631"/>
      <c r="T56" s="661"/>
      <c r="U56" s="662" t="n">
        <v>1000</v>
      </c>
      <c r="V56" s="662"/>
      <c r="W56" s="662"/>
      <c r="X56" s="662"/>
      <c r="Y56" s="663"/>
      <c r="Z56" s="631"/>
      <c r="AA56" s="631"/>
      <c r="AB56" s="638" t="n">
        <v>1</v>
      </c>
      <c r="AC56" s="638" t="n">
        <v>1</v>
      </c>
      <c r="AD56" s="631" t="n">
        <v>1</v>
      </c>
      <c r="AE56" s="631"/>
      <c r="AF56" s="631"/>
      <c r="AG56" s="631"/>
      <c r="AH56" s="631"/>
      <c r="AI56" s="631" t="s">
        <v>184</v>
      </c>
      <c r="AJ56" s="660" t="n">
        <f aca="false">SUM(AD56:AI56)</f>
        <v>1</v>
      </c>
      <c r="AK56" s="664"/>
      <c r="AL56" s="664"/>
      <c r="AM56" s="664"/>
      <c r="AN56" s="664"/>
      <c r="AO56" s="664"/>
      <c r="AP56" s="664"/>
      <c r="AQ56" s="664"/>
      <c r="AR56" s="664"/>
      <c r="AS56" s="664"/>
      <c r="AT56" s="664"/>
      <c r="AU56" s="664"/>
      <c r="AV56" s="664"/>
      <c r="AW56" s="664"/>
      <c r="AX56" s="664"/>
      <c r="AY56" s="664"/>
      <c r="AZ56" s="664"/>
      <c r="BA56" s="665"/>
      <c r="BB56" s="666"/>
      <c r="BC56" s="665"/>
      <c r="BD56" s="665"/>
      <c r="BE56" s="664"/>
      <c r="BF56" s="664"/>
      <c r="BG56" s="664"/>
      <c r="BH56" s="664"/>
      <c r="BI56" s="664"/>
      <c r="BJ56" s="664"/>
      <c r="BK56" s="664"/>
      <c r="BL56" s="664"/>
      <c r="BM56" s="664"/>
      <c r="BN56" s="664"/>
      <c r="BO56" s="664"/>
      <c r="BP56" s="664"/>
      <c r="BQ56" s="664"/>
      <c r="BR56" s="664"/>
      <c r="BS56" s="664"/>
      <c r="BT56" s="664"/>
      <c r="BU56" s="664"/>
      <c r="BV56" s="664"/>
      <c r="BW56" s="664"/>
      <c r="BX56" s="664"/>
      <c r="BY56" s="664"/>
      <c r="BZ56" s="664"/>
      <c r="CA56" s="664"/>
      <c r="CB56" s="664"/>
      <c r="CC56" s="664"/>
      <c r="CD56" s="664"/>
      <c r="CE56" s="664"/>
    </row>
    <row r="57" s="667" customFormat="true" ht="39.95" hidden="false" customHeight="true" outlineLevel="0" collapsed="false">
      <c r="A57" s="629" t="n">
        <v>50</v>
      </c>
      <c r="B57" s="651" t="s">
        <v>7</v>
      </c>
      <c r="C57" s="631" t="s">
        <v>191</v>
      </c>
      <c r="D57" s="631" t="s">
        <v>272</v>
      </c>
      <c r="E57" s="631"/>
      <c r="F57" s="657" t="s">
        <v>280</v>
      </c>
      <c r="G57" s="657" t="s">
        <v>280</v>
      </c>
      <c r="H57" s="658"/>
      <c r="I57" s="631" t="s">
        <v>118</v>
      </c>
      <c r="J57" s="631" t="s">
        <v>164</v>
      </c>
      <c r="K57" s="634" t="s">
        <v>195</v>
      </c>
      <c r="L57" s="656" t="n">
        <v>56400</v>
      </c>
      <c r="M57" s="656" t="n">
        <v>56400</v>
      </c>
      <c r="N57" s="656" t="n">
        <v>56400</v>
      </c>
      <c r="O57" s="656" t="n">
        <v>0</v>
      </c>
      <c r="P57" s="631"/>
      <c r="Q57" s="631"/>
      <c r="R57" s="631"/>
      <c r="S57" s="631"/>
      <c r="T57" s="661"/>
      <c r="U57" s="662" t="n">
        <v>1600</v>
      </c>
      <c r="V57" s="662"/>
      <c r="W57" s="662"/>
      <c r="X57" s="662"/>
      <c r="Y57" s="663"/>
      <c r="Z57" s="631"/>
      <c r="AA57" s="631"/>
      <c r="AB57" s="638" t="n">
        <v>1</v>
      </c>
      <c r="AC57" s="638" t="n">
        <v>1</v>
      </c>
      <c r="AD57" s="631" t="n">
        <v>1</v>
      </c>
      <c r="AE57" s="631"/>
      <c r="AF57" s="631"/>
      <c r="AG57" s="631"/>
      <c r="AH57" s="631"/>
      <c r="AI57" s="631" t="s">
        <v>184</v>
      </c>
      <c r="AJ57" s="660" t="n">
        <f aca="false">SUM(AD57:AI57)</f>
        <v>1</v>
      </c>
      <c r="AK57" s="664"/>
      <c r="AL57" s="664"/>
      <c r="AM57" s="664"/>
      <c r="AN57" s="664"/>
      <c r="AO57" s="664"/>
      <c r="AP57" s="664"/>
      <c r="AQ57" s="664"/>
      <c r="AR57" s="664"/>
      <c r="AS57" s="664"/>
      <c r="AT57" s="664"/>
      <c r="AU57" s="664"/>
      <c r="AV57" s="664"/>
      <c r="AW57" s="664"/>
      <c r="AX57" s="664"/>
      <c r="AY57" s="664"/>
      <c r="AZ57" s="664"/>
      <c r="BA57" s="665"/>
      <c r="BB57" s="666"/>
      <c r="BC57" s="665"/>
      <c r="BD57" s="665"/>
      <c r="BE57" s="664"/>
      <c r="BF57" s="664"/>
      <c r="BG57" s="664"/>
      <c r="BH57" s="664"/>
      <c r="BI57" s="664"/>
      <c r="BJ57" s="664"/>
      <c r="BK57" s="664"/>
      <c r="BL57" s="664"/>
      <c r="BM57" s="664"/>
      <c r="BN57" s="664"/>
      <c r="BO57" s="664"/>
      <c r="BP57" s="664"/>
      <c r="BQ57" s="664"/>
      <c r="BR57" s="664"/>
      <c r="BS57" s="664"/>
      <c r="BT57" s="664"/>
      <c r="BU57" s="664"/>
      <c r="BV57" s="664"/>
      <c r="BW57" s="664"/>
      <c r="BX57" s="664"/>
      <c r="BY57" s="664"/>
      <c r="BZ57" s="664"/>
      <c r="CA57" s="664"/>
      <c r="CB57" s="664"/>
      <c r="CC57" s="664"/>
      <c r="CD57" s="664"/>
      <c r="CE57" s="664"/>
    </row>
    <row r="58" s="667" customFormat="true" ht="39.95" hidden="false" customHeight="true" outlineLevel="0" collapsed="false">
      <c r="A58" s="629" t="n">
        <v>51</v>
      </c>
      <c r="B58" s="651" t="s">
        <v>7</v>
      </c>
      <c r="C58" s="631" t="s">
        <v>191</v>
      </c>
      <c r="D58" s="631" t="s">
        <v>272</v>
      </c>
      <c r="E58" s="631"/>
      <c r="F58" s="657" t="s">
        <v>281</v>
      </c>
      <c r="G58" s="657" t="s">
        <v>281</v>
      </c>
      <c r="H58" s="658"/>
      <c r="I58" s="631" t="s">
        <v>118</v>
      </c>
      <c r="J58" s="631" t="s">
        <v>164</v>
      </c>
      <c r="K58" s="634" t="s">
        <v>195</v>
      </c>
      <c r="L58" s="656" t="n">
        <v>34900</v>
      </c>
      <c r="M58" s="656" t="n">
        <v>34900</v>
      </c>
      <c r="N58" s="656" t="n">
        <v>34900</v>
      </c>
      <c r="O58" s="656" t="n">
        <v>0</v>
      </c>
      <c r="P58" s="631"/>
      <c r="Q58" s="631"/>
      <c r="R58" s="631"/>
      <c r="S58" s="631"/>
      <c r="T58" s="661"/>
      <c r="U58" s="662" t="n">
        <v>1140</v>
      </c>
      <c r="V58" s="662"/>
      <c r="W58" s="662"/>
      <c r="X58" s="662"/>
      <c r="Y58" s="663"/>
      <c r="Z58" s="631"/>
      <c r="AA58" s="631"/>
      <c r="AB58" s="638" t="n">
        <v>1</v>
      </c>
      <c r="AC58" s="638" t="n">
        <v>1</v>
      </c>
      <c r="AD58" s="631" t="n">
        <v>1</v>
      </c>
      <c r="AE58" s="631"/>
      <c r="AF58" s="631"/>
      <c r="AG58" s="631"/>
      <c r="AH58" s="631"/>
      <c r="AI58" s="631" t="s">
        <v>184</v>
      </c>
      <c r="AJ58" s="660" t="n">
        <f aca="false">SUM(AD58:AI58)</f>
        <v>1</v>
      </c>
      <c r="AK58" s="664"/>
      <c r="AL58" s="664"/>
      <c r="AM58" s="664"/>
      <c r="AN58" s="664"/>
      <c r="AO58" s="664"/>
      <c r="AP58" s="664"/>
      <c r="AQ58" s="664"/>
      <c r="AR58" s="664"/>
      <c r="AS58" s="664"/>
      <c r="AT58" s="664"/>
      <c r="AU58" s="664"/>
      <c r="AV58" s="664"/>
      <c r="AW58" s="664"/>
      <c r="AX58" s="664"/>
      <c r="AY58" s="664"/>
      <c r="AZ58" s="664"/>
      <c r="BA58" s="665"/>
      <c r="BB58" s="666"/>
      <c r="BC58" s="665"/>
      <c r="BD58" s="665"/>
      <c r="BE58" s="664"/>
      <c r="BF58" s="664"/>
      <c r="BG58" s="664"/>
      <c r="BH58" s="664"/>
      <c r="BI58" s="664"/>
      <c r="BJ58" s="664"/>
      <c r="BK58" s="664"/>
      <c r="BL58" s="664"/>
      <c r="BM58" s="664"/>
      <c r="BN58" s="664"/>
      <c r="BO58" s="664"/>
      <c r="BP58" s="664"/>
      <c r="BQ58" s="664"/>
      <c r="BR58" s="664"/>
      <c r="BS58" s="664"/>
      <c r="BT58" s="664"/>
      <c r="BU58" s="664"/>
      <c r="BV58" s="664"/>
      <c r="BW58" s="664"/>
      <c r="BX58" s="664"/>
      <c r="BY58" s="664"/>
      <c r="BZ58" s="664"/>
      <c r="CA58" s="664"/>
      <c r="CB58" s="664"/>
      <c r="CC58" s="664"/>
      <c r="CD58" s="664"/>
      <c r="CE58" s="664"/>
    </row>
    <row r="59" s="667" customFormat="true" ht="39.95" hidden="false" customHeight="true" outlineLevel="0" collapsed="false">
      <c r="A59" s="629" t="n">
        <v>52</v>
      </c>
      <c r="B59" s="651" t="s">
        <v>7</v>
      </c>
      <c r="C59" s="631" t="s">
        <v>191</v>
      </c>
      <c r="D59" s="631" t="s">
        <v>272</v>
      </c>
      <c r="E59" s="631"/>
      <c r="F59" s="657" t="s">
        <v>282</v>
      </c>
      <c r="G59" s="657" t="s">
        <v>282</v>
      </c>
      <c r="H59" s="658"/>
      <c r="I59" s="631" t="s">
        <v>118</v>
      </c>
      <c r="J59" s="631" t="s">
        <v>164</v>
      </c>
      <c r="K59" s="634" t="s">
        <v>195</v>
      </c>
      <c r="L59" s="656" t="n">
        <v>9500</v>
      </c>
      <c r="M59" s="656" t="n">
        <v>9500</v>
      </c>
      <c r="N59" s="656" t="n">
        <v>9500</v>
      </c>
      <c r="O59" s="656" t="n">
        <v>0</v>
      </c>
      <c r="P59" s="631"/>
      <c r="Q59" s="631"/>
      <c r="R59" s="631"/>
      <c r="S59" s="631"/>
      <c r="T59" s="661"/>
      <c r="U59" s="662" t="n">
        <v>300</v>
      </c>
      <c r="V59" s="662"/>
      <c r="W59" s="662"/>
      <c r="X59" s="662"/>
      <c r="Y59" s="663"/>
      <c r="Z59" s="631"/>
      <c r="AA59" s="631"/>
      <c r="AB59" s="638" t="n">
        <v>1</v>
      </c>
      <c r="AC59" s="638" t="n">
        <v>1</v>
      </c>
      <c r="AD59" s="631" t="n">
        <v>1</v>
      </c>
      <c r="AE59" s="631"/>
      <c r="AF59" s="631"/>
      <c r="AG59" s="631"/>
      <c r="AH59" s="631"/>
      <c r="AI59" s="631" t="s">
        <v>184</v>
      </c>
      <c r="AJ59" s="660" t="n">
        <f aca="false">SUM(AD59:AI59)</f>
        <v>1</v>
      </c>
      <c r="AK59" s="664"/>
      <c r="AL59" s="664"/>
      <c r="AM59" s="664"/>
      <c r="AN59" s="664"/>
      <c r="AO59" s="664"/>
      <c r="AP59" s="664"/>
      <c r="AQ59" s="664"/>
      <c r="AR59" s="664"/>
      <c r="AS59" s="664"/>
      <c r="AT59" s="664"/>
      <c r="AU59" s="664"/>
      <c r="AV59" s="664"/>
      <c r="AW59" s="664"/>
      <c r="AX59" s="664"/>
      <c r="AY59" s="664"/>
      <c r="AZ59" s="664"/>
      <c r="BA59" s="665"/>
      <c r="BB59" s="666"/>
      <c r="BC59" s="665"/>
      <c r="BD59" s="665"/>
      <c r="BE59" s="664"/>
      <c r="BF59" s="664"/>
      <c r="BG59" s="664"/>
      <c r="BH59" s="664"/>
      <c r="BI59" s="664"/>
      <c r="BJ59" s="664"/>
      <c r="BK59" s="664"/>
      <c r="BL59" s="664"/>
      <c r="BM59" s="664"/>
      <c r="BN59" s="664"/>
      <c r="BO59" s="664"/>
      <c r="BP59" s="664"/>
      <c r="BQ59" s="664"/>
      <c r="BR59" s="664"/>
      <c r="BS59" s="664"/>
      <c r="BT59" s="664"/>
      <c r="BU59" s="664"/>
      <c r="BV59" s="664"/>
      <c r="BW59" s="664"/>
      <c r="BX59" s="664"/>
      <c r="BY59" s="664"/>
      <c r="BZ59" s="664"/>
      <c r="CA59" s="664"/>
      <c r="CB59" s="664"/>
      <c r="CC59" s="664"/>
      <c r="CD59" s="664"/>
      <c r="CE59" s="664"/>
    </row>
    <row r="60" s="667" customFormat="true" ht="43.5" hidden="false" customHeight="true" outlineLevel="0" collapsed="false">
      <c r="A60" s="629" t="n">
        <v>53</v>
      </c>
      <c r="B60" s="651" t="s">
        <v>7</v>
      </c>
      <c r="C60" s="631" t="s">
        <v>191</v>
      </c>
      <c r="D60" s="631" t="s">
        <v>272</v>
      </c>
      <c r="E60" s="631"/>
      <c r="F60" s="657" t="s">
        <v>283</v>
      </c>
      <c r="G60" s="657" t="s">
        <v>283</v>
      </c>
      <c r="H60" s="658"/>
      <c r="I60" s="631" t="s">
        <v>118</v>
      </c>
      <c r="J60" s="631" t="s">
        <v>164</v>
      </c>
      <c r="K60" s="634" t="s">
        <v>195</v>
      </c>
      <c r="L60" s="656" t="n">
        <v>48500</v>
      </c>
      <c r="M60" s="656" t="n">
        <v>48500</v>
      </c>
      <c r="N60" s="656" t="n">
        <v>48500</v>
      </c>
      <c r="O60" s="656" t="n">
        <v>0</v>
      </c>
      <c r="P60" s="631"/>
      <c r="Q60" s="631"/>
      <c r="R60" s="631"/>
      <c r="S60" s="631"/>
      <c r="T60" s="661"/>
      <c r="U60" s="662" t="n">
        <v>1270</v>
      </c>
      <c r="V60" s="662"/>
      <c r="W60" s="662"/>
      <c r="X60" s="662"/>
      <c r="Y60" s="663"/>
      <c r="Z60" s="631"/>
      <c r="AA60" s="631"/>
      <c r="AB60" s="638" t="n">
        <v>1</v>
      </c>
      <c r="AC60" s="638" t="n">
        <v>1</v>
      </c>
      <c r="AD60" s="631" t="n">
        <v>1</v>
      </c>
      <c r="AE60" s="631"/>
      <c r="AF60" s="631"/>
      <c r="AG60" s="631"/>
      <c r="AH60" s="631"/>
      <c r="AI60" s="631" t="s">
        <v>184</v>
      </c>
      <c r="AJ60" s="660" t="n">
        <f aca="false">SUM(AD60:AI60)</f>
        <v>1</v>
      </c>
      <c r="AK60" s="664"/>
      <c r="AL60" s="664"/>
      <c r="AM60" s="664"/>
      <c r="AN60" s="664"/>
      <c r="AO60" s="664"/>
      <c r="AP60" s="664"/>
      <c r="AQ60" s="664"/>
      <c r="AR60" s="664"/>
      <c r="AS60" s="664"/>
      <c r="AT60" s="664"/>
      <c r="AU60" s="664"/>
      <c r="AV60" s="664"/>
      <c r="AW60" s="664"/>
      <c r="AX60" s="664"/>
      <c r="AY60" s="664"/>
      <c r="AZ60" s="664"/>
      <c r="BA60" s="665"/>
      <c r="BB60" s="666"/>
      <c r="BC60" s="665"/>
      <c r="BD60" s="665"/>
      <c r="BE60" s="664"/>
      <c r="BF60" s="664"/>
      <c r="BG60" s="664"/>
      <c r="BH60" s="664"/>
      <c r="BI60" s="664"/>
      <c r="BJ60" s="664"/>
      <c r="BK60" s="664"/>
      <c r="BL60" s="664"/>
      <c r="BM60" s="664"/>
      <c r="BN60" s="664"/>
      <c r="BO60" s="664"/>
      <c r="BP60" s="664"/>
      <c r="BQ60" s="664"/>
      <c r="BR60" s="664"/>
      <c r="BS60" s="664"/>
      <c r="BT60" s="664"/>
      <c r="BU60" s="664"/>
      <c r="BV60" s="664"/>
      <c r="BW60" s="664"/>
      <c r="BX60" s="664"/>
      <c r="BY60" s="664"/>
      <c r="BZ60" s="664"/>
      <c r="CA60" s="664"/>
      <c r="CB60" s="664"/>
      <c r="CC60" s="664"/>
      <c r="CD60" s="664"/>
      <c r="CE60" s="664"/>
    </row>
    <row r="61" s="667" customFormat="true" ht="47.25" hidden="false" customHeight="true" outlineLevel="0" collapsed="false">
      <c r="A61" s="629" t="n">
        <v>54</v>
      </c>
      <c r="B61" s="651" t="s">
        <v>7</v>
      </c>
      <c r="C61" s="631" t="s">
        <v>191</v>
      </c>
      <c r="D61" s="631" t="s">
        <v>272</v>
      </c>
      <c r="E61" s="631"/>
      <c r="F61" s="645" t="s">
        <v>284</v>
      </c>
      <c r="G61" s="645" t="s">
        <v>284</v>
      </c>
      <c r="H61" s="658"/>
      <c r="I61" s="631" t="s">
        <v>199</v>
      </c>
      <c r="J61" s="631" t="s">
        <v>166</v>
      </c>
      <c r="K61" s="634" t="s">
        <v>195</v>
      </c>
      <c r="L61" s="656" t="n">
        <v>102306</v>
      </c>
      <c r="M61" s="656" t="n">
        <v>102306</v>
      </c>
      <c r="N61" s="656" t="n">
        <v>102306</v>
      </c>
      <c r="O61" s="656" t="n">
        <v>0</v>
      </c>
      <c r="P61" s="631"/>
      <c r="Q61" s="631"/>
      <c r="R61" s="631"/>
      <c r="S61" s="631"/>
      <c r="T61" s="661"/>
      <c r="U61" s="662"/>
      <c r="V61" s="662"/>
      <c r="W61" s="662" t="n">
        <v>1.5</v>
      </c>
      <c r="X61" s="662"/>
      <c r="Y61" s="663"/>
      <c r="Z61" s="631"/>
      <c r="AA61" s="631"/>
      <c r="AB61" s="638" t="n">
        <v>1</v>
      </c>
      <c r="AC61" s="638" t="n">
        <v>1</v>
      </c>
      <c r="AD61" s="631" t="n">
        <v>1</v>
      </c>
      <c r="AE61" s="631"/>
      <c r="AF61" s="631"/>
      <c r="AG61" s="631"/>
      <c r="AH61" s="631"/>
      <c r="AI61" s="631" t="s">
        <v>184</v>
      </c>
      <c r="AJ61" s="660" t="n">
        <f aca="false">SUM(AD61:AI61)</f>
        <v>1</v>
      </c>
      <c r="AK61" s="664"/>
      <c r="AL61" s="664"/>
      <c r="AM61" s="664"/>
      <c r="AN61" s="664"/>
      <c r="AO61" s="664"/>
      <c r="AP61" s="664"/>
      <c r="AQ61" s="664"/>
      <c r="AR61" s="664"/>
      <c r="AS61" s="664"/>
      <c r="AT61" s="664"/>
      <c r="AU61" s="664"/>
      <c r="AV61" s="664"/>
      <c r="AW61" s="664"/>
      <c r="AX61" s="664"/>
      <c r="AY61" s="664"/>
      <c r="AZ61" s="664"/>
      <c r="BA61" s="665"/>
      <c r="BB61" s="666"/>
      <c r="BC61" s="665"/>
      <c r="BD61" s="665"/>
      <c r="BE61" s="664"/>
      <c r="BF61" s="664"/>
      <c r="BG61" s="664"/>
      <c r="BH61" s="664"/>
      <c r="BI61" s="664"/>
      <c r="BJ61" s="664"/>
      <c r="BK61" s="664"/>
      <c r="BL61" s="664"/>
      <c r="BM61" s="664"/>
      <c r="BN61" s="664"/>
      <c r="BO61" s="664"/>
      <c r="BP61" s="664"/>
      <c r="BQ61" s="664"/>
      <c r="BR61" s="664"/>
      <c r="BS61" s="664"/>
      <c r="BT61" s="664"/>
      <c r="BU61" s="664"/>
      <c r="BV61" s="664"/>
      <c r="BW61" s="664"/>
      <c r="BX61" s="664"/>
      <c r="BY61" s="664"/>
      <c r="BZ61" s="664"/>
      <c r="CA61" s="664"/>
      <c r="CB61" s="664"/>
      <c r="CC61" s="664"/>
      <c r="CD61" s="664"/>
      <c r="CE61" s="664"/>
    </row>
    <row r="62" s="667" customFormat="true" ht="66.75" hidden="false" customHeight="true" outlineLevel="0" collapsed="false">
      <c r="A62" s="629"/>
      <c r="B62" s="651" t="s">
        <v>203</v>
      </c>
      <c r="C62" s="631" t="s">
        <v>191</v>
      </c>
      <c r="D62" s="631" t="s">
        <v>272</v>
      </c>
      <c r="E62" s="668"/>
      <c r="F62" s="657" t="s">
        <v>285</v>
      </c>
      <c r="G62" s="657" t="s">
        <v>285</v>
      </c>
      <c r="H62" s="658" t="n">
        <v>231</v>
      </c>
      <c r="I62" s="631" t="s">
        <v>118</v>
      </c>
      <c r="J62" s="631" t="s">
        <v>164</v>
      </c>
      <c r="K62" s="634" t="s">
        <v>195</v>
      </c>
      <c r="L62" s="669"/>
      <c r="M62" s="670"/>
      <c r="N62" s="650"/>
      <c r="O62" s="669"/>
      <c r="P62" s="668"/>
      <c r="Q62" s="668"/>
      <c r="R62" s="668"/>
      <c r="S62" s="668"/>
      <c r="T62" s="671"/>
      <c r="U62" s="672"/>
      <c r="V62" s="672"/>
      <c r="W62" s="673"/>
      <c r="X62" s="673"/>
      <c r="Y62" s="674"/>
      <c r="Z62" s="668"/>
      <c r="AA62" s="668"/>
      <c r="AB62" s="631"/>
      <c r="AC62" s="650"/>
      <c r="AD62" s="631"/>
      <c r="AE62" s="631"/>
      <c r="AF62" s="631"/>
      <c r="AG62" s="631"/>
      <c r="AH62" s="631"/>
      <c r="AI62" s="652" t="s">
        <v>274</v>
      </c>
      <c r="AJ62" s="664"/>
      <c r="AK62" s="664"/>
      <c r="AL62" s="664"/>
      <c r="AM62" s="664"/>
      <c r="AN62" s="664"/>
      <c r="AO62" s="664"/>
      <c r="AP62" s="664"/>
      <c r="AQ62" s="664"/>
      <c r="AR62" s="664"/>
      <c r="AS62" s="664"/>
      <c r="AT62" s="664"/>
      <c r="AU62" s="664"/>
      <c r="AV62" s="664"/>
      <c r="AW62" s="664"/>
      <c r="AX62" s="664"/>
      <c r="AY62" s="664"/>
      <c r="AZ62" s="664"/>
      <c r="BA62" s="665"/>
      <c r="BB62" s="666"/>
      <c r="BC62" s="665"/>
      <c r="BD62" s="665"/>
      <c r="BE62" s="664"/>
      <c r="BF62" s="664"/>
      <c r="BG62" s="664"/>
      <c r="BH62" s="664"/>
      <c r="BI62" s="664"/>
      <c r="BJ62" s="664"/>
      <c r="BK62" s="664"/>
      <c r="BL62" s="664"/>
      <c r="BM62" s="664"/>
      <c r="BN62" s="664"/>
      <c r="BO62" s="664"/>
      <c r="BP62" s="664"/>
      <c r="BQ62" s="664"/>
      <c r="BR62" s="664"/>
      <c r="BS62" s="664"/>
      <c r="BT62" s="664"/>
      <c r="BU62" s="664"/>
      <c r="BV62" s="664"/>
      <c r="BW62" s="664"/>
      <c r="BX62" s="664"/>
      <c r="BY62" s="664"/>
      <c r="BZ62" s="664"/>
      <c r="CA62" s="664"/>
      <c r="CB62" s="664"/>
      <c r="CC62" s="664"/>
      <c r="CD62" s="664"/>
      <c r="CE62" s="664"/>
    </row>
    <row r="63" s="667" customFormat="true" ht="69.75" hidden="false" customHeight="true" outlineLevel="0" collapsed="false">
      <c r="A63" s="629"/>
      <c r="B63" s="651" t="s">
        <v>203</v>
      </c>
      <c r="C63" s="631" t="s">
        <v>191</v>
      </c>
      <c r="D63" s="631" t="s">
        <v>286</v>
      </c>
      <c r="E63" s="631"/>
      <c r="F63" s="645" t="s">
        <v>287</v>
      </c>
      <c r="G63" s="645" t="s">
        <v>287</v>
      </c>
      <c r="H63" s="645"/>
      <c r="I63" s="631" t="s">
        <v>199</v>
      </c>
      <c r="J63" s="631" t="s">
        <v>167</v>
      </c>
      <c r="K63" s="634" t="s">
        <v>195</v>
      </c>
      <c r="L63" s="656"/>
      <c r="M63" s="656"/>
      <c r="N63" s="656"/>
      <c r="O63" s="656"/>
      <c r="P63" s="631"/>
      <c r="Q63" s="631"/>
      <c r="R63" s="631"/>
      <c r="S63" s="631"/>
      <c r="T63" s="636"/>
      <c r="U63" s="636"/>
      <c r="V63" s="636"/>
      <c r="W63" s="675"/>
      <c r="X63" s="631"/>
      <c r="Y63" s="631"/>
      <c r="Z63" s="631"/>
      <c r="AA63" s="631"/>
      <c r="AB63" s="631"/>
      <c r="AC63" s="650"/>
      <c r="AD63" s="631"/>
      <c r="AE63" s="631"/>
      <c r="AF63" s="631"/>
      <c r="AG63" s="631"/>
      <c r="AH63" s="631"/>
      <c r="AI63" s="652" t="s">
        <v>288</v>
      </c>
      <c r="AJ63" s="664"/>
      <c r="AK63" s="664"/>
      <c r="AL63" s="664"/>
      <c r="AM63" s="664"/>
      <c r="AN63" s="664"/>
      <c r="AO63" s="664"/>
      <c r="AP63" s="664"/>
      <c r="AQ63" s="664"/>
      <c r="AR63" s="664"/>
      <c r="AS63" s="664"/>
      <c r="AT63" s="664"/>
      <c r="AU63" s="664"/>
      <c r="AV63" s="664"/>
      <c r="AW63" s="664"/>
      <c r="AX63" s="664"/>
      <c r="AY63" s="664"/>
      <c r="AZ63" s="664"/>
      <c r="BA63" s="665"/>
      <c r="BB63" s="666"/>
      <c r="BC63" s="665"/>
      <c r="BD63" s="665"/>
      <c r="BE63" s="664"/>
      <c r="BF63" s="664"/>
      <c r="BG63" s="664"/>
      <c r="BH63" s="664"/>
      <c r="BI63" s="664"/>
      <c r="BJ63" s="664"/>
      <c r="BK63" s="664"/>
      <c r="BL63" s="664"/>
      <c r="BM63" s="664"/>
      <c r="BN63" s="664"/>
      <c r="BO63" s="664"/>
      <c r="BP63" s="664"/>
      <c r="BQ63" s="664"/>
      <c r="BR63" s="664"/>
      <c r="BS63" s="664"/>
      <c r="BT63" s="664"/>
      <c r="BU63" s="664"/>
      <c r="BV63" s="664"/>
      <c r="BW63" s="664"/>
      <c r="BX63" s="664"/>
      <c r="BY63" s="664"/>
      <c r="BZ63" s="664"/>
      <c r="CA63" s="664"/>
      <c r="CB63" s="664"/>
      <c r="CC63" s="664"/>
      <c r="CD63" s="664"/>
      <c r="CE63" s="664"/>
    </row>
    <row r="64" s="667" customFormat="true" ht="39.95" hidden="false" customHeight="true" outlineLevel="0" collapsed="false">
      <c r="A64" s="629" t="n">
        <v>55</v>
      </c>
      <c r="B64" s="651" t="s">
        <v>7</v>
      </c>
      <c r="C64" s="631" t="s">
        <v>191</v>
      </c>
      <c r="D64" s="631" t="s">
        <v>286</v>
      </c>
      <c r="E64" s="631"/>
      <c r="F64" s="645" t="s">
        <v>287</v>
      </c>
      <c r="G64" s="645" t="s">
        <v>287</v>
      </c>
      <c r="H64" s="645" t="n">
        <v>473</v>
      </c>
      <c r="I64" s="631" t="s">
        <v>199</v>
      </c>
      <c r="J64" s="631" t="s">
        <v>167</v>
      </c>
      <c r="K64" s="634" t="s">
        <v>195</v>
      </c>
      <c r="L64" s="656" t="n">
        <v>93302.5</v>
      </c>
      <c r="M64" s="656" t="n">
        <v>93302.5</v>
      </c>
      <c r="N64" s="656" t="n">
        <v>93302.5</v>
      </c>
      <c r="O64" s="656" t="n">
        <v>0</v>
      </c>
      <c r="P64" s="631"/>
      <c r="Q64" s="631"/>
      <c r="R64" s="631"/>
      <c r="S64" s="631"/>
      <c r="T64" s="636"/>
      <c r="U64" s="636"/>
      <c r="V64" s="631" t="n">
        <v>0.5</v>
      </c>
      <c r="W64" s="675"/>
      <c r="X64" s="631"/>
      <c r="Y64" s="631"/>
      <c r="Z64" s="631"/>
      <c r="AA64" s="631"/>
      <c r="AB64" s="647" t="n">
        <v>1</v>
      </c>
      <c r="AC64" s="647" t="n">
        <v>1</v>
      </c>
      <c r="AD64" s="631" t="n">
        <v>1</v>
      </c>
      <c r="AE64" s="631"/>
      <c r="AF64" s="631"/>
      <c r="AG64" s="631"/>
      <c r="AH64" s="631"/>
      <c r="AI64" s="631" t="s">
        <v>184</v>
      </c>
      <c r="AJ64" s="664" t="n">
        <f aca="false">SUM(AD64:AI64)</f>
        <v>1</v>
      </c>
      <c r="AK64" s="664"/>
      <c r="AL64" s="664"/>
      <c r="AM64" s="664"/>
      <c r="AN64" s="664"/>
      <c r="AO64" s="664"/>
      <c r="AP64" s="664"/>
      <c r="AQ64" s="664"/>
      <c r="AR64" s="664"/>
      <c r="AS64" s="664"/>
      <c r="AT64" s="664"/>
      <c r="AU64" s="664"/>
      <c r="AV64" s="664"/>
      <c r="AW64" s="664"/>
      <c r="AX64" s="664"/>
      <c r="AY64" s="664"/>
      <c r="AZ64" s="664"/>
      <c r="BA64" s="665"/>
      <c r="BB64" s="666"/>
      <c r="BC64" s="665"/>
      <c r="BD64" s="665"/>
      <c r="BE64" s="664"/>
      <c r="BF64" s="664"/>
      <c r="BG64" s="664"/>
      <c r="BH64" s="664"/>
      <c r="BI64" s="664"/>
      <c r="BJ64" s="664"/>
      <c r="BK64" s="664"/>
      <c r="BL64" s="664"/>
      <c r="BM64" s="664"/>
      <c r="BN64" s="664"/>
      <c r="BO64" s="664"/>
      <c r="BP64" s="664"/>
      <c r="BQ64" s="664"/>
      <c r="BR64" s="664"/>
      <c r="BS64" s="664"/>
      <c r="BT64" s="664"/>
      <c r="BU64" s="664"/>
      <c r="BV64" s="664"/>
      <c r="BW64" s="664"/>
      <c r="BX64" s="664"/>
      <c r="BY64" s="664"/>
      <c r="BZ64" s="664"/>
      <c r="CA64" s="664"/>
      <c r="CB64" s="664"/>
      <c r="CC64" s="664"/>
      <c r="CD64" s="664"/>
      <c r="CE64" s="664"/>
    </row>
    <row r="65" s="667" customFormat="true" ht="39.95" hidden="false" customHeight="true" outlineLevel="0" collapsed="false">
      <c r="A65" s="629" t="n">
        <v>56</v>
      </c>
      <c r="B65" s="651" t="s">
        <v>7</v>
      </c>
      <c r="C65" s="631" t="s">
        <v>191</v>
      </c>
      <c r="D65" s="631" t="s">
        <v>286</v>
      </c>
      <c r="E65" s="631"/>
      <c r="F65" s="645" t="s">
        <v>289</v>
      </c>
      <c r="G65" s="645" t="s">
        <v>289</v>
      </c>
      <c r="H65" s="645" t="n">
        <v>141</v>
      </c>
      <c r="I65" s="631" t="s">
        <v>199</v>
      </c>
      <c r="J65" s="631" t="s">
        <v>167</v>
      </c>
      <c r="K65" s="634" t="s">
        <v>195</v>
      </c>
      <c r="L65" s="656" t="n">
        <v>373211</v>
      </c>
      <c r="M65" s="656" t="n">
        <v>373211</v>
      </c>
      <c r="N65" s="656" t="n">
        <v>373211</v>
      </c>
      <c r="O65" s="656" t="n">
        <v>0</v>
      </c>
      <c r="P65" s="631"/>
      <c r="Q65" s="631"/>
      <c r="R65" s="631"/>
      <c r="S65" s="631"/>
      <c r="T65" s="636"/>
      <c r="U65" s="636"/>
      <c r="V65" s="631" t="n">
        <v>2</v>
      </c>
      <c r="W65" s="675"/>
      <c r="X65" s="631"/>
      <c r="Y65" s="631"/>
      <c r="Z65" s="631"/>
      <c r="AA65" s="631"/>
      <c r="AB65" s="647" t="n">
        <v>1</v>
      </c>
      <c r="AC65" s="647" t="n">
        <v>1</v>
      </c>
      <c r="AD65" s="631" t="n">
        <v>1</v>
      </c>
      <c r="AE65" s="631"/>
      <c r="AF65" s="631"/>
      <c r="AG65" s="631"/>
      <c r="AH65" s="631"/>
      <c r="AI65" s="631" t="s">
        <v>184</v>
      </c>
      <c r="AJ65" s="664" t="n">
        <f aca="false">SUM(AD65:AI65)</f>
        <v>1</v>
      </c>
      <c r="AK65" s="664"/>
      <c r="AL65" s="664"/>
      <c r="AM65" s="664"/>
      <c r="AN65" s="664"/>
      <c r="AO65" s="664"/>
      <c r="AP65" s="664"/>
      <c r="AQ65" s="664"/>
      <c r="AR65" s="664"/>
      <c r="AS65" s="664"/>
      <c r="AT65" s="664"/>
      <c r="AU65" s="664"/>
      <c r="AV65" s="664"/>
      <c r="AW65" s="664"/>
      <c r="AX65" s="664"/>
      <c r="AY65" s="664"/>
      <c r="AZ65" s="664"/>
      <c r="BA65" s="665"/>
      <c r="BB65" s="666"/>
      <c r="BC65" s="665"/>
      <c r="BD65" s="665"/>
      <c r="BE65" s="664"/>
      <c r="BF65" s="664"/>
      <c r="BG65" s="664"/>
      <c r="BH65" s="664"/>
      <c r="BI65" s="664"/>
      <c r="BJ65" s="664"/>
      <c r="BK65" s="664"/>
      <c r="BL65" s="664"/>
      <c r="BM65" s="664"/>
      <c r="BN65" s="664"/>
      <c r="BO65" s="664"/>
      <c r="BP65" s="664"/>
      <c r="BQ65" s="664"/>
      <c r="BR65" s="664"/>
      <c r="BS65" s="664"/>
      <c r="BT65" s="664"/>
      <c r="BU65" s="664"/>
      <c r="BV65" s="664"/>
      <c r="BW65" s="664"/>
      <c r="BX65" s="664"/>
      <c r="BY65" s="664"/>
      <c r="BZ65" s="664"/>
      <c r="CA65" s="664"/>
      <c r="CB65" s="664"/>
      <c r="CC65" s="664"/>
      <c r="CD65" s="664"/>
      <c r="CE65" s="664"/>
    </row>
    <row r="66" s="667" customFormat="true" ht="39.95" hidden="false" customHeight="true" outlineLevel="0" collapsed="false">
      <c r="A66" s="629" t="n">
        <v>57</v>
      </c>
      <c r="B66" s="651" t="s">
        <v>7</v>
      </c>
      <c r="C66" s="631" t="s">
        <v>191</v>
      </c>
      <c r="D66" s="631" t="s">
        <v>286</v>
      </c>
      <c r="E66" s="631"/>
      <c r="F66" s="645" t="s">
        <v>290</v>
      </c>
      <c r="G66" s="645" t="s">
        <v>290</v>
      </c>
      <c r="H66" s="645" t="n">
        <v>116</v>
      </c>
      <c r="I66" s="631" t="s">
        <v>199</v>
      </c>
      <c r="J66" s="631" t="s">
        <v>167</v>
      </c>
      <c r="K66" s="634" t="s">
        <v>195</v>
      </c>
      <c r="L66" s="656" t="n">
        <v>466512.5</v>
      </c>
      <c r="M66" s="656" t="n">
        <v>466512.5</v>
      </c>
      <c r="N66" s="656" t="n">
        <v>466512.5</v>
      </c>
      <c r="O66" s="656" t="n">
        <v>0</v>
      </c>
      <c r="P66" s="631"/>
      <c r="Q66" s="631"/>
      <c r="R66" s="631"/>
      <c r="S66" s="631"/>
      <c r="T66" s="636"/>
      <c r="U66" s="636"/>
      <c r="V66" s="631" t="n">
        <v>2.5</v>
      </c>
      <c r="W66" s="675"/>
      <c r="X66" s="631"/>
      <c r="Y66" s="631"/>
      <c r="Z66" s="631"/>
      <c r="AA66" s="631"/>
      <c r="AB66" s="647" t="n">
        <v>1</v>
      </c>
      <c r="AC66" s="647" t="n">
        <v>1</v>
      </c>
      <c r="AD66" s="631" t="n">
        <v>1</v>
      </c>
      <c r="AE66" s="631"/>
      <c r="AF66" s="631"/>
      <c r="AG66" s="631"/>
      <c r="AH66" s="631"/>
      <c r="AI66" s="631" t="s">
        <v>184</v>
      </c>
      <c r="AJ66" s="664" t="n">
        <f aca="false">SUM(AD66:AI66)</f>
        <v>1</v>
      </c>
      <c r="AK66" s="664"/>
      <c r="AL66" s="664"/>
      <c r="AM66" s="664"/>
      <c r="AN66" s="664"/>
      <c r="AO66" s="664"/>
      <c r="AP66" s="664"/>
      <c r="AQ66" s="664"/>
      <c r="AR66" s="664"/>
      <c r="AS66" s="664"/>
      <c r="AT66" s="664"/>
      <c r="AU66" s="664"/>
      <c r="AV66" s="664"/>
      <c r="AW66" s="664"/>
      <c r="AX66" s="664"/>
      <c r="AY66" s="664"/>
      <c r="AZ66" s="664"/>
      <c r="BA66" s="665"/>
      <c r="BB66" s="666"/>
      <c r="BC66" s="665"/>
      <c r="BD66" s="665"/>
      <c r="BE66" s="664"/>
      <c r="BF66" s="664"/>
      <c r="BG66" s="664"/>
      <c r="BH66" s="664"/>
      <c r="BI66" s="664"/>
      <c r="BJ66" s="664"/>
      <c r="BK66" s="664"/>
      <c r="BL66" s="664"/>
      <c r="BM66" s="664"/>
      <c r="BN66" s="664"/>
      <c r="BO66" s="664"/>
      <c r="BP66" s="664"/>
      <c r="BQ66" s="664"/>
      <c r="BR66" s="664"/>
      <c r="BS66" s="664"/>
      <c r="BT66" s="664"/>
      <c r="BU66" s="664"/>
      <c r="BV66" s="664"/>
      <c r="BW66" s="664"/>
      <c r="BX66" s="664"/>
      <c r="BY66" s="664"/>
      <c r="BZ66" s="664"/>
      <c r="CA66" s="664"/>
      <c r="CB66" s="664"/>
      <c r="CC66" s="664"/>
      <c r="CD66" s="664"/>
      <c r="CE66" s="664"/>
    </row>
    <row r="67" s="667" customFormat="true" ht="84.75" hidden="false" customHeight="true" outlineLevel="0" collapsed="false">
      <c r="A67" s="676"/>
      <c r="B67" s="677" t="s">
        <v>203</v>
      </c>
      <c r="C67" s="637" t="s">
        <v>191</v>
      </c>
      <c r="D67" s="637" t="s">
        <v>291</v>
      </c>
      <c r="E67" s="678"/>
      <c r="F67" s="679" t="s">
        <v>292</v>
      </c>
      <c r="G67" s="679" t="s">
        <v>293</v>
      </c>
      <c r="H67" s="679" t="n">
        <v>694</v>
      </c>
      <c r="I67" s="637" t="s">
        <v>199</v>
      </c>
      <c r="J67" s="637" t="s">
        <v>167</v>
      </c>
      <c r="K67" s="680" t="s">
        <v>195</v>
      </c>
      <c r="L67" s="681"/>
      <c r="M67" s="682"/>
      <c r="N67" s="683"/>
      <c r="O67" s="681"/>
      <c r="P67" s="678"/>
      <c r="Q67" s="678"/>
      <c r="R67" s="678"/>
      <c r="S67" s="678"/>
      <c r="T67" s="684"/>
      <c r="U67" s="684"/>
      <c r="V67" s="684"/>
      <c r="W67" s="654"/>
      <c r="X67" s="637"/>
      <c r="Y67" s="678"/>
      <c r="Z67" s="678"/>
      <c r="AA67" s="678"/>
      <c r="AB67" s="685"/>
      <c r="AC67" s="685"/>
      <c r="AD67" s="637"/>
      <c r="AE67" s="637"/>
      <c r="AF67" s="637"/>
      <c r="AG67" s="637"/>
      <c r="AH67" s="637"/>
      <c r="AI67" s="686" t="s">
        <v>294</v>
      </c>
      <c r="AJ67" s="664" t="n">
        <f aca="false">SUM(AD67:AI67)</f>
        <v>0</v>
      </c>
      <c r="AK67" s="664"/>
      <c r="AL67" s="664"/>
      <c r="AM67" s="664"/>
      <c r="AN67" s="664"/>
      <c r="AO67" s="664"/>
      <c r="AP67" s="664"/>
      <c r="AQ67" s="664"/>
      <c r="AR67" s="664"/>
      <c r="AS67" s="664"/>
      <c r="AT67" s="664"/>
      <c r="AU67" s="664"/>
      <c r="AV67" s="664"/>
      <c r="AW67" s="664"/>
      <c r="AX67" s="664"/>
      <c r="AY67" s="664"/>
      <c r="AZ67" s="664"/>
      <c r="BA67" s="665"/>
      <c r="BB67" s="666"/>
      <c r="BC67" s="665"/>
      <c r="BD67" s="665"/>
      <c r="BE67" s="664"/>
      <c r="BF67" s="664"/>
      <c r="BG67" s="664"/>
      <c r="BH67" s="664"/>
      <c r="BI67" s="664"/>
      <c r="BJ67" s="664"/>
      <c r="BK67" s="664"/>
      <c r="BL67" s="664"/>
      <c r="BM67" s="664"/>
      <c r="BN67" s="664"/>
      <c r="BO67" s="664"/>
      <c r="BP67" s="664"/>
      <c r="BQ67" s="664"/>
      <c r="BR67" s="664"/>
      <c r="BS67" s="664"/>
      <c r="BT67" s="664"/>
      <c r="BU67" s="664"/>
      <c r="BV67" s="664"/>
      <c r="BW67" s="664"/>
      <c r="BX67" s="664"/>
      <c r="BY67" s="664"/>
      <c r="BZ67" s="664"/>
      <c r="CA67" s="664"/>
      <c r="CB67" s="664"/>
      <c r="CC67" s="664"/>
      <c r="CD67" s="664"/>
      <c r="CE67" s="664"/>
    </row>
    <row r="68" s="667" customFormat="true" ht="35.25" hidden="false" customHeight="true" outlineLevel="0" collapsed="false">
      <c r="A68" s="676"/>
      <c r="B68" s="677" t="s">
        <v>203</v>
      </c>
      <c r="C68" s="637" t="s">
        <v>191</v>
      </c>
      <c r="D68" s="637" t="s">
        <v>291</v>
      </c>
      <c r="E68" s="678"/>
      <c r="F68" s="633" t="s">
        <v>295</v>
      </c>
      <c r="G68" s="633" t="s">
        <v>296</v>
      </c>
      <c r="H68" s="633" t="n">
        <v>70</v>
      </c>
      <c r="I68" s="637" t="s">
        <v>118</v>
      </c>
      <c r="J68" s="678" t="s">
        <v>164</v>
      </c>
      <c r="K68" s="680" t="s">
        <v>195</v>
      </c>
      <c r="L68" s="687"/>
      <c r="M68" s="688"/>
      <c r="N68" s="689"/>
      <c r="O68" s="687"/>
      <c r="P68" s="678"/>
      <c r="Q68" s="678"/>
      <c r="R68" s="678"/>
      <c r="S68" s="678"/>
      <c r="T68" s="684"/>
      <c r="U68" s="684"/>
      <c r="V68" s="684"/>
      <c r="W68" s="654"/>
      <c r="X68" s="678"/>
      <c r="Y68" s="678"/>
      <c r="Z68" s="678"/>
      <c r="AA68" s="678"/>
      <c r="AB68" s="637"/>
      <c r="AC68" s="690"/>
      <c r="AD68" s="637"/>
      <c r="AE68" s="637"/>
      <c r="AF68" s="637"/>
      <c r="AG68" s="637"/>
      <c r="AH68" s="637"/>
      <c r="AI68" s="686"/>
      <c r="AJ68" s="664" t="n">
        <f aca="false">SUM(AD68:AI68)</f>
        <v>0</v>
      </c>
      <c r="AK68" s="664"/>
      <c r="AL68" s="664"/>
      <c r="AM68" s="664"/>
      <c r="AN68" s="664"/>
      <c r="AO68" s="664"/>
      <c r="AP68" s="664"/>
      <c r="AQ68" s="664"/>
      <c r="AR68" s="664"/>
      <c r="AS68" s="664"/>
      <c r="AT68" s="664"/>
      <c r="AU68" s="664"/>
      <c r="AV68" s="664"/>
      <c r="AW68" s="664"/>
      <c r="AX68" s="664"/>
      <c r="AY68" s="664"/>
      <c r="AZ68" s="664"/>
      <c r="BA68" s="665"/>
      <c r="BB68" s="666"/>
      <c r="BC68" s="665"/>
      <c r="BD68" s="665"/>
      <c r="BE68" s="664"/>
      <c r="BF68" s="664"/>
      <c r="BG68" s="664"/>
      <c r="BH68" s="664"/>
      <c r="BI68" s="664"/>
      <c r="BJ68" s="664"/>
      <c r="BK68" s="664"/>
      <c r="BL68" s="664"/>
      <c r="BM68" s="664"/>
      <c r="BN68" s="664"/>
      <c r="BO68" s="664"/>
      <c r="BP68" s="664"/>
      <c r="BQ68" s="664"/>
      <c r="BR68" s="664"/>
      <c r="BS68" s="664"/>
      <c r="BT68" s="664"/>
      <c r="BU68" s="664"/>
      <c r="BV68" s="664"/>
      <c r="BW68" s="664"/>
      <c r="BX68" s="664"/>
      <c r="BY68" s="664"/>
      <c r="BZ68" s="664"/>
      <c r="CA68" s="664"/>
      <c r="CB68" s="664"/>
      <c r="CC68" s="664"/>
      <c r="CD68" s="664"/>
      <c r="CE68" s="664"/>
    </row>
    <row r="69" s="667" customFormat="true" ht="33" hidden="false" customHeight="true" outlineLevel="0" collapsed="false">
      <c r="A69" s="676"/>
      <c r="B69" s="677" t="s">
        <v>203</v>
      </c>
      <c r="C69" s="637" t="s">
        <v>191</v>
      </c>
      <c r="D69" s="637" t="s">
        <v>291</v>
      </c>
      <c r="E69" s="678"/>
      <c r="F69" s="633" t="s">
        <v>297</v>
      </c>
      <c r="G69" s="633" t="s">
        <v>298</v>
      </c>
      <c r="H69" s="633" t="n">
        <v>56</v>
      </c>
      <c r="I69" s="637" t="s">
        <v>118</v>
      </c>
      <c r="J69" s="678" t="s">
        <v>164</v>
      </c>
      <c r="K69" s="680" t="s">
        <v>195</v>
      </c>
      <c r="L69" s="687"/>
      <c r="M69" s="688"/>
      <c r="N69" s="689"/>
      <c r="O69" s="687"/>
      <c r="P69" s="678"/>
      <c r="Q69" s="678"/>
      <c r="R69" s="678"/>
      <c r="S69" s="678"/>
      <c r="T69" s="684"/>
      <c r="U69" s="684"/>
      <c r="V69" s="684"/>
      <c r="W69" s="654"/>
      <c r="X69" s="678"/>
      <c r="Y69" s="678"/>
      <c r="Z69" s="678"/>
      <c r="AA69" s="678"/>
      <c r="AB69" s="637"/>
      <c r="AC69" s="690"/>
      <c r="AD69" s="637"/>
      <c r="AE69" s="637"/>
      <c r="AF69" s="637"/>
      <c r="AG69" s="637"/>
      <c r="AH69" s="637"/>
      <c r="AI69" s="686"/>
      <c r="AJ69" s="664" t="n">
        <f aca="false">SUM(AD69:AI69)</f>
        <v>0</v>
      </c>
      <c r="AK69" s="664"/>
      <c r="AL69" s="664"/>
      <c r="AM69" s="664"/>
      <c r="AN69" s="664"/>
      <c r="AO69" s="664"/>
      <c r="AP69" s="664"/>
      <c r="AQ69" s="664"/>
      <c r="AR69" s="664"/>
      <c r="AS69" s="664"/>
      <c r="AT69" s="664"/>
      <c r="AU69" s="664"/>
      <c r="AV69" s="664"/>
      <c r="AW69" s="664"/>
      <c r="AX69" s="664"/>
      <c r="AY69" s="664"/>
      <c r="AZ69" s="664"/>
      <c r="BA69" s="665"/>
      <c r="BB69" s="666"/>
      <c r="BC69" s="665"/>
      <c r="BD69" s="665"/>
      <c r="BE69" s="664"/>
      <c r="BF69" s="664"/>
      <c r="BG69" s="664"/>
      <c r="BH69" s="664"/>
      <c r="BI69" s="664"/>
      <c r="BJ69" s="664"/>
      <c r="BK69" s="664"/>
      <c r="BL69" s="664"/>
      <c r="BM69" s="664"/>
      <c r="BN69" s="664"/>
      <c r="BO69" s="664"/>
      <c r="BP69" s="664"/>
      <c r="BQ69" s="664"/>
      <c r="BR69" s="664"/>
      <c r="BS69" s="664"/>
      <c r="BT69" s="664"/>
      <c r="BU69" s="664"/>
      <c r="BV69" s="664"/>
      <c r="BW69" s="664"/>
      <c r="BX69" s="664"/>
      <c r="BY69" s="664"/>
      <c r="BZ69" s="664"/>
      <c r="CA69" s="664"/>
      <c r="CB69" s="664"/>
      <c r="CC69" s="664"/>
      <c r="CD69" s="664"/>
      <c r="CE69" s="664"/>
    </row>
    <row r="70" s="667" customFormat="true" ht="35.25" hidden="false" customHeight="true" outlineLevel="0" collapsed="false">
      <c r="A70" s="676"/>
      <c r="B70" s="677" t="s">
        <v>203</v>
      </c>
      <c r="C70" s="637" t="s">
        <v>191</v>
      </c>
      <c r="D70" s="637" t="s">
        <v>291</v>
      </c>
      <c r="E70" s="678"/>
      <c r="F70" s="633" t="s">
        <v>299</v>
      </c>
      <c r="G70" s="633" t="s">
        <v>300</v>
      </c>
      <c r="H70" s="633" t="n">
        <v>127</v>
      </c>
      <c r="I70" s="637" t="s">
        <v>118</v>
      </c>
      <c r="J70" s="678" t="s">
        <v>164</v>
      </c>
      <c r="K70" s="680" t="s">
        <v>195</v>
      </c>
      <c r="L70" s="687"/>
      <c r="M70" s="688"/>
      <c r="N70" s="689"/>
      <c r="O70" s="687"/>
      <c r="P70" s="678"/>
      <c r="Q70" s="678"/>
      <c r="R70" s="678"/>
      <c r="S70" s="678"/>
      <c r="T70" s="684"/>
      <c r="U70" s="684"/>
      <c r="V70" s="684"/>
      <c r="W70" s="654"/>
      <c r="X70" s="678"/>
      <c r="Y70" s="678"/>
      <c r="Z70" s="678"/>
      <c r="AA70" s="678"/>
      <c r="AB70" s="637"/>
      <c r="AC70" s="690"/>
      <c r="AD70" s="637"/>
      <c r="AE70" s="637"/>
      <c r="AF70" s="637"/>
      <c r="AG70" s="637"/>
      <c r="AH70" s="637"/>
      <c r="AI70" s="686"/>
      <c r="AJ70" s="664" t="n">
        <f aca="false">SUM(AD70:AI70)</f>
        <v>0</v>
      </c>
      <c r="AK70" s="664"/>
      <c r="AL70" s="664"/>
      <c r="AM70" s="664"/>
      <c r="AN70" s="664"/>
      <c r="AO70" s="664"/>
      <c r="AP70" s="664"/>
      <c r="AQ70" s="664"/>
      <c r="AR70" s="664"/>
      <c r="AS70" s="664"/>
      <c r="AT70" s="664"/>
      <c r="AU70" s="664"/>
      <c r="AV70" s="664"/>
      <c r="AW70" s="664"/>
      <c r="AX70" s="664"/>
      <c r="AY70" s="664"/>
      <c r="AZ70" s="664"/>
      <c r="BA70" s="665"/>
      <c r="BB70" s="666"/>
      <c r="BC70" s="665"/>
      <c r="BD70" s="665"/>
      <c r="BE70" s="664"/>
      <c r="BF70" s="664"/>
      <c r="BG70" s="664"/>
      <c r="BH70" s="664"/>
      <c r="BI70" s="664"/>
      <c r="BJ70" s="664"/>
      <c r="BK70" s="664"/>
      <c r="BL70" s="664"/>
      <c r="BM70" s="664"/>
      <c r="BN70" s="664"/>
      <c r="BO70" s="664"/>
      <c r="BP70" s="664"/>
      <c r="BQ70" s="664"/>
      <c r="BR70" s="664"/>
      <c r="BS70" s="664"/>
      <c r="BT70" s="664"/>
      <c r="BU70" s="664"/>
      <c r="BV70" s="664"/>
      <c r="BW70" s="664"/>
      <c r="BX70" s="664"/>
      <c r="BY70" s="664"/>
      <c r="BZ70" s="664"/>
      <c r="CA70" s="664"/>
      <c r="CB70" s="664"/>
      <c r="CC70" s="664"/>
      <c r="CD70" s="664"/>
      <c r="CE70" s="664"/>
    </row>
    <row r="71" s="667" customFormat="true" ht="33" hidden="false" customHeight="true" outlineLevel="0" collapsed="false">
      <c r="A71" s="676"/>
      <c r="B71" s="677" t="s">
        <v>203</v>
      </c>
      <c r="C71" s="637" t="s">
        <v>191</v>
      </c>
      <c r="D71" s="637" t="s">
        <v>291</v>
      </c>
      <c r="E71" s="678"/>
      <c r="F71" s="633" t="s">
        <v>301</v>
      </c>
      <c r="G71" s="633" t="s">
        <v>302</v>
      </c>
      <c r="H71" s="633" t="n">
        <v>143</v>
      </c>
      <c r="I71" s="637" t="s">
        <v>118</v>
      </c>
      <c r="J71" s="678" t="s">
        <v>164</v>
      </c>
      <c r="K71" s="680" t="s">
        <v>195</v>
      </c>
      <c r="L71" s="687"/>
      <c r="M71" s="688"/>
      <c r="N71" s="689"/>
      <c r="O71" s="687"/>
      <c r="P71" s="678"/>
      <c r="Q71" s="678"/>
      <c r="R71" s="678"/>
      <c r="S71" s="678"/>
      <c r="T71" s="684"/>
      <c r="U71" s="684"/>
      <c r="V71" s="684"/>
      <c r="W71" s="654"/>
      <c r="X71" s="678"/>
      <c r="Y71" s="678"/>
      <c r="Z71" s="678"/>
      <c r="AA71" s="678"/>
      <c r="AB71" s="637"/>
      <c r="AC71" s="690"/>
      <c r="AD71" s="637"/>
      <c r="AE71" s="637"/>
      <c r="AF71" s="637"/>
      <c r="AG71" s="637"/>
      <c r="AH71" s="637"/>
      <c r="AI71" s="686"/>
      <c r="AJ71" s="664" t="n">
        <f aca="false">SUM(AD71:AI71)</f>
        <v>0</v>
      </c>
      <c r="AK71" s="664"/>
      <c r="AL71" s="664"/>
      <c r="AM71" s="664"/>
      <c r="AN71" s="664"/>
      <c r="AO71" s="664"/>
      <c r="AP71" s="664"/>
      <c r="AQ71" s="664"/>
      <c r="AR71" s="664"/>
      <c r="AS71" s="664"/>
      <c r="AT71" s="664"/>
      <c r="AU71" s="664"/>
      <c r="AV71" s="664"/>
      <c r="AW71" s="664"/>
      <c r="AX71" s="664"/>
      <c r="AY71" s="664"/>
      <c r="AZ71" s="664"/>
      <c r="BA71" s="665"/>
      <c r="BB71" s="666"/>
      <c r="BC71" s="665"/>
      <c r="BD71" s="665"/>
      <c r="BE71" s="664"/>
      <c r="BF71" s="664"/>
      <c r="BG71" s="664"/>
      <c r="BH71" s="664"/>
      <c r="BI71" s="664"/>
      <c r="BJ71" s="664"/>
      <c r="BK71" s="664"/>
      <c r="BL71" s="664"/>
      <c r="BM71" s="664"/>
      <c r="BN71" s="664"/>
      <c r="BO71" s="664"/>
      <c r="BP71" s="664"/>
      <c r="BQ71" s="664"/>
      <c r="BR71" s="664"/>
      <c r="BS71" s="664"/>
      <c r="BT71" s="664"/>
      <c r="BU71" s="664"/>
      <c r="BV71" s="664"/>
      <c r="BW71" s="664"/>
      <c r="BX71" s="664"/>
      <c r="BY71" s="664"/>
      <c r="BZ71" s="664"/>
      <c r="CA71" s="664"/>
      <c r="CB71" s="664"/>
      <c r="CC71" s="664"/>
      <c r="CD71" s="664"/>
      <c r="CE71" s="664"/>
    </row>
    <row r="72" s="667" customFormat="true" ht="30.75" hidden="false" customHeight="true" outlineLevel="0" collapsed="false">
      <c r="A72" s="676"/>
      <c r="B72" s="677" t="s">
        <v>203</v>
      </c>
      <c r="C72" s="637" t="s">
        <v>191</v>
      </c>
      <c r="D72" s="637" t="s">
        <v>291</v>
      </c>
      <c r="E72" s="678"/>
      <c r="F72" s="633" t="s">
        <v>303</v>
      </c>
      <c r="G72" s="633" t="s">
        <v>304</v>
      </c>
      <c r="H72" s="633" t="n">
        <v>215</v>
      </c>
      <c r="I72" s="637" t="s">
        <v>118</v>
      </c>
      <c r="J72" s="678" t="s">
        <v>164</v>
      </c>
      <c r="K72" s="680" t="s">
        <v>195</v>
      </c>
      <c r="L72" s="687"/>
      <c r="M72" s="688"/>
      <c r="N72" s="691"/>
      <c r="O72" s="687"/>
      <c r="P72" s="678"/>
      <c r="Q72" s="678"/>
      <c r="R72" s="678"/>
      <c r="S72" s="678"/>
      <c r="T72" s="684"/>
      <c r="U72" s="684"/>
      <c r="V72" s="684"/>
      <c r="W72" s="654"/>
      <c r="X72" s="678"/>
      <c r="Y72" s="678"/>
      <c r="Z72" s="678"/>
      <c r="AA72" s="678"/>
      <c r="AB72" s="637"/>
      <c r="AC72" s="690"/>
      <c r="AD72" s="637"/>
      <c r="AE72" s="637"/>
      <c r="AF72" s="637"/>
      <c r="AG72" s="637"/>
      <c r="AH72" s="637"/>
      <c r="AI72" s="686"/>
      <c r="AJ72" s="664" t="n">
        <f aca="false">SUM(AD72:AI72)</f>
        <v>0</v>
      </c>
      <c r="AK72" s="664"/>
      <c r="AL72" s="664"/>
      <c r="AM72" s="664"/>
      <c r="AN72" s="664"/>
      <c r="AO72" s="664"/>
      <c r="AP72" s="664"/>
      <c r="AQ72" s="664"/>
      <c r="AR72" s="664"/>
      <c r="AS72" s="664"/>
      <c r="AT72" s="664"/>
      <c r="AU72" s="664"/>
      <c r="AV72" s="664"/>
      <c r="AW72" s="664"/>
      <c r="AX72" s="664"/>
      <c r="AY72" s="664"/>
      <c r="AZ72" s="664"/>
      <c r="BA72" s="665"/>
      <c r="BB72" s="666"/>
      <c r="BC72" s="665"/>
      <c r="BD72" s="665"/>
      <c r="BE72" s="664"/>
      <c r="BF72" s="664"/>
      <c r="BG72" s="664"/>
      <c r="BH72" s="664"/>
      <c r="BI72" s="664"/>
      <c r="BJ72" s="664"/>
      <c r="BK72" s="664"/>
      <c r="BL72" s="664"/>
      <c r="BM72" s="664"/>
      <c r="BN72" s="664"/>
      <c r="BO72" s="664"/>
      <c r="BP72" s="664"/>
      <c r="BQ72" s="664"/>
      <c r="BR72" s="664"/>
      <c r="BS72" s="664"/>
      <c r="BT72" s="664"/>
      <c r="BU72" s="664"/>
      <c r="BV72" s="664"/>
      <c r="BW72" s="664"/>
      <c r="BX72" s="664"/>
      <c r="BY72" s="664"/>
      <c r="BZ72" s="664"/>
      <c r="CA72" s="664"/>
      <c r="CB72" s="664"/>
      <c r="CC72" s="664"/>
      <c r="CD72" s="664"/>
      <c r="CE72" s="664"/>
    </row>
    <row r="73" s="700" customFormat="true" ht="69.75" hidden="false" customHeight="true" outlineLevel="0" collapsed="false">
      <c r="A73" s="692"/>
      <c r="B73" s="677" t="s">
        <v>203</v>
      </c>
      <c r="C73" s="637" t="s">
        <v>191</v>
      </c>
      <c r="D73" s="637" t="s">
        <v>305</v>
      </c>
      <c r="E73" s="637"/>
      <c r="F73" s="679" t="s">
        <v>306</v>
      </c>
      <c r="G73" s="679" t="s">
        <v>306</v>
      </c>
      <c r="H73" s="637" t="n">
        <v>370</v>
      </c>
      <c r="I73" s="637" t="s">
        <v>199</v>
      </c>
      <c r="J73" s="693" t="s">
        <v>167</v>
      </c>
      <c r="K73" s="680" t="s">
        <v>195</v>
      </c>
      <c r="L73" s="690"/>
      <c r="M73" s="637"/>
      <c r="N73" s="690"/>
      <c r="O73" s="690"/>
      <c r="P73" s="693"/>
      <c r="Q73" s="693"/>
      <c r="R73" s="693"/>
      <c r="S73" s="693"/>
      <c r="T73" s="693"/>
      <c r="U73" s="694"/>
      <c r="V73" s="694"/>
      <c r="W73" s="693"/>
      <c r="X73" s="693"/>
      <c r="Y73" s="693"/>
      <c r="Z73" s="693"/>
      <c r="AA73" s="693"/>
      <c r="AB73" s="693"/>
      <c r="AC73" s="695"/>
      <c r="AD73" s="693"/>
      <c r="AE73" s="693"/>
      <c r="AF73" s="693"/>
      <c r="AG73" s="693"/>
      <c r="AH73" s="693"/>
      <c r="AI73" s="696" t="s">
        <v>307</v>
      </c>
      <c r="AJ73" s="697"/>
      <c r="AK73" s="697"/>
      <c r="AL73" s="697"/>
      <c r="AM73" s="697"/>
      <c r="AN73" s="697"/>
      <c r="AO73" s="697"/>
      <c r="AP73" s="697"/>
      <c r="AQ73" s="697"/>
      <c r="AR73" s="697"/>
      <c r="AS73" s="697"/>
      <c r="AT73" s="697"/>
      <c r="AU73" s="697"/>
      <c r="AV73" s="697"/>
      <c r="AW73" s="697"/>
      <c r="AX73" s="697"/>
      <c r="AY73" s="697"/>
      <c r="AZ73" s="697"/>
      <c r="BA73" s="698"/>
      <c r="BB73" s="699"/>
      <c r="BC73" s="698"/>
      <c r="BD73" s="698"/>
      <c r="BE73" s="697"/>
      <c r="BF73" s="697"/>
      <c r="BG73" s="697"/>
      <c r="BH73" s="697"/>
      <c r="BI73" s="697"/>
      <c r="BJ73" s="697"/>
      <c r="BK73" s="697"/>
      <c r="BL73" s="697"/>
      <c r="BM73" s="697"/>
      <c r="BN73" s="697"/>
      <c r="BO73" s="697"/>
      <c r="BP73" s="697"/>
      <c r="BQ73" s="697"/>
      <c r="BR73" s="697"/>
      <c r="BS73" s="697"/>
      <c r="BT73" s="697"/>
      <c r="BU73" s="697"/>
      <c r="BV73" s="697"/>
      <c r="BW73" s="697"/>
      <c r="BX73" s="697"/>
      <c r="BY73" s="697"/>
      <c r="BZ73" s="697"/>
      <c r="CA73" s="697"/>
      <c r="CB73" s="697"/>
      <c r="CC73" s="697"/>
      <c r="CD73" s="697"/>
      <c r="CE73" s="697"/>
    </row>
    <row r="74" s="700" customFormat="true" ht="64.5" hidden="false" customHeight="true" outlineLevel="0" collapsed="false">
      <c r="A74" s="701"/>
      <c r="B74" s="677" t="s">
        <v>203</v>
      </c>
      <c r="C74" s="637" t="s">
        <v>191</v>
      </c>
      <c r="D74" s="637" t="s">
        <v>305</v>
      </c>
      <c r="E74" s="637"/>
      <c r="F74" s="679" t="s">
        <v>306</v>
      </c>
      <c r="G74" s="679" t="s">
        <v>306</v>
      </c>
      <c r="H74" s="637" t="n">
        <v>370</v>
      </c>
      <c r="I74" s="637" t="s">
        <v>199</v>
      </c>
      <c r="J74" s="693" t="s">
        <v>167</v>
      </c>
      <c r="K74" s="680" t="s">
        <v>195</v>
      </c>
      <c r="L74" s="690" t="n">
        <v>0</v>
      </c>
      <c r="M74" s="702" t="n">
        <v>0</v>
      </c>
      <c r="N74" s="702" t="n">
        <v>0</v>
      </c>
      <c r="O74" s="690" t="n">
        <v>0</v>
      </c>
      <c r="P74" s="637"/>
      <c r="Q74" s="637"/>
      <c r="R74" s="637"/>
      <c r="S74" s="637"/>
      <c r="T74" s="684"/>
      <c r="U74" s="684"/>
      <c r="V74" s="684"/>
      <c r="W74" s="637"/>
      <c r="X74" s="637"/>
      <c r="Y74" s="637"/>
      <c r="Z74" s="637"/>
      <c r="AA74" s="637"/>
      <c r="AB74" s="685"/>
      <c r="AC74" s="685"/>
      <c r="AD74" s="637"/>
      <c r="AE74" s="637"/>
      <c r="AF74" s="637"/>
      <c r="AG74" s="637"/>
      <c r="AH74" s="637"/>
      <c r="AI74" s="703" t="s">
        <v>308</v>
      </c>
      <c r="AJ74" s="697" t="n">
        <f aca="false">SUM(AD74:AI74)</f>
        <v>0</v>
      </c>
      <c r="AK74" s="697"/>
      <c r="AL74" s="697"/>
      <c r="AM74" s="697"/>
      <c r="AN74" s="697"/>
      <c r="AO74" s="697"/>
      <c r="AP74" s="697"/>
      <c r="AQ74" s="697"/>
      <c r="AR74" s="697"/>
      <c r="AS74" s="697"/>
      <c r="AT74" s="697"/>
      <c r="AU74" s="697"/>
      <c r="AV74" s="697"/>
      <c r="AW74" s="697"/>
      <c r="AX74" s="697"/>
      <c r="AY74" s="697"/>
      <c r="AZ74" s="697"/>
      <c r="BA74" s="698"/>
      <c r="BB74" s="699"/>
      <c r="BC74" s="698"/>
      <c r="BD74" s="698"/>
      <c r="BE74" s="697"/>
      <c r="BF74" s="697"/>
      <c r="BG74" s="697"/>
      <c r="BH74" s="697"/>
      <c r="BI74" s="697"/>
      <c r="BJ74" s="697"/>
      <c r="BK74" s="697"/>
      <c r="BL74" s="697"/>
      <c r="BM74" s="697"/>
      <c r="BN74" s="697"/>
      <c r="BO74" s="697"/>
      <c r="BP74" s="697"/>
      <c r="BQ74" s="697"/>
      <c r="BR74" s="697"/>
      <c r="BS74" s="697"/>
      <c r="BT74" s="697"/>
      <c r="BU74" s="697"/>
      <c r="BV74" s="697"/>
      <c r="BW74" s="697"/>
      <c r="BX74" s="697"/>
      <c r="BY74" s="697"/>
      <c r="BZ74" s="697"/>
      <c r="CA74" s="697"/>
      <c r="CB74" s="697"/>
      <c r="CC74" s="697"/>
      <c r="CD74" s="697"/>
      <c r="CE74" s="697"/>
    </row>
    <row r="75" s="700" customFormat="true" ht="64.5" hidden="false" customHeight="true" outlineLevel="0" collapsed="false">
      <c r="A75" s="701"/>
      <c r="B75" s="677" t="s">
        <v>7</v>
      </c>
      <c r="C75" s="637" t="s">
        <v>191</v>
      </c>
      <c r="D75" s="637" t="s">
        <v>305</v>
      </c>
      <c r="E75" s="637"/>
      <c r="F75" s="679" t="s">
        <v>309</v>
      </c>
      <c r="G75" s="679" t="s">
        <v>309</v>
      </c>
      <c r="H75" s="637"/>
      <c r="I75" s="637" t="s">
        <v>199</v>
      </c>
      <c r="J75" s="704" t="s">
        <v>165</v>
      </c>
      <c r="K75" s="680" t="s">
        <v>195</v>
      </c>
      <c r="L75" s="690" t="n">
        <v>213705.78</v>
      </c>
      <c r="M75" s="690" t="n">
        <v>213705.78</v>
      </c>
      <c r="N75" s="690" t="n">
        <v>213705.78</v>
      </c>
      <c r="O75" s="690" t="n">
        <v>0</v>
      </c>
      <c r="P75" s="637"/>
      <c r="Q75" s="637"/>
      <c r="R75" s="637"/>
      <c r="S75" s="637"/>
      <c r="T75" s="684"/>
      <c r="U75" s="684"/>
      <c r="V75" s="684" t="n">
        <v>1</v>
      </c>
      <c r="W75" s="637"/>
      <c r="X75" s="637"/>
      <c r="Y75" s="637"/>
      <c r="Z75" s="637"/>
      <c r="AA75" s="637"/>
      <c r="AB75" s="685" t="n">
        <v>1</v>
      </c>
      <c r="AC75" s="685" t="n">
        <v>1</v>
      </c>
      <c r="AD75" s="637" t="n">
        <v>1</v>
      </c>
      <c r="AE75" s="637"/>
      <c r="AF75" s="637"/>
      <c r="AG75" s="637"/>
      <c r="AH75" s="637"/>
      <c r="AI75" s="637" t="s">
        <v>184</v>
      </c>
      <c r="AJ75" s="697"/>
      <c r="AK75" s="697"/>
      <c r="AL75" s="697"/>
      <c r="AM75" s="697"/>
      <c r="AN75" s="697"/>
      <c r="AO75" s="697"/>
      <c r="AP75" s="697"/>
      <c r="AQ75" s="697"/>
      <c r="AR75" s="697"/>
      <c r="AS75" s="697"/>
      <c r="AT75" s="697"/>
      <c r="AU75" s="697"/>
      <c r="AV75" s="697"/>
      <c r="AW75" s="697"/>
      <c r="AX75" s="697"/>
      <c r="AY75" s="697"/>
      <c r="AZ75" s="697"/>
      <c r="BA75" s="698"/>
      <c r="BB75" s="699"/>
      <c r="BC75" s="698"/>
      <c r="BD75" s="698"/>
      <c r="BE75" s="697"/>
      <c r="BF75" s="697"/>
      <c r="BG75" s="697"/>
      <c r="BH75" s="697"/>
      <c r="BI75" s="697"/>
      <c r="BJ75" s="697"/>
      <c r="BK75" s="697"/>
      <c r="BL75" s="697"/>
      <c r="BM75" s="697"/>
      <c r="BN75" s="697"/>
      <c r="BO75" s="697"/>
      <c r="BP75" s="697"/>
      <c r="BQ75" s="697"/>
      <c r="BR75" s="697"/>
      <c r="BS75" s="697"/>
      <c r="BT75" s="697"/>
      <c r="BU75" s="697"/>
      <c r="BV75" s="697"/>
      <c r="BW75" s="697"/>
      <c r="BX75" s="697"/>
      <c r="BY75" s="697"/>
      <c r="BZ75" s="697"/>
      <c r="CA75" s="697"/>
      <c r="CB75" s="697"/>
      <c r="CC75" s="697"/>
      <c r="CD75" s="697"/>
      <c r="CE75" s="697"/>
    </row>
    <row r="76" customFormat="false" ht="39.95" hidden="false" customHeight="true" outlineLevel="0" collapsed="false">
      <c r="A76" s="701"/>
      <c r="B76" s="705" t="s">
        <v>7</v>
      </c>
      <c r="C76" s="637" t="s">
        <v>191</v>
      </c>
      <c r="D76" s="637" t="s">
        <v>305</v>
      </c>
      <c r="E76" s="637"/>
      <c r="F76" s="637" t="s">
        <v>310</v>
      </c>
      <c r="G76" s="637" t="s">
        <v>310</v>
      </c>
      <c r="H76" s="637" t="n">
        <v>84</v>
      </c>
      <c r="I76" s="637" t="s">
        <v>199</v>
      </c>
      <c r="J76" s="637" t="s">
        <v>166</v>
      </c>
      <c r="K76" s="680" t="s">
        <v>195</v>
      </c>
      <c r="L76" s="690" t="n">
        <v>105600</v>
      </c>
      <c r="M76" s="690" t="n">
        <v>105600</v>
      </c>
      <c r="N76" s="690" t="n">
        <v>105600</v>
      </c>
      <c r="O76" s="690" t="n">
        <v>0</v>
      </c>
      <c r="P76" s="690"/>
      <c r="Q76" s="637"/>
      <c r="R76" s="637"/>
      <c r="S76" s="637"/>
      <c r="T76" s="684"/>
      <c r="U76" s="684"/>
      <c r="V76" s="684"/>
      <c r="W76" s="637" t="n">
        <v>2.4</v>
      </c>
      <c r="X76" s="637"/>
      <c r="Y76" s="637"/>
      <c r="Z76" s="637"/>
      <c r="AA76" s="637"/>
      <c r="AB76" s="685" t="n">
        <v>1</v>
      </c>
      <c r="AC76" s="685" t="n">
        <v>1</v>
      </c>
      <c r="AD76" s="637" t="n">
        <v>1</v>
      </c>
      <c r="AE76" s="637"/>
      <c r="AF76" s="637"/>
      <c r="AG76" s="637"/>
      <c r="AH76" s="637"/>
      <c r="AI76" s="637" t="s">
        <v>184</v>
      </c>
      <c r="AJ76" s="589" t="n">
        <f aca="false">SUM(AD76:AI76)</f>
        <v>1</v>
      </c>
    </row>
    <row r="77" customFormat="false" ht="39.95" hidden="false" customHeight="true" outlineLevel="0" collapsed="false">
      <c r="A77" s="701"/>
      <c r="B77" s="705" t="s">
        <v>7</v>
      </c>
      <c r="C77" s="637" t="s">
        <v>191</v>
      </c>
      <c r="D77" s="637" t="s">
        <v>305</v>
      </c>
      <c r="E77" s="637"/>
      <c r="F77" s="637" t="s">
        <v>311</v>
      </c>
      <c r="G77" s="637" t="s">
        <v>311</v>
      </c>
      <c r="H77" s="637" t="n">
        <v>157</v>
      </c>
      <c r="I77" s="637" t="s">
        <v>199</v>
      </c>
      <c r="J77" s="637" t="s">
        <v>166</v>
      </c>
      <c r="K77" s="680" t="s">
        <v>195</v>
      </c>
      <c r="L77" s="690" t="n">
        <v>32265</v>
      </c>
      <c r="M77" s="690" t="n">
        <v>32265</v>
      </c>
      <c r="N77" s="690" t="n">
        <v>32265</v>
      </c>
      <c r="O77" s="690" t="n">
        <v>0</v>
      </c>
      <c r="P77" s="690"/>
      <c r="Q77" s="637"/>
      <c r="R77" s="637"/>
      <c r="S77" s="637"/>
      <c r="T77" s="684"/>
      <c r="U77" s="684"/>
      <c r="V77" s="684"/>
      <c r="W77" s="637" t="n">
        <v>1.4</v>
      </c>
      <c r="X77" s="637"/>
      <c r="Y77" s="637"/>
      <c r="Z77" s="637"/>
      <c r="AA77" s="637"/>
      <c r="AB77" s="685" t="n">
        <v>1</v>
      </c>
      <c r="AC77" s="685" t="n">
        <v>1</v>
      </c>
      <c r="AD77" s="637" t="n">
        <v>1</v>
      </c>
      <c r="AE77" s="637"/>
      <c r="AF77" s="637"/>
      <c r="AG77" s="637"/>
      <c r="AH77" s="637"/>
      <c r="AI77" s="637" t="s">
        <v>184</v>
      </c>
      <c r="AJ77" s="589" t="n">
        <f aca="false">SUM(AD77:AI77)</f>
        <v>1</v>
      </c>
    </row>
    <row r="78" customFormat="false" ht="70.5" hidden="false" customHeight="true" outlineLevel="0" collapsed="false">
      <c r="A78" s="701"/>
      <c r="B78" s="706"/>
      <c r="C78" s="637"/>
      <c r="D78" s="637"/>
      <c r="E78" s="707"/>
      <c r="F78" s="707"/>
      <c r="G78" s="707"/>
      <c r="H78" s="707"/>
      <c r="I78" s="707"/>
      <c r="J78" s="708"/>
      <c r="K78" s="708"/>
      <c r="L78" s="709" t="n">
        <f aca="false">SUM(L4:L77)</f>
        <v>4004319.33</v>
      </c>
      <c r="M78" s="709" t="n">
        <f aca="false">SUM(M4:M77)</f>
        <v>4004319.33</v>
      </c>
      <c r="N78" s="709" t="n">
        <f aca="false">SUM(N4:N77)</f>
        <v>4004319.33</v>
      </c>
      <c r="O78" s="709" t="n">
        <f aca="false">SUM(O4:O77)</f>
        <v>0</v>
      </c>
      <c r="P78" s="707"/>
      <c r="Q78" s="707"/>
      <c r="R78" s="707"/>
      <c r="S78" s="708"/>
      <c r="T78" s="710"/>
      <c r="U78" s="711" t="n">
        <f aca="false">SUM(U4:U77)</f>
        <v>41820</v>
      </c>
      <c r="V78" s="710"/>
      <c r="W78" s="712" t="n">
        <f aca="false">W42+W43+W46+W49+W50+W51+W61+W74+W76+W77</f>
        <v>29.7</v>
      </c>
      <c r="X78" s="713" t="n">
        <f aca="false">SUM(X4:X77)</f>
        <v>10</v>
      </c>
      <c r="Y78" s="708"/>
      <c r="Z78" s="707"/>
      <c r="AA78" s="707"/>
      <c r="AB78" s="714"/>
      <c r="AC78" s="715"/>
      <c r="AD78" s="716" t="n">
        <f aca="false">SUM(AD4:AD77)</f>
        <v>60</v>
      </c>
      <c r="AE78" s="716"/>
      <c r="AF78" s="713" t="n">
        <f aca="false">SUM(AF4:AF77)</f>
        <v>0</v>
      </c>
      <c r="AG78" s="713"/>
      <c r="AH78" s="713" t="n">
        <f aca="false">SUM(AH4:AH77)</f>
        <v>0</v>
      </c>
      <c r="AI78" s="659"/>
      <c r="AJ78" s="589" t="n">
        <f aca="false">SUM(AD78:AI78)</f>
        <v>60</v>
      </c>
    </row>
    <row r="79" customFormat="false" ht="12.75" hidden="false" customHeight="false" outlineLevel="0" collapsed="false">
      <c r="AJ79" s="589" t="n">
        <f aca="false">SUM(AH79)</f>
        <v>0</v>
      </c>
    </row>
    <row r="82" customFormat="false" ht="12.75" hidden="false" customHeight="false" outlineLevel="0" collapsed="false">
      <c r="O82" s="717"/>
    </row>
  </sheetData>
  <mergeCells count="14">
    <mergeCell ref="B1:AI1"/>
    <mergeCell ref="B2:B3"/>
    <mergeCell ref="C2:C3"/>
    <mergeCell ref="D2:D3"/>
    <mergeCell ref="E2:E3"/>
    <mergeCell ref="F2:G2"/>
    <mergeCell ref="H2:H3"/>
    <mergeCell ref="I2:I3"/>
    <mergeCell ref="J2:J3"/>
    <mergeCell ref="K2:K3"/>
    <mergeCell ref="Z2:AA2"/>
    <mergeCell ref="AB2:AC2"/>
    <mergeCell ref="AD2:AI2"/>
    <mergeCell ref="AI67:AI72"/>
  </mergeCells>
  <dataValidations count="13"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B1" type="none">
      <formula1>0</formula1>
      <formula2>0</formula2>
    </dataValidation>
    <dataValidation allowBlank="true" errorStyle="stop" operator="between" showDropDown="false" showErrorMessage="true" showInputMessage="false" sqref="AD2:AH46 AD47:AF49 AH47:AH49 AD50:AH60 AD61:AF71 AH61:AH71 AD72:AH72 AD74:AH1079" type="whole">
      <formula1>0</formula1>
      <formula2>10</formula2>
    </dataValidation>
    <dataValidation allowBlank="true" errorStyle="stop" operator="between" showDropDown="false" showErrorMessage="true" showInputMessage="false" sqref="J1:J3 J73:J74 J76:J1079" type="list">
      <formula1>$BB$4:$BB$72</formula1>
      <formula2>0</formula2>
    </dataValidation>
    <dataValidation allowBlank="true" error="ŞU 3 DEĞERDEN BİRİSİNİ GİRMELİSİNİZ  &quot;Y&quot; &quot;D.E&quot; , &quot;EK&quot; " errorStyle="stop" errorTitle="LÜTFEN DİKKAT!!!!" operator="between" showDropDown="false" showErrorMessage="true" showInputMessage="false" sqref="B2:B3 B79:B1079" type="list">
      <formula1>$BC$4:$BC$6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I2:I3 I78:I1079" type="list">
      <formula1>$BA$4:$BA$6</formula1>
      <formula2>0</formula2>
    </dataValidation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P2:S72 W2:X2 T3:X3 W4:Y48 V49:Y51 W52:Y53 Y54:Y62 W63:Y63 V64:Y66 W67:Y72 P73:AA73 P74:Y75 Q76:Y77 P78:Y1079" type="decimal">
      <formula1>0</formula1>
      <formula2>2000</formula2>
    </dataValidation>
    <dataValidation allowBlank="true" errorStyle="stop" operator="between" showDropDown="false" showErrorMessage="true" showInputMessage="false" sqref="K2:K3 K63:K1079" type="list">
      <formula1>$BC$4:$BC$6</formula1>
      <formula2>0</formula2>
    </dataValidation>
    <dataValidation allowBlank="true" error="GİRDİĞİNİZ UZUNLUĞUN Km CİNSİNDEN  VE BİR SAYI OLDUĞUNU UNUTMAYIN LÜTFEN VERİNİZİ KONTROL EDİN&#10;KÖYDES" errorStyle="stop" errorTitle="DİKKATT" operator="between" showDropDown="false" showErrorMessage="true" showInputMessage="false" sqref="Y2:Y3" type="none">
      <formula1>0</formula1>
      <formula2>0</formula2>
    </dataValidation>
    <dataValidation allowBlank="true" errorStyle="stop" operator="between" showDropDown="false" showErrorMessage="true" showInputMessage="false" sqref="J75" type="list">
      <formula1>$AW$4:$AW$17</formula1>
      <formula2>0</formula2>
    </dataValidation>
    <dataValidation allowBlank="true" errorStyle="stop" operator="between" showDropDown="false" showErrorMessage="true" showInputMessage="false" sqref="K4:K62" type="list">
      <formula1>$BC$4:$BC$4</formula1>
      <formula2>0</formula2>
    </dataValidation>
    <dataValidation allowBlank="true" error="LÜTFEN TANIMLANAN BİR PARAMETRE GİRİN!!!!!!!!!!!!!!&#10;(YENİ, STND. GEL. YADA ONARIM SEÇENEKLERİNDEN BİRİSİ" errorStyle="stop" errorTitle="YANLIŞ DEĞER" operator="between" showDropDown="false" showErrorMessage="true" showInputMessage="false" sqref="I4:I62" type="list">
      <formula1>$BA$4:$BA$7</formula1>
      <formula2>0</formula2>
    </dataValidation>
    <dataValidation allowBlank="true" errorStyle="stop" operator="between" showDropDown="false" showErrorMessage="true" showInputMessage="false" sqref="J4:J72" type="list">
      <formula1>$BB$4:$BB$14</formula1>
      <formula2>0</formula2>
    </dataValidation>
    <dataValidation allowBlank="true" errorStyle="stop" operator="between" showDropDown="false" showErrorMessage="true" showInputMessage="false" sqref="B4:B78" type="list">
      <formula1>$AZ$3:$AZ$6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748611111111111" bottom="0.354166666666667" header="0.315277777777778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T.C.
İÇİŞLERİ BAKANLIĞI
Mahalli İdareler Genel Müdürlüğü</oddHeader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5T11:53:19Z</dcterms:created>
  <dc:creator>ismail.ozdemir</dc:creator>
  <dc:description/>
  <dc:language>en-US</dc:language>
  <cp:lastModifiedBy>Hp</cp:lastModifiedBy>
  <cp:lastPrinted>2019-06-24T08:40:20Z</cp:lastPrinted>
  <dcterms:modified xsi:type="dcterms:W3CDTF">2019-06-24T13:27:15Z</dcterms:modified>
  <cp:revision>0</cp:revision>
  <dc:subject/>
  <dc:title/>
</cp:coreProperties>
</file>