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İL İCMALİ" sheetId="7" state="visible" r:id="rId8"/>
    <sheet name="2018 YILI TAKİP CETVELİ" sheetId="8" state="visible" r:id="rId9"/>
    <sheet name="2018 İÇMESUYU ALT DAĞ" sheetId="9" state="visible" r:id="rId10"/>
    <sheet name="2018 YOL İZLEME ALT DAĞ." sheetId="10" state="visible" r:id="rId11"/>
    <sheet name="2018 ATIKSU ALT DAĞ." sheetId="11" state="visible" r:id="rId12"/>
    <sheet name="SULAMA ALT DAĞ" sheetId="12" state="visible" r:id="rId13"/>
  </sheets>
  <externalReferences>
    <externalReference r:id="rId14"/>
    <externalReference r:id="rId15"/>
    <externalReference r:id="rId16"/>
    <externalReference r:id="rId17"/>
    <externalReference r:id="rId18"/>
  </externalReferences>
  <definedNames>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755">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18 YILI KAPSAMINDA PLANLANAN İŞLERİN DURUMU 
(31/12/2019 TARİHİ İTİBARIYLA)</t>
  </si>
  <si>
    <t xml:space="preserve">İLİ: BOLU</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İPTAL</t>
  </si>
  <si>
    <t xml:space="preserve">KÖY YOLU İŞLERİNİN DURUMU</t>
  </si>
  <si>
    <t xml:space="preserve">ASFALT</t>
  </si>
  <si>
    <t xml:space="preserve">BETON</t>
  </si>
  <si>
    <t xml:space="preserve">SANAT YAPISI</t>
  </si>
  <si>
    <t xml:space="preserve">YOLDAN YARALANAN</t>
  </si>
  <si>
    <t xml:space="preserve">BSK (Km)</t>
  </si>
  <si>
    <t xml:space="preserve">1. KAT (Km)</t>
  </si>
  <si>
    <t xml:space="preserve">2. KAT (Km)</t>
  </si>
  <si>
    <t xml:space="preserve">KLASİK (Km)</t>
  </si>
  <si>
    <t xml:space="preserve">SSB (Km)</t>
  </si>
  <si>
    <t xml:space="preserve">KÖY SAYISI</t>
  </si>
  <si>
    <t xml:space="preserve">ÜNİTE SAYISI</t>
  </si>
  <si>
    <t xml:space="preserve">TOPLAM NÜFUS</t>
  </si>
  <si>
    <r>
      <rPr>
        <b val="true"/>
        <sz val="12"/>
        <rFont val="Arial"/>
        <family val="2"/>
        <charset val="162"/>
      </rPr>
      <t xml:space="preserve">KÜÇÜK ÖLÇEKLİ SULAMA İŞLERİN DURUMU</t>
    </r>
    <r>
      <rPr>
        <b val="true"/>
        <sz val="12"/>
        <color rgb="FFFF0000"/>
        <rFont val="Arial"/>
        <family val="2"/>
        <charset val="162"/>
      </rPr>
      <t xml:space="preserve">          İPTAL</t>
    </r>
  </si>
  <si>
    <t xml:space="preserve">HAYVAN İÇMESUYU GÖLETİ</t>
  </si>
  <si>
    <t xml:space="preserve">PROJEDEN YARARLANAN NÜFUS (ADET)</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ATIKSU İŞLERİNİN DURUMU</t>
  </si>
  <si>
    <t xml:space="preserve">BİTEN
FOSEPTİK ARITMA BİLGİLERİ</t>
  </si>
  <si>
    <t xml:space="preserve">BAĞLI</t>
  </si>
  <si>
    <t xml:space="preserve">BİREYSEL</t>
  </si>
  <si>
    <t xml:space="preserve">250 KİŞİLİK</t>
  </si>
  <si>
    <t xml:space="preserve">500 KİŞİLİK</t>
  </si>
  <si>
    <t xml:space="preserve">1000 KİŞİLİK</t>
  </si>
  <si>
    <t xml:space="preserve">1500 KİŞİLİK</t>
  </si>
  <si>
    <t xml:space="preserve">DİĞER</t>
  </si>
  <si>
    <t xml:space="preserve">ADET</t>
  </si>
  <si>
    <t xml:space="preserve">NÜFUS</t>
  </si>
  <si>
    <t xml:space="preserve">BİREYSEL FOSEPTİK (Ad)</t>
  </si>
  <si>
    <t xml:space="preserve">SIZDIRMALI FOSEPTİK (Ad)</t>
  </si>
  <si>
    <t xml:space="preserve">SIZDIRMASIZ FOSEPTİK (Ad)</t>
  </si>
  <si>
    <t xml:space="preserve">x</t>
  </si>
  <si>
    <t xml:space="preserve"> </t>
  </si>
  <si>
    <t xml:space="preserve">KLASİK ARITMA (Ad)</t>
  </si>
  <si>
    <t xml:space="preserve">PAKET ARITMA (Ad)</t>
  </si>
  <si>
    <t xml:space="preserve">X</t>
  </si>
  <si>
    <t xml:space="preserve">DOĞAL ARITMA
(Yapay Sulak Alan) (Ad)</t>
  </si>
  <si>
    <t xml:space="preserve">STABİLİZASYON HAVUZU (Ad)</t>
  </si>
  <si>
    <t xml:space="preserve">KORİGATÖR</t>
  </si>
  <si>
    <t xml:space="preserve">PE / PVC</t>
  </si>
  <si>
    <t xml:space="preserve">KANALİZASYON SİSTEMİ (mt)</t>
  </si>
  <si>
    <t xml:space="preserve">MELEK DİNÇTÜRK</t>
  </si>
  <si>
    <t xml:space="preserve">VHKİ</t>
  </si>
  <si>
    <t xml:space="preserve">0374 270 35 80</t>
  </si>
  <si>
    <t xml:space="preserve">0542 631 52 78</t>
  </si>
  <si>
    <t xml:space="preserve">melek.dincturk@icisleri.gov.tr</t>
  </si>
  <si>
    <t xml:space="preserve">2018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iptal</t>
  </si>
  <si>
    <t xml:space="preserve">ORTAK ALIM</t>
  </si>
  <si>
    <t xml:space="preserve">YÖNETİM GİDERİ</t>
  </si>
  <si>
    <t xml:space="preserve">MÜŞAVİRLİK HİZMETLERİ</t>
  </si>
  <si>
    <t xml:space="preserve">AKARYAKIT</t>
  </si>
  <si>
    <t xml:space="preserve">BORU ALIMI</t>
  </si>
  <si>
    <t xml:space="preserve">SAYISAL HARİTA</t>
  </si>
  <si>
    <t xml:space="preserve">TRAFİK İŞARETLERİ</t>
  </si>
  <si>
    <t xml:space="preserve">YEDEK PARÇA</t>
  </si>
  <si>
    <t xml:space="preserve">ARAÇ KİRALAMA</t>
  </si>
  <si>
    <t xml:space="preserve">ETÜD PROJE</t>
  </si>
  <si>
    <t xml:space="preserve">TEKNİK KONTROLLÜK</t>
  </si>
  <si>
    <t xml:space="preserve">İŞ MAKİNASI LASTİĞİ </t>
  </si>
  <si>
    <t xml:space="preserve">MADENİ YAĞ</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8/6 YPK 6.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not:proğram değişikliği sonucu atık su projelerine 150.000,00-tl.ödenek aktarılmıştır.Küçük ölçekli sulama iptal edilmiştir.</t>
  </si>
  <si>
    <t xml:space="preserve">KÖYDES 2018 YILI İÇME SUYU İZLEME TABLOSU</t>
  </si>
  <si>
    <t xml:space="preserve">PROJE SAYISI</t>
  </si>
  <si>
    <t xml:space="preserve">KODU
"Y" "D.E" veya "EK"</t>
  </si>
  <si>
    <t xml:space="preserve">İLİ</t>
  </si>
  <si>
    <t xml:space="preserve">İLÇESİ</t>
  </si>
  <si>
    <t xml:space="preserve">PROJE</t>
  </si>
  <si>
    <t xml:space="preserve">FAYDALANACAK KÖY SAYISI</t>
  </si>
  <si>
    <t xml:space="preserve">FAYDALANACAK ÜNİTE SAYISI</t>
  </si>
  <si>
    <t xml:space="preserve">FAYDALANACAK TOPLAM NÜFUS</t>
  </si>
  <si>
    <r>
      <rPr>
        <b val="true"/>
        <sz val="11"/>
        <rFont val="Times New Roman"/>
        <family val="1"/>
        <charset val="162"/>
      </rPr>
      <t xml:space="preserve">NİTELİĞİ 
</t>
    </r>
    <r>
      <rPr>
        <b val="true"/>
        <sz val="9"/>
        <rFont val="Times New Roman"/>
        <family val="1"/>
        <charset val="162"/>
      </rPr>
      <t xml:space="preserve">("YENİ TESİS", "TESİS GELİŞTİRME" veya "BAKIM ONARIM)</t>
    </r>
  </si>
  <si>
    <r>
      <rPr>
        <b val="true"/>
        <sz val="11"/>
        <rFont val="Times New Roman"/>
        <family val="1"/>
        <charset val="162"/>
      </rPr>
      <t xml:space="preserve">KONUSU
</t>
    </r>
    <r>
      <rPr>
        <b val="true"/>
        <sz val="9"/>
        <rFont val="Times New Roman"/>
        <family val="1"/>
        <charset val="162"/>
      </rPr>
      <t xml:space="preserve">( "SULU", "SUYU YETERSİZ" veya "SUSUZ")</t>
    </r>
  </si>
  <si>
    <t xml:space="preserve">PROGRAM ÖDENEĞİ                           </t>
  </si>
  <si>
    <t xml:space="preserve">SÖZLEŞME TUTARI                     </t>
  </si>
  <si>
    <t xml:space="preserve">HARCAMA TUTARI                     </t>
  </si>
  <si>
    <t xml:space="preserve">ARTAN ÖDENEK MİKTARI                                                                                                                                                        </t>
  </si>
  <si>
    <t xml:space="preserve">GERÇEKLEŞME YÜZDESİ</t>
  </si>
  <si>
    <t xml:space="preserve">ADI</t>
  </si>
  <si>
    <t xml:space="preserve">YERİ 
(KÖY/ÜNİTE)</t>
  </si>
  <si>
    <t xml:space="preserve">   (TL)
J</t>
  </si>
  <si>
    <t xml:space="preserve"> (TL)
K</t>
  </si>
  <si>
    <t xml:space="preserve"> (TL)
L</t>
  </si>
  <si>
    <t xml:space="preserve">  (TL)                                                                                                                                                                                                                                                                                                                                                  M=J - K </t>
  </si>
  <si>
    <t xml:space="preserve">FİZİKİ</t>
  </si>
  <si>
    <t xml:space="preserve">MADDİ</t>
  </si>
  <si>
    <t xml:space="preserve">BİTTİ</t>
  </si>
  <si>
    <t xml:space="preserve">DEVAM EDİYOR</t>
  </si>
  <si>
    <t xml:space="preserve">İHL.  AŞM.</t>
  </si>
  <si>
    <t xml:space="preserve">BAŞLANAMADI</t>
  </si>
  <si>
    <t xml:space="preserve">AÇIKLAMALAR</t>
  </si>
  <si>
    <t xml:space="preserve">Y</t>
  </si>
  <si>
    <t xml:space="preserve">BOLU</t>
  </si>
  <si>
    <t xml:space="preserve">MERKEZ</t>
  </si>
  <si>
    <t xml:space="preserve">KANDAMIŞ KÖYÜ </t>
  </si>
  <si>
    <t xml:space="preserve">SULU</t>
  </si>
  <si>
    <t xml:space="preserve">BAKIRLI KÖYÜ </t>
  </si>
  <si>
    <t xml:space="preserve">SUYU YETERSİZ</t>
  </si>
  <si>
    <t xml:space="preserve">BAHÇEKÖY KÖYÜ                                                                   </t>
  </si>
  <si>
    <t xml:space="preserve">BAHÇEKÖY KÖYÜ Mezra mevki                                                                   </t>
  </si>
  <si>
    <t xml:space="preserve">SUSUZ</t>
  </si>
  <si>
    <t xml:space="preserve">KÜPLÜCE KÖYÜ</t>
  </si>
  <si>
    <t xml:space="preserve">ÖZDENLER MAH.</t>
  </si>
  <si>
    <t xml:space="preserve">YUKARI MAH.</t>
  </si>
  <si>
    <t xml:space="preserve">GÖVEM GRUBU                                                                                          (GÖVEM KÖYÜ-PİROĞLU KÖYÜ-YENİSEFA KÖYÜ-AVDAN KÖYÜ) </t>
  </si>
  <si>
    <t xml:space="preserve"> (GÖVEM KÖYÜ-PİROĞLU KÖYÜ-YENİSEFA KÖYÜ-AVDAN KÖYÜ) </t>
  </si>
  <si>
    <t xml:space="preserve">BAĞIŞLAR KÖYÜ</t>
  </si>
  <si>
    <t xml:space="preserve">KADILAR MAH.</t>
  </si>
  <si>
    <t xml:space="preserve">ÖRENCİK GR.(Örencik-Okçular-Ilıcakınık.) .</t>
  </si>
  <si>
    <t xml:space="preserve">ÖRENCİK GR.(Örencik-Okçular-Ilıcakını</t>
  </si>
  <si>
    <t xml:space="preserve">OKÇULAR-ILICAKINIK KÖYLERİ</t>
  </si>
  <si>
    <t xml:space="preserve">MERKEŞLER KÖYÜ</t>
  </si>
  <si>
    <t xml:space="preserve">ÇAKILDERE MAH. BEŞEVLER YERLEŞKESİ</t>
  </si>
  <si>
    <t xml:space="preserve">KALENDEROĞLU</t>
  </si>
  <si>
    <t xml:space="preserve">SAZAKŞEYHLER KÖYÜ                                                                                </t>
  </si>
  <si>
    <t xml:space="preserve">YAYLADINLAR  KÖYÜ</t>
  </si>
  <si>
    <t xml:space="preserve">SARAYCIK KÖYÜ</t>
  </si>
  <si>
    <t xml:space="preserve">KUZÖRENEMİRLER  KÖYÜ     </t>
  </si>
  <si>
    <t xml:space="preserve">MERKEZMAH.   </t>
  </si>
  <si>
    <t xml:space="preserve">KUZÖRENEMİRLER  KÖYÜ   </t>
  </si>
  <si>
    <t xml:space="preserve">KARTALLAR MAH.  </t>
  </si>
  <si>
    <t xml:space="preserve">YAKABAYAT  KÖYÜ</t>
  </si>
  <si>
    <t xml:space="preserve">BULUTLAR MAH.</t>
  </si>
  <si>
    <t xml:space="preserve">BAYAT MAH.</t>
  </si>
  <si>
    <t xml:space="preserve">HAMZABEY KÖYÜ</t>
  </si>
  <si>
    <t xml:space="preserve">Yuva Köyü</t>
  </si>
  <si>
    <t xml:space="preserve"> Valilik Makamının 26/10/2018 tarihli oluru ile içmesuları projelerinden artan 200.000,00-TL  ile Atık Su projelerinden artan 150.000,00TL. ödenek bu projeye aktarılmıştır.           İŞ BİTTİ</t>
  </si>
  <si>
    <t xml:space="preserve">DÖRTDİVAN</t>
  </si>
  <si>
    <t xml:space="preserve">ÇETİKÖREN GRUP SUYU</t>
  </si>
  <si>
    <t xml:space="preserve">Çetikören,Ortaköy,Yağbaşlar, Cemaller,Bünüş,Çalköy,Dülger Köyleri</t>
  </si>
  <si>
    <t xml:space="preserve">SÜLELER KÖYÜ</t>
  </si>
  <si>
    <t xml:space="preserve">SÜLELER</t>
  </si>
  <si>
    <t xml:space="preserve">SORKUN KÖYÜ</t>
  </si>
  <si>
    <t xml:space="preserve">SORKUN</t>
  </si>
  <si>
    <t xml:space="preserve">GEREDE</t>
  </si>
  <si>
    <t xml:space="preserve">Avşartarakçı, Yunuslar, Nuhören Aşağı Mh, Muratfakı Köyleri 30 tonluk su deposu yapımı</t>
  </si>
  <si>
    <t xml:space="preserve">Avşartarakçı, Yunuslar, Nuhören Aşağı Mh.Muratfakı</t>
  </si>
  <si>
    <t xml:space="preserve">Beşkonak, Kavacık, Salur Köyleri 50 tonluk su deposu yapımı</t>
  </si>
  <si>
    <t xml:space="preserve">Beşkonak, Kavacık, Salur</t>
  </si>
  <si>
    <t xml:space="preserve">Yedi grup köyü içme suyu tesisi</t>
  </si>
  <si>
    <t xml:space="preserve">Tatlar, Mircekiraz, Sapanlıurgancılar, Dursunfakı, Kürkçüler, Yazıkara, Hacılar</t>
  </si>
  <si>
    <t xml:space="preserve">Danişmentler Köyü  içme suyu tesisi</t>
  </si>
  <si>
    <t xml:space="preserve">Danişmentler, Kazanlar</t>
  </si>
  <si>
    <t xml:space="preserve">Yeşilvadi  Köyü içme suyu onarım</t>
  </si>
  <si>
    <t xml:space="preserve">Yeşilvadi</t>
  </si>
  <si>
    <t xml:space="preserve">Valilik Makamının 03/07/2018 tarih ve 4900 sayılı onayı ile proje iptal edilip, 40.000,00-TL. ödenek Demirler Köyüne aktarılmıştır.</t>
  </si>
  <si>
    <t xml:space="preserve">Demirler Köyü</t>
  </si>
  <si>
    <t xml:space="preserve">Valilik Makamının 04/10/2018 tarih ve 7321 sayılı onayı ile iptal edilip 40.000,00 TL. ödenek Yeşilvadi köyüne aktarılmıştır. İçmesuyu projesine.</t>
  </si>
  <si>
    <t xml:space="preserve">Mangallar Köyü içme suyu tesisi</t>
  </si>
  <si>
    <t xml:space="preserve">Mangallar</t>
  </si>
  <si>
    <t xml:space="preserve">Külef Köyü içme suyu tesisi</t>
  </si>
  <si>
    <t xml:space="preserve">Külef</t>
  </si>
  <si>
    <t xml:space="preserve">Balcılar Köyü içme suyu terfili</t>
  </si>
  <si>
    <t xml:space="preserve">Balcılar</t>
  </si>
  <si>
    <r>
      <rPr>
        <sz val="10"/>
        <color rgb="FFFF0000"/>
        <rFont val="Times New Roman"/>
        <family val="1"/>
        <charset val="162"/>
      </rPr>
      <t xml:space="preserve">Valilik Makamının 04/10/2018 tarih ve 7321 sayılı onayı ile artan 6.600- TL. ödenek kilitli parke taşına aktarılmıştır.              </t>
    </r>
    <r>
      <rPr>
        <sz val="10"/>
        <rFont val="Times New Roman"/>
        <family val="1"/>
        <charset val="162"/>
      </rPr>
      <t xml:space="preserve">BİTTİ</t>
    </r>
  </si>
  <si>
    <t xml:space="preserve">Karacadağdemirciler Köyü içme suyu terfili</t>
  </si>
  <si>
    <t xml:space="preserve">Karacadağdemirciler</t>
  </si>
  <si>
    <t xml:space="preserve">İkinciavşar Köyü içme suyu terfili</t>
  </si>
  <si>
    <t xml:space="preserve">İkinciavşar</t>
  </si>
  <si>
    <t xml:space="preserve">Aktaş  Köyü içme suyu terfili</t>
  </si>
  <si>
    <t xml:space="preserve">Aktaş</t>
  </si>
  <si>
    <t xml:space="preserve">Havullu içme suyu sondaj</t>
  </si>
  <si>
    <t xml:space="preserve">Havullu</t>
  </si>
  <si>
    <r>
      <rPr>
        <sz val="10"/>
        <color rgb="FFFF0000"/>
        <rFont val="Times New Roman"/>
        <family val="1"/>
        <charset val="162"/>
      </rPr>
      <t xml:space="preserve">Artan ödenek Kilitli Parke taşına aktarılmıştır.                                    </t>
    </r>
    <r>
      <rPr>
        <sz val="10"/>
        <rFont val="Times New Roman"/>
        <family val="1"/>
        <charset val="162"/>
      </rPr>
      <t xml:space="preserve">BİTTİ</t>
    </r>
  </si>
  <si>
    <t xml:space="preserve">KIBRISCIK</t>
  </si>
  <si>
    <t xml:space="preserve">Balı Grup İçme Suyu</t>
  </si>
  <si>
    <t xml:space="preserve">Balı, Borucak, Dokumacılar, Kuzca Merkez ve Çalkara Mahallesi köyleri </t>
  </si>
  <si>
    <t xml:space="preserve">MENGEN</t>
  </si>
  <si>
    <t xml:space="preserve">DEMİRCİLER KÖYÜ İÇME SUYU DEPO YENİLEME İŞİ</t>
  </si>
  <si>
    <t xml:space="preserve">DEMİRCİLER</t>
  </si>
  <si>
    <t xml:space="preserve">VALİLİK MAKAMININ 05/07/2018 TARİH VE 4964 SAYILI ONAYI İLE ARTAN 263.135,08 -TL.ÖDENEK EKTEKİ PROJELERE AKTARILMIŞTIR.</t>
  </si>
  <si>
    <t xml:space="preserve">ALİBEYLER KÖYÜ İÇME SUYU İNŞAATI YAPIM İŞİ</t>
  </si>
  <si>
    <t xml:space="preserve">ALİBEYLER-MERKEZ</t>
  </si>
  <si>
    <t xml:space="preserve">NAZIRLAR KÖYÜ İÇME SUYU İNŞAATI YAPIM İŞİ</t>
  </si>
  <si>
    <t xml:space="preserve">NAZIRLAR,Aliefendi ,Göl,Seyitler, Şahinler Mah.</t>
  </si>
  <si>
    <t xml:space="preserve">TURNA KÖYÜ İÇME SUYU İNŞAATI YAPIM İŞİ</t>
  </si>
  <si>
    <t xml:space="preserve">ŞABANLAR Mah.</t>
  </si>
  <si>
    <t xml:space="preserve">DÜZKÖY KÖYÜ İÇME SUYU İNŞAATI YAPIM İŞİ</t>
  </si>
  <si>
    <t xml:space="preserve">Merkez, Güneyhisar, H.Çelebiler, Keleşler, Kemikler</t>
  </si>
  <si>
    <t xml:space="preserve">GÖZECİK KÖYÜ İÇME SUYU İNŞAATI YAPIM İŞİ</t>
  </si>
  <si>
    <t xml:space="preserve">GÖZECİK-ÖREN,BAYRAMBEYLER,ESATLAR</t>
  </si>
  <si>
    <t xml:space="preserve">BÜRNÜK KÖYÜ İÇME SUYU İNŞAATI YAPIM İŞİ</t>
  </si>
  <si>
    <t xml:space="preserve">DOĞANLAR,MESUTLAR</t>
  </si>
  <si>
    <t xml:space="preserve">PAZARKÖY KÖYÜ İÇME SUYU DEPO YAPIMI İŞİ</t>
  </si>
  <si>
    <t xml:space="preserve">PAZARKÖY</t>
  </si>
  <si>
    <t xml:space="preserve">Valilik Makamının 20/09/2018 tarih ve 6782 sayılı onayı ile iptal edilip 200.000,00-TL. ödenek kilitli parke taşına eklenmiştir.</t>
  </si>
  <si>
    <t xml:space="preserve">KÜÇÜKKUZ KÖYÜ İÇME SUYU DEPO YAPIMI İŞİ</t>
  </si>
  <si>
    <t xml:space="preserve">AVLANLAR</t>
  </si>
  <si>
    <t xml:space="preserve">Çubuk KÖYÜ</t>
  </si>
  <si>
    <t xml:space="preserve">Elemen Köyü</t>
  </si>
  <si>
    <t xml:space="preserve">Başyellice Köyü Taşhan mah.</t>
  </si>
  <si>
    <t xml:space="preserve">DEMİRCİLER KÖYÜ</t>
  </si>
  <si>
    <t xml:space="preserve">İlyaslar köyü</t>
  </si>
  <si>
    <t xml:space="preserve">MUDURNU</t>
  </si>
  <si>
    <t xml:space="preserve">Samat Köyü</t>
  </si>
  <si>
    <t xml:space="preserve"> Dere Mah.</t>
  </si>
  <si>
    <t xml:space="preserve">Alpagut Köyü</t>
  </si>
  <si>
    <t xml:space="preserve">Yukarı Hayeller, Kanallar Mah.</t>
  </si>
  <si>
    <t xml:space="preserve">Feruz Köyü</t>
  </si>
  <si>
    <t xml:space="preserve">Deliceler Mah.</t>
  </si>
  <si>
    <t xml:space="preserve">Çağsak Köyü</t>
  </si>
  <si>
    <t xml:space="preserve">Yukarı Acemler</t>
  </si>
  <si>
    <t xml:space="preserve">Avdullar Köyü</t>
  </si>
  <si>
    <t xml:space="preserve">Merkez</t>
  </si>
  <si>
    <t xml:space="preserve">Delice Köyü</t>
  </si>
  <si>
    <t xml:space="preserve">Valilik Makamının 23/05/2018 tarih ve 3781 sayılı onayı iptal edilip, 75.000-tl. ödenek Bayramlı Mah.aktarılmıştır.</t>
  </si>
  <si>
    <t xml:space="preserve">Bayramlı Mah.</t>
  </si>
  <si>
    <t xml:space="preserve">Dereçetinören Köyü</t>
  </si>
  <si>
    <t xml:space="preserve">Gelinözü Köyü</t>
  </si>
  <si>
    <t xml:space="preserve">Alıç Mah.</t>
  </si>
  <si>
    <t xml:space="preserve">Ormanpınar Köyü</t>
  </si>
  <si>
    <t xml:space="preserve">Yaylacılar Mah.</t>
  </si>
  <si>
    <t xml:space="preserve">Bostancılar Köyü</t>
  </si>
  <si>
    <t xml:space="preserve">Ferahlar Mah.</t>
  </si>
  <si>
    <t xml:space="preserve">Valilik Makamının 26/12/2018 tarih ve E.9870  Sayılı onayı ile ödenekler iptal edilerek  ekteki projelere aktarılmıştır.</t>
  </si>
  <si>
    <t xml:space="preserve">Elmacıkdere Köyü</t>
  </si>
  <si>
    <t xml:space="preserve">Gökören Köyü</t>
  </si>
  <si>
    <t xml:space="preserve">Yukarıdedekan, Kayapınar</t>
  </si>
  <si>
    <t xml:space="preserve">Tavşansuyu Köyü </t>
  </si>
  <si>
    <t xml:space="preserve">Şabanlar</t>
  </si>
  <si>
    <t xml:space="preserve">Uzunçam Köyü </t>
  </si>
  <si>
    <t xml:space="preserve">Yalamalar mah.</t>
  </si>
  <si>
    <t xml:space="preserve">Tımaraktaş Köyü</t>
  </si>
  <si>
    <t xml:space="preserve">Kavallar Köyü </t>
  </si>
  <si>
    <t xml:space="preserve">Kurtlar köyü </t>
  </si>
  <si>
    <t xml:space="preserve">Dolayüz  Köyü</t>
  </si>
  <si>
    <t xml:space="preserve">Akbaşlar</t>
  </si>
  <si>
    <t xml:space="preserve">Kacık Köyü</t>
  </si>
  <si>
    <t xml:space="preserve">Akyokuş  Köyü</t>
  </si>
  <si>
    <t xml:space="preserve">Köseler</t>
  </si>
  <si>
    <t xml:space="preserve">Pelitözü Köyü</t>
  </si>
  <si>
    <t xml:space="preserve">Merkez Mah.</t>
  </si>
  <si>
    <t xml:space="preserve">Bekdemirler Köyü</t>
  </si>
  <si>
    <t xml:space="preserve">Akçalan</t>
  </si>
  <si>
    <t xml:space="preserve">Dodurgu Köyü</t>
  </si>
  <si>
    <t xml:space="preserve">Akçaalan köyü</t>
  </si>
  <si>
    <t xml:space="preserve">SEBEN</t>
  </si>
  <si>
    <t xml:space="preserve">KORUCUK KÖYÜ İÇME SUYU DEPO TADİLATI</t>
  </si>
  <si>
    <t xml:space="preserve">KORUCUK KÖYÜ </t>
  </si>
  <si>
    <t xml:space="preserve">HACCAĞIZ KÖYÜ İÇME SUYU DEPO TADİLATI</t>
  </si>
  <si>
    <t xml:space="preserve">HACCAĞIZ KÖYÜ</t>
  </si>
  <si>
    <t xml:space="preserve">Valilik Makamının 04/07/2018 tarih ve 4927 sayılı onayı ile iptal edilirek 30.000,00 ödenek Korucak, Tazılar,Dedeler,Karaağaç köylerine  aktarılmıştır.</t>
  </si>
  <si>
    <t xml:space="preserve">YUVA-TAZILAR KÖYÜ TEVZİ MASLAĞI YAPIMI İNŞAATI</t>
  </si>
  <si>
    <t xml:space="preserve">YUVA - TAZILAR KÖYLERİ </t>
  </si>
  <si>
    <t xml:space="preserve">DEVAM ERİYOR</t>
  </si>
  <si>
    <t xml:space="preserve">BAKIRLI KÖYÜ 30 TONLUK İÇME SUYU DEPO YAPIMI </t>
  </si>
  <si>
    <t xml:space="preserve">BAKIRLI KÖYÜ</t>
  </si>
  <si>
    <t xml:space="preserve">Valilik Makamının 04/07/2018 tarih ve 4927 sayılı onayı ile iptal edilirek 45.000,00 ödenek Korucak, Tazılar,Dedeler,Karaağaç köylerine  aktarılmıştır. </t>
  </si>
  <si>
    <t xml:space="preserve">KUZGÖLCÜK KÖYÜ 30 TONLUK İÇME SUYU DEPO YAPIMI </t>
  </si>
  <si>
    <t xml:space="preserve">KUZGÖLCÜK KÖYÜ DERECEÖREN MAHALLESİ </t>
  </si>
  <si>
    <t xml:space="preserve">Valilik Makamının 04/07/2018 tarih ve 4927 sayılı onayı ile iptal edilirek 45.000,00 ödenek Korucak, Tazılar,Dedeler,Karaağaç köylerine  aktarılmıştır.</t>
  </si>
  <si>
    <t xml:space="preserve">KARAAĞAÇ 30 TONLUK İÇME SUYU DEPO YAPIMI </t>
  </si>
  <si>
    <t xml:space="preserve">KARAAĞAÇ KÖYÜ </t>
  </si>
  <si>
    <t xml:space="preserve">DEDELER KÖYÜ TEVZİ MASLAĞI YAPIMI İNŞAATI</t>
  </si>
  <si>
    <t xml:space="preserve">DEDELER KÖYÜ</t>
  </si>
  <si>
    <t xml:space="preserve">YENİÇAĞA</t>
  </si>
  <si>
    <t xml:space="preserve">YUKARI KULDAN İÇMESUYU</t>
  </si>
  <si>
    <t xml:space="preserve">YUKARI KULDAN KÖYÜ</t>
  </si>
  <si>
    <t xml:space="preserve">İHALE AŞAMASINDA.  MEVSİM ŞARTARI NEDENİYLE PROJE 2019 YILINDA YAPILACAKTIR.</t>
  </si>
  <si>
    <t xml:space="preserve">SARAYKÖY DEPO ONARIM</t>
  </si>
  <si>
    <t xml:space="preserve">SARAYKÖY MERKEZ MAHALLE</t>
  </si>
  <si>
    <t xml:space="preserve">ŞAHNALAR KÖYÜ DEPO ONARIM</t>
  </si>
  <si>
    <t xml:space="preserve">ŞAHNALAR KÖYÜ MERKEZ MAHALLE</t>
  </si>
  <si>
    <t xml:space="preserve">YAMANLAR KÖYÜ DEPO ONARIMI</t>
  </si>
  <si>
    <t xml:space="preserve">YAMANLAR KÖYÜ Aşağı MAHALLE</t>
  </si>
  <si>
    <t xml:space="preserve">HAMZABEY KÖYÜ DEPO ONARIM</t>
  </si>
  <si>
    <t xml:space="preserve">HAMZABEY KÖYÜ MERKEZ MAHALLE</t>
  </si>
  <si>
    <t xml:space="preserve">KINDIRA KÖYÜ DEPO ONARIM</t>
  </si>
  <si>
    <t xml:space="preserve">KINDIRA KÖYÜ BEY MAHALLESİ</t>
  </si>
  <si>
    <t xml:space="preserve">GÖLBAŞI KÖYÜ DEPO ONARIM</t>
  </si>
  <si>
    <t xml:space="preserve">GÖLBAŞI KÖYÜ</t>
  </si>
  <si>
    <t xml:space="preserve">KEMALLER KÖYÜ DEPO ONARIM</t>
  </si>
  <si>
    <t xml:space="preserve">KEMALLER KÖYÜ MÜEZZİNLER MAHALLESİ</t>
  </si>
  <si>
    <t xml:space="preserve"> KÖYDES 2018 YILI YOL İZLEME TABLOSU </t>
  </si>
  <si>
    <t xml:space="preserve">SIRA NO</t>
  </si>
  <si>
    <t xml:space="preserve">KONTROL KESİM NO</t>
  </si>
  <si>
    <r>
      <rPr>
        <b val="true"/>
        <sz val="11"/>
        <rFont val="Times New Roman"/>
        <family val="1"/>
        <charset val="162"/>
      </rPr>
      <t xml:space="preserve">NİTELİĞİ 
</t>
    </r>
    <r>
      <rPr>
        <b val="true"/>
        <sz val="9"/>
        <rFont val="Times New Roman"/>
        <family val="1"/>
        <charset val="162"/>
      </rPr>
      <t xml:space="preserve">(YENİ YOL", "YOL STANDARDININ GELİŞTİRİLMESİ" veya "BAKIM ve ONARIM)</t>
    </r>
  </si>
  <si>
    <t xml:space="preserve">KONUSU ("HAM YOL", "TESVİYE", "STABİLİZE", "BSK", "KLASİK BETON","SSB","PARKE", "KÖPRÜ" veya "MENFEZ")</t>
  </si>
  <si>
    <t xml:space="preserve">YOL ÖNCELİK SINIFI (BİRİNCİ DERECE, İKİNCİ DERECE)</t>
  </si>
  <si>
    <t xml:space="preserve">HAM YOL</t>
  </si>
  <si>
    <t xml:space="preserve">TESVİYE</t>
  </si>
  <si>
    <t xml:space="preserve">ONARIM</t>
  </si>
  <si>
    <t xml:space="preserve">STABİLİZE</t>
  </si>
  <si>
    <t xml:space="preserve">KLASİK BETON YOL</t>
  </si>
  <si>
    <t xml:space="preserve">SSB (SİLİNDİRLE SIKIŞTIRILMIŞ)  ETON YOL</t>
  </si>
  <si>
    <t xml:space="preserve">PARKE</t>
  </si>
  <si>
    <t xml:space="preserve">BSK ASFALT</t>
  </si>
  <si>
    <t xml:space="preserve">1. KAT ASFALT</t>
  </si>
  <si>
    <t xml:space="preserve">2. KAT ASFALT</t>
  </si>
  <si>
    <t xml:space="preserve">TAŞ-BETON DUVAR</t>
  </si>
  <si>
    <t xml:space="preserve">YERİ (KÖY/ÜNİTE)</t>
  </si>
  <si>
    <t xml:space="preserve">Km</t>
  </si>
  <si>
    <r>
      <rPr>
        <b val="true"/>
        <sz val="9"/>
        <rFont val="Times New Roman"/>
        <family val="1"/>
        <charset val="162"/>
      </rPr>
      <t xml:space="preserve">m</t>
    </r>
    <r>
      <rPr>
        <b val="true"/>
        <vertAlign val="superscript"/>
        <sz val="9"/>
        <rFont val="Times New Roman"/>
        <family val="1"/>
        <charset val="162"/>
      </rPr>
      <t xml:space="preserve">2</t>
    </r>
  </si>
  <si>
    <t xml:space="preserve">m3</t>
  </si>
  <si>
    <t xml:space="preserve">MENFEZ
Ad.</t>
  </si>
  <si>
    <t xml:space="preserve">KÖPRÜ
Ad.</t>
  </si>
  <si>
    <t xml:space="preserve">BOLU BELEDİYE SINIRI - MUSLUKLAR - YAKABAYAT- GÖLCÜK - MESCİÇELE - TETEMEÇELE - BAĞIŞLAR - DEĞİRMENDERESİ - BANAZ - BOLU / BANAZ ARASI GRUP YOLU</t>
  </si>
  <si>
    <t xml:space="preserve">MUSLUKLAR - YAKABAYAT- GÖLCÜK - MESCİÇELE - TETEMEÇELE - BAĞIŞLAR - DEĞİRMENDERESİ - BANAZ köyleri</t>
  </si>
  <si>
    <t xml:space="preserve">YOL STANDARDININ GELİŞTİRİLMESİ</t>
  </si>
  <si>
    <t xml:space="preserve">BİRİNCİ DERECE</t>
  </si>
  <si>
    <t xml:space="preserve">YENİ YOL</t>
  </si>
  <si>
    <t xml:space="preserve">Yeniçaydurt köy içi</t>
  </si>
  <si>
    <t xml:space="preserve">Yeniçaydurt köyü </t>
  </si>
  <si>
    <t xml:space="preserve">KÖY İÇİ     YOL (PARKE)</t>
  </si>
  <si>
    <t xml:space="preserve">D.E</t>
  </si>
  <si>
    <t xml:space="preserve">İKİNCİ DERECE</t>
  </si>
  <si>
    <t xml:space="preserve">KIRHA köy içi</t>
  </si>
  <si>
    <t xml:space="preserve">Kırha köyü</t>
  </si>
  <si>
    <t xml:space="preserve">ADAKÖY</t>
  </si>
  <si>
    <t xml:space="preserve">Valilik Makamının 08/08/2018 tarih ve 5888 sayılı onayı ile iptal edilip 70.000,00-tl.ödenek ekteki menfez projesine aktarılmıştır.</t>
  </si>
  <si>
    <t xml:space="preserve">Kuruca Köyü, Çetikören Köyü, Sayıkdüver Köyleri Menfez Yapım İşi</t>
  </si>
  <si>
    <t xml:space="preserve">MENFEZ</t>
  </si>
  <si>
    <t xml:space="preserve">AŞAĞISAYIK</t>
  </si>
  <si>
    <t xml:space="preserve">BÜNÜŞ</t>
  </si>
  <si>
    <t xml:space="preserve">ÇALKÖY</t>
  </si>
  <si>
    <t xml:space="preserve">ÇARDAK</t>
  </si>
  <si>
    <t xml:space="preserve">ÇETİKÖREN</t>
  </si>
  <si>
    <t xml:space="preserve">DOĞANCILAR</t>
  </si>
  <si>
    <t xml:space="preserve">KILIÇLAR</t>
  </si>
  <si>
    <t xml:space="preserve">KURUCA</t>
  </si>
  <si>
    <t xml:space="preserve">YAĞBAŞLAR</t>
  </si>
  <si>
    <t xml:space="preserve">YAYALAR</t>
  </si>
  <si>
    <t xml:space="preserve">YUKARISAYIK</t>
  </si>
  <si>
    <t xml:space="preserve">GEREDE BELEDİYE SINIRI - YAZIKARA - SAPANLIURGANCILAR - KÜRKÇÜLER - DURSUNFAKI - SAMAT - SALUR - HAVULLU - KARAPAZAR</t>
  </si>
  <si>
    <t xml:space="preserve">YAZIKARA - SAPANLIURGANCILAR - KÜRKÇÜLER - DURSUNFAKI - SAMAT - SALUR - HAVULLU - KARAPAZAR</t>
  </si>
  <si>
    <t xml:space="preserve">Valilik Makamının 04/10/2018 tarih ve 7321 sayılı onayı ile iptal edilip 67.780,00 TL. ödenek ekteki kilitli PARKE Taşı projelerine aktarılmıştır.</t>
  </si>
  <si>
    <t xml:space="preserve">Ahmetler 1000 m²</t>
  </si>
  <si>
    <t xml:space="preserve">Ahmetler</t>
  </si>
  <si>
    <t xml:space="preserve">Aktaş 500 m²</t>
  </si>
  <si>
    <t xml:space="preserve">Akbaş 500 m²</t>
  </si>
  <si>
    <t xml:space="preserve">Akbaş</t>
  </si>
  <si>
    <t xml:space="preserve">Akçabey 500 m²</t>
  </si>
  <si>
    <t xml:space="preserve">Akçabey </t>
  </si>
  <si>
    <t xml:space="preserve">Akçaşehir 750 m²</t>
  </si>
  <si>
    <t xml:space="preserve">Akçaşehir</t>
  </si>
  <si>
    <t xml:space="preserve">Aşağıörenbaşı 750 m²</t>
  </si>
  <si>
    <t xml:space="preserve">Aşağıörenbaşı</t>
  </si>
  <si>
    <t xml:space="preserve">Aydınlar 500 m²</t>
  </si>
  <si>
    <t xml:space="preserve">Aydınlar</t>
  </si>
  <si>
    <t xml:space="preserve">Bahçedere 750 m²</t>
  </si>
  <si>
    <t xml:space="preserve">Bahçedere</t>
  </si>
  <si>
    <t xml:space="preserve">Birinciavşar 500 m²</t>
  </si>
  <si>
    <t xml:space="preserve">Birinciavşar</t>
  </si>
  <si>
    <t xml:space="preserve">Bünüş 500 m²</t>
  </si>
  <si>
    <t xml:space="preserve">Bünüş</t>
  </si>
  <si>
    <t xml:space="preserve">Çağış 1000 m²</t>
  </si>
  <si>
    <t xml:space="preserve">Çağış</t>
  </si>
  <si>
    <t xml:space="preserve">Çalaman 500 m²</t>
  </si>
  <si>
    <t xml:space="preserve">Çalaman</t>
  </si>
  <si>
    <t xml:space="preserve">Çalışlar 500 m²</t>
  </si>
  <si>
    <t xml:space="preserve">Çalışlar</t>
  </si>
  <si>
    <t xml:space="preserve">Çayören 1000 m²</t>
  </si>
  <si>
    <t xml:space="preserve">Çayören</t>
  </si>
  <si>
    <t xml:space="preserve">Çayörengüney 750 m²</t>
  </si>
  <si>
    <t xml:space="preserve">Çayörengüney</t>
  </si>
  <si>
    <t xml:space="preserve">Çoğullu 750 m²</t>
  </si>
  <si>
    <t xml:space="preserve">Çoğullu</t>
  </si>
  <si>
    <t xml:space="preserve">Çukurca 500 m²</t>
  </si>
  <si>
    <t xml:space="preserve">Çukurca</t>
  </si>
  <si>
    <t xml:space="preserve">Dağkara 500 m²</t>
  </si>
  <si>
    <t xml:space="preserve">Dağkara</t>
  </si>
  <si>
    <t xml:space="preserve">Demircizopran 500 m²</t>
  </si>
  <si>
    <t xml:space="preserve">Demircizopran</t>
  </si>
  <si>
    <t xml:space="preserve">Demirler 750 m²</t>
  </si>
  <si>
    <t xml:space="preserve">Demirler</t>
  </si>
  <si>
    <t xml:space="preserve">Dikmen 500 m²</t>
  </si>
  <si>
    <t xml:space="preserve">Dikmen</t>
  </si>
  <si>
    <t xml:space="preserve">Dursunfakı 1000 m²</t>
  </si>
  <si>
    <t xml:space="preserve">Dursunfakı</t>
  </si>
  <si>
    <t xml:space="preserve">Elören 750 m²</t>
  </si>
  <si>
    <t xml:space="preserve">Elören</t>
  </si>
  <si>
    <t xml:space="preserve">Enseller 500 m²</t>
  </si>
  <si>
    <t xml:space="preserve">Enseller</t>
  </si>
  <si>
    <t xml:space="preserve">Ertuğral 750 m²</t>
  </si>
  <si>
    <t xml:space="preserve">Ertuğral</t>
  </si>
  <si>
    <t xml:space="preserve">Geçitler 1000 m²</t>
  </si>
  <si>
    <t xml:space="preserve">Geçitler</t>
  </si>
  <si>
    <t xml:space="preserve">Artan ödenek Kilitli parke taşina eklenmiştir. Ekteki.</t>
  </si>
  <si>
    <t xml:space="preserve">Göynükören 1250 m²</t>
  </si>
  <si>
    <t xml:space="preserve">Göynükören</t>
  </si>
  <si>
    <t xml:space="preserve">Güneydemirciler 1000 m²</t>
  </si>
  <si>
    <t xml:space="preserve">Güneydemirciler</t>
  </si>
  <si>
    <t xml:space="preserve">Hacılar 500 m²</t>
  </si>
  <si>
    <t xml:space="preserve">Hacılar</t>
  </si>
  <si>
    <t xml:space="preserve">Halaçlar 500 m²</t>
  </si>
  <si>
    <t xml:space="preserve">Halaçlar</t>
  </si>
  <si>
    <t xml:space="preserve">Ibrıcak 1000 m²</t>
  </si>
  <si>
    <t xml:space="preserve">Ibrıcak</t>
  </si>
  <si>
    <t xml:space="preserve">İkinciavşar 500 m²</t>
  </si>
  <si>
    <t xml:space="preserve">İmamlar 500 m²</t>
  </si>
  <si>
    <t xml:space="preserve">İmamlar</t>
  </si>
  <si>
    <t xml:space="preserve">İnköy 500 m²</t>
  </si>
  <si>
    <t xml:space="preserve">İnköy</t>
  </si>
  <si>
    <t xml:space="preserve">Kalaç 500 m²</t>
  </si>
  <si>
    <t xml:space="preserve">Kalaç</t>
  </si>
  <si>
    <t xml:space="preserve">Karapazar 500 m²</t>
  </si>
  <si>
    <t xml:space="preserve">Karapazar</t>
  </si>
  <si>
    <t xml:space="preserve">Kayıkiraz 500 m²</t>
  </si>
  <si>
    <t xml:space="preserve">Kayıkiraz</t>
  </si>
  <si>
    <t xml:space="preserve">Kayısopran 500 m²</t>
  </si>
  <si>
    <t xml:space="preserve">Kayısopran</t>
  </si>
  <si>
    <t xml:space="preserve">Kazanlar 250 m²</t>
  </si>
  <si>
    <t xml:space="preserve">Kazanlar</t>
  </si>
  <si>
    <t xml:space="preserve">Koçumlar 1500 m²</t>
  </si>
  <si>
    <t xml:space="preserve">Koçumlar</t>
  </si>
  <si>
    <t xml:space="preserve">Kösreli 500 m²</t>
  </si>
  <si>
    <t xml:space="preserve">Kösreli</t>
  </si>
  <si>
    <t xml:space="preserve">Külef 500 m²</t>
  </si>
  <si>
    <t xml:space="preserve">Kürkçüler 500 m²</t>
  </si>
  <si>
    <t xml:space="preserve">Kürkçüler</t>
  </si>
  <si>
    <t xml:space="preserve">Macarlar 500 m²</t>
  </si>
  <si>
    <t xml:space="preserve">Macarlar</t>
  </si>
  <si>
    <t xml:space="preserve">Mangallar 500 m²</t>
  </si>
  <si>
    <t xml:space="preserve">Mangallar </t>
  </si>
  <si>
    <t xml:space="preserve">Mircekiraz 750 m²</t>
  </si>
  <si>
    <t xml:space="preserve">Mircekiraz</t>
  </si>
  <si>
    <t xml:space="preserve">Mukamlar 750 m²</t>
  </si>
  <si>
    <t xml:space="preserve">Mukamlar </t>
  </si>
  <si>
    <t xml:space="preserve">Muratfakı 500 m²</t>
  </si>
  <si>
    <t xml:space="preserve">Muratfakı</t>
  </si>
  <si>
    <t xml:space="preserve">Mürdükler 500 m²</t>
  </si>
  <si>
    <t xml:space="preserve">Mürdükler </t>
  </si>
  <si>
    <t xml:space="preserve">Nuhören 1000 m²</t>
  </si>
  <si>
    <t xml:space="preserve">Nuhören</t>
  </si>
  <si>
    <t xml:space="preserve">Ortaca 750 m²</t>
  </si>
  <si>
    <t xml:space="preserve">Ortaca </t>
  </si>
  <si>
    <t xml:space="preserve">Örencik 500 m²</t>
  </si>
  <si>
    <t xml:space="preserve">Örencik </t>
  </si>
  <si>
    <t xml:space="preserve">Salur 1000 m²</t>
  </si>
  <si>
    <t xml:space="preserve">Salur</t>
  </si>
  <si>
    <t xml:space="preserve">Samat 1500 m²</t>
  </si>
  <si>
    <t xml:space="preserve">Samat</t>
  </si>
  <si>
    <t xml:space="preserve">Sipahiler 500 m²</t>
  </si>
  <si>
    <t xml:space="preserve">Sipahiler</t>
  </si>
  <si>
    <t xml:space="preserve">Ağızörengüney 500 m²</t>
  </si>
  <si>
    <t xml:space="preserve">Ağızörengüney</t>
  </si>
  <si>
    <t xml:space="preserve">Sarıoğlu 500 m²</t>
  </si>
  <si>
    <t xml:space="preserve">Sarıoğlu</t>
  </si>
  <si>
    <t xml:space="preserve">Kapaklı 500 m²</t>
  </si>
  <si>
    <t xml:space="preserve">Kapaklı</t>
  </si>
  <si>
    <t xml:space="preserve">Sapanlıurgancılar 500 m²</t>
  </si>
  <si>
    <t xml:space="preserve">Sapanlıurgancılar</t>
  </si>
  <si>
    <t xml:space="preserve">Sofular 500 m²</t>
  </si>
  <si>
    <t xml:space="preserve">Sofular</t>
  </si>
  <si>
    <t xml:space="preserve">Sungurlar 500 m²</t>
  </si>
  <si>
    <t xml:space="preserve">Sungurlar</t>
  </si>
  <si>
    <t xml:space="preserve">Süllertoklar 500 m²</t>
  </si>
  <si>
    <t xml:space="preserve">Süllertoklar</t>
  </si>
  <si>
    <t xml:space="preserve">Tatlar 500 m²</t>
  </si>
  <si>
    <t xml:space="preserve">Tatlar</t>
  </si>
  <si>
    <t xml:space="preserve">Ulaşlar 500 m²</t>
  </si>
  <si>
    <t xml:space="preserve">Ulaşlar</t>
  </si>
  <si>
    <t xml:space="preserve">Ümit 500 m²</t>
  </si>
  <si>
    <t xml:space="preserve">Ümit</t>
  </si>
  <si>
    <t xml:space="preserve">Yağdaş 500 m²</t>
  </si>
  <si>
    <t xml:space="preserve">Yağdaş </t>
  </si>
  <si>
    <t xml:space="preserve">Yakaboy 500 m²</t>
  </si>
  <si>
    <t xml:space="preserve">Yakaboy</t>
  </si>
  <si>
    <t xml:space="preserve">Yakakaya 500 m²</t>
  </si>
  <si>
    <t xml:space="preserve">Yakakaya</t>
  </si>
  <si>
    <t xml:space="preserve">Yazıkara 500 m²</t>
  </si>
  <si>
    <t xml:space="preserve">Yazıkara </t>
  </si>
  <si>
    <t xml:space="preserve">Yazıköy 500 m²</t>
  </si>
  <si>
    <t xml:space="preserve">Yazıköy </t>
  </si>
  <si>
    <t xml:space="preserve">Yelkenler 500 m²</t>
  </si>
  <si>
    <t xml:space="preserve">Yelkenler </t>
  </si>
  <si>
    <t xml:space="preserve">Yenecik 500 m²</t>
  </si>
  <si>
    <t xml:space="preserve">Yenecik</t>
  </si>
  <si>
    <t xml:space="preserve">Yeniyapar 500 m²</t>
  </si>
  <si>
    <t xml:space="preserve">Yeniyapar </t>
  </si>
  <si>
    <t xml:space="preserve">Yunuslar 500 m²</t>
  </si>
  <si>
    <t xml:space="preserve">Yunuslar</t>
  </si>
  <si>
    <t xml:space="preserve">Zeyneller 500 m²</t>
  </si>
  <si>
    <t xml:space="preserve">Zeyneller</t>
  </si>
  <si>
    <t xml:space="preserve">Geçitler Köyüne 750 m2</t>
  </si>
  <si>
    <t xml:space="preserve">Geçitler Köyüne 750 m3</t>
  </si>
  <si>
    <t xml:space="preserve">Karacadağdemirciler Köyüne 750 m2</t>
  </si>
  <si>
    <t xml:space="preserve">Karacadağdemirciler Köyüne 750 m3</t>
  </si>
  <si>
    <t xml:space="preserve">Birinciavşar 500 m131</t>
  </si>
  <si>
    <t xml:space="preserve">Çoğullu Köyüne 150 m²</t>
  </si>
  <si>
    <t xml:space="preserve">Çoğullu Köyüne 150 m131</t>
  </si>
  <si>
    <t xml:space="preserve">Süllertoklar Köyüne 100 m²</t>
  </si>
  <si>
    <t xml:space="preserve">Süllertoklar Köyüne 100 m131</t>
  </si>
  <si>
    <t xml:space="preserve">Halaçlar Köyüne 100 m²</t>
  </si>
  <si>
    <t xml:space="preserve">Halaçlar Köyüne 100 m131</t>
  </si>
  <si>
    <t xml:space="preserve">Nuhören 1000 m131</t>
  </si>
  <si>
    <t xml:space="preserve">GÖYNÜK</t>
  </si>
  <si>
    <t xml:space="preserve">GÖYNÜK / TARAKLI KARAYOLU - KARACALAR - GERİŞLER - ARIZLAR - NARZANLAR - BOYACILAR - KİLCİLER - KIZILKUYU - PELİTCİK - GÖYNÜK / SARICAKAYA KARAYOLU</t>
  </si>
  <si>
    <t xml:space="preserve">GERİŞLER - ARIZLAR - NARZANLAR - BOYACILAR - NİĞİT- KİLCİLER - KIZILKUYU  - PELİTCİK</t>
  </si>
  <si>
    <t xml:space="preserve">Göynük / Taraklı Karayolu İle  Ekinciler - Hacımahmut - Gökçesaray - Kaşıkçışeyhler - Kılavuzlar - Mustanlar </t>
  </si>
  <si>
    <t xml:space="preserve">Ekinciler - Hacımahmut - Gökçesaray - Kaşıkçışeyhler - Kılavuzlar - Mustanlar </t>
  </si>
  <si>
    <t xml:space="preserve">Göynük / Mudurnu Karayolu - Bozcaarmut  - Örencik - Çubuk</t>
  </si>
  <si>
    <t xml:space="preserve">Örencik - Çubuk - Bozcaarmut</t>
  </si>
  <si>
    <t xml:space="preserve">DEMİRCİLER  KÖYÜ</t>
  </si>
  <si>
    <t xml:space="preserve">KARAŞEYHLER  KÖYÜ</t>
  </si>
  <si>
    <t xml:space="preserve">KARAŞEYHLER</t>
  </si>
  <si>
    <t xml:space="preserve">BABAHIZIR  KÖYÜ</t>
  </si>
  <si>
    <t xml:space="preserve">BABAHIZIR</t>
  </si>
  <si>
    <t xml:space="preserve">KIYASLAR KÖYÜ</t>
  </si>
  <si>
    <t xml:space="preserve">KIYASLAR</t>
  </si>
  <si>
    <t xml:space="preserve">KÖPRÜBAŞI KÖYÜ</t>
  </si>
  <si>
    <t xml:space="preserve">KÖPRÜBAŞI</t>
  </si>
  <si>
    <t xml:space="preserve">BÜRNÜK KÖYÜ</t>
  </si>
  <si>
    <t xml:space="preserve">BÜRNÜK</t>
  </si>
  <si>
    <t xml:space="preserve">ARAK KÖYÜ</t>
  </si>
  <si>
    <t xml:space="preserve">ARAK</t>
  </si>
  <si>
    <t xml:space="preserve">PAZARKÖY KÖYÜ</t>
  </si>
  <si>
    <t xml:space="preserve">Valilik Makamının 05/07/2018 tarih ve 4964 sayılı onayı ile kilitli parkeden artan 79.802,00 tl ödenek içmesuyana aktarılmıştır.</t>
  </si>
  <si>
    <t xml:space="preserve">Elemen,Kuzgöl,Demirciler,Yumrutaş,Akçakoca,Rüknettin,Pazarköy köyleri</t>
  </si>
  <si>
    <t xml:space="preserve">BİTTİ </t>
  </si>
  <si>
    <t xml:space="preserve">MENGEN / ESKİPAZAR KARAYOLU - SAZLAR - TEBERİKLER - RÜKNETTİN - KAVACIK - KARAİSHAK - ÇIRDAK - BÜRNÜK - PAZARKÖY - MENGEN / ESKİPAZAR KARAYOLU </t>
  </si>
  <si>
    <t xml:space="preserve">KAVACIK-KARAİSHAK-RÜKNETTİN-BÜRNÜK-ÇIRDAK-TEBERİKLER-SAZLAR</t>
  </si>
  <si>
    <t xml:space="preserve">GÖKÇESU BELEDİYE SINIRI - KARAKAYA - KAYABÜKÜ - KÖPRÜBAŞI - YELLİCEDEMİRCİLER - BAŞYELLİCE - MENGEN / DEVREK KARAYOLU</t>
  </si>
  <si>
    <t xml:space="preserve">YELLİCEDEMİRCİLER-BAŞYELLİCE-KARAKAYA-KÖPRÜBAŞI-KAYABÜKÜ</t>
  </si>
  <si>
    <t xml:space="preserve">Valilik Makamının 05/07/2018 tarih ve 4964 sayılı onayı ile toplam 1.010.826,38 tl. olan projeden artan 101.201,80 tl ödenek içmesuyana aktarılmıştır.</t>
  </si>
  <si>
    <t xml:space="preserve">Delice </t>
  </si>
  <si>
    <t xml:space="preserve">Dedeler</t>
  </si>
  <si>
    <t xml:space="preserve">Hüsamettindere</t>
  </si>
  <si>
    <t xml:space="preserve">Alpagut </t>
  </si>
  <si>
    <t xml:space="preserve">Bağlıları</t>
  </si>
  <si>
    <t xml:space="preserve">Sarpuncuk</t>
  </si>
  <si>
    <t xml:space="preserve">Ekincik</t>
  </si>
  <si>
    <t xml:space="preserve">Sürmeli</t>
  </si>
  <si>
    <t xml:space="preserve">Çamyurdu Köyü </t>
  </si>
  <si>
    <t xml:space="preserve">Tavşansuyu Köyü</t>
  </si>
  <si>
    <t xml:space="preserve">Merkez </t>
  </si>
  <si>
    <t xml:space="preserve">MUDURNU BELEDİYE SINIRI - FINDICAK - GÜRÇAM - UĞURLUALAN - ORDULAR - BOLU / ANKARA İL SINIRI</t>
  </si>
  <si>
    <t xml:space="preserve"> FINDICAK - GÜRÇAM - UĞURLUALAN - ORDULAR köyleri</t>
  </si>
  <si>
    <t xml:space="preserve">MUDURNU / BOLU KARAYOLU - DEDELER - YAYLABELİ - SIRÇALI - BEYDERESİ - CUMA - DAĞYOLU - SEBEN / KABAK ARASI GRUP YOLU</t>
  </si>
  <si>
    <t xml:space="preserve">DEDELER - YAYLABELİ - SIRÇALI - BEYDERESİ - CUMA - DAĞYOLU köyleri</t>
  </si>
  <si>
    <t xml:space="preserve">MUDURNU / BOLU KARAYOLU - SARIYAR - SAMAT - ÖRENCİK - MUDURNU / ABANT ARASI KARAYOLU</t>
  </si>
  <si>
    <t xml:space="preserve"> SARIYAR - SAMAT - ÖRENCİK - köyleri</t>
  </si>
  <si>
    <t xml:space="preserve">Taşçılar</t>
  </si>
  <si>
    <t xml:space="preserve">Bekdemirler</t>
  </si>
  <si>
    <t xml:space="preserve">Akçaalan Merkez</t>
  </si>
  <si>
    <t xml:space="preserve">Dolayüz Köyü</t>
  </si>
  <si>
    <t xml:space="preserve">Hacımusalar köyü</t>
  </si>
  <si>
    <t xml:space="preserve">Esenkaya Köyü</t>
  </si>
  <si>
    <t xml:space="preserve">Çavuşderesi Köyü</t>
  </si>
  <si>
    <t xml:space="preserve">Ilıca Köyü</t>
  </si>
  <si>
    <t xml:space="preserve">Vakıfaktaş köyü</t>
  </si>
  <si>
    <t xml:space="preserve">KÖPRÜ</t>
  </si>
  <si>
    <t xml:space="preserve">Valilik Makamının 26/12/2018 tarih ve 9870 sayılı onayı ile artan ödenekten 69.036,00 tl. si kacık köyüne aktarılmıştır.</t>
  </si>
  <si>
    <t xml:space="preserve">SEBEN BELEDİYE SINIRI - ALPAGUT - KAŞBIYIKLAR - HOÇAŞ - ÇELTİKDERE - YUVA - TAZILAR - KIBRISCIK / BOLU KARAYOLU</t>
  </si>
  <si>
    <t xml:space="preserve">ALPAGUT - KAŞBIYIKLAR - HOÇAŞ - ÇELTİKDERE - YUVA - TAZILAR</t>
  </si>
  <si>
    <t xml:space="preserve">SEBEN / BOLU KARAYOLU - KUZGÖLCÜK - KIZIK - SEBEN / KABAK GRUP YOLU</t>
  </si>
  <si>
    <t xml:space="preserve">KIZIK KUZGÖLCÜK KÖYÜ</t>
  </si>
  <si>
    <t xml:space="preserve">Valilik Makamının 04/07/2018 tarih ve 4927 sayılı onayı ile iptal edilirek 544.457,36-tl. ödenek çeltikdere grup yoluna aktarıldı.</t>
  </si>
  <si>
    <t xml:space="preserve">GÜNEYCE KÖYÜ</t>
  </si>
  <si>
    <t xml:space="preserve">MUSASOFULAR KÖYÜ</t>
  </si>
  <si>
    <t xml:space="preserve">TEPE KÖYÜ</t>
  </si>
  <si>
    <t xml:space="preserve">GÖKHALİLLER KÖYÜ </t>
  </si>
  <si>
    <t xml:space="preserve">YAĞMA KÖYÜ </t>
  </si>
  <si>
    <t xml:space="preserve">KESENÖZÜ KÖYÜ </t>
  </si>
  <si>
    <t xml:space="preserve">ÇELTİKDERE KÖYÜ</t>
  </si>
  <si>
    <t xml:space="preserve">YUVA KÖYÜ </t>
  </si>
  <si>
    <t xml:space="preserve">TAZILAR KÖYÜ </t>
  </si>
  <si>
    <t xml:space="preserve">DEREBOY KÖYÜ </t>
  </si>
  <si>
    <t xml:space="preserve">SUSUZ KÖYÜ </t>
  </si>
  <si>
    <t xml:space="preserve">HACCAĞIZ KÖYÜ </t>
  </si>
  <si>
    <t xml:space="preserve">HAMZABEY-KEMALLER-ÖRENKÖY-DEREKÖY-KINDIRA-ESKİÇAĞA GRUP YOLU </t>
  </si>
  <si>
    <r>
      <rPr>
        <b val="true"/>
        <sz val="8"/>
        <rFont val="Arial"/>
        <family val="2"/>
        <charset val="162"/>
      </rPr>
      <t xml:space="preserve">KINDIRA</t>
    </r>
    <r>
      <rPr>
        <sz val="8"/>
        <rFont val="Arial"/>
        <family val="2"/>
        <charset val="162"/>
      </rPr>
      <t xml:space="preserve"> (Mekez, Hasanaliler, Bey)
</t>
    </r>
    <r>
      <rPr>
        <b val="true"/>
        <sz val="8"/>
        <rFont val="Arial"/>
        <family val="2"/>
        <charset val="162"/>
      </rPr>
      <t xml:space="preserve">DEREKÖY</t>
    </r>
    <r>
      <rPr>
        <sz val="8"/>
        <rFont val="Arial"/>
        <family val="2"/>
        <charset val="162"/>
      </rPr>
      <t xml:space="preserve"> (Merkez, Karşı, Karamanlar)
</t>
    </r>
    <r>
      <rPr>
        <b val="true"/>
        <sz val="8"/>
        <rFont val="Arial"/>
        <family val="2"/>
        <charset val="162"/>
      </rPr>
      <t xml:space="preserve">ÖRENKÖY</t>
    </r>
    <r>
      <rPr>
        <sz val="8"/>
        <rFont val="Arial"/>
        <family val="2"/>
        <charset val="162"/>
      </rPr>
      <t xml:space="preserve"> (Osmanağalar, Ahmetler, Kıygalar, Çakırlar, Mitatlar, Hamzalar)
</t>
    </r>
    <r>
      <rPr>
        <b val="true"/>
        <sz val="8"/>
        <rFont val="Arial"/>
        <family val="2"/>
        <charset val="162"/>
      </rPr>
      <t xml:space="preserve">KEMALLER</t>
    </r>
    <r>
      <rPr>
        <sz val="8"/>
        <rFont val="Arial"/>
        <family val="2"/>
        <charset val="162"/>
      </rPr>
      <t xml:space="preserve"> (Merkez, Tavşarlar, Müezzinler, Cevakerler, Nallar, Villalar)
</t>
    </r>
    <r>
      <rPr>
        <b val="true"/>
        <sz val="8"/>
        <rFont val="Arial"/>
        <family val="2"/>
        <charset val="162"/>
      </rPr>
      <t xml:space="preserve">HAMZABEY</t>
    </r>
    <r>
      <rPr>
        <sz val="8"/>
        <rFont val="Arial"/>
        <family val="2"/>
        <charset val="162"/>
      </rPr>
      <t xml:space="preserve"> (Yayalar, Dumanlar, Sağırlar, Karabeyler)
</t>
    </r>
    <r>
      <rPr>
        <b val="true"/>
        <sz val="8"/>
        <rFont val="Arial"/>
        <family val="2"/>
        <charset val="162"/>
      </rPr>
      <t xml:space="preserve">ESKİÇAĞA</t>
    </r>
  </si>
  <si>
    <t xml:space="preserve">ADAKÖY KÖYİÇİ</t>
  </si>
  <si>
    <t xml:space="preserve">ADAKÖY MERKEZ MAHALLE</t>
  </si>
  <si>
    <t xml:space="preserve">ÖRENKÖY KÖYİÇİ</t>
  </si>
  <si>
    <t xml:space="preserve">ÖRENKÖY (Çakırlar, Ahmetler, Kıygalar)</t>
  </si>
  <si>
    <t xml:space="preserve">NOT: mengen sıcak asfalt 101.201,80 tl arttı.</t>
  </si>
  <si>
    <t xml:space="preserve">KÖYDES 2018 YILI ATIKS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BANAZ KÖYÜ</t>
  </si>
  <si>
    <t xml:space="preserve">TESİS GELİTİRME</t>
  </si>
  <si>
    <t xml:space="preserve">PAKET ARITMA</t>
  </si>
  <si>
    <t xml:space="preserve">YAKABAYAT -BANAZ - BAHÇEKÖY KÖYLERİ</t>
  </si>
  <si>
    <t xml:space="preserve">YAKABAYAT -BANAZ - BAHÇEKÖY</t>
  </si>
  <si>
    <t xml:space="preserve">SIZDIRMALI</t>
  </si>
  <si>
    <t xml:space="preserve">YAKABAYAT KÖYÜ</t>
  </si>
  <si>
    <t xml:space="preserve">KANALİZASYON SİSTEMİ</t>
  </si>
  <si>
    <t xml:space="preserve">SIZDIRMASIZ</t>
  </si>
  <si>
    <t xml:space="preserve">KANDAMIŞ KÖYÜ</t>
  </si>
  <si>
    <t xml:space="preserve">KLASİK ARITMA</t>
  </si>
  <si>
    <t xml:space="preserve">DİĞER (Belirtiniz)</t>
  </si>
  <si>
    <t xml:space="preserve">KARAMANLAR KÖYÜ</t>
  </si>
  <si>
    <t xml:space="preserve">DOĞAL ARITMA</t>
  </si>
  <si>
    <t xml:space="preserve">MUSLUKLAR KÖYÜ</t>
  </si>
  <si>
    <t xml:space="preserve">STABİLİZASYON HAVUZU</t>
  </si>
  <si>
    <t xml:space="preserve">ÖRENCİK KÖYÜ</t>
  </si>
  <si>
    <t xml:space="preserve">SULTANBEY KÖYÜ</t>
  </si>
  <si>
    <t xml:space="preserve">FERDİ FOSEPTİK</t>
  </si>
  <si>
    <t xml:space="preserve">SULTANBEY KÖYÜ </t>
  </si>
  <si>
    <t xml:space="preserve">YENİCEPINAR KÖYÜ</t>
  </si>
  <si>
    <t xml:space="preserve">YUVA-YENİÇAYDURT KÖYÜ</t>
  </si>
  <si>
    <t xml:space="preserve">AKCAALAN KÖYÜ</t>
  </si>
  <si>
    <t xml:space="preserve">BAHÇEKÖY KÖYÜ</t>
  </si>
  <si>
    <t xml:space="preserve">YEŞİLKÖY-ELMALIK KÖYÜ</t>
  </si>
  <si>
    <t xml:space="preserve">KINDIRA KÖYÜ</t>
  </si>
  <si>
    <t xml:space="preserve">Bünüş Köyü, Çardak köyü, Gücükler Köyü, Ömerpaşalar köyü, Yayalar ve Çalköy Köyleri</t>
  </si>
  <si>
    <t xml:space="preserve">Ggücükler- Yayalar köyleri</t>
  </si>
  <si>
    <t xml:space="preserve">Aşağıovacık</t>
  </si>
  <si>
    <t xml:space="preserve">Merkez mh.</t>
  </si>
  <si>
    <t xml:space="preserve">Battallar mah.</t>
  </si>
  <si>
    <t xml:space="preserve">Öte mh.</t>
  </si>
  <si>
    <t xml:space="preserve">Yaman mh.</t>
  </si>
  <si>
    <t xml:space="preserve">Memük, Gökçeler mh.</t>
  </si>
  <si>
    <t xml:space="preserve">Eymir</t>
  </si>
  <si>
    <t xml:space="preserve">Merkez, Burgucu mh.</t>
  </si>
  <si>
    <t xml:space="preserve">Şükürler, Hacımuslar, Gözümler mh.</t>
  </si>
  <si>
    <t xml:space="preserve">Enseliler</t>
  </si>
  <si>
    <t xml:space="preserve">Sedatlar, Hatipler mh.</t>
  </si>
  <si>
    <t xml:space="preserve">Aktaşkurtlar</t>
  </si>
  <si>
    <t xml:space="preserve"> Bozkurt mh.</t>
  </si>
  <si>
    <t xml:space="preserve">Bıçakcılar Mah.</t>
  </si>
  <si>
    <t xml:space="preserve">Karacadağ</t>
  </si>
  <si>
    <t xml:space="preserve">Merkez, Dere, Tozlaklar, Kayabaşı mh.</t>
  </si>
  <si>
    <t xml:space="preserve">Yukarıörenbaşı</t>
  </si>
  <si>
    <t xml:space="preserve">Merkez, Demirci, Havcılar</t>
  </si>
  <si>
    <t xml:space="preserve">Yukarıovacık</t>
  </si>
  <si>
    <t xml:space="preserve">İmreşe mh,</t>
  </si>
  <si>
    <t xml:space="preserve">Davutbeyli</t>
  </si>
  <si>
    <t xml:space="preserve">Mandıra mh.</t>
  </si>
  <si>
    <t xml:space="preserve">Belen Köyü </t>
  </si>
  <si>
    <t xml:space="preserve">Aşağı Bedesten Mahallesi</t>
  </si>
  <si>
    <t xml:space="preserve">Çökeler</t>
  </si>
  <si>
    <t xml:space="preserve">Merkez mahalle</t>
  </si>
  <si>
    <t xml:space="preserve">Deveci Köyü</t>
  </si>
  <si>
    <t xml:space="preserve">Kökez</t>
  </si>
  <si>
    <t xml:space="preserve">Bağışlar mahallesi</t>
  </si>
  <si>
    <t xml:space="preserve">Nadas</t>
  </si>
  <si>
    <t xml:space="preserve">Peçenek mahallesi</t>
  </si>
  <si>
    <t xml:space="preserve">Sarıkaya Köyü</t>
  </si>
  <si>
    <t xml:space="preserve">Kızık Mah.</t>
  </si>
  <si>
    <t xml:space="preserve">HAYRANLAR KÖYÜ </t>
  </si>
  <si>
    <t xml:space="preserve">HAYRANLAR-YUNUSLAR Mah.</t>
  </si>
  <si>
    <t xml:space="preserve">Valilik makamının 05/07/2018 tarih ve 4964 sayılı onayı toplam proje bedeli 380.167,87tl.olan projeden  artan 103.427,20 -TL ödenek içmesuyuna aktarıldı.</t>
  </si>
  <si>
    <t xml:space="preserve">KADISUSUZ KÖYÜ </t>
  </si>
  <si>
    <t xml:space="preserve">KADISUSUZ</t>
  </si>
  <si>
    <t xml:space="preserve">DEREKÖY</t>
  </si>
  <si>
    <t xml:space="preserve">DEREKÖY MERKEZ MAHALLE</t>
  </si>
  <si>
    <t xml:space="preserve">KÖYDES 2018 YILI KÜÇÜK ÖLÇEKLİ SULAMA İZLEME TABLOSU</t>
  </si>
  <si>
    <t xml:space="preserve">NİTELİĞİ 
("YENİ TESİS", "TESİS GELİŞTİRME" veya "BAKIM ONARIM)</t>
  </si>
  <si>
    <t xml:space="preserve">KONUSU
( "Gölet", "Gölet Sulama" "Yerüstü Sulama", "Yeraltı Sulama", "HİS"</t>
  </si>
  <si>
    <t xml:space="preserve">Göbüler köyü </t>
  </si>
  <si>
    <t xml:space="preserve">Göbüler köyü</t>
  </si>
  <si>
    <t xml:space="preserve">Gölet</t>
  </si>
  <si>
    <t xml:space="preserve">Valilik makamının 08/08/2018 tarih ve 5888 sayılı onayı ile150.000,00-tl ödenek iptal edilip  Atık Su programına aktarılmıştır.</t>
  </si>
  <si>
    <t xml:space="preserve">Gölet Sulama</t>
  </si>
</sst>
</file>

<file path=xl/styles.xml><?xml version="1.0" encoding="utf-8"?>
<styleSheet xmlns="http://schemas.openxmlformats.org/spreadsheetml/2006/main">
  <numFmts count="18">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
    <numFmt numFmtId="172" formatCode="0.00"/>
    <numFmt numFmtId="173" formatCode="General"/>
    <numFmt numFmtId="174" formatCode="#,##0.00\ _T_L"/>
    <numFmt numFmtId="175" formatCode="%#,#00"/>
    <numFmt numFmtId="176" formatCode="0%"/>
    <numFmt numFmtId="177" formatCode="#,##0.0"/>
    <numFmt numFmtId="178" formatCode="_-* #,##0.00&quot; TL&quot;_-;\-* #,##0.00&quot; TL&quot;_-;_-* \-??&quot; TL&quot;_-;_-@_-"/>
    <numFmt numFmtId="179" formatCode="_-* #,##0.00\ _₺_-;\-* #,##0.00\ _₺_-;_-* \-??\ _₺_-;_-@_-"/>
    <numFmt numFmtId="180" formatCode="#,##0.00_ ;\-#,##0.00\ "/>
    <numFmt numFmtId="181" formatCode="#,##0.00;[RED]#,##0.00"/>
  </numFmts>
  <fonts count="79">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b val="true"/>
      <sz val="9"/>
      <name val="Arial Tur"/>
      <family val="0"/>
      <charset val="162"/>
    </font>
    <font>
      <b val="true"/>
      <sz val="9"/>
      <name val="Arial"/>
      <family val="2"/>
      <charset val="162"/>
    </font>
    <font>
      <b val="true"/>
      <sz val="12"/>
      <name val="Arial Tur"/>
      <family val="0"/>
      <charset val="162"/>
    </font>
    <font>
      <b val="true"/>
      <sz val="9"/>
      <color rgb="FF333333"/>
      <name val="Arial TUR"/>
      <family val="0"/>
      <charset val="162"/>
    </font>
    <font>
      <sz val="11"/>
      <name val="Arial"/>
      <family val="2"/>
      <charset val="162"/>
    </font>
    <font>
      <b val="true"/>
      <sz val="14"/>
      <name val="Times New Roman"/>
      <family val="1"/>
      <charset val="162"/>
    </font>
    <font>
      <b val="true"/>
      <sz val="11"/>
      <name val="Times New Roman"/>
      <family val="1"/>
      <charset val="162"/>
    </font>
    <font>
      <b val="true"/>
      <sz val="8"/>
      <name val="Times New Roman"/>
      <family val="1"/>
      <charset val="162"/>
    </font>
    <font>
      <b val="true"/>
      <sz val="12"/>
      <name val="Times New Roman"/>
      <family val="1"/>
      <charset val="162"/>
    </font>
    <font>
      <b val="true"/>
      <sz val="10"/>
      <name val="Times New Roman"/>
      <family val="1"/>
      <charset val="162"/>
    </font>
    <font>
      <b val="true"/>
      <sz val="9"/>
      <name val="Times New Roman"/>
      <family val="1"/>
      <charset val="162"/>
    </font>
    <font>
      <sz val="10"/>
      <color rgb="FFFFFFFF"/>
      <name val="Arial Tur"/>
      <family val="0"/>
      <charset val="162"/>
    </font>
    <font>
      <sz val="10"/>
      <name val="Times New Roman"/>
      <family val="1"/>
      <charset val="162"/>
    </font>
    <font>
      <sz val="8"/>
      <color rgb="FFFFFFFF"/>
      <name val="Arial Tur"/>
      <family val="0"/>
      <charset val="162"/>
    </font>
    <font>
      <sz val="12"/>
      <color rgb="FFFF0000"/>
      <name val="Times New Roman"/>
      <family val="1"/>
      <charset val="162"/>
    </font>
    <font>
      <sz val="8"/>
      <name val="Times New Roman"/>
      <family val="1"/>
      <charset val="162"/>
    </font>
    <font>
      <sz val="9"/>
      <name val="Calibri"/>
      <family val="2"/>
      <charset val="162"/>
    </font>
    <font>
      <sz val="10"/>
      <color rgb="FFFF0000"/>
      <name val="Times New Roman"/>
      <family val="1"/>
      <charset val="162"/>
    </font>
    <font>
      <sz val="8"/>
      <color rgb="FFFF0000"/>
      <name val="Times New Roman"/>
      <family val="1"/>
      <charset val="162"/>
    </font>
    <font>
      <sz val="8"/>
      <name val="Arial"/>
      <family val="2"/>
      <charset val="162"/>
    </font>
    <font>
      <b val="true"/>
      <sz val="10"/>
      <color rgb="FFFF0000"/>
      <name val="Arial Tur"/>
      <family val="0"/>
      <charset val="162"/>
    </font>
    <font>
      <b val="true"/>
      <sz val="10"/>
      <color rgb="FFFF0000"/>
      <name val="Times New Roman"/>
      <family val="1"/>
      <charset val="162"/>
    </font>
    <font>
      <sz val="9"/>
      <color rgb="FFFF0000"/>
      <name val="Arial"/>
      <family val="2"/>
      <charset val="162"/>
    </font>
    <font>
      <sz val="8"/>
      <name val="Arial Tur"/>
      <family val="0"/>
      <charset val="162"/>
    </font>
    <font>
      <sz val="11"/>
      <name val="Times New Roman"/>
      <family val="1"/>
      <charset val="162"/>
    </font>
    <font>
      <b val="true"/>
      <sz val="11"/>
      <color rgb="FFFFFFFF"/>
      <name val="Times New Roman"/>
      <family val="1"/>
      <charset val="162"/>
    </font>
    <font>
      <b val="true"/>
      <sz val="12"/>
      <color rgb="FFFF0000"/>
      <name val="Times New Roman"/>
      <family val="1"/>
      <charset val="162"/>
    </font>
    <font>
      <sz val="12"/>
      <name val="Arial TUR"/>
      <family val="0"/>
      <charset val="162"/>
    </font>
    <font>
      <sz val="10"/>
      <color rgb="FFFFFFFF"/>
      <name val="Times New Roman"/>
      <family val="1"/>
      <charset val="162"/>
    </font>
    <font>
      <b val="true"/>
      <vertAlign val="superscript"/>
      <sz val="9"/>
      <name val="Times New Roman"/>
      <family val="1"/>
      <charset val="162"/>
    </font>
    <font>
      <sz val="10"/>
      <color rgb="FF000000"/>
      <name val="Times New Roman"/>
      <family val="1"/>
      <charset val="162"/>
    </font>
    <font>
      <b val="true"/>
      <sz val="9"/>
      <color rgb="FF000000"/>
      <name val="Times New Roman"/>
      <family val="1"/>
      <charset val="162"/>
    </font>
    <font>
      <sz val="9"/>
      <color rgb="FF000000"/>
      <name val="Times New Roman"/>
      <family val="1"/>
      <charset val="162"/>
    </font>
    <font>
      <sz val="9"/>
      <color rgb="FF000000"/>
      <name val="Calibri"/>
      <family val="2"/>
      <charset val="162"/>
    </font>
    <font>
      <sz val="9"/>
      <name val="Times New Roman"/>
      <family val="1"/>
      <charset val="162"/>
    </font>
    <font>
      <b val="true"/>
      <sz val="9"/>
      <color rgb="FFFF0000"/>
      <name val="Times New Roman"/>
      <family val="1"/>
      <charset val="162"/>
    </font>
    <font>
      <sz val="8"/>
      <color rgb="FF000000"/>
      <name val="Times New Roman"/>
      <family val="1"/>
      <charset val="162"/>
    </font>
    <font>
      <sz val="8"/>
      <color rgb="FF000000"/>
      <name val="Arial"/>
      <family val="2"/>
      <charset val="162"/>
    </font>
    <font>
      <sz val="8"/>
      <color rgb="FF000000"/>
      <name val="Calibri"/>
      <family val="2"/>
      <charset val="162"/>
    </font>
    <font>
      <sz val="10"/>
      <color rgb="FF000000"/>
      <name val="Calibri"/>
      <family val="2"/>
      <charset val="162"/>
    </font>
    <font>
      <sz val="8"/>
      <name val="Calibri"/>
      <family val="2"/>
      <charset val="162"/>
    </font>
    <font>
      <b val="true"/>
      <sz val="9"/>
      <name val="Calibri"/>
      <family val="2"/>
    </font>
    <font>
      <b val="true"/>
      <sz val="8"/>
      <name val="Arial"/>
      <family val="2"/>
      <charset val="162"/>
    </font>
    <font>
      <b val="true"/>
      <sz val="10"/>
      <color rgb="FF000000"/>
      <name val="Times New Roman"/>
      <family val="1"/>
      <charset val="162"/>
    </font>
    <font>
      <sz val="10"/>
      <color rgb="FF000000"/>
      <name val="Arial"/>
      <family val="2"/>
      <charset val="162"/>
    </font>
    <font>
      <sz val="10"/>
      <name val="Arial"/>
      <family val="2"/>
    </font>
    <font>
      <sz val="10"/>
      <color rgb="FFFFFFFF"/>
      <name val="Arial"/>
      <family val="2"/>
      <charset val="162"/>
    </font>
    <font>
      <sz val="8"/>
      <name val="Arial"/>
      <family val="2"/>
    </font>
    <font>
      <b val="true"/>
      <sz val="11"/>
      <name val="Arial"/>
      <family val="2"/>
    </font>
    <font>
      <sz val="11"/>
      <color rgb="FFFF0000"/>
      <name val="Times New Roman"/>
      <family val="1"/>
      <charset val="162"/>
    </font>
    <font>
      <sz val="12"/>
      <name val="Times New Roman"/>
      <family val="1"/>
      <charset val="162"/>
    </font>
  </fonts>
  <fills count="1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medium"/>
      <right style="thick">
        <color rgb="FFFF0000"/>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style="medium"/>
      <right style="thin"/>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8" fontId="5" fillId="0" borderId="0" xfId="37" applyFont="false" applyBorder="false" applyAlignment="false" applyProtection="false">
      <alignment horizontal="general" vertical="bottom" textRotation="0" wrapText="false" indent="0" shrinkToFit="false"/>
      <protection locked="true" hidden="false"/>
    </xf>
    <xf numFmtId="168" fontId="5" fillId="0" borderId="0" xfId="37" applyFont="fals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69" fontId="7" fillId="0" borderId="2" xfId="39" applyFont="true" applyBorder="true" applyAlignment="true" applyProtection="false">
      <alignment horizontal="center" vertical="center" textRotation="0" wrapText="false" indent="0" shrinkToFit="false"/>
      <protection locked="true" hidden="false"/>
    </xf>
    <xf numFmtId="168" fontId="7" fillId="0" borderId="2" xfId="39" applyFont="true" applyBorder="true" applyAlignment="true" applyProtection="false">
      <alignment horizontal="center" vertical="center" textRotation="0" wrapText="false" indent="0" shrinkToFit="false"/>
      <protection locked="true" hidden="false"/>
    </xf>
    <xf numFmtId="168" fontId="7" fillId="2" borderId="3" xfId="39" applyFont="true" applyBorder="true" applyAlignment="true" applyProtection="false">
      <alignment horizontal="center" vertical="center" textRotation="0" wrapText="false" indent="0" shrinkToFit="false"/>
      <protection locked="true" hidden="false"/>
    </xf>
    <xf numFmtId="168" fontId="7" fillId="3" borderId="3" xfId="39" applyFont="true" applyBorder="true" applyAlignment="true" applyProtection="false">
      <alignment horizontal="center" vertical="center" textRotation="0" wrapText="false" indent="0" shrinkToFit="false"/>
      <protection locked="true" hidden="false"/>
    </xf>
    <xf numFmtId="168" fontId="7" fillId="4" borderId="4" xfId="39" applyFont="true" applyBorder="true" applyAlignment="true" applyProtection="false">
      <alignment horizontal="center" vertical="center" textRotation="0" wrapText="true" indent="0" shrinkToFit="false"/>
      <protection locked="true" hidden="false"/>
    </xf>
    <xf numFmtId="168" fontId="7" fillId="0" borderId="5" xfId="39" applyFont="true" applyBorder="true" applyAlignment="true" applyProtection="false">
      <alignment horizontal="center" vertical="center" textRotation="0" wrapText="false" indent="0" shrinkToFit="false"/>
      <protection locked="true" hidden="false"/>
    </xf>
    <xf numFmtId="168" fontId="7" fillId="0" borderId="0" xfId="39" applyFont="true" applyBorder="true" applyAlignment="true" applyProtection="false">
      <alignment horizontal="center" vertical="center" textRotation="0" wrapText="false" indent="0" shrinkToFit="false"/>
      <protection locked="true" hidden="false"/>
    </xf>
    <xf numFmtId="168" fontId="8" fillId="2" borderId="6" xfId="39" applyFont="true" applyBorder="true" applyAlignment="true" applyProtection="false">
      <alignment horizontal="center" vertical="center" textRotation="0" wrapText="true" indent="0" shrinkToFit="false"/>
      <protection locked="true" hidden="false"/>
    </xf>
    <xf numFmtId="168" fontId="7" fillId="2" borderId="7" xfId="39" applyFont="true" applyBorder="true" applyAlignment="true" applyProtection="false">
      <alignment horizontal="center" vertical="center" textRotation="0" wrapText="true" indent="0" shrinkToFit="false"/>
      <protection locked="true" hidden="false"/>
    </xf>
    <xf numFmtId="168" fontId="9" fillId="2" borderId="8" xfId="37" applyFont="true" applyBorder="true" applyAlignment="true" applyProtection="false">
      <alignment horizontal="center" vertical="center" textRotation="0" wrapText="false" indent="0" shrinkToFit="false"/>
      <protection locked="true" hidden="false"/>
    </xf>
    <xf numFmtId="168" fontId="8" fillId="3" borderId="6" xfId="39" applyFont="true" applyBorder="true" applyAlignment="true" applyProtection="false">
      <alignment horizontal="center" vertical="center" textRotation="0" wrapText="true" indent="0" shrinkToFit="false"/>
      <protection locked="true" hidden="false"/>
    </xf>
    <xf numFmtId="168" fontId="7" fillId="3" borderId="7" xfId="39" applyFont="true" applyBorder="true" applyAlignment="true" applyProtection="false">
      <alignment horizontal="center" vertical="center" textRotation="0" wrapText="true" indent="0" shrinkToFit="false"/>
      <protection locked="true" hidden="false"/>
    </xf>
    <xf numFmtId="168" fontId="9" fillId="3" borderId="9" xfId="37" applyFont="true" applyBorder="true" applyAlignment="true" applyProtection="false">
      <alignment horizontal="center" vertical="center" textRotation="0" wrapText="false" indent="0" shrinkToFit="false"/>
      <protection locked="true" hidden="false"/>
    </xf>
    <xf numFmtId="168" fontId="9" fillId="0" borderId="10" xfId="37" applyFont="true" applyBorder="true" applyAlignment="true" applyProtection="false">
      <alignment horizontal="justify" vertical="center" textRotation="0" wrapText="true" indent="0" shrinkToFit="false"/>
      <protection locked="true" hidden="false"/>
    </xf>
    <xf numFmtId="168" fontId="9" fillId="2" borderId="11" xfId="37"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true">
      <alignment horizontal="center" vertical="center" textRotation="0" wrapText="false" indent="0" shrinkToFit="false"/>
      <protection locked="true" hidden="false"/>
    </xf>
    <xf numFmtId="168" fontId="10" fillId="2" borderId="13" xfId="22" applyFont="true" applyBorder="true" applyAlignment="true" applyProtection="true">
      <alignment horizontal="center" vertical="center" textRotation="0" wrapText="false" indent="0" shrinkToFit="false"/>
      <protection locked="true" hidden="false"/>
    </xf>
    <xf numFmtId="168" fontId="9" fillId="3" borderId="14" xfId="37" applyFont="true" applyBorder="true" applyAlignment="true" applyProtection="false">
      <alignment horizontal="center" vertical="center" textRotation="0" wrapText="true" indent="0" shrinkToFit="false"/>
      <protection locked="true" hidden="false"/>
    </xf>
    <xf numFmtId="168" fontId="5" fillId="3" borderId="15" xfId="22" applyFont="true" applyBorder="true" applyAlignment="true" applyProtection="true">
      <alignment horizontal="center" vertical="center" textRotation="0" wrapText="false" indent="0" shrinkToFit="false"/>
      <protection locked="true" hidden="false"/>
    </xf>
    <xf numFmtId="168" fontId="5" fillId="3" borderId="16" xfId="22" applyFont="true" applyBorder="true" applyAlignment="true" applyProtection="true">
      <alignment horizontal="center" vertical="center" textRotation="0" wrapText="false" indent="0" shrinkToFit="false"/>
      <protection locked="true" hidden="false"/>
    </xf>
    <xf numFmtId="168" fontId="9" fillId="4" borderId="17" xfId="22" applyFont="true" applyBorder="true" applyAlignment="true" applyProtection="true">
      <alignment horizontal="center" vertical="center" textRotation="0" wrapText="false" indent="0" shrinkToFit="false"/>
      <protection locked="true" hidden="false"/>
    </xf>
    <xf numFmtId="168" fontId="5" fillId="0" borderId="5" xfId="22" applyFont="true" applyBorder="true" applyAlignment="true" applyProtection="true">
      <alignment horizontal="center" vertical="center" textRotation="0" wrapText="false" indent="0" shrinkToFit="false"/>
      <protection locked="true" hidden="false"/>
    </xf>
    <xf numFmtId="168" fontId="9" fillId="0" borderId="0" xfId="22" applyFont="true" applyBorder="true" applyAlignment="true" applyProtection="true">
      <alignment horizontal="center" vertical="center" textRotation="0" wrapText="false" indent="0" shrinkToFit="false"/>
      <protection locked="true" hidden="false"/>
    </xf>
    <xf numFmtId="168" fontId="9" fillId="0" borderId="18" xfId="37" applyFont="true" applyBorder="true" applyAlignment="true" applyProtection="false">
      <alignment horizontal="justify" vertical="center" textRotation="0" wrapText="true" indent="0" shrinkToFit="false"/>
      <protection locked="true" hidden="false"/>
    </xf>
    <xf numFmtId="168" fontId="9" fillId="2" borderId="19" xfId="37" applyFont="true" applyBorder="true" applyAlignment="true" applyProtection="false">
      <alignment horizontal="center" vertical="center" textRotation="0" wrapText="true" indent="0" shrinkToFit="false"/>
      <protection locked="true" hidden="false"/>
    </xf>
    <xf numFmtId="168" fontId="0" fillId="2" borderId="20" xfId="22" applyFont="true" applyBorder="true" applyAlignment="true" applyProtection="true">
      <alignment horizontal="center" vertical="center" textRotation="0" wrapText="false" indent="0" shrinkToFit="false"/>
      <protection locked="true" hidden="false"/>
    </xf>
    <xf numFmtId="168" fontId="0" fillId="2" borderId="21" xfId="22" applyFont="true" applyBorder="true" applyAlignment="true" applyProtection="true">
      <alignment horizontal="center" vertical="center" textRotation="0" wrapText="false" indent="0" shrinkToFit="false"/>
      <protection locked="true" hidden="false"/>
    </xf>
    <xf numFmtId="168" fontId="9" fillId="3" borderId="19" xfId="37" applyFont="true" applyBorder="true" applyAlignment="true" applyProtection="false">
      <alignment horizontal="center" vertical="center" textRotation="0" wrapText="true" indent="0" shrinkToFit="false"/>
      <protection locked="true" hidden="false"/>
    </xf>
    <xf numFmtId="168" fontId="0" fillId="3" borderId="20" xfId="22" applyFont="true" applyBorder="true" applyAlignment="true" applyProtection="true">
      <alignment horizontal="center" vertical="center" textRotation="0" wrapText="false" indent="0" shrinkToFit="false"/>
      <protection locked="true" hidden="false"/>
    </xf>
    <xf numFmtId="168" fontId="0" fillId="3" borderId="22" xfId="22" applyFont="true" applyBorder="true" applyAlignment="true" applyProtection="true">
      <alignment horizontal="center" vertical="center" textRotation="0" wrapText="false" indent="0" shrinkToFit="false"/>
      <protection locked="true" hidden="false"/>
    </xf>
    <xf numFmtId="168" fontId="9" fillId="4" borderId="23" xfId="22" applyFont="true" applyBorder="true" applyAlignment="true" applyProtection="true">
      <alignment horizontal="center" vertical="center" textRotation="0" wrapText="false" indent="0" shrinkToFit="false"/>
      <protection locked="true" hidden="false"/>
    </xf>
    <xf numFmtId="168" fontId="0" fillId="0" borderId="5" xfId="22" applyFont="true" applyBorder="true" applyAlignment="true" applyProtection="true">
      <alignment horizontal="center" vertical="center" textRotation="0" wrapText="false" indent="0" shrinkToFit="false"/>
      <protection locked="true" hidden="false"/>
    </xf>
    <xf numFmtId="168" fontId="9" fillId="0" borderId="18" xfId="37" applyFont="true" applyBorder="true" applyAlignment="true" applyProtection="false">
      <alignment horizontal="justify" vertical="center" textRotation="0" wrapText="false" indent="0" shrinkToFit="false"/>
      <protection locked="true" hidden="false"/>
    </xf>
    <xf numFmtId="168" fontId="9" fillId="2" borderId="19" xfId="37" applyFont="true" applyBorder="true" applyAlignment="true" applyProtection="false">
      <alignment horizontal="center" vertical="center" textRotation="0" wrapText="false" indent="0" shrinkToFit="false"/>
      <protection locked="true" hidden="false"/>
    </xf>
    <xf numFmtId="168" fontId="0" fillId="2" borderId="24" xfId="22" applyFont="true" applyBorder="true" applyAlignment="true" applyProtection="true">
      <alignment horizontal="center" vertical="center" textRotation="0" wrapText="false" indent="0" shrinkToFit="false"/>
      <protection locked="true" hidden="false"/>
    </xf>
    <xf numFmtId="168" fontId="9" fillId="3" borderId="19" xfId="37" applyFont="true" applyBorder="true" applyAlignment="true" applyProtection="false">
      <alignment horizontal="center" vertical="center" textRotation="0" wrapText="false" indent="0" shrinkToFit="false"/>
      <protection locked="true" hidden="false"/>
    </xf>
    <xf numFmtId="168" fontId="9" fillId="2" borderId="25" xfId="37" applyFont="true" applyBorder="true" applyAlignment="true" applyProtection="false">
      <alignment horizontal="center" vertical="center" textRotation="0" wrapText="true" indent="0" shrinkToFit="false"/>
      <protection locked="true" hidden="false"/>
    </xf>
    <xf numFmtId="168" fontId="5" fillId="2" borderId="20" xfId="22" applyFont="true" applyBorder="true" applyAlignment="true" applyProtection="true">
      <alignment horizontal="center" vertical="center" textRotation="0" wrapText="false" indent="0" shrinkToFit="false"/>
      <protection locked="true" hidden="false"/>
    </xf>
    <xf numFmtId="168" fontId="5" fillId="2" borderId="24" xfId="22" applyFont="true" applyBorder="true" applyAlignment="true" applyProtection="true">
      <alignment horizontal="center" vertical="center" textRotation="0" wrapText="false" indent="0" shrinkToFit="false"/>
      <protection locked="true" hidden="false"/>
    </xf>
    <xf numFmtId="168" fontId="5" fillId="3" borderId="20" xfId="22" applyFont="true" applyBorder="true" applyAlignment="true" applyProtection="true">
      <alignment horizontal="center" vertical="center" textRotation="0" wrapText="false" indent="0" shrinkToFit="false"/>
      <protection locked="true" hidden="false"/>
    </xf>
    <xf numFmtId="168" fontId="5" fillId="3" borderId="22" xfId="22" applyFont="true" applyBorder="true" applyAlignment="true" applyProtection="true">
      <alignment horizontal="center" vertical="center" textRotation="0" wrapText="false" indent="0" shrinkToFit="false"/>
      <protection locked="true" hidden="false"/>
    </xf>
    <xf numFmtId="168" fontId="9" fillId="0" borderId="26" xfId="37" applyFont="true" applyBorder="true" applyAlignment="true" applyProtection="false">
      <alignment horizontal="justify" vertical="center" textRotation="0" wrapText="true" indent="0" shrinkToFit="false"/>
      <protection locked="true" hidden="false"/>
    </xf>
    <xf numFmtId="168" fontId="11" fillId="2" borderId="27" xfId="37" applyFont="true" applyBorder="true" applyAlignment="true" applyProtection="false">
      <alignment horizontal="center" vertical="center" textRotation="0" wrapText="true" indent="0" shrinkToFit="false"/>
      <protection locked="true" hidden="false"/>
    </xf>
    <xf numFmtId="168" fontId="9" fillId="2" borderId="28" xfId="22" applyFont="true" applyBorder="true" applyAlignment="true" applyProtection="true">
      <alignment horizontal="center" vertical="center" textRotation="0" wrapText="false" indent="0" shrinkToFit="false"/>
      <protection locked="true" hidden="false"/>
    </xf>
    <xf numFmtId="168" fontId="9" fillId="2" borderId="29" xfId="22" applyFont="true" applyBorder="true" applyAlignment="true" applyProtection="true">
      <alignment horizontal="center" vertical="center" textRotation="0" wrapText="false" indent="0" shrinkToFit="false"/>
      <protection locked="true" hidden="false"/>
    </xf>
    <xf numFmtId="168" fontId="9" fillId="3" borderId="6" xfId="37" applyFont="true" applyBorder="true" applyAlignment="true" applyProtection="false">
      <alignment horizontal="center" vertical="center" textRotation="0" wrapText="true" indent="0" shrinkToFit="false"/>
      <protection locked="true" hidden="false"/>
    </xf>
    <xf numFmtId="168" fontId="9" fillId="3" borderId="7" xfId="22" applyFont="true" applyBorder="true" applyAlignment="true" applyProtection="true">
      <alignment horizontal="center" vertical="center" textRotation="0" wrapText="false" indent="0" shrinkToFit="false"/>
      <protection locked="true" hidden="false"/>
    </xf>
    <xf numFmtId="168" fontId="9" fillId="3" borderId="9" xfId="22" applyFont="true" applyBorder="true" applyAlignment="true" applyProtection="true">
      <alignment horizontal="center" vertical="center" textRotation="0" wrapText="false" indent="0" shrinkToFit="false"/>
      <protection locked="true" hidden="false"/>
    </xf>
    <xf numFmtId="168" fontId="9" fillId="4" borderId="30" xfId="22" applyFont="true" applyBorder="true" applyAlignment="true" applyProtection="true">
      <alignment horizontal="center" vertical="center" textRotation="0" wrapText="false" indent="0" shrinkToFit="false"/>
      <protection locked="true" hidden="false"/>
    </xf>
    <xf numFmtId="168" fontId="9" fillId="0" borderId="5" xfId="22" applyFont="true" applyBorder="true" applyAlignment="true" applyProtection="true">
      <alignment horizontal="center" vertical="center" textRotation="0" wrapText="false" indent="0" shrinkToFit="false"/>
      <protection locked="true" hidden="false"/>
    </xf>
    <xf numFmtId="169" fontId="8" fillId="0" borderId="31" xfId="39" applyFont="true" applyBorder="true" applyAlignment="true" applyProtection="false">
      <alignment horizontal="center" vertical="center" textRotation="0" wrapText="false" indent="0" shrinkToFit="false"/>
      <protection locked="true" hidden="false"/>
    </xf>
    <xf numFmtId="169" fontId="12" fillId="0" borderId="1" xfId="39" applyFont="true" applyBorder="true" applyAlignment="true" applyProtection="false">
      <alignment horizontal="center" vertical="center" textRotation="0" wrapText="false" indent="0" shrinkToFit="false"/>
      <protection locked="true" hidden="false"/>
    </xf>
    <xf numFmtId="169" fontId="12" fillId="0" borderId="0" xfId="39" applyFont="true" applyBorder="true" applyAlignment="true" applyProtection="false">
      <alignment horizontal="center" vertical="center" textRotation="0" wrapText="false" indent="0" shrinkToFit="false"/>
      <protection locked="true" hidden="false"/>
    </xf>
    <xf numFmtId="168" fontId="12" fillId="0" borderId="0" xfId="39"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8" fontId="7" fillId="0" borderId="32" xfId="39" applyFont="true" applyBorder="true" applyAlignment="true" applyProtection="false">
      <alignment horizontal="center" vertical="center" textRotation="0" wrapText="false" indent="0" shrinkToFit="false"/>
      <protection locked="true" hidden="false"/>
    </xf>
    <xf numFmtId="168" fontId="9" fillId="3" borderId="33" xfId="37" applyFont="true" applyBorder="true" applyAlignment="true" applyProtection="false">
      <alignment horizontal="center" vertical="center" textRotation="0" wrapText="true" indent="0" shrinkToFit="false"/>
      <protection locked="true" hidden="false"/>
    </xf>
    <xf numFmtId="168" fontId="14" fillId="4" borderId="34" xfId="37" applyFont="true" applyBorder="true" applyAlignment="true" applyProtection="false">
      <alignment horizontal="center" vertical="center" textRotation="0" wrapText="true" indent="0" shrinkToFit="false"/>
      <protection locked="true" hidden="false"/>
    </xf>
    <xf numFmtId="168" fontId="14" fillId="0" borderId="5"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true" applyProtection="false">
      <alignment horizontal="center" vertical="center" textRotation="0" wrapText="true" indent="0" shrinkToFit="false"/>
      <protection locked="true" hidden="false"/>
    </xf>
    <xf numFmtId="168" fontId="9" fillId="0" borderId="0" xfId="37" applyFont="true" applyBorder="true" applyAlignment="false" applyProtection="false">
      <alignment horizontal="general"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8" fontId="14" fillId="0" borderId="35" xfId="37" applyFont="true" applyBorder="true" applyAlignment="true" applyProtection="false">
      <alignment horizontal="general" vertical="center" textRotation="0" wrapText="false" indent="0" shrinkToFit="false"/>
      <protection locked="true" hidden="false"/>
    </xf>
    <xf numFmtId="170" fontId="5" fillId="3" borderId="36" xfId="37" applyFont="false" applyBorder="true" applyAlignment="true" applyProtection="false">
      <alignment horizontal="general" vertical="center" textRotation="0" wrapText="false" indent="0" shrinkToFit="false"/>
      <protection locked="true" hidden="false"/>
    </xf>
    <xf numFmtId="170" fontId="5" fillId="4" borderId="16" xfId="37" applyFont="false" applyBorder="true" applyAlignment="true" applyProtection="false">
      <alignment horizontal="general" vertical="center" textRotation="0" wrapText="false" indent="0" shrinkToFit="false"/>
      <protection locked="true" hidden="false"/>
    </xf>
    <xf numFmtId="170" fontId="5" fillId="0" borderId="5" xfId="37" applyFont="false" applyBorder="true" applyAlignment="tru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bottom" textRotation="0" wrapText="false" indent="0" shrinkToFit="false"/>
      <protection locked="true" hidden="false"/>
    </xf>
    <xf numFmtId="170" fontId="5" fillId="0" borderId="0" xfId="37" applyFont="false" applyBorder="true" applyAlignment="true" applyProtection="false">
      <alignment horizontal="general" vertical="center" textRotation="0" wrapText="false" indent="0" shrinkToFit="false"/>
      <protection locked="true" hidden="false"/>
    </xf>
    <xf numFmtId="168" fontId="6" fillId="0" borderId="0" xfId="37" applyFont="true" applyBorder="true" applyAlignment="true" applyProtection="false">
      <alignment horizontal="left" vertical="center" textRotation="0" wrapText="true" indent="0" shrinkToFit="false"/>
      <protection locked="true" hidden="false"/>
    </xf>
    <xf numFmtId="168" fontId="14" fillId="0" borderId="19" xfId="37" applyFont="true" applyBorder="true" applyAlignment="true" applyProtection="false">
      <alignment horizontal="general" vertical="center" textRotation="0" wrapText="false" indent="0" shrinkToFit="false"/>
      <protection locked="true" hidden="false"/>
    </xf>
    <xf numFmtId="170" fontId="5" fillId="3" borderId="20" xfId="37" applyFont="false" applyBorder="true" applyAlignment="true" applyProtection="false">
      <alignment horizontal="general" vertical="center" textRotation="0" wrapText="false" indent="0" shrinkToFit="false"/>
      <protection locked="true" hidden="false"/>
    </xf>
    <xf numFmtId="170" fontId="5" fillId="4" borderId="22" xfId="37" applyFont="false" applyBorder="true" applyAlignment="true" applyProtection="false">
      <alignment horizontal="general" vertical="center" textRotation="0" wrapText="false" indent="0" shrinkToFit="false"/>
      <protection locked="true" hidden="false"/>
    </xf>
    <xf numFmtId="170" fontId="5" fillId="3" borderId="20" xfId="37" applyFont="false" applyBorder="true" applyAlignment="true" applyProtection="false">
      <alignment horizontal="right" vertical="center" textRotation="0" wrapText="false" indent="0" shrinkToFit="false"/>
      <protection locked="true" hidden="false"/>
    </xf>
    <xf numFmtId="170" fontId="5" fillId="4" borderId="22" xfId="37" applyFont="false" applyBorder="true" applyAlignment="true" applyProtection="true">
      <alignment horizontal="right" vertical="center" textRotation="0" wrapText="false" indent="0" shrinkToFit="false"/>
      <protection locked="true" hidden="false"/>
    </xf>
    <xf numFmtId="170" fontId="5" fillId="0" borderId="5" xfId="37" applyFont="fals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0" fontId="5" fillId="4" borderId="22"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8" fontId="14" fillId="5" borderId="19" xfId="37" applyFont="true" applyBorder="true" applyAlignment="true" applyProtection="false">
      <alignment horizontal="general" vertical="center" textRotation="0" wrapText="false" indent="0" shrinkToFit="false"/>
      <protection locked="true" hidden="false"/>
    </xf>
    <xf numFmtId="170" fontId="5" fillId="5" borderId="20" xfId="37" applyFont="false" applyBorder="true" applyAlignment="true" applyProtection="false">
      <alignment horizontal="general" vertical="center" textRotation="0" wrapText="false" indent="0" shrinkToFit="false"/>
      <protection locked="true" hidden="false"/>
    </xf>
    <xf numFmtId="170" fontId="5" fillId="5" borderId="22" xfId="37" applyFont="false" applyBorder="true" applyAlignment="true" applyProtection="false">
      <alignment horizontal="general" vertical="center" textRotation="0" wrapText="false" indent="0" shrinkToFit="false"/>
      <protection locked="true" hidden="false"/>
    </xf>
    <xf numFmtId="168" fontId="5" fillId="0" borderId="0" xfId="37" applyFont="false" applyBorder="true" applyAlignment="true" applyProtection="false">
      <alignment horizontal="general" vertical="center" textRotation="0" wrapText="false" indent="0" shrinkToFit="false"/>
      <protection locked="true" hidden="false"/>
    </xf>
    <xf numFmtId="168" fontId="14" fillId="0" borderId="6" xfId="37" applyFont="true" applyBorder="true" applyAlignment="true" applyProtection="false">
      <alignment horizontal="general" vertical="center" textRotation="0" wrapText="false" indent="0" shrinkToFit="false"/>
      <protection locked="true" hidden="false"/>
    </xf>
    <xf numFmtId="170" fontId="5" fillId="3" borderId="7" xfId="37" applyFont="false" applyBorder="true" applyAlignment="true" applyProtection="false">
      <alignment horizontal="general" vertical="center" textRotation="0" wrapText="false" indent="0" shrinkToFit="false"/>
      <protection locked="true" hidden="false"/>
    </xf>
    <xf numFmtId="170" fontId="5" fillId="4" borderId="9" xfId="37" applyFont="false" applyBorder="true" applyAlignment="true" applyProtection="false">
      <alignment horizontal="general" vertical="center" textRotation="0" wrapText="false" indent="0" shrinkToFit="false"/>
      <protection locked="true" hidden="false"/>
    </xf>
    <xf numFmtId="169" fontId="17" fillId="0" borderId="1" xfId="39" applyFont="true" applyBorder="true" applyAlignment="true" applyProtection="false">
      <alignment horizontal="center" vertical="center" textRotation="0" wrapText="false" indent="0" shrinkToFit="false"/>
      <protection locked="true" hidden="false"/>
    </xf>
    <xf numFmtId="169" fontId="17" fillId="0" borderId="0" xfId="39"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8" fontId="19" fillId="0" borderId="2" xfId="39" applyFont="true" applyBorder="true" applyAlignment="true" applyProtection="false">
      <alignment horizontal="center" vertical="center" textRotation="0" wrapText="false" indent="0" shrinkToFit="false"/>
      <protection locked="true" hidden="false"/>
    </xf>
    <xf numFmtId="168" fontId="19" fillId="2" borderId="37" xfId="39" applyFont="true" applyBorder="true" applyAlignment="true" applyProtection="false">
      <alignment horizontal="center" vertical="center" textRotation="0" wrapText="false" indent="0" shrinkToFit="false"/>
      <protection locked="true" hidden="false"/>
    </xf>
    <xf numFmtId="168" fontId="8" fillId="4" borderId="38" xfId="39" applyFont="true" applyBorder="true" applyAlignment="true" applyProtection="false">
      <alignment horizontal="center" vertical="center" textRotation="0" wrapText="false" indent="0" shrinkToFit="false"/>
      <protection locked="true" hidden="false"/>
    </xf>
    <xf numFmtId="164" fontId="5" fillId="0" borderId="5" xfId="37" applyFont="false" applyBorder="true" applyAlignment="false" applyProtection="false">
      <alignment horizontal="general" vertical="bottom" textRotation="0" wrapText="false" indent="0" shrinkToFit="false"/>
      <protection locked="true" hidden="false"/>
    </xf>
    <xf numFmtId="168" fontId="9" fillId="2" borderId="39" xfId="37" applyFont="true" applyBorder="true" applyAlignment="true" applyProtection="false">
      <alignment horizontal="center" vertical="center" textRotation="0" wrapText="true" indent="0" shrinkToFit="false"/>
      <protection locked="true" hidden="false"/>
    </xf>
    <xf numFmtId="168" fontId="9" fillId="2" borderId="4" xfId="37" applyFont="true" applyBorder="true" applyAlignment="true" applyProtection="false">
      <alignment horizontal="center" vertical="center" textRotation="0" wrapText="true" indent="0" shrinkToFit="false"/>
      <protection locked="true" hidden="false"/>
    </xf>
    <xf numFmtId="168" fontId="9" fillId="2" borderId="2" xfId="37" applyFont="true" applyBorder="true" applyAlignment="true" applyProtection="false">
      <alignment horizontal="center" vertical="center" textRotation="0" wrapText="false" indent="0" shrinkToFit="false"/>
      <protection locked="true" hidden="false"/>
    </xf>
    <xf numFmtId="168" fontId="9" fillId="2" borderId="2" xfId="37" applyFont="true" applyBorder="true" applyAlignment="true" applyProtection="false">
      <alignment horizontal="center" vertical="center" textRotation="0" wrapText="true" indent="0" shrinkToFit="false"/>
      <protection locked="true" hidden="false"/>
    </xf>
    <xf numFmtId="168" fontId="9" fillId="4" borderId="38" xfId="37" applyFont="true" applyBorder="true" applyAlignment="true" applyProtection="false">
      <alignment horizontal="center" vertical="center" textRotation="0" wrapText="true" indent="0" shrinkToFit="false"/>
      <protection locked="true" hidden="false"/>
    </xf>
    <xf numFmtId="168" fontId="9" fillId="4" borderId="2" xfId="37" applyFont="true" applyBorder="true" applyAlignment="true" applyProtection="false">
      <alignment horizontal="center" vertical="center" textRotation="0" wrapText="false" indent="0" shrinkToFit="false"/>
      <protection locked="true" hidden="false"/>
    </xf>
    <xf numFmtId="168" fontId="9" fillId="4" borderId="2" xfId="37" applyFont="true" applyBorder="true" applyAlignment="true" applyProtection="false">
      <alignment horizontal="center" vertical="center" textRotation="0" wrapText="true" indent="0" shrinkToFit="true"/>
      <protection locked="true" hidden="false"/>
    </xf>
    <xf numFmtId="168" fontId="9" fillId="4" borderId="2" xfId="37" applyFont="true" applyBorder="true" applyAlignment="true" applyProtection="false">
      <alignment horizontal="center" vertical="center" textRotation="0" wrapText="true" indent="0" shrinkToFit="false"/>
      <protection locked="true" hidden="false"/>
    </xf>
    <xf numFmtId="168" fontId="9" fillId="2" borderId="40" xfId="37" applyFont="true" applyBorder="true" applyAlignment="true" applyProtection="false">
      <alignment horizontal="center" vertical="center" textRotation="0" wrapText="true" indent="0" shrinkToFit="false"/>
      <protection locked="true" hidden="false"/>
    </xf>
    <xf numFmtId="168" fontId="9" fillId="4" borderId="41" xfId="37" applyFont="true" applyBorder="true" applyAlignment="true" applyProtection="false">
      <alignment horizontal="center" vertical="center" textRotation="0" wrapText="true" indent="0" shrinkToFit="false"/>
      <protection locked="true" hidden="false"/>
    </xf>
    <xf numFmtId="168" fontId="9" fillId="4" borderId="40" xfId="37" applyFont="true" applyBorder="true" applyAlignment="true" applyProtection="false">
      <alignment horizontal="center" vertical="center" textRotation="0" wrapText="true" indent="0" shrinkToFit="false"/>
      <protection locked="true" hidden="false"/>
    </xf>
    <xf numFmtId="168" fontId="18" fillId="0" borderId="42" xfId="37" applyFont="true" applyBorder="true" applyAlignment="true" applyProtection="false">
      <alignment horizontal="general" vertical="center" textRotation="0" wrapText="false" indent="0" shrinkToFit="false"/>
      <protection locked="true" hidden="false"/>
    </xf>
    <xf numFmtId="168" fontId="20" fillId="2" borderId="3" xfId="37" applyFont="true" applyBorder="true" applyAlignment="true" applyProtection="false">
      <alignment horizontal="right" vertical="center" textRotation="0" wrapText="false" indent="0" shrinkToFit="false"/>
      <protection locked="true" hidden="false"/>
    </xf>
    <xf numFmtId="168" fontId="20" fillId="2" borderId="43" xfId="22" applyFont="true" applyBorder="true" applyAlignment="true" applyProtection="true">
      <alignment horizontal="right" vertical="center" textRotation="0" wrapText="false" indent="0" shrinkToFit="false"/>
      <protection locked="true" hidden="false"/>
    </xf>
    <xf numFmtId="168" fontId="20" fillId="4" borderId="44" xfId="37" applyFont="true" applyBorder="true" applyAlignment="true" applyProtection="false">
      <alignment horizontal="right" vertical="center" textRotation="0" wrapText="false" indent="0" shrinkToFit="false"/>
      <protection locked="true" hidden="false"/>
    </xf>
    <xf numFmtId="168" fontId="20" fillId="4" borderId="3" xfId="37" applyFont="true" applyBorder="true" applyAlignment="true" applyProtection="false">
      <alignment horizontal="right" vertical="center" textRotation="0" wrapText="false" indent="0" shrinkToFit="false"/>
      <protection locked="true" hidden="false"/>
    </xf>
    <xf numFmtId="168" fontId="18" fillId="4" borderId="3" xfId="22" applyFont="true" applyBorder="true" applyAlignment="true" applyProtection="true">
      <alignment horizontal="right" vertical="center" textRotation="0" wrapText="false" indent="0" shrinkToFit="false"/>
      <protection locked="true" hidden="false"/>
    </xf>
    <xf numFmtId="168" fontId="18" fillId="0" borderId="45" xfId="37" applyFont="true" applyBorder="true" applyAlignment="true" applyProtection="false">
      <alignment horizontal="general" vertical="center" textRotation="0" wrapText="false" indent="0" shrinkToFit="false"/>
      <protection locked="true" hidden="false"/>
    </xf>
    <xf numFmtId="168" fontId="20" fillId="2" borderId="46" xfId="37" applyFont="true" applyBorder="true" applyAlignment="true" applyProtection="false">
      <alignment horizontal="right" vertical="center" textRotation="0" wrapText="false" indent="0" shrinkToFit="false"/>
      <protection locked="true" hidden="false"/>
    </xf>
    <xf numFmtId="168" fontId="20" fillId="2" borderId="46" xfId="37" applyFont="true" applyBorder="true" applyAlignment="true" applyProtection="true">
      <alignment horizontal="right" vertical="center" textRotation="0" wrapText="false" indent="0" shrinkToFit="false"/>
      <protection locked="true" hidden="false"/>
    </xf>
    <xf numFmtId="168" fontId="20" fillId="2" borderId="45" xfId="22" applyFont="true" applyBorder="true" applyAlignment="true" applyProtection="true">
      <alignment horizontal="right" vertical="center" textRotation="0" wrapText="false" indent="0" shrinkToFit="false"/>
      <protection locked="true" hidden="false"/>
    </xf>
    <xf numFmtId="168" fontId="20" fillId="4" borderId="47" xfId="37" applyFont="true" applyBorder="true" applyAlignment="true" applyProtection="false">
      <alignment horizontal="right" vertical="center" textRotation="0" wrapText="false" indent="0" shrinkToFit="false"/>
      <protection locked="true" hidden="false"/>
    </xf>
    <xf numFmtId="168" fontId="20" fillId="4" borderId="46" xfId="37" applyFont="true" applyBorder="true" applyAlignment="true" applyProtection="false">
      <alignment horizontal="right" vertical="center" textRotation="0" wrapText="false" indent="0" shrinkToFit="false"/>
      <protection locked="true" hidden="false"/>
    </xf>
    <xf numFmtId="168" fontId="20" fillId="4" borderId="46" xfId="37" applyFont="true" applyBorder="true" applyAlignment="true" applyProtection="true">
      <alignment horizontal="right" vertical="center" textRotation="0" wrapText="false" indent="0" shrinkToFit="false"/>
      <protection locked="true" hidden="false"/>
    </xf>
    <xf numFmtId="168" fontId="18" fillId="4" borderId="46" xfId="22" applyFont="true" applyBorder="true" applyAlignment="true" applyProtection="true">
      <alignment horizontal="right" vertical="center" textRotation="0" wrapText="false" indent="0" shrinkToFit="false"/>
      <protection locked="true" hidden="false"/>
    </xf>
    <xf numFmtId="168" fontId="20" fillId="2" borderId="48" xfId="37" applyFont="true" applyBorder="true" applyAlignment="true" applyProtection="false">
      <alignment horizontal="right" vertical="center" textRotation="0" wrapText="false" indent="0" shrinkToFit="false"/>
      <protection locked="true" hidden="false"/>
    </xf>
    <xf numFmtId="168" fontId="18" fillId="4" borderId="49" xfId="37" applyFont="true" applyBorder="true" applyAlignment="true" applyProtection="false">
      <alignment horizontal="right" vertical="center" textRotation="0" wrapText="false" indent="0" shrinkToFit="false"/>
      <protection locked="true" hidden="false"/>
    </xf>
    <xf numFmtId="168" fontId="18" fillId="0" borderId="50" xfId="37" applyFont="true" applyBorder="true" applyAlignment="true" applyProtection="false">
      <alignment horizontal="center" vertical="center" textRotation="0" wrapText="false" indent="0" shrinkToFit="false"/>
      <protection locked="true" hidden="false"/>
    </xf>
    <xf numFmtId="168" fontId="18" fillId="2" borderId="51" xfId="37" applyFont="true" applyBorder="true" applyAlignment="true" applyProtection="false">
      <alignment horizontal="right" vertical="center" textRotation="0" wrapText="false" indent="0" shrinkToFit="false"/>
      <protection locked="true" hidden="false"/>
    </xf>
    <xf numFmtId="168" fontId="18" fillId="2" borderId="50" xfId="37" applyFont="true" applyBorder="true" applyAlignment="true" applyProtection="false">
      <alignment horizontal="right" vertical="center" textRotation="0" wrapText="false" indent="0" shrinkToFit="false"/>
      <protection locked="true" hidden="false"/>
    </xf>
    <xf numFmtId="168" fontId="11" fillId="2" borderId="27" xfId="37" applyFont="true" applyBorder="true" applyAlignment="true" applyProtection="false">
      <alignment horizontal="right" vertical="center" textRotation="0" wrapText="false" indent="0" shrinkToFit="false"/>
      <protection locked="true" hidden="false"/>
    </xf>
    <xf numFmtId="168" fontId="18" fillId="4" borderId="30" xfId="37" applyFont="true" applyBorder="true" applyAlignment="true" applyProtection="false">
      <alignment horizontal="right" vertical="center" textRotation="0" wrapText="false" indent="0" shrinkToFit="false"/>
      <protection locked="true" hidden="false"/>
    </xf>
    <xf numFmtId="168" fontId="18" fillId="4" borderId="51" xfId="37" applyFont="true" applyBorder="true" applyAlignment="true" applyProtection="false">
      <alignment horizontal="right" vertical="center" textRotation="0" wrapText="false" indent="0" shrinkToFit="false"/>
      <protection locked="true" hidden="false"/>
    </xf>
    <xf numFmtId="168" fontId="18" fillId="4" borderId="50" xfId="37" applyFont="true" applyBorder="true" applyAlignment="true" applyProtection="false">
      <alignment horizontal="right" vertical="center" textRotation="0" wrapText="false" indent="0" shrinkToFit="false"/>
      <protection locked="true" hidden="false"/>
    </xf>
    <xf numFmtId="168" fontId="10" fillId="4" borderId="13"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true" applyAlignment="true" applyProtection="false">
      <alignment horizontal="justify" vertical="center" textRotation="0" wrapText="true" indent="0" shrinkToFit="false"/>
      <protection locked="true" hidden="false"/>
    </xf>
    <xf numFmtId="168" fontId="22" fillId="0" borderId="0" xfId="37" applyFont="true" applyBorder="tru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justify" vertical="center"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8" fontId="7" fillId="6" borderId="3" xfId="39" applyFont="true" applyBorder="true" applyAlignment="true" applyProtection="false">
      <alignment horizontal="center" vertical="center" textRotation="0" wrapText="false" indent="0" shrinkToFit="false"/>
      <protection locked="true" hidden="false"/>
    </xf>
    <xf numFmtId="168" fontId="7" fillId="7" borderId="3" xfId="39" applyFont="true" applyBorder="true" applyAlignment="true" applyProtection="false">
      <alignment horizontal="center" vertical="center" textRotation="0" wrapText="false" indent="0" shrinkToFit="false"/>
      <protection locked="true" hidden="false"/>
    </xf>
    <xf numFmtId="168" fontId="7" fillId="4" borderId="2" xfId="39" applyFont="true" applyBorder="true" applyAlignment="true" applyProtection="false">
      <alignment horizontal="center" vertical="center" textRotation="0" wrapText="true" indent="0" shrinkToFit="false"/>
      <protection locked="true" hidden="false"/>
    </xf>
    <xf numFmtId="168" fontId="24" fillId="2" borderId="7" xfId="39" applyFont="true" applyBorder="true" applyAlignment="true" applyProtection="false">
      <alignment horizontal="center" vertical="center" textRotation="0" wrapText="true" indent="0" shrinkToFit="false"/>
      <protection locked="true" hidden="false"/>
    </xf>
    <xf numFmtId="168" fontId="25" fillId="3" borderId="6" xfId="39" applyFont="true" applyBorder="true" applyAlignment="true" applyProtection="false">
      <alignment horizontal="center" vertical="center" textRotation="0" wrapText="true" indent="0" shrinkToFit="false"/>
      <protection locked="true" hidden="false"/>
    </xf>
    <xf numFmtId="168" fontId="24" fillId="3" borderId="7" xfId="39" applyFont="true" applyBorder="true" applyAlignment="true" applyProtection="false">
      <alignment horizontal="center" vertical="center" textRotation="0" wrapText="true" indent="0" shrinkToFit="false"/>
      <protection locked="true" hidden="false"/>
    </xf>
    <xf numFmtId="168" fontId="8" fillId="6" borderId="6" xfId="39" applyFont="true" applyBorder="true" applyAlignment="true" applyProtection="false">
      <alignment horizontal="center" vertical="center" textRotation="0" wrapText="true" indent="0" shrinkToFit="false"/>
      <protection locked="true" hidden="false"/>
    </xf>
    <xf numFmtId="168" fontId="24" fillId="6" borderId="7" xfId="39" applyFont="true" applyBorder="true" applyAlignment="true" applyProtection="false">
      <alignment horizontal="center" vertical="center" textRotation="0" wrapText="true" indent="0" shrinkToFit="false"/>
      <protection locked="true" hidden="false"/>
    </xf>
    <xf numFmtId="168" fontId="9" fillId="6" borderId="9" xfId="37" applyFont="true" applyBorder="true" applyAlignment="true" applyProtection="false">
      <alignment horizontal="center" vertical="center" textRotation="0" wrapText="false" indent="0" shrinkToFit="false"/>
      <protection locked="true" hidden="false"/>
    </xf>
    <xf numFmtId="168" fontId="8" fillId="7" borderId="6" xfId="39" applyFont="true" applyBorder="true" applyAlignment="true" applyProtection="false">
      <alignment horizontal="center" vertical="center" textRotation="0" wrapText="true" indent="0" shrinkToFit="false"/>
      <protection locked="true" hidden="false"/>
    </xf>
    <xf numFmtId="168" fontId="24" fillId="7" borderId="7" xfId="39" applyFont="true" applyBorder="true" applyAlignment="true" applyProtection="false">
      <alignment horizontal="center" vertical="center" textRotation="0" wrapText="true" indent="0" shrinkToFit="false"/>
      <protection locked="true" hidden="false"/>
    </xf>
    <xf numFmtId="168" fontId="9" fillId="7" borderId="9" xfId="37" applyFont="true" applyBorder="true" applyAlignment="true" applyProtection="false">
      <alignment horizontal="center" vertical="center" textRotation="0" wrapText="false" indent="0" shrinkToFit="false"/>
      <protection locked="true" hidden="false"/>
    </xf>
    <xf numFmtId="168" fontId="5" fillId="2" borderId="13" xfId="22" applyFont="true" applyBorder="true" applyAlignment="true" applyProtection="true">
      <alignment horizontal="center" vertical="center" textRotation="0" wrapText="false" indent="0" shrinkToFit="false"/>
      <protection locked="true" hidden="false"/>
    </xf>
    <xf numFmtId="168" fontId="9" fillId="6" borderId="11" xfId="37" applyFont="true" applyBorder="true" applyAlignment="true" applyProtection="false">
      <alignment horizontal="justify" vertical="center" textRotation="0" wrapText="true" indent="0" shrinkToFit="false"/>
      <protection locked="true" hidden="false"/>
    </xf>
    <xf numFmtId="168" fontId="5" fillId="6" borderId="15" xfId="22" applyFont="true" applyBorder="true" applyAlignment="true" applyProtection="true">
      <alignment horizontal="center" vertical="center" textRotation="0" wrapText="false" indent="0" shrinkToFit="false"/>
      <protection locked="true" hidden="false"/>
    </xf>
    <xf numFmtId="168" fontId="5" fillId="6" borderId="12" xfId="22" applyFont="true" applyBorder="true" applyAlignment="true" applyProtection="true">
      <alignment horizontal="center" vertical="center" textRotation="0" wrapText="false" indent="0" shrinkToFit="false"/>
      <protection locked="true" hidden="false"/>
    </xf>
    <xf numFmtId="168" fontId="9" fillId="7" borderId="11" xfId="37" applyFont="true" applyBorder="true" applyAlignment="true" applyProtection="false">
      <alignment horizontal="center" vertical="center" textRotation="0" wrapText="true" indent="0" shrinkToFit="false"/>
      <protection locked="true" hidden="false"/>
    </xf>
    <xf numFmtId="168" fontId="5" fillId="7" borderId="15" xfId="22" applyFont="true" applyBorder="true" applyAlignment="true" applyProtection="true">
      <alignment horizontal="center" vertical="center" textRotation="0" wrapText="false" indent="0" shrinkToFit="false"/>
      <protection locked="true" hidden="false"/>
    </xf>
    <xf numFmtId="168" fontId="5" fillId="7" borderId="12" xfId="22" applyFont="true" applyBorder="true" applyAlignment="true" applyProtection="true">
      <alignment horizontal="center" vertical="center" textRotation="0" wrapText="false" indent="0" shrinkToFit="false"/>
      <protection locked="true" hidden="false"/>
    </xf>
    <xf numFmtId="168" fontId="9" fillId="4" borderId="52" xfId="22" applyFont="true" applyBorder="true" applyAlignment="true" applyProtection="true">
      <alignment horizontal="center" vertical="center" textRotation="0" wrapText="false" indent="0" shrinkToFit="false"/>
      <protection locked="true" hidden="false"/>
    </xf>
    <xf numFmtId="168" fontId="9" fillId="2" borderId="19" xfId="37" applyFont="true" applyBorder="true" applyAlignment="true" applyProtection="false">
      <alignment horizontal="justify" vertical="center" textRotation="0" wrapText="true" indent="0" shrinkToFit="false"/>
      <protection locked="true" hidden="false"/>
    </xf>
    <xf numFmtId="168" fontId="9" fillId="3" borderId="19" xfId="37" applyFont="true" applyBorder="true" applyAlignment="true" applyProtection="false">
      <alignment horizontal="justify" vertical="center" textRotation="0" wrapText="true" indent="0" shrinkToFit="false"/>
      <protection locked="true" hidden="false"/>
    </xf>
    <xf numFmtId="168" fontId="9" fillId="6" borderId="19" xfId="37" applyFont="true" applyBorder="true" applyAlignment="true" applyProtection="false">
      <alignment horizontal="justify" vertical="center" textRotation="0" wrapText="true" indent="0" shrinkToFit="false"/>
      <protection locked="true" hidden="false"/>
    </xf>
    <xf numFmtId="168" fontId="0" fillId="6" borderId="20" xfId="22" applyFont="true" applyBorder="true" applyAlignment="true" applyProtection="true">
      <alignment horizontal="center" vertical="center" textRotation="0" wrapText="false" indent="0" shrinkToFit="false"/>
      <protection locked="true" hidden="false"/>
    </xf>
    <xf numFmtId="168" fontId="0" fillId="6" borderId="24" xfId="22" applyFont="true" applyBorder="true" applyAlignment="true" applyProtection="true">
      <alignment horizontal="center" vertical="center" textRotation="0" wrapText="false" indent="0" shrinkToFit="false"/>
      <protection locked="true" hidden="false"/>
    </xf>
    <xf numFmtId="168" fontId="9" fillId="7" borderId="19" xfId="37" applyFont="true" applyBorder="true" applyAlignment="true" applyProtection="false">
      <alignment horizontal="center" vertical="center" textRotation="0" wrapText="true" indent="0" shrinkToFit="false"/>
      <protection locked="true" hidden="false"/>
    </xf>
    <xf numFmtId="168" fontId="0" fillId="7" borderId="20" xfId="22" applyFont="true" applyBorder="true" applyAlignment="true" applyProtection="true">
      <alignment horizontal="center" vertical="center" textRotation="0" wrapText="false" indent="0" shrinkToFit="false"/>
      <protection locked="true" hidden="false"/>
    </xf>
    <xf numFmtId="168" fontId="0" fillId="7" borderId="24" xfId="22" applyFont="true" applyBorder="true" applyAlignment="true" applyProtection="true">
      <alignment horizontal="center" vertical="center" textRotation="0" wrapText="false" indent="0" shrinkToFit="false"/>
      <protection locked="true" hidden="false"/>
    </xf>
    <xf numFmtId="168" fontId="9" fillId="4" borderId="53" xfId="22" applyFont="true" applyBorder="true" applyAlignment="true" applyProtection="true">
      <alignment horizontal="center" vertical="center" textRotation="0" wrapText="false" indent="0" shrinkToFit="false"/>
      <protection locked="true" hidden="false"/>
    </xf>
    <xf numFmtId="168" fontId="9" fillId="2" borderId="19" xfId="37" applyFont="true" applyBorder="true" applyAlignment="true" applyProtection="false">
      <alignment horizontal="justify" vertical="center" textRotation="0" wrapText="false" indent="0" shrinkToFit="false"/>
      <protection locked="true" hidden="false"/>
    </xf>
    <xf numFmtId="168" fontId="9" fillId="3" borderId="19" xfId="37" applyFont="true" applyBorder="true" applyAlignment="true" applyProtection="false">
      <alignment horizontal="justify" vertical="center" textRotation="0" wrapText="false" indent="0" shrinkToFit="false"/>
      <protection locked="true" hidden="false"/>
    </xf>
    <xf numFmtId="168" fontId="9" fillId="6" borderId="19" xfId="37" applyFont="true" applyBorder="true" applyAlignment="true" applyProtection="false">
      <alignment horizontal="justify" vertical="center" textRotation="0" wrapText="false" indent="0" shrinkToFit="false"/>
      <protection locked="true" hidden="false"/>
    </xf>
    <xf numFmtId="168" fontId="9" fillId="7" borderId="19" xfId="37" applyFont="true" applyBorder="true" applyAlignment="true" applyProtection="fals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center" textRotation="0" wrapText="false" indent="0" shrinkToFit="false"/>
      <protection locked="true" hidden="false"/>
    </xf>
    <xf numFmtId="168" fontId="5" fillId="6" borderId="24" xfId="22" applyFont="true" applyBorder="true" applyAlignment="true" applyProtection="true">
      <alignment horizontal="center" vertical="center" textRotation="0" wrapText="false" indent="0" shrinkToFit="false"/>
      <protection locked="true" hidden="false"/>
    </xf>
    <xf numFmtId="168" fontId="5" fillId="7" borderId="20" xfId="22" applyFont="true" applyBorder="true" applyAlignment="true" applyProtection="true">
      <alignment horizontal="center" vertical="center" textRotation="0" wrapText="false" indent="0" shrinkToFit="false"/>
      <protection locked="true" hidden="false"/>
    </xf>
    <xf numFmtId="168" fontId="5" fillId="7" borderId="24" xfId="22" applyFont="true" applyBorder="true" applyAlignment="true" applyProtection="true">
      <alignment horizontal="center" vertical="center" textRotation="0" wrapText="false" indent="0" shrinkToFit="false"/>
      <protection locked="true" hidden="false"/>
    </xf>
    <xf numFmtId="168" fontId="9" fillId="2" borderId="27" xfId="37" applyFont="true" applyBorder="true" applyAlignment="true" applyProtection="false">
      <alignment horizontal="center" vertical="center" textRotation="0" wrapText="true" indent="0" shrinkToFit="false"/>
      <protection locked="true" hidden="false"/>
    </xf>
    <xf numFmtId="168" fontId="9" fillId="6" borderId="6" xfId="37" applyFont="true" applyBorder="true" applyAlignment="true" applyProtection="false">
      <alignment horizontal="justify" vertical="center" textRotation="0" wrapText="true" indent="0" shrinkToFit="false"/>
      <protection locked="true" hidden="false"/>
    </xf>
    <xf numFmtId="168" fontId="9" fillId="6" borderId="7" xfId="22" applyFont="true" applyBorder="true" applyAlignment="true" applyProtection="true">
      <alignment horizontal="center" vertical="center" textRotation="0" wrapText="fals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true" hidden="false"/>
    </xf>
    <xf numFmtId="168" fontId="9" fillId="7" borderId="6" xfId="37" applyFont="true" applyBorder="true" applyAlignment="true" applyProtection="false">
      <alignment horizontal="center" vertical="center" textRotation="0" wrapText="true" indent="0" shrinkToFit="false"/>
      <protection locked="true" hidden="false"/>
    </xf>
    <xf numFmtId="168" fontId="9" fillId="7" borderId="7" xfId="22" applyFont="true" applyBorder="true" applyAlignment="true" applyProtection="true">
      <alignment horizontal="center" vertical="center" textRotation="0" wrapText="false" indent="0" shrinkToFit="false"/>
      <protection locked="true" hidden="false"/>
    </xf>
    <xf numFmtId="168" fontId="9" fillId="7" borderId="29" xfId="22" applyFont="true" applyBorder="true" applyAlignment="true" applyProtection="true">
      <alignment horizontal="center" vertical="center" textRotation="0" wrapText="false" indent="0" shrinkToFit="false"/>
      <protection locked="true" hidden="false"/>
    </xf>
    <xf numFmtId="168" fontId="9" fillId="4" borderId="54" xfId="22" applyFont="true" applyBorder="true" applyAlignment="true" applyProtection="true">
      <alignment horizontal="center" vertical="center" textRotation="0" wrapText="false" indent="0" shrinkToFit="false"/>
      <protection locked="true" hidden="false"/>
    </xf>
    <xf numFmtId="170" fontId="5" fillId="0" borderId="0" xfId="37" applyFont="false" applyBorder="true" applyAlignment="true" applyProtection="true">
      <alignment horizontal="right" vertical="center" textRotation="0" wrapText="false" indent="0" shrinkToFit="false"/>
      <protection locked="true" hidden="false"/>
    </xf>
    <xf numFmtId="170" fontId="5" fillId="0" borderId="0" xfId="37" applyFont="false" applyBorder="true" applyAlignment="true" applyProtection="false">
      <alignment horizontal="right" vertical="center" textRotation="0" wrapText="false" indent="0" shrinkToFit="false"/>
      <protection locked="true" hidden="false"/>
    </xf>
    <xf numFmtId="168" fontId="19" fillId="2" borderId="55" xfId="39" applyFont="true" applyBorder="true" applyAlignment="true" applyProtection="false">
      <alignment horizontal="center" vertical="center" textRotation="0" wrapText="false" indent="0" shrinkToFit="false"/>
      <protection locked="true" hidden="false"/>
    </xf>
    <xf numFmtId="168" fontId="19" fillId="4" borderId="2" xfId="39" applyFont="true" applyBorder="true" applyAlignment="true" applyProtection="false">
      <alignment horizontal="center" vertical="center" textRotation="0" wrapText="false" indent="0" shrinkToFit="false"/>
      <protection locked="true" hidden="false"/>
    </xf>
    <xf numFmtId="168" fontId="19" fillId="0" borderId="5" xfId="39" applyFont="true" applyBorder="true" applyAlignment="true" applyProtection="false">
      <alignment horizontal="center" vertical="center" textRotation="0" wrapText="false" indent="0" shrinkToFit="false"/>
      <protection locked="true" hidden="false"/>
    </xf>
    <xf numFmtId="168" fontId="19" fillId="0" borderId="0" xfId="39" applyFont="true" applyBorder="true" applyAlignment="true" applyProtection="false">
      <alignment horizontal="center" vertical="center" textRotation="0" wrapText="false" indent="0" shrinkToFit="false"/>
      <protection locked="true" hidden="false"/>
    </xf>
    <xf numFmtId="168" fontId="14" fillId="2" borderId="39" xfId="37" applyFont="true" applyBorder="true" applyAlignment="true" applyProtection="false">
      <alignment horizontal="center" vertical="center" textRotation="0" wrapText="true" indent="0" shrinkToFit="false"/>
      <protection locked="true" hidden="false"/>
    </xf>
    <xf numFmtId="168" fontId="14" fillId="2" borderId="4" xfId="37" applyFont="true" applyBorder="true" applyAlignment="true" applyProtection="false">
      <alignment horizontal="center" vertical="center" textRotation="0" wrapText="true" indent="0" shrinkToFit="false"/>
      <protection locked="true" hidden="false"/>
    </xf>
    <xf numFmtId="168" fontId="14" fillId="2" borderId="2" xfId="37" applyFont="true" applyBorder="true" applyAlignment="true" applyProtection="false">
      <alignment horizontal="center" vertical="center" textRotation="0" wrapText="false" indent="0" shrinkToFit="false"/>
      <protection locked="true" hidden="false"/>
    </xf>
    <xf numFmtId="168" fontId="14" fillId="2" borderId="2" xfId="37" applyFont="true" applyBorder="true" applyAlignment="true" applyProtection="false">
      <alignment horizontal="center" vertical="center" textRotation="0" wrapText="true" indent="0" shrinkToFit="true"/>
      <protection locked="true" hidden="false"/>
    </xf>
    <xf numFmtId="168" fontId="14" fillId="4" borderId="2" xfId="37" applyFont="true" applyBorder="true" applyAlignment="true" applyProtection="false">
      <alignment horizontal="center" vertical="center" textRotation="0" wrapText="true" indent="0" shrinkToFit="false"/>
      <protection locked="true" hidden="false"/>
    </xf>
    <xf numFmtId="168" fontId="14" fillId="4" borderId="2" xfId="37" applyFont="true" applyBorder="true" applyAlignment="true" applyProtection="false">
      <alignment horizontal="center" vertical="center" textRotation="0" wrapText="false" indent="0" shrinkToFit="false"/>
      <protection locked="true" hidden="false"/>
    </xf>
    <xf numFmtId="168" fontId="14" fillId="2" borderId="40" xfId="37" applyFont="true" applyBorder="true" applyAlignment="true" applyProtection="false">
      <alignment horizontal="center" vertical="center" textRotation="0" wrapText="true" indent="0" shrinkToFit="false"/>
      <protection locked="true" hidden="false"/>
    </xf>
    <xf numFmtId="168" fontId="14" fillId="4" borderId="40" xfId="37" applyFont="true" applyBorder="true" applyAlignment="true" applyProtection="false">
      <alignment horizontal="center" vertical="center" textRotation="0" wrapText="true" indent="0" shrinkToFit="false"/>
      <protection locked="true" hidden="false"/>
    </xf>
    <xf numFmtId="168" fontId="18" fillId="2" borderId="43" xfId="22" applyFont="true" applyBorder="true" applyAlignment="true" applyProtection="true">
      <alignment horizontal="right" vertical="center" textRotation="0" wrapText="false" indent="0" shrinkToFit="false"/>
      <protection locked="true" hidden="false"/>
    </xf>
    <xf numFmtId="168" fontId="18" fillId="2" borderId="45" xfId="22" applyFont="true" applyBorder="true" applyAlignment="true" applyProtection="true">
      <alignment horizontal="right" vertical="center" textRotation="0" wrapText="false" indent="0" shrinkToFit="false"/>
      <protection locked="true" hidden="false"/>
    </xf>
    <xf numFmtId="168" fontId="18" fillId="2" borderId="48" xfId="37" applyFont="true" applyBorder="true" applyAlignment="true" applyProtection="false">
      <alignment horizontal="right" vertical="center" textRotation="0" wrapText="false" indent="0" shrinkToFit="false"/>
      <protection locked="true" hidden="false"/>
    </xf>
    <xf numFmtId="168" fontId="18" fillId="2" borderId="27" xfId="37" applyFont="true" applyBorder="true" applyAlignment="true" applyProtection="false">
      <alignment horizontal="right" vertical="center" textRotation="0" wrapText="false" indent="0" shrinkToFit="false"/>
      <protection locked="true" hidden="false"/>
    </xf>
    <xf numFmtId="168" fontId="18" fillId="4"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8" fontId="9" fillId="2" borderId="11" xfId="37" applyFont="true" applyBorder="true" applyAlignment="true" applyProtection="false">
      <alignment horizontal="justify" vertical="center" textRotation="0" wrapText="true" indent="0" shrinkToFit="false"/>
      <protection locked="true" hidden="false"/>
    </xf>
    <xf numFmtId="168" fontId="9" fillId="3" borderId="14" xfId="37" applyFont="true" applyBorder="true" applyAlignment="true" applyProtection="false">
      <alignment horizontal="justify" vertical="center" textRotation="0" wrapText="true" indent="0" shrinkToFit="false"/>
      <protection locked="true" hidden="false"/>
    </xf>
    <xf numFmtId="168" fontId="9" fillId="2" borderId="25" xfId="37" applyFont="true" applyBorder="true" applyAlignment="true" applyProtection="false">
      <alignment horizontal="justify" vertical="center" textRotation="0" wrapText="true" indent="0" shrinkToFit="false"/>
      <protection locked="true" hidden="false"/>
    </xf>
    <xf numFmtId="168" fontId="9" fillId="2" borderId="27" xfId="37" applyFont="true" applyBorder="true" applyAlignment="true" applyProtection="false">
      <alignment horizontal="justify" vertical="center" textRotation="0" wrapText="true" indent="0" shrinkToFit="false"/>
      <protection locked="true" hidden="false"/>
    </xf>
    <xf numFmtId="168" fontId="9" fillId="3" borderId="6" xfId="37" applyFont="true" applyBorder="true" applyAlignment="true" applyProtection="false">
      <alignment horizontal="justify" vertical="center" textRotation="0" wrapText="true" indent="0" shrinkToFit="false"/>
      <protection locked="true" hidden="false"/>
    </xf>
    <xf numFmtId="164" fontId="13" fillId="0" borderId="40" xfId="37" applyFont="true" applyBorder="true" applyAlignment="true" applyProtection="false">
      <alignment horizontal="center" vertical="center" textRotation="0" wrapText="false" indent="0" shrinkToFit="false"/>
      <protection locked="true" hidden="false"/>
    </xf>
    <xf numFmtId="169" fontId="19" fillId="0" borderId="39" xfId="39" applyFont="true" applyBorder="true" applyAlignment="true" applyProtection="false">
      <alignment horizontal="center" vertical="center" textRotation="0" wrapText="false" indent="0" shrinkToFit="false"/>
      <protection locked="true" hidden="false"/>
    </xf>
    <xf numFmtId="168" fontId="19" fillId="4" borderId="38" xfId="39" applyFont="true" applyBorder="true" applyAlignment="true" applyProtection="false">
      <alignment horizontal="center" vertical="center" textRotation="0" wrapText="false" indent="0" shrinkToFit="false"/>
      <protection locked="true" hidden="false"/>
    </xf>
    <xf numFmtId="168" fontId="14" fillId="4" borderId="38" xfId="37" applyFont="true" applyBorder="true" applyAlignment="true" applyProtection="false">
      <alignment horizontal="center" vertical="center" textRotation="0" wrapText="true" indent="0" shrinkToFit="false"/>
      <protection locked="true" hidden="false"/>
    </xf>
    <xf numFmtId="168" fontId="18" fillId="4" borderId="2" xfId="37" applyFont="true" applyBorder="true" applyAlignment="true" applyProtection="false">
      <alignment horizontal="center" vertical="center" textRotation="0" wrapText="false" indent="0" shrinkToFit="false"/>
      <protection locked="true" hidden="false"/>
    </xf>
    <xf numFmtId="168" fontId="14" fillId="4" borderId="2" xfId="37" applyFont="true" applyBorder="true" applyAlignment="true" applyProtection="false">
      <alignment horizontal="center" vertical="center" textRotation="0" wrapText="true" indent="0" shrinkToFit="true"/>
      <protection locked="true" hidden="false"/>
    </xf>
    <xf numFmtId="168" fontId="14" fillId="4" borderId="41" xfId="37" applyFont="true" applyBorder="true" applyAlignment="true" applyProtection="false">
      <alignment horizontal="center" vertical="center" textRotation="0" wrapText="true" indent="0" shrinkToFit="false"/>
      <protection locked="true" hidden="false"/>
    </xf>
    <xf numFmtId="168" fontId="18" fillId="2" borderId="56" xfId="22" applyFont="true" applyBorder="true" applyAlignment="true" applyProtection="true">
      <alignment horizontal="right" vertical="center" textRotation="0" wrapText="false" indent="0" shrinkToFit="false"/>
      <protection locked="true" hidden="false"/>
    </xf>
    <xf numFmtId="168" fontId="18" fillId="4" borderId="56" xfId="22" applyFont="true" applyBorder="true" applyAlignment="true" applyProtection="true">
      <alignment horizontal="right" vertical="center" textRotation="0" wrapText="false" indent="0" shrinkToFit="false"/>
      <protection locked="true" hidden="false"/>
    </xf>
    <xf numFmtId="168" fontId="18" fillId="2" borderId="57" xfId="22" applyFont="true" applyBorder="true" applyAlignment="true" applyProtection="true">
      <alignment horizontal="right" vertical="center" textRotation="0" wrapText="false" indent="0" shrinkToFit="false"/>
      <protection locked="true" hidden="false"/>
    </xf>
    <xf numFmtId="168" fontId="18" fillId="4" borderId="57" xfId="22" applyFont="true" applyBorder="true" applyAlignment="true" applyProtection="true">
      <alignment horizontal="right" vertical="center" textRotation="0" wrapText="false" indent="0" shrinkToFit="false"/>
      <protection locked="true" hidden="false"/>
    </xf>
    <xf numFmtId="168" fontId="18" fillId="2" borderId="58" xfId="37" applyFont="true" applyBorder="true" applyAlignment="true" applyProtection="false">
      <alignment horizontal="right" vertical="center" textRotation="0" wrapText="false" indent="0" shrinkToFit="false"/>
      <protection locked="true" hidden="false"/>
    </xf>
    <xf numFmtId="168" fontId="18" fillId="4" borderId="58" xfId="37"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0" fontId="22" fillId="0" borderId="22" xfId="21" applyFont="true" applyBorder="true" applyAlignment="true" applyProtection="true">
      <alignment horizontal="center" vertical="bottom" textRotation="0" wrapText="fals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0" fontId="26" fillId="0" borderId="9" xfId="20" applyFont="true" applyBorder="true" applyAlignment="true" applyProtection="true">
      <alignment horizontal="center" vertical="bottom" textRotation="0" wrapText="false" indent="0" shrinkToFit="false"/>
      <protection locked="true" hidden="false"/>
    </xf>
    <xf numFmtId="169" fontId="7" fillId="4" borderId="2" xfId="39" applyFont="true" applyBorder="true" applyAlignment="true" applyProtection="false">
      <alignment horizontal="center" vertical="center" textRotation="0" wrapText="false" indent="0" shrinkToFit="false"/>
      <protection locked="true" hidden="false"/>
    </xf>
    <xf numFmtId="168" fontId="7" fillId="4" borderId="2" xfId="39" applyFont="true" applyBorder="true" applyAlignment="true" applyProtection="false">
      <alignment horizontal="center" vertical="center" textRotation="0" wrapText="false" indent="0" shrinkToFit="false"/>
      <protection locked="true" hidden="false"/>
    </xf>
    <xf numFmtId="168" fontId="7" fillId="8" borderId="3" xfId="39" applyFont="true" applyBorder="true" applyAlignment="true" applyProtection="false">
      <alignment horizontal="center" vertical="center" textRotation="0" wrapText="false" indent="0" shrinkToFit="false"/>
      <protection locked="true" hidden="false"/>
    </xf>
    <xf numFmtId="168" fontId="8" fillId="4" borderId="6" xfId="39" applyFont="true" applyBorder="true" applyAlignment="true" applyProtection="false">
      <alignment horizontal="center" vertical="center" textRotation="0" wrapText="true" indent="0" shrinkToFit="false"/>
      <protection locked="true" hidden="false"/>
    </xf>
    <xf numFmtId="168" fontId="24" fillId="8" borderId="7" xfId="39" applyFont="true" applyBorder="true" applyAlignment="true" applyProtection="false">
      <alignment horizontal="center" vertical="center" textRotation="0" wrapText="true" indent="0" shrinkToFit="false"/>
      <protection locked="true" hidden="false"/>
    </xf>
    <xf numFmtId="168" fontId="9" fillId="8" borderId="9" xfId="37" applyFont="true" applyBorder="true" applyAlignment="true" applyProtection="false">
      <alignment horizontal="center" vertical="center" textRotation="0" wrapText="false" indent="0" shrinkToFit="false"/>
      <protection locked="true" hidden="false"/>
    </xf>
    <xf numFmtId="168" fontId="9" fillId="4" borderId="10" xfId="37" applyFont="true" applyBorder="true" applyAlignment="true" applyProtection="false">
      <alignment horizontal="justify" vertical="center" textRotation="0" wrapText="true" indent="0" shrinkToFit="false"/>
      <protection locked="true" hidden="false"/>
    </xf>
    <xf numFmtId="168" fontId="9" fillId="4" borderId="11" xfId="37" applyFont="true" applyBorder="true" applyAlignment="true" applyProtection="false">
      <alignment horizontal="justify" vertical="center" textRotation="0" wrapText="true" indent="0" shrinkToFit="false"/>
      <protection locked="true" hidden="false"/>
    </xf>
    <xf numFmtId="168" fontId="9" fillId="4" borderId="14" xfId="37" applyFont="true" applyBorder="true" applyAlignment="true" applyProtection="false">
      <alignment horizontal="justify" vertical="center" textRotation="0" wrapText="true" indent="0" shrinkToFit="false"/>
      <protection locked="true" hidden="false"/>
    </xf>
    <xf numFmtId="168" fontId="5" fillId="8" borderId="15" xfId="22" applyFont="true" applyBorder="true" applyAlignment="true" applyProtection="true">
      <alignment horizontal="center" vertical="center" textRotation="0" wrapText="false" indent="0" shrinkToFit="false"/>
      <protection locked="true" hidden="false"/>
    </xf>
    <xf numFmtId="168" fontId="5" fillId="8" borderId="16" xfId="22" applyFont="true" applyBorder="true" applyAlignment="true" applyProtection="true">
      <alignment horizontal="center" vertical="center" textRotation="0" wrapText="false" indent="0" shrinkToFit="false"/>
      <protection locked="true" hidden="false"/>
    </xf>
    <xf numFmtId="168" fontId="9" fillId="4" borderId="18" xfId="37" applyFont="true" applyBorder="true" applyAlignment="true" applyProtection="false">
      <alignment horizontal="justify" vertical="center" textRotation="0" wrapText="true" indent="0" shrinkToFit="false"/>
      <protection locked="true" hidden="false"/>
    </xf>
    <xf numFmtId="168" fontId="9" fillId="4" borderId="19" xfId="37" applyFont="true" applyBorder="true" applyAlignment="true" applyProtection="false">
      <alignment horizontal="justify" vertical="center" textRotation="0" wrapText="true" indent="0" shrinkToFit="false"/>
      <protection locked="true" hidden="false"/>
    </xf>
    <xf numFmtId="168" fontId="0" fillId="8" borderId="20" xfId="22" applyFont="true" applyBorder="true" applyAlignment="true" applyProtection="true">
      <alignment horizontal="center" vertical="center" textRotation="0" wrapText="false" indent="0" shrinkToFit="false"/>
      <protection locked="true" hidden="false"/>
    </xf>
    <xf numFmtId="168" fontId="0" fillId="8" borderId="22" xfId="22" applyFont="true" applyBorder="true" applyAlignment="true" applyProtection="true">
      <alignment horizontal="center" vertical="center" textRotation="0" wrapText="false" indent="0" shrinkToFit="false"/>
      <protection locked="true" hidden="false"/>
    </xf>
    <xf numFmtId="168" fontId="9" fillId="4" borderId="18" xfId="37" applyFont="true" applyBorder="true" applyAlignment="true" applyProtection="false">
      <alignment horizontal="justify" vertical="center" textRotation="0" wrapText="false" indent="0" shrinkToFit="false"/>
      <protection locked="true" hidden="false"/>
    </xf>
    <xf numFmtId="168" fontId="9" fillId="4" borderId="19" xfId="37" applyFont="true" applyBorder="true" applyAlignment="true" applyProtection="false">
      <alignment horizontal="justify" vertical="center" textRotation="0" wrapText="false" indent="0" shrinkToFit="false"/>
      <protection locked="true" hidden="false"/>
    </xf>
    <xf numFmtId="168" fontId="9" fillId="4" borderId="25" xfId="37" applyFont="true" applyBorder="true" applyAlignment="true" applyProtection="false">
      <alignment horizontal="justify" vertical="center" textRotation="0" wrapText="true" indent="0" shrinkToFit="false"/>
      <protection locked="true" hidden="false"/>
    </xf>
    <xf numFmtId="168" fontId="5" fillId="8" borderId="20" xfId="22" applyFont="true" applyBorder="true" applyAlignment="true" applyProtection="true">
      <alignment horizontal="center" vertical="center" textRotation="0" wrapText="false" indent="0" shrinkToFit="false"/>
      <protection locked="true" hidden="false"/>
    </xf>
    <xf numFmtId="168" fontId="5" fillId="8" borderId="22" xfId="22" applyFont="true" applyBorder="true" applyAlignment="true" applyProtection="true">
      <alignment horizontal="center" vertical="center" textRotation="0" wrapText="false" indent="0" shrinkToFit="false"/>
      <protection locked="true" hidden="false"/>
    </xf>
    <xf numFmtId="168" fontId="9" fillId="4" borderId="26" xfId="37" applyFont="true" applyBorder="true" applyAlignment="true" applyProtection="false">
      <alignment horizontal="justify" vertical="center" textRotation="0" wrapText="true" indent="0" shrinkToFit="false"/>
      <protection locked="true" hidden="false"/>
    </xf>
    <xf numFmtId="168" fontId="9" fillId="4" borderId="27" xfId="37" applyFont="true" applyBorder="true" applyAlignment="true" applyProtection="false">
      <alignment horizontal="justify" vertical="center" textRotation="0" wrapText="true" indent="0" shrinkToFit="false"/>
      <protection locked="true" hidden="false"/>
    </xf>
    <xf numFmtId="168" fontId="9" fillId="4" borderId="6" xfId="37" applyFont="true" applyBorder="true" applyAlignment="true" applyProtection="false">
      <alignment horizontal="justify" vertical="center" textRotation="0" wrapText="true" indent="0" shrinkToFit="false"/>
      <protection locked="true" hidden="false"/>
    </xf>
    <xf numFmtId="168" fontId="9" fillId="8" borderId="7" xfId="22" applyFont="true" applyBorder="true" applyAlignment="true" applyProtection="true">
      <alignment horizontal="center" vertical="center" textRotation="0" wrapText="false" indent="0" shrinkToFit="false"/>
      <protection locked="true" hidden="false"/>
    </xf>
    <xf numFmtId="168"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7" applyFont="true" applyBorder="true" applyAlignment="true" applyProtection="false">
      <alignment horizontal="center" vertical="center" textRotation="0" wrapText="false" indent="0" shrinkToFit="false"/>
      <protection locked="true" hidden="false"/>
    </xf>
    <xf numFmtId="168" fontId="7" fillId="2" borderId="32" xfId="39" applyFont="true" applyBorder="true" applyAlignment="true" applyProtection="false">
      <alignment horizontal="center" vertical="center" textRotation="0" wrapText="false" indent="0" shrinkToFit="false"/>
      <protection locked="true" hidden="false"/>
    </xf>
    <xf numFmtId="168" fontId="9" fillId="4" borderId="33" xfId="37" applyFont="true" applyBorder="true" applyAlignment="true" applyProtection="false">
      <alignment horizontal="center" vertical="center" textRotation="0" wrapText="true" indent="0" shrinkToFit="false"/>
      <protection locked="true" hidden="false"/>
    </xf>
    <xf numFmtId="168" fontId="14" fillId="2" borderId="34" xfId="37" applyFont="true" applyBorder="true" applyAlignment="true" applyProtection="false">
      <alignment horizontal="center" vertical="center" textRotation="0" wrapText="true" indent="0" shrinkToFit="false"/>
      <protection locked="true" hidden="false"/>
    </xf>
    <xf numFmtId="164" fontId="13" fillId="2" borderId="40" xfId="37" applyFont="true" applyBorder="true" applyAlignment="true" applyProtection="false">
      <alignment horizontal="center" vertical="center" textRotation="0" wrapText="false" indent="0" shrinkToFit="false"/>
      <protection locked="true" hidden="false"/>
    </xf>
    <xf numFmtId="168" fontId="14" fillId="2" borderId="35" xfId="37" applyFont="true" applyBorder="true" applyAlignment="true" applyProtection="false">
      <alignment horizontal="general" vertical="center" textRotation="0" wrapText="false" indent="0" shrinkToFit="false"/>
      <protection locked="true" hidden="false"/>
    </xf>
    <xf numFmtId="170" fontId="5" fillId="4" borderId="36" xfId="37" applyFont="false" applyBorder="true" applyAlignment="true" applyProtection="false">
      <alignment horizontal="general" vertical="center" textRotation="0" wrapText="false" indent="0" shrinkToFit="false"/>
      <protection locked="true" hidden="false"/>
    </xf>
    <xf numFmtId="170" fontId="5" fillId="2" borderId="16" xfId="37" applyFont="false" applyBorder="true" applyAlignment="true" applyProtection="false">
      <alignment horizontal="general" vertical="center" textRotation="0" wrapText="false" indent="0" shrinkToFit="false"/>
      <protection locked="true" hidden="false"/>
    </xf>
    <xf numFmtId="168" fontId="14" fillId="2" borderId="19" xfId="37" applyFont="true" applyBorder="true" applyAlignment="true" applyProtection="false">
      <alignment horizontal="general" vertical="center" textRotation="0" wrapText="false" indent="0" shrinkToFit="false"/>
      <protection locked="true" hidden="false"/>
    </xf>
    <xf numFmtId="170" fontId="5" fillId="4" borderId="20" xfId="37" applyFont="false" applyBorder="true" applyAlignment="true" applyProtection="false">
      <alignment horizontal="general" vertical="center" textRotation="0" wrapText="false" indent="0" shrinkToFit="false"/>
      <protection locked="true" hidden="false"/>
    </xf>
    <xf numFmtId="170" fontId="5" fillId="2" borderId="22" xfId="37" applyFont="false" applyBorder="true" applyAlignment="true" applyProtection="false">
      <alignment horizontal="general" vertical="center" textRotation="0" wrapText="false" indent="0" shrinkToFit="false"/>
      <protection locked="true" hidden="false"/>
    </xf>
    <xf numFmtId="170" fontId="5" fillId="4" borderId="20" xfId="37" applyFont="false" applyBorder="true" applyAlignment="true" applyProtection="false">
      <alignment horizontal="right" vertical="center" textRotation="0" wrapText="false" indent="0" shrinkToFit="false"/>
      <protection locked="true" hidden="false"/>
    </xf>
    <xf numFmtId="170" fontId="5" fillId="2" borderId="22" xfId="37" applyFont="false" applyBorder="true" applyAlignment="true" applyProtection="true">
      <alignment horizontal="right" vertical="center" textRotation="0" wrapText="false" indent="0" shrinkToFit="false"/>
      <protection locked="true" hidden="false"/>
    </xf>
    <xf numFmtId="170" fontId="5" fillId="2" borderId="22" xfId="37" applyFont="false" applyBorder="true" applyAlignment="true" applyProtection="false">
      <alignment horizontal="right" vertical="center" textRotation="0" wrapText="false" indent="0" shrinkToFit="false"/>
      <protection locked="true" hidden="false"/>
    </xf>
    <xf numFmtId="168" fontId="14" fillId="2" borderId="6" xfId="37" applyFont="true" applyBorder="true" applyAlignment="true" applyProtection="false">
      <alignment horizontal="general" vertical="center" textRotation="0" wrapText="false" indent="0" shrinkToFit="false"/>
      <protection locked="true" hidden="false"/>
    </xf>
    <xf numFmtId="170" fontId="5" fillId="4" borderId="7" xfId="37" applyFont="false" applyBorder="true" applyAlignment="true" applyProtection="false">
      <alignment horizontal="general" vertical="center" textRotation="0" wrapText="false" indent="0" shrinkToFit="false"/>
      <protection locked="true" hidden="false"/>
    </xf>
    <xf numFmtId="170" fontId="5" fillId="2" borderId="9" xfId="37" applyFont="false" applyBorder="true" applyAlignment="true" applyProtection="false">
      <alignment horizontal="general" vertical="center" textRotation="0" wrapText="false" indent="0" shrinkToFit="false"/>
      <protection locked="true" hidden="false"/>
    </xf>
    <xf numFmtId="169" fontId="19" fillId="3" borderId="39" xfId="39" applyFont="true" applyBorder="true" applyAlignment="true" applyProtection="false">
      <alignment horizontal="center" vertical="center" textRotation="0" wrapText="false" indent="0" shrinkToFit="false"/>
      <protection locked="true" hidden="false"/>
    </xf>
    <xf numFmtId="168" fontId="19" fillId="3" borderId="2" xfId="39" applyFont="true" applyBorder="true" applyAlignment="true" applyProtection="false">
      <alignment horizontal="center" vertical="center" textRotation="0" wrapText="false" indent="0" shrinkToFit="false"/>
      <protection locked="true" hidden="false"/>
    </xf>
    <xf numFmtId="168" fontId="19" fillId="4" borderId="37" xfId="39" applyFont="true" applyBorder="true" applyAlignment="true" applyProtection="false">
      <alignment horizontal="center" vertical="center" textRotation="0" wrapText="false" indent="0" shrinkToFit="false"/>
      <protection locked="true" hidden="false"/>
    </xf>
    <xf numFmtId="168" fontId="19" fillId="3" borderId="38" xfId="39" applyFont="true" applyBorder="true" applyAlignment="true" applyProtection="false">
      <alignment horizontal="center" vertical="center" textRotation="0" wrapText="false" indent="0" shrinkToFit="false"/>
      <protection locked="true" hidden="false"/>
    </xf>
    <xf numFmtId="168" fontId="14" fillId="4" borderId="39" xfId="37" applyFont="true" applyBorder="true" applyAlignment="true" applyProtection="false">
      <alignment horizontal="center" vertical="center" textRotation="0" wrapText="tru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9" fillId="4" borderId="39" xfId="37" applyFont="true" applyBorder="true" applyAlignment="true" applyProtection="false">
      <alignment horizontal="center" vertical="center" textRotation="0" wrapText="true" indent="0" shrinkToFit="false"/>
      <protection locked="true" hidden="false"/>
    </xf>
    <xf numFmtId="168" fontId="14" fillId="3" borderId="38" xfId="37" applyFont="true" applyBorder="true" applyAlignment="true" applyProtection="false">
      <alignment horizontal="center" vertical="center" textRotation="0" wrapText="true" indent="0" shrinkToFit="false"/>
      <protection locked="true" hidden="false"/>
    </xf>
    <xf numFmtId="168" fontId="14" fillId="3" borderId="2" xfId="37" applyFont="true" applyBorder="true" applyAlignment="true" applyProtection="false">
      <alignment horizontal="center" vertical="center" textRotation="0" wrapText="false" indent="0" shrinkToFit="false"/>
      <protection locked="true" hidden="false"/>
    </xf>
    <xf numFmtId="168" fontId="14" fillId="3" borderId="2" xfId="37" applyFont="true" applyBorder="true" applyAlignment="true" applyProtection="false">
      <alignment horizontal="center" vertical="center" textRotation="0" wrapText="true" indent="0" shrinkToFit="true"/>
      <protection locked="true" hidden="false"/>
    </xf>
    <xf numFmtId="168" fontId="14" fillId="3" borderId="2" xfId="37" applyFont="true" applyBorder="true" applyAlignment="true" applyProtection="false">
      <alignment horizontal="center" vertical="center" textRotation="0" wrapText="true" indent="0" shrinkToFit="false"/>
      <protection locked="true" hidden="false"/>
    </xf>
    <xf numFmtId="168" fontId="14" fillId="3" borderId="41" xfId="37" applyFont="true" applyBorder="true" applyAlignment="true" applyProtection="false">
      <alignment horizontal="center" vertical="center" textRotation="0" wrapText="true" indent="0" shrinkToFit="false"/>
      <protection locked="true" hidden="false"/>
    </xf>
    <xf numFmtId="168" fontId="14" fillId="3" borderId="40" xfId="37" applyFont="true" applyBorder="true" applyAlignment="true" applyProtection="false">
      <alignment horizontal="center" vertical="center" textRotation="0" wrapText="true" indent="0" shrinkToFit="false"/>
      <protection locked="true" hidden="false"/>
    </xf>
    <xf numFmtId="168" fontId="9" fillId="3" borderId="40" xfId="37" applyFont="true" applyBorder="true" applyAlignment="true" applyProtection="false">
      <alignment horizontal="center" vertical="center" textRotation="0" wrapText="true" indent="0" shrinkToFit="false"/>
      <protection locked="true" hidden="false"/>
    </xf>
    <xf numFmtId="164" fontId="18" fillId="3" borderId="2" xfId="37" applyFont="true" applyBorder="true" applyAlignment="true" applyProtection="false">
      <alignment horizontal="center" vertical="center" textRotation="0" wrapText="false" indent="0" shrinkToFit="false"/>
      <protection locked="true" hidden="false"/>
    </xf>
    <xf numFmtId="168" fontId="18" fillId="3" borderId="42" xfId="37" applyFont="true" applyBorder="true" applyAlignment="true" applyProtection="false">
      <alignment horizontal="general" vertical="center" textRotation="0" wrapText="false" indent="0" shrinkToFit="false"/>
      <protection locked="true" hidden="false"/>
    </xf>
    <xf numFmtId="168" fontId="20" fillId="3" borderId="44" xfId="37" applyFont="true" applyBorder="true" applyAlignment="true" applyProtection="false">
      <alignment horizontal="right" vertical="center" textRotation="0" wrapText="false" indent="0" shrinkToFit="false"/>
      <protection locked="true" hidden="false"/>
    </xf>
    <xf numFmtId="168" fontId="20" fillId="3" borderId="3" xfId="37" applyFont="true" applyBorder="true" applyAlignment="true" applyProtection="false">
      <alignment horizontal="right" vertical="center" textRotation="0" wrapText="false" indent="0" shrinkToFit="false"/>
      <protection locked="true" hidden="false"/>
    </xf>
    <xf numFmtId="168" fontId="18" fillId="3" borderId="56" xfId="22" applyFont="true" applyBorder="true" applyAlignment="true" applyProtection="true">
      <alignment horizontal="right" vertical="center" textRotation="0" wrapText="false" indent="0" shrinkToFit="false"/>
      <protection locked="true" hidden="false"/>
    </xf>
    <xf numFmtId="168" fontId="18" fillId="3" borderId="45" xfId="37" applyFont="true" applyBorder="true" applyAlignment="true" applyProtection="false">
      <alignment horizontal="general" vertical="center" textRotation="0" wrapText="false" indent="0" shrinkToFit="false"/>
      <protection locked="true" hidden="false"/>
    </xf>
    <xf numFmtId="168" fontId="20" fillId="3" borderId="47" xfId="37" applyFont="true" applyBorder="true" applyAlignment="true" applyProtection="false">
      <alignment horizontal="right" vertical="center" textRotation="0" wrapText="false" indent="0" shrinkToFit="false"/>
      <protection locked="true" hidden="false"/>
    </xf>
    <xf numFmtId="168" fontId="20" fillId="3" borderId="46" xfId="37" applyFont="true" applyBorder="true" applyAlignment="true" applyProtection="false">
      <alignment horizontal="right" vertical="center" textRotation="0" wrapText="false" indent="0" shrinkToFit="false"/>
      <protection locked="true" hidden="false"/>
    </xf>
    <xf numFmtId="168" fontId="20" fillId="3" borderId="46" xfId="37" applyFont="true" applyBorder="true" applyAlignment="true" applyProtection="true">
      <alignment horizontal="right" vertical="center" textRotation="0" wrapText="false" indent="0" shrinkToFit="false"/>
      <protection locked="true" hidden="false"/>
    </xf>
    <xf numFmtId="168" fontId="18" fillId="3" borderId="57" xfId="22" applyFont="true" applyBorder="true" applyAlignment="true" applyProtection="true">
      <alignment horizontal="right" vertical="center" textRotation="0" wrapText="false" indent="0" shrinkToFit="false"/>
      <protection locked="true" hidden="false"/>
    </xf>
    <xf numFmtId="168" fontId="18" fillId="3" borderId="58" xfId="37" applyFont="true" applyBorder="true" applyAlignment="true" applyProtection="false">
      <alignment horizontal="right" vertical="center" textRotation="0" wrapText="false" indent="0" shrinkToFit="false"/>
      <protection locked="true" hidden="false"/>
    </xf>
    <xf numFmtId="168" fontId="18" fillId="3" borderId="50" xfId="37" applyFont="true" applyBorder="true" applyAlignment="true" applyProtection="false">
      <alignment horizontal="center" vertical="center" textRotation="0" wrapText="false" indent="0" shrinkToFit="false"/>
      <protection locked="true" hidden="false"/>
    </xf>
    <xf numFmtId="168" fontId="18" fillId="4" borderId="27" xfId="37" applyFont="true" applyBorder="true" applyAlignment="true" applyProtection="false">
      <alignment horizontal="right" vertical="center" textRotation="0" wrapText="false" indent="0" shrinkToFit="false"/>
      <protection locked="true" hidden="false"/>
    </xf>
    <xf numFmtId="168" fontId="18" fillId="3" borderId="30" xfId="37" applyFont="true" applyBorder="true" applyAlignment="true" applyProtection="false">
      <alignment horizontal="right" vertical="center" textRotation="0" wrapText="false" indent="0" shrinkToFit="false"/>
      <protection locked="true" hidden="false"/>
    </xf>
    <xf numFmtId="168" fontId="18" fillId="3" borderId="51" xfId="37" applyFont="true" applyBorder="true" applyAlignment="true" applyProtection="false">
      <alignment horizontal="right" vertical="center" textRotation="0" wrapText="false" indent="0" shrinkToFit="false"/>
      <protection locked="true" hidden="false"/>
    </xf>
    <xf numFmtId="168" fontId="18" fillId="3" borderId="50" xfId="37" applyFont="true" applyBorder="true" applyAlignment="true" applyProtection="false">
      <alignment horizontal="right" vertical="center" textRotation="0" wrapText="false" indent="0" shrinkToFit="false"/>
      <protection locked="true" hidden="false"/>
    </xf>
    <xf numFmtId="168" fontId="18" fillId="3" borderId="13" xfId="37" applyFont="true" applyBorder="true" applyAlignment="true" applyProtection="false">
      <alignment horizontal="right" vertical="center"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18" fillId="3" borderId="32" xfId="37" applyFont="true" applyBorder="true" applyAlignment="true" applyProtection="false">
      <alignment horizontal="center" vertical="center" textRotation="0" wrapText="false" indent="0" shrinkToFit="false"/>
      <protection locked="true" hidden="false"/>
    </xf>
    <xf numFmtId="168" fontId="27" fillId="3" borderId="15" xfId="0" applyFont="true" applyBorder="true" applyAlignment="true" applyProtection="false">
      <alignment horizontal="center" vertical="center" textRotation="0" wrapText="true" indent="0" shrinkToFit="false"/>
      <protection locked="true" hidden="false"/>
    </xf>
    <xf numFmtId="168" fontId="13" fillId="4" borderId="15" xfId="37" applyFont="true" applyBorder="true" applyAlignment="true" applyProtection="false">
      <alignment horizontal="center" vertical="center" textRotation="0" wrapText="false" indent="0" shrinkToFit="false"/>
      <protection locked="true" hidden="false"/>
    </xf>
    <xf numFmtId="168" fontId="13" fillId="8" borderId="16" xfId="37" applyFont="true" applyBorder="true" applyAlignment="true" applyProtection="false">
      <alignment horizontal="center" vertical="center" textRotation="0" wrapText="false" indent="0" shrinkToFit="false"/>
      <protection locked="true" hidden="false"/>
    </xf>
    <xf numFmtId="168" fontId="27" fillId="4" borderId="20" xfId="0" applyFont="true" applyBorder="true" applyAlignment="true" applyProtection="false">
      <alignment horizontal="center" vertical="center" textRotation="0" wrapText="true" indent="0" shrinkToFit="false"/>
      <protection locked="true" hidden="false"/>
    </xf>
    <xf numFmtId="168" fontId="27" fillId="8" borderId="20" xfId="0" applyFont="true" applyBorder="true" applyAlignment="true" applyProtection="false">
      <alignment horizontal="center" vertical="center" textRotation="0" wrapText="true" indent="0" shrinkToFit="false"/>
      <protection locked="true" hidden="false"/>
    </xf>
    <xf numFmtId="168" fontId="27" fillId="8" borderId="22" xfId="0" applyFont="true" applyBorder="true" applyAlignment="true" applyProtection="false">
      <alignment horizontal="center" vertical="center" textRotation="0" wrapText="true" indent="0" shrinkToFit="false"/>
      <protection locked="true" hidden="false"/>
    </xf>
    <xf numFmtId="168" fontId="18" fillId="3" borderId="20" xfId="37"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8" fontId="5" fillId="8" borderId="20" xfId="37" applyFont="false" applyBorder="true" applyAlignment="true" applyProtection="false">
      <alignment horizontal="center" vertical="center" textRotation="0" wrapText="false" indent="0" shrinkToFit="false"/>
      <protection locked="true" hidden="false"/>
    </xf>
    <xf numFmtId="168" fontId="5" fillId="8" borderId="22" xfId="37" applyFont="false" applyBorder="true" applyAlignment="true" applyProtection="false">
      <alignment horizontal="center" vertical="center" textRotation="0" wrapText="false" indent="0" shrinkToFit="false"/>
      <protection locked="true" hidden="false"/>
    </xf>
    <xf numFmtId="168" fontId="18" fillId="3" borderId="7" xfId="37"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false" indent="0" shrinkToFit="false"/>
      <protection locked="true" hidden="false"/>
    </xf>
    <xf numFmtId="168" fontId="5" fillId="8" borderId="7" xfId="37" applyFont="false" applyBorder="true" applyAlignment="true" applyProtection="false">
      <alignment horizontal="center" vertical="center" textRotation="0" wrapText="false" indent="0" shrinkToFit="false"/>
      <protection locked="true" hidden="false"/>
    </xf>
    <xf numFmtId="168" fontId="5" fillId="8" borderId="9" xfId="37" applyFont="false" applyBorder="true" applyAlignment="true" applyProtection="false">
      <alignment horizontal="center" vertical="center" textRotation="0" wrapText="false" indent="0" shrinkToFit="false"/>
      <protection locked="true" hidden="false"/>
    </xf>
    <xf numFmtId="169" fontId="25" fillId="9" borderId="2" xfId="39" applyFont="true" applyBorder="true" applyAlignment="true" applyProtection="false">
      <alignment horizontal="center" vertical="center" textRotation="0" wrapText="false" indent="0" shrinkToFit="false"/>
      <protection locked="true" hidden="false"/>
    </xf>
    <xf numFmtId="168" fontId="25" fillId="9" borderId="2" xfId="39" applyFont="true" applyBorder="true" applyAlignment="true" applyProtection="false">
      <alignment horizontal="center" vertical="center" textRotation="0" wrapText="false" indent="0" shrinkToFit="false"/>
      <protection locked="true" hidden="false"/>
    </xf>
    <xf numFmtId="168" fontId="8" fillId="2" borderId="3" xfId="39" applyFont="true" applyBorder="true" applyAlignment="true" applyProtection="false">
      <alignment horizontal="center" vertical="center" textRotation="0" wrapText="false" indent="0" shrinkToFit="false"/>
      <protection locked="true" hidden="false"/>
    </xf>
    <xf numFmtId="168" fontId="8" fillId="3" borderId="3" xfId="39" applyFont="true" applyBorder="true" applyAlignment="true" applyProtection="false">
      <alignment horizontal="center" vertical="center" textRotation="0" wrapText="false" indent="0" shrinkToFit="false"/>
      <protection locked="true" hidden="false"/>
    </xf>
    <xf numFmtId="168" fontId="8" fillId="8" borderId="3" xfId="39" applyFont="true" applyBorder="true" applyAlignment="true" applyProtection="false">
      <alignment horizontal="center" vertical="center" textRotation="0" wrapText="false" indent="0" shrinkToFit="false"/>
      <protection locked="true" hidden="false"/>
    </xf>
    <xf numFmtId="168" fontId="8" fillId="10" borderId="3" xfId="39" applyFont="true" applyBorder="true" applyAlignment="true" applyProtection="false">
      <alignment horizontal="center" vertical="center" textRotation="0" wrapText="false" indent="0" shrinkToFit="false"/>
      <protection locked="true" hidden="false"/>
    </xf>
    <xf numFmtId="168" fontId="8" fillId="6" borderId="3" xfId="39" applyFont="true" applyBorder="true" applyAlignment="true" applyProtection="false">
      <alignment horizontal="center" vertical="center" textRotation="0" wrapText="false" indent="0" shrinkToFit="false"/>
      <protection locked="true" hidden="false"/>
    </xf>
    <xf numFmtId="168" fontId="28" fillId="2" borderId="20" xfId="39" applyFont="true" applyBorder="true" applyAlignment="true" applyProtection="false">
      <alignment horizontal="center" vertical="center" textRotation="0" wrapText="true" indent="0" shrinkToFit="false"/>
      <protection locked="true" hidden="false"/>
    </xf>
    <xf numFmtId="168" fontId="29" fillId="2" borderId="22" xfId="37" applyFont="true" applyBorder="true" applyAlignment="true" applyProtection="false">
      <alignment horizontal="center" vertical="center" textRotation="0" wrapText="false" indent="0" shrinkToFit="false"/>
      <protection locked="true" hidden="false"/>
    </xf>
    <xf numFmtId="168" fontId="25" fillId="2" borderId="19" xfId="39" applyFont="true" applyBorder="true" applyAlignment="true" applyProtection="false">
      <alignment horizontal="center" vertical="center" textRotation="0" wrapText="true" indent="0" shrinkToFit="false"/>
      <protection locked="true" hidden="false"/>
    </xf>
    <xf numFmtId="168" fontId="28" fillId="3" borderId="20" xfId="39" applyFont="true" applyBorder="true" applyAlignment="true" applyProtection="false">
      <alignment horizontal="center" vertical="center" textRotation="0" wrapText="true" indent="0" shrinkToFit="false"/>
      <protection locked="true" hidden="false"/>
    </xf>
    <xf numFmtId="168" fontId="29" fillId="3" borderId="22" xfId="37" applyFont="true" applyBorder="true" applyAlignment="true" applyProtection="false">
      <alignment horizontal="center" vertical="center" textRotation="0" wrapText="false" indent="0" shrinkToFit="false"/>
      <protection locked="true" hidden="false"/>
    </xf>
    <xf numFmtId="168" fontId="28" fillId="8" borderId="20" xfId="39" applyFont="true" applyBorder="true" applyAlignment="true" applyProtection="false">
      <alignment horizontal="center" vertical="center" textRotation="0" wrapText="true" indent="0" shrinkToFit="false"/>
      <protection locked="true" hidden="false"/>
    </xf>
    <xf numFmtId="168" fontId="29" fillId="8" borderId="22" xfId="37" applyFont="true" applyBorder="true" applyAlignment="true" applyProtection="false">
      <alignment horizontal="center" vertical="center" textRotation="0" wrapText="false" indent="0" shrinkToFit="false"/>
      <protection locked="true" hidden="false"/>
    </xf>
    <xf numFmtId="168" fontId="28" fillId="10" borderId="20" xfId="39" applyFont="true" applyBorder="true" applyAlignment="true" applyProtection="false">
      <alignment horizontal="center" vertical="center" textRotation="0" wrapText="true" indent="0" shrinkToFit="false"/>
      <protection locked="true" hidden="false"/>
    </xf>
    <xf numFmtId="168" fontId="29" fillId="10" borderId="22" xfId="37" applyFont="true" applyBorder="true" applyAlignment="true" applyProtection="false">
      <alignment horizontal="center" vertical="center" textRotation="0" wrapText="false" indent="0" shrinkToFit="false"/>
      <protection locked="true" hidden="false"/>
    </xf>
    <xf numFmtId="168" fontId="28" fillId="6" borderId="20" xfId="39" applyFont="true" applyBorder="true" applyAlignment="true" applyProtection="false">
      <alignment horizontal="center" vertical="center" textRotation="0" wrapText="true" indent="0" shrinkToFit="false"/>
      <protection locked="true" hidden="false"/>
    </xf>
    <xf numFmtId="168" fontId="29" fillId="6" borderId="22" xfId="37" applyFont="true" applyBorder="true" applyAlignment="true" applyProtection="false">
      <alignment horizontal="center" vertical="center" textRotation="0" wrapText="false" indent="0" shrinkToFit="false"/>
      <protection locked="true" hidden="false"/>
    </xf>
    <xf numFmtId="168" fontId="28" fillId="2" borderId="7" xfId="39" applyFont="true" applyBorder="true" applyAlignment="true" applyProtection="false">
      <alignment horizontal="center" vertical="center" textRotation="0" wrapText="true" indent="0" shrinkToFit="false"/>
      <protection locked="true" hidden="false"/>
    </xf>
    <xf numFmtId="168" fontId="29" fillId="2" borderId="9" xfId="37" applyFont="true" applyBorder="true" applyAlignment="true" applyProtection="false">
      <alignment horizontal="center" vertical="center" textRotation="0" wrapText="false" indent="0" shrinkToFit="false"/>
      <protection locked="true" hidden="false"/>
    </xf>
    <xf numFmtId="168" fontId="25" fillId="2" borderId="6" xfId="39" applyFont="true" applyBorder="true" applyAlignment="true" applyProtection="false">
      <alignment horizontal="center" vertical="center" textRotation="0" wrapText="true" indent="0" shrinkToFit="false"/>
      <protection locked="true" hidden="false"/>
    </xf>
    <xf numFmtId="168" fontId="28" fillId="3" borderId="7" xfId="39" applyFont="true" applyBorder="true" applyAlignment="true" applyProtection="false">
      <alignment horizontal="center" vertical="center" textRotation="0" wrapText="true" indent="0" shrinkToFit="false"/>
      <protection locked="true" hidden="false"/>
    </xf>
    <xf numFmtId="168" fontId="29" fillId="3" borderId="9" xfId="37" applyFont="true" applyBorder="true" applyAlignment="true" applyProtection="false">
      <alignment horizontal="center" vertical="center" textRotation="0" wrapText="false" indent="0" shrinkToFit="false"/>
      <protection locked="true" hidden="false"/>
    </xf>
    <xf numFmtId="168" fontId="28" fillId="8" borderId="7" xfId="39" applyFont="true" applyBorder="true" applyAlignment="true" applyProtection="false">
      <alignment horizontal="center" vertical="center" textRotation="0" wrapText="true" indent="0" shrinkToFit="false"/>
      <protection locked="true" hidden="false"/>
    </xf>
    <xf numFmtId="168" fontId="29" fillId="8" borderId="9" xfId="37" applyFont="true" applyBorder="true" applyAlignment="true" applyProtection="false">
      <alignment horizontal="center" vertical="center" textRotation="0" wrapText="false" indent="0" shrinkToFit="false"/>
      <protection locked="true" hidden="false"/>
    </xf>
    <xf numFmtId="168" fontId="28" fillId="10" borderId="7" xfId="39" applyFont="true" applyBorder="true" applyAlignment="true" applyProtection="false">
      <alignment horizontal="center" vertical="center" textRotation="0" wrapText="true" indent="0" shrinkToFit="false"/>
      <protection locked="true" hidden="false"/>
    </xf>
    <xf numFmtId="168" fontId="29" fillId="10" borderId="9" xfId="37" applyFont="true" applyBorder="true" applyAlignment="true" applyProtection="false">
      <alignment horizontal="center" vertical="center" textRotation="0" wrapText="false" indent="0" shrinkToFit="false"/>
      <protection locked="true" hidden="false"/>
    </xf>
    <xf numFmtId="168" fontId="28" fillId="6" borderId="7" xfId="39" applyFont="true" applyBorder="true" applyAlignment="true" applyProtection="false">
      <alignment horizontal="center" vertical="center" textRotation="0" wrapText="true" indent="0" shrinkToFit="false"/>
      <protection locked="true" hidden="false"/>
    </xf>
    <xf numFmtId="168" fontId="29" fillId="6" borderId="9" xfId="37" applyFont="true" applyBorder="true" applyAlignment="true" applyProtection="false">
      <alignment horizontal="center" vertical="center" textRotation="0" wrapText="false" indent="0" shrinkToFit="false"/>
      <protection locked="true" hidden="false"/>
    </xf>
    <xf numFmtId="168" fontId="29" fillId="9" borderId="46" xfId="37" applyFont="true" applyBorder="true" applyAlignment="true" applyProtection="false">
      <alignment horizontal="left" vertical="center" textRotation="0" wrapText="false" indent="0" shrinkToFit="false"/>
      <protection locked="true" hidden="false"/>
    </xf>
    <xf numFmtId="168" fontId="28" fillId="2" borderId="20" xfId="22" applyFont="true" applyBorder="true" applyAlignment="true" applyProtection="true">
      <alignment horizontal="center" vertical="center" textRotation="0" wrapText="false" indent="0" shrinkToFit="false"/>
      <protection locked="true" hidden="false"/>
    </xf>
    <xf numFmtId="168" fontId="28" fillId="2" borderId="21" xfId="22" applyFont="true" applyBorder="true" applyAlignment="true" applyProtection="tru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center" textRotation="0" wrapText="true" indent="0" shrinkToFit="false"/>
      <protection locked="true" hidden="false"/>
    </xf>
    <xf numFmtId="168" fontId="28" fillId="3" borderId="20" xfId="22" applyFont="true" applyBorder="true" applyAlignment="true" applyProtection="true">
      <alignment horizontal="center" vertical="center" textRotation="0" wrapText="false" indent="0" shrinkToFit="false"/>
      <protection locked="true" hidden="false"/>
    </xf>
    <xf numFmtId="168" fontId="28" fillId="3" borderId="22" xfId="22" applyFont="true" applyBorder="true" applyAlignment="true" applyProtection="true">
      <alignment horizontal="center" vertical="center" textRotation="0" wrapText="false" indent="0" shrinkToFit="false"/>
      <protection locked="true" hidden="false"/>
    </xf>
    <xf numFmtId="168" fontId="28" fillId="8" borderId="20" xfId="22" applyFont="true" applyBorder="true" applyAlignment="true" applyProtection="true">
      <alignment horizontal="center" vertical="center" textRotation="0" wrapText="false" indent="0" shrinkToFit="false"/>
      <protection locked="true" hidden="false"/>
    </xf>
    <xf numFmtId="168" fontId="28" fillId="8" borderId="22" xfId="22" applyFont="true" applyBorder="true" applyAlignment="true" applyProtection="true">
      <alignment horizontal="center" vertical="center" textRotation="0" wrapText="false" indent="0" shrinkToFit="false"/>
      <protection locked="true" hidden="false"/>
    </xf>
    <xf numFmtId="168" fontId="28" fillId="10" borderId="20" xfId="22" applyFont="true" applyBorder="true" applyAlignment="true" applyProtection="true">
      <alignment horizontal="center" vertical="center" textRotation="0" wrapText="false" indent="0" shrinkToFit="false"/>
      <protection locked="true" hidden="false"/>
    </xf>
    <xf numFmtId="168" fontId="28" fillId="10" borderId="22" xfId="22" applyFont="true" applyBorder="true" applyAlignment="true" applyProtection="tru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bottom" textRotation="0" wrapText="true" indent="0" shrinkToFit="false"/>
      <protection locked="true" hidden="false"/>
    </xf>
    <xf numFmtId="168" fontId="28" fillId="6" borderId="20" xfId="22" applyFont="true" applyBorder="true" applyAlignment="true" applyProtection="true">
      <alignment horizontal="center" vertical="bottom" textRotation="0" wrapText="false" indent="0" shrinkToFit="false"/>
      <protection locked="true" hidden="false"/>
    </xf>
    <xf numFmtId="168" fontId="28" fillId="6" borderId="22" xfId="22" applyFont="true" applyBorder="true" applyAlignment="true" applyProtection="true">
      <alignment horizontal="center" vertical="bottom" textRotation="0" wrapText="false" indent="0" shrinkToFit="false"/>
      <protection locked="true" hidden="false"/>
    </xf>
    <xf numFmtId="168" fontId="28" fillId="2" borderId="24" xfId="22" applyFont="true" applyBorder="true" applyAlignment="true" applyProtection="tru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center" textRotation="0" wrapText="false" indent="0" shrinkToFit="false"/>
      <protection locked="true" hidden="false"/>
    </xf>
    <xf numFmtId="168" fontId="29" fillId="2" borderId="19" xfId="37" applyFont="true" applyBorder="true" applyAlignment="true" applyProtection="false">
      <alignment horizontal="center" vertical="bottom" textRotation="0" wrapText="false" indent="0" shrinkToFit="false"/>
      <protection locked="true" hidden="false"/>
    </xf>
    <xf numFmtId="168" fontId="29" fillId="2" borderId="20" xfId="22" applyFont="true" applyBorder="true" applyAlignment="true" applyProtection="true">
      <alignment horizontal="center" vertical="center" textRotation="0" wrapText="false" indent="0" shrinkToFit="false"/>
      <protection locked="true" hidden="false"/>
    </xf>
    <xf numFmtId="168" fontId="29" fillId="2" borderId="24" xfId="22" applyFont="true" applyBorder="true" applyAlignment="true" applyProtection="true">
      <alignment horizontal="center" vertical="center" textRotation="0" wrapText="false" indent="0" shrinkToFit="false"/>
      <protection locked="true" hidden="false"/>
    </xf>
    <xf numFmtId="168" fontId="29" fillId="3" borderId="20" xfId="22" applyFont="true" applyBorder="true" applyAlignment="true" applyProtection="true">
      <alignment horizontal="center" vertical="center" textRotation="0" wrapText="false" indent="0" shrinkToFit="false"/>
      <protection locked="true" hidden="false"/>
    </xf>
    <xf numFmtId="168" fontId="29" fillId="3" borderId="22" xfId="22" applyFont="true" applyBorder="true" applyAlignment="true" applyProtection="true">
      <alignment horizontal="center" vertical="center" textRotation="0" wrapText="false" indent="0" shrinkToFit="false"/>
      <protection locked="true" hidden="false"/>
    </xf>
    <xf numFmtId="168" fontId="29" fillId="8" borderId="20" xfId="22" applyFont="true" applyBorder="true" applyAlignment="true" applyProtection="true">
      <alignment horizontal="center" vertical="center" textRotation="0" wrapText="false" indent="0" shrinkToFit="false"/>
      <protection locked="true" hidden="false"/>
    </xf>
    <xf numFmtId="168" fontId="29" fillId="8" borderId="22" xfId="22" applyFont="true" applyBorder="true" applyAlignment="true" applyProtection="true">
      <alignment horizontal="center" vertical="center" textRotation="0" wrapText="false" indent="0" shrinkToFit="false"/>
      <protection locked="true" hidden="false"/>
    </xf>
    <xf numFmtId="168" fontId="29" fillId="10" borderId="20" xfId="22" applyFont="true" applyBorder="true" applyAlignment="true" applyProtection="true">
      <alignment horizontal="center" vertical="center" textRotation="0" wrapText="false" indent="0" shrinkToFit="false"/>
      <protection locked="true" hidden="false"/>
    </xf>
    <xf numFmtId="168" fontId="29" fillId="10" borderId="22" xfId="22" applyFont="true" applyBorder="true" applyAlignment="true" applyProtection="true">
      <alignment horizontal="center" vertical="center" textRotation="0" wrapText="false" indent="0" shrinkToFit="false"/>
      <protection locked="true" hidden="false"/>
    </xf>
    <xf numFmtId="168" fontId="29" fillId="6" borderId="20" xfId="22" applyFont="true" applyBorder="true" applyAlignment="true" applyProtection="true">
      <alignment horizontal="center" vertical="bottom" textRotation="0" wrapText="false" indent="0" shrinkToFit="false"/>
      <protection locked="true" hidden="false"/>
    </xf>
    <xf numFmtId="168" fontId="29" fillId="6" borderId="22" xfId="22" applyFont="true" applyBorder="true" applyAlignment="true" applyProtection="true">
      <alignment horizontal="center" vertical="bottom" textRotation="0" wrapText="false" indent="0" shrinkToFit="false"/>
      <protection locked="true" hidden="false"/>
    </xf>
    <xf numFmtId="168" fontId="29" fillId="9" borderId="59" xfId="37" applyFont="true" applyBorder="true" applyAlignment="true" applyProtection="false">
      <alignment horizontal="left" vertical="center" textRotation="0" wrapText="false" indent="0" shrinkToFit="false"/>
      <protection locked="true" hidden="false"/>
    </xf>
    <xf numFmtId="168" fontId="29" fillId="2" borderId="28" xfId="22" applyFont="true" applyBorder="true" applyAlignment="true" applyProtection="true">
      <alignment horizontal="center" vertical="center" textRotation="0" wrapText="false" indent="0" shrinkToFit="false"/>
      <protection locked="true" hidden="false"/>
    </xf>
    <xf numFmtId="168" fontId="29" fillId="2" borderId="29" xfId="22" applyFont="true" applyBorder="true" applyAlignment="true" applyProtection="true">
      <alignment horizontal="center" vertical="center" textRotation="0" wrapText="false" indent="0" shrinkToFit="false"/>
      <protection locked="true" hidden="false"/>
    </xf>
    <xf numFmtId="168" fontId="29" fillId="2" borderId="6" xfId="37" applyFont="true" applyBorder="true" applyAlignment="true" applyProtection="false">
      <alignment horizontal="center" vertical="center" textRotation="0" wrapText="true" indent="0" shrinkToFit="false"/>
      <protection locked="true" hidden="false"/>
    </xf>
    <xf numFmtId="168" fontId="29" fillId="3" borderId="7" xfId="22" applyFont="true" applyBorder="true" applyAlignment="true" applyProtection="true">
      <alignment horizontal="center" vertical="center" textRotation="0" wrapText="false" indent="0" shrinkToFit="false"/>
      <protection locked="true" hidden="false"/>
    </xf>
    <xf numFmtId="168" fontId="29" fillId="3" borderId="9" xfId="22" applyFont="true" applyBorder="true" applyAlignment="true" applyProtection="true">
      <alignment horizontal="center" vertical="center" textRotation="0" wrapText="false" indent="0" shrinkToFit="false"/>
      <protection locked="true" hidden="false"/>
    </xf>
    <xf numFmtId="168" fontId="29" fillId="8" borderId="7" xfId="22" applyFont="true" applyBorder="true" applyAlignment="true" applyProtection="true">
      <alignment horizontal="center" vertical="center" textRotation="0" wrapText="false" indent="0" shrinkToFit="false"/>
      <protection locked="true" hidden="false"/>
    </xf>
    <xf numFmtId="168" fontId="29" fillId="8" borderId="9" xfId="22" applyFont="true" applyBorder="true" applyAlignment="true" applyProtection="true">
      <alignment horizontal="center" vertical="center" textRotation="0" wrapText="false" indent="0" shrinkToFit="false"/>
      <protection locked="true" hidden="false"/>
    </xf>
    <xf numFmtId="168" fontId="29" fillId="10" borderId="7" xfId="22" applyFont="true" applyBorder="true" applyAlignment="true" applyProtection="true">
      <alignment horizontal="center" vertical="center" textRotation="0" wrapText="false" indent="0" shrinkToFit="false"/>
      <protection locked="true" hidden="false"/>
    </xf>
    <xf numFmtId="168" fontId="29" fillId="10" borderId="9" xfId="22" applyFont="true" applyBorder="true" applyAlignment="true" applyProtection="true">
      <alignment horizontal="center" vertical="center" textRotation="0" wrapText="false" indent="0" shrinkToFit="false"/>
      <protection locked="true" hidden="false"/>
    </xf>
    <xf numFmtId="168" fontId="29" fillId="2" borderId="6" xfId="37" applyFont="true" applyBorder="true" applyAlignment="true" applyProtection="false">
      <alignment horizontal="center" vertical="bottom" textRotation="0" wrapText="true" indent="0" shrinkToFit="false"/>
      <protection locked="true" hidden="false"/>
    </xf>
    <xf numFmtId="168" fontId="29" fillId="6" borderId="7" xfId="22" applyFont="true" applyBorder="true" applyAlignment="true" applyProtection="true">
      <alignment horizontal="center" vertical="bottom" textRotation="0" wrapText="false" indent="0" shrinkToFit="false"/>
      <protection locked="true" hidden="false"/>
    </xf>
    <xf numFmtId="168" fontId="29" fillId="6" borderId="9" xfId="22" applyFont="true" applyBorder="true" applyAlignment="true" applyProtection="true">
      <alignment horizontal="center" vertical="bottom" textRotation="0" wrapText="false" indent="0" shrinkToFit="false"/>
      <protection locked="true" hidden="false"/>
    </xf>
    <xf numFmtId="169" fontId="8" fillId="0" borderId="0" xfId="39" applyFont="true" applyBorder="true" applyAlignment="true" applyProtection="false">
      <alignment horizontal="center" vertical="center" textRotation="0" wrapText="false" indent="0" shrinkToFit="false"/>
      <protection locked="true" hidden="false"/>
    </xf>
    <xf numFmtId="164" fontId="30" fillId="0" borderId="60" xfId="37" applyFont="true" applyBorder="true" applyAlignment="true" applyProtection="false">
      <alignment horizontal="center" vertical="center" textRotation="0" wrapText="false" indent="0" shrinkToFit="false"/>
      <protection locked="true" hidden="false"/>
    </xf>
    <xf numFmtId="168" fontId="29" fillId="9" borderId="11" xfId="37" applyFont="true" applyBorder="true" applyAlignment="true" applyProtection="false">
      <alignment horizontal="center" vertical="center" textRotation="0" wrapText="true" indent="0" shrinkToFit="false"/>
      <protection locked="true" hidden="false"/>
    </xf>
    <xf numFmtId="168" fontId="29" fillId="9" borderId="15" xfId="37" applyFont="true" applyBorder="true" applyAlignment="true" applyProtection="false">
      <alignment horizontal="center" vertical="center" textRotation="0" wrapText="true" indent="0" shrinkToFit="false"/>
      <protection locked="true" hidden="false"/>
    </xf>
    <xf numFmtId="168" fontId="29" fillId="9" borderId="16" xfId="37" applyFont="true" applyBorder="true" applyAlignment="true" applyProtection="false">
      <alignment horizontal="center" vertical="center" textRotation="0" wrapText="true" indent="0" shrinkToFit="false"/>
      <protection locked="true" hidden="false"/>
    </xf>
    <xf numFmtId="168" fontId="29" fillId="11" borderId="3" xfId="37" applyFont="true" applyBorder="true" applyAlignment="true" applyProtection="false">
      <alignment horizontal="center" vertical="center" textRotation="0" wrapText="true" indent="0" shrinkToFit="false"/>
      <protection locked="true" hidden="false"/>
    </xf>
    <xf numFmtId="168" fontId="29" fillId="9" borderId="20" xfId="37" applyFont="true" applyBorder="true" applyAlignment="true" applyProtection="false">
      <alignment horizontal="center" vertical="center" textRotation="0" wrapText="true" indent="0" shrinkToFit="false"/>
      <protection locked="true" hidden="false"/>
    </xf>
    <xf numFmtId="168" fontId="29" fillId="11" borderId="19" xfId="37" applyFont="true" applyBorder="true" applyAlignment="true" applyProtection="false">
      <alignment horizontal="center" vertical="center" textRotation="0" wrapText="true" indent="0" shrinkToFit="false"/>
      <protection locked="true" hidden="false"/>
    </xf>
    <xf numFmtId="168" fontId="29" fillId="11" borderId="20" xfId="37" applyFont="true" applyBorder="true" applyAlignment="true" applyProtection="false">
      <alignment horizontal="center" vertical="center" textRotation="0" wrapText="true" indent="0" shrinkToFit="false"/>
      <protection locked="true" hidden="false"/>
    </xf>
    <xf numFmtId="168" fontId="29" fillId="11" borderId="22" xfId="37" applyFont="true" applyBorder="true" applyAlignment="true" applyProtection="false">
      <alignment horizontal="center" vertical="center" textRotation="0" wrapText="true" indent="0" shrinkToFit="false"/>
      <protection locked="true" hidden="false"/>
    </xf>
    <xf numFmtId="168" fontId="5" fillId="2" borderId="20" xfId="37" applyFont="false" applyBorder="true" applyAlignment="true" applyProtection="false">
      <alignment horizontal="center" vertical="bottom" textRotation="0" wrapText="false" indent="0" shrinkToFit="false"/>
      <protection locked="true" hidden="false"/>
    </xf>
    <xf numFmtId="170" fontId="9" fillId="2" borderId="20" xfId="37" applyFont="true" applyBorder="true" applyAlignment="true" applyProtection="false">
      <alignment horizontal="center" vertical="bottom" textRotation="0" wrapText="false" indent="0" shrinkToFit="false"/>
      <protection locked="true" hidden="false"/>
    </xf>
    <xf numFmtId="168" fontId="9" fillId="2" borderId="20" xfId="37" applyFont="true" applyBorder="true" applyAlignment="true" applyProtection="false">
      <alignment horizontal="center" vertical="bottom" textRotation="0" wrapText="false" indent="0" shrinkToFit="false"/>
      <protection locked="true" hidden="false"/>
    </xf>
    <xf numFmtId="168" fontId="5" fillId="2" borderId="22" xfId="37" applyFont="false" applyBorder="true" applyAlignment="true" applyProtection="false">
      <alignment horizontal="center" vertical="bottom" textRotation="0" wrapText="false" indent="0" shrinkToFit="false"/>
      <protection locked="true" hidden="false"/>
    </xf>
    <xf numFmtId="168" fontId="9" fillId="2" borderId="19" xfId="37" applyFont="true" applyBorder="true" applyAlignment="true" applyProtection="false">
      <alignment horizontal="center" vertical="bottom" textRotation="0" wrapText="false" indent="0" shrinkToFit="false"/>
      <protection locked="true" hidden="false"/>
    </xf>
    <xf numFmtId="168" fontId="9" fillId="2" borderId="22" xfId="37" applyFont="true" applyBorder="true" applyAlignment="true" applyProtection="false">
      <alignment horizontal="center" vertical="bottom" textRotation="0" wrapText="false" indent="0" shrinkToFit="false"/>
      <protection locked="true" hidden="false"/>
    </xf>
    <xf numFmtId="168" fontId="14" fillId="8" borderId="6" xfId="37" applyFont="true" applyBorder="true" applyAlignment="true" applyProtection="false">
      <alignment horizontal="center" vertical="center" textRotation="0" wrapText="true" indent="0" shrinkToFit="false"/>
      <protection locked="true" hidden="false"/>
    </xf>
    <xf numFmtId="168" fontId="5" fillId="8" borderId="7" xfId="37" applyFont="false" applyBorder="true" applyAlignment="true" applyProtection="false">
      <alignment horizontal="center" vertical="bottom" textRotation="0" wrapText="false" indent="0" shrinkToFit="false"/>
      <protection locked="true" hidden="false"/>
    </xf>
    <xf numFmtId="170" fontId="9" fillId="8" borderId="7" xfId="37" applyFont="true" applyBorder="true" applyAlignment="true" applyProtection="false">
      <alignment horizontal="center" vertical="bottom" textRotation="0" wrapText="false" indent="0" shrinkToFit="false"/>
      <protection locked="true" hidden="false"/>
    </xf>
    <xf numFmtId="168" fontId="9" fillId="8" borderId="7" xfId="37" applyFont="true" applyBorder="true" applyAlignment="true" applyProtection="false">
      <alignment horizontal="center" vertical="bottom" textRotation="0" wrapText="false" indent="0" shrinkToFit="false"/>
      <protection locked="true" hidden="false"/>
    </xf>
    <xf numFmtId="168" fontId="5" fillId="8" borderId="9" xfId="37" applyFont="false" applyBorder="true" applyAlignment="true" applyProtection="false">
      <alignment horizontal="center" vertical="bottom" textRotation="0" wrapText="false" indent="0" shrinkToFit="false"/>
      <protection locked="true" hidden="false"/>
    </xf>
    <xf numFmtId="168" fontId="9" fillId="8" borderId="6" xfId="37" applyFont="true" applyBorder="true" applyAlignment="true" applyProtection="false">
      <alignment horizontal="center" vertical="bottom" textRotation="0" wrapText="false" indent="0" shrinkToFit="false"/>
      <protection locked="true" hidden="false"/>
    </xf>
    <xf numFmtId="168" fontId="5" fillId="8" borderId="6" xfId="37" applyFont="false" applyBorder="true" applyAlignment="true" applyProtection="false">
      <alignment horizontal="center" vertical="bottom" textRotation="0" wrapText="false" indent="0" shrinkToFit="false"/>
      <protection locked="true" hidden="false"/>
    </xf>
    <xf numFmtId="168" fontId="5" fillId="0" borderId="0" xfId="37" applyFont="false" applyBorder="true" applyAlignment="false" applyProtection="false">
      <alignment horizontal="general" vertical="bottom" textRotation="0" wrapText="false" indent="0" shrinkToFit="false"/>
      <protection locked="true" hidden="false"/>
    </xf>
    <xf numFmtId="170" fontId="9" fillId="12" borderId="0" xfId="37" applyFont="true" applyBorder="true" applyAlignment="true" applyProtection="false">
      <alignment horizontal="left" vertical="center" textRotation="0" wrapText="false" indent="0" shrinkToFit="false"/>
      <protection locked="true" hidden="false"/>
    </xf>
    <xf numFmtId="170" fontId="5" fillId="12" borderId="0" xfId="37" applyFont="false" applyBorder="true" applyAlignment="true" applyProtection="false">
      <alignment horizontal="general" vertical="center" textRotation="0" wrapText="false" indent="0" shrinkToFit="false"/>
      <protection locked="true" hidden="false"/>
    </xf>
    <xf numFmtId="168" fontId="5" fillId="12" borderId="0" xfId="37" applyFont="false" applyBorder="true" applyAlignment="false" applyProtection="false">
      <alignment horizontal="general" vertical="bottom" textRotation="0" wrapText="false" indent="0" shrinkToFit="false"/>
      <protection locked="true" hidden="false"/>
    </xf>
    <xf numFmtId="169" fontId="12" fillId="0" borderId="2" xfId="39" applyFont="true" applyBorder="true" applyAlignment="true" applyProtection="false">
      <alignment horizontal="center" vertical="center" textRotation="0" wrapText="false" indent="0" shrinkToFit="false"/>
      <protection locked="true" hidden="false"/>
    </xf>
    <xf numFmtId="169" fontId="25" fillId="9" borderId="39" xfId="39" applyFont="true" applyBorder="true" applyAlignment="true" applyProtection="false">
      <alignment horizontal="center" vertical="center" textRotation="0" wrapText="false" indent="0" shrinkToFit="false"/>
      <protection locked="true" hidden="false"/>
    </xf>
    <xf numFmtId="168" fontId="25" fillId="2" borderId="3" xfId="39" applyFont="true" applyBorder="true" applyAlignment="true" applyProtection="false">
      <alignment horizontal="center" vertical="center" textRotation="0" wrapText="false" indent="0" shrinkToFit="false"/>
      <protection locked="true" hidden="false"/>
    </xf>
    <xf numFmtId="168" fontId="25" fillId="8" borderId="3" xfId="39" applyFont="true" applyBorder="true" applyAlignment="true" applyProtection="false">
      <alignment horizontal="center" vertical="center" textRotation="0" wrapText="false" indent="0" shrinkToFit="false"/>
      <protection locked="true" hidden="false"/>
    </xf>
    <xf numFmtId="168" fontId="29" fillId="2" borderId="20" xfId="37" applyFont="true" applyBorder="true" applyAlignment="true" applyProtection="false">
      <alignment horizontal="center" vertical="center" textRotation="0" wrapText="false" indent="0" shrinkToFit="false"/>
      <protection locked="true" hidden="false"/>
    </xf>
    <xf numFmtId="168" fontId="29" fillId="2" borderId="7" xfId="37" applyFont="true" applyBorder="true" applyAlignment="true" applyProtection="false">
      <alignment horizontal="center" vertical="center" textRotation="0" wrapText="true" indent="0" shrinkToFit="false"/>
      <protection locked="true" hidden="false"/>
    </xf>
    <xf numFmtId="168" fontId="29" fillId="2" borderId="9" xfId="37" applyFont="true" applyBorder="true" applyAlignment="true" applyProtection="false">
      <alignment horizontal="center" vertical="center" textRotation="0" wrapText="true" indent="0" shrinkToFit="false"/>
      <protection locked="true" hidden="false"/>
    </xf>
    <xf numFmtId="168" fontId="29" fillId="8" borderId="19" xfId="37" applyFont="true" applyBorder="true" applyAlignment="true" applyProtection="false">
      <alignment horizontal="center" vertical="center" textRotation="0" wrapText="true" indent="0" shrinkToFit="false"/>
      <protection locked="true" hidden="false"/>
    </xf>
    <xf numFmtId="168" fontId="29" fillId="8" borderId="20" xfId="37" applyFont="true" applyBorder="true" applyAlignment="true" applyProtection="false">
      <alignment horizontal="center" vertical="center" textRotation="0" wrapText="false" indent="0" shrinkToFit="false"/>
      <protection locked="true" hidden="false"/>
    </xf>
    <xf numFmtId="168" fontId="29" fillId="8" borderId="7" xfId="37" applyFont="true" applyBorder="true" applyAlignment="true" applyProtection="false">
      <alignment horizontal="center" vertical="center" textRotation="0" wrapText="true" indent="0" shrinkToFit="true"/>
      <protection locked="true" hidden="false"/>
    </xf>
    <xf numFmtId="168" fontId="29" fillId="8" borderId="9" xfId="37" applyFont="true" applyBorder="true" applyAlignment="true" applyProtection="false">
      <alignment horizontal="center" vertical="center" textRotation="0" wrapText="true" indent="0" shrinkToFit="true"/>
      <protection locked="true" hidden="false"/>
    </xf>
    <xf numFmtId="168" fontId="29" fillId="8" borderId="6" xfId="37" applyFont="true" applyBorder="true" applyAlignment="true" applyProtection="false">
      <alignment horizontal="center" vertical="center" textRotation="0" wrapText="true" indent="0" shrinkToFit="false"/>
      <protection locked="true" hidden="false"/>
    </xf>
    <xf numFmtId="168" fontId="29" fillId="8" borderId="7" xfId="37" applyFont="true" applyBorder="true" applyAlignment="true" applyProtection="false">
      <alignment horizontal="center" vertical="center" textRotation="0" wrapText="true" indent="0" shrinkToFit="false"/>
      <protection locked="true" hidden="false"/>
    </xf>
    <xf numFmtId="164" fontId="29" fillId="9" borderId="2" xfId="37" applyFont="true" applyBorder="true" applyAlignment="true" applyProtection="false">
      <alignment horizontal="center" vertical="center" textRotation="0" wrapText="false" indent="0" shrinkToFit="false"/>
      <protection locked="true" hidden="false"/>
    </xf>
    <xf numFmtId="168" fontId="29" fillId="9" borderId="3" xfId="37" applyFont="true" applyBorder="true" applyAlignment="true" applyProtection="false">
      <alignment horizontal="left" vertical="center" textRotation="0" wrapText="false" indent="0" shrinkToFit="false"/>
      <protection locked="true" hidden="false"/>
    </xf>
    <xf numFmtId="168" fontId="21" fillId="2" borderId="11" xfId="37" applyFont="true" applyBorder="true" applyAlignment="true" applyProtection="false">
      <alignment horizontal="center" vertical="center" textRotation="0" wrapText="false" indent="0" shrinkToFit="false"/>
      <protection locked="true" hidden="false"/>
    </xf>
    <xf numFmtId="168" fontId="21" fillId="2" borderId="15" xfId="37" applyFont="true" applyBorder="true" applyAlignment="true" applyProtection="false">
      <alignment horizontal="center" vertical="center" textRotation="0" wrapText="false" indent="0" shrinkToFit="false"/>
      <protection locked="true" hidden="false"/>
    </xf>
    <xf numFmtId="168" fontId="29" fillId="2" borderId="16" xfId="22" applyFont="true" applyBorder="true" applyAlignment="true" applyProtection="true">
      <alignment horizontal="center" vertical="center" textRotation="0" wrapText="false" indent="0" shrinkToFit="false"/>
      <protection locked="true" hidden="false"/>
    </xf>
    <xf numFmtId="168" fontId="21" fillId="8" borderId="11" xfId="37" applyFont="true" applyBorder="true" applyAlignment="true" applyProtection="false">
      <alignment horizontal="center" vertical="center" textRotation="0" wrapText="false" indent="0" shrinkToFit="false"/>
      <protection locked="true" hidden="false"/>
    </xf>
    <xf numFmtId="168" fontId="21" fillId="8" borderId="15" xfId="37" applyFont="true" applyBorder="true" applyAlignment="true" applyProtection="false">
      <alignment horizontal="center" vertical="center" textRotation="0" wrapText="false" indent="0" shrinkToFit="false"/>
      <protection locked="true" hidden="false"/>
    </xf>
    <xf numFmtId="168" fontId="29" fillId="8" borderId="16" xfId="22" applyFont="true" applyBorder="true" applyAlignment="true" applyProtection="true">
      <alignment horizontal="center" vertical="center" textRotation="0" wrapText="false" indent="0" shrinkToFit="false"/>
      <protection locked="true" hidden="false"/>
    </xf>
    <xf numFmtId="168" fontId="21" fillId="2" borderId="19" xfId="37" applyFont="true" applyBorder="true" applyAlignment="true" applyProtection="false">
      <alignment horizontal="center" vertical="center" textRotation="0" wrapText="false" indent="0" shrinkToFit="false"/>
      <protection locked="true" hidden="false"/>
    </xf>
    <xf numFmtId="168" fontId="21" fillId="2" borderId="20" xfId="37" applyFont="true" applyBorder="true" applyAlignment="true" applyProtection="false">
      <alignment horizontal="center" vertical="center" textRotation="0" wrapText="false" indent="0" shrinkToFit="false"/>
      <protection locked="true" hidden="false"/>
    </xf>
    <xf numFmtId="168" fontId="21" fillId="2" borderId="20" xfId="37" applyFont="true" applyBorder="true" applyAlignment="true" applyProtection="true">
      <alignment horizontal="center" vertical="center" textRotation="0" wrapText="false" indent="0" shrinkToFit="false"/>
      <protection locked="true" hidden="false"/>
    </xf>
    <xf numFmtId="168" fontId="29" fillId="2" borderId="22" xfId="22" applyFont="true" applyBorder="true" applyAlignment="true" applyProtection="true">
      <alignment horizontal="center" vertical="center" textRotation="0" wrapText="false" indent="0" shrinkToFit="false"/>
      <protection locked="true" hidden="false"/>
    </xf>
    <xf numFmtId="168" fontId="21" fillId="8" borderId="19" xfId="37" applyFont="true" applyBorder="true" applyAlignment="true" applyProtection="false">
      <alignment horizontal="center" vertical="center" textRotation="0" wrapText="false" indent="0" shrinkToFit="false"/>
      <protection locked="true" hidden="false"/>
    </xf>
    <xf numFmtId="168" fontId="21" fillId="8" borderId="20" xfId="37" applyFont="true" applyBorder="true" applyAlignment="true" applyProtection="false">
      <alignment horizontal="center" vertical="center" textRotation="0" wrapText="false" indent="0" shrinkToFit="false"/>
      <protection locked="true" hidden="false"/>
    </xf>
    <xf numFmtId="168" fontId="21" fillId="8" borderId="20" xfId="37" applyFont="true" applyBorder="true" applyAlignment="true" applyProtection="true">
      <alignment horizontal="center" vertical="center" textRotation="0" wrapText="false" indent="0" shrinkToFit="false"/>
      <protection locked="true" hidden="false"/>
    </xf>
    <xf numFmtId="168" fontId="29" fillId="9" borderId="51" xfId="37" applyFont="true" applyBorder="true" applyAlignment="true" applyProtection="false">
      <alignment horizontal="left" vertical="center" textRotation="0" wrapText="false" indent="0" shrinkToFit="false"/>
      <protection locked="true" hidden="false"/>
    </xf>
    <xf numFmtId="168" fontId="29" fillId="2" borderId="6" xfId="37" applyFont="true" applyBorder="true" applyAlignment="true" applyProtection="false">
      <alignment horizontal="center" vertical="center" textRotation="0" wrapText="false" indent="0" shrinkToFit="false"/>
      <protection locked="true" hidden="false"/>
    </xf>
    <xf numFmtId="168" fontId="29" fillId="2" borderId="7" xfId="37" applyFont="true" applyBorder="true" applyAlignment="true" applyProtection="false">
      <alignment horizontal="center" vertical="center" textRotation="0" wrapText="false" indent="0" shrinkToFit="false"/>
      <protection locked="true" hidden="false"/>
    </xf>
    <xf numFmtId="168" fontId="29" fillId="8" borderId="6" xfId="37" applyFont="true" applyBorder="true" applyAlignment="true" applyProtection="false">
      <alignment horizontal="center" vertical="center" textRotation="0" wrapText="false" indent="0" shrinkToFit="false"/>
      <protection locked="true" hidden="false"/>
    </xf>
    <xf numFmtId="168" fontId="29" fillId="8" borderId="7"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bottom" textRotation="0" wrapText="false" indent="0" shrinkToFit="false"/>
      <protection locked="true" hidden="false"/>
    </xf>
    <xf numFmtId="164" fontId="29" fillId="9" borderId="39" xfId="37" applyFont="true" applyBorder="true" applyAlignment="true" applyProtection="false">
      <alignment horizontal="center" vertical="center" textRotation="0" wrapText="false" indent="0" shrinkToFit="false"/>
      <protection locked="true" hidden="false"/>
    </xf>
    <xf numFmtId="168" fontId="31" fillId="9" borderId="32" xfId="24" applyFont="true" applyBorder="true" applyAlignment="true" applyProtection="false">
      <alignment horizontal="center" vertical="center" textRotation="0" wrapText="true" indent="0" shrinkToFit="false"/>
      <protection locked="true" hidden="false"/>
    </xf>
    <xf numFmtId="168" fontId="29" fillId="2" borderId="16" xfId="37" applyFont="true" applyBorder="true" applyAlignment="true" applyProtection="false">
      <alignment horizontal="center" vertical="center" textRotation="0" wrapText="false" indent="0" shrinkToFit="false"/>
      <protection locked="true" hidden="false"/>
    </xf>
    <xf numFmtId="168" fontId="29" fillId="8" borderId="3" xfId="37" applyFont="true" applyBorder="true" applyAlignment="true" applyProtection="false">
      <alignment horizontal="center" vertical="center" textRotation="0" wrapText="false" indent="0" shrinkToFit="false"/>
      <protection locked="true" hidden="false"/>
    </xf>
    <xf numFmtId="168" fontId="31" fillId="2" borderId="7" xfId="24" applyFont="true" applyBorder="true" applyAlignment="true" applyProtection="false">
      <alignment horizontal="center" vertical="center" textRotation="0" wrapText="true" indent="0" shrinkToFit="false"/>
      <protection locked="true" hidden="false"/>
    </xf>
    <xf numFmtId="168" fontId="31" fillId="2" borderId="29" xfId="24" applyFont="true" applyBorder="true" applyAlignment="true" applyProtection="false">
      <alignment horizontal="center" vertical="center" textRotation="0" wrapText="true" indent="0" shrinkToFit="false"/>
      <protection locked="true" hidden="false"/>
    </xf>
    <xf numFmtId="168" fontId="31" fillId="8" borderId="6" xfId="24" applyFont="true" applyBorder="true" applyAlignment="true" applyProtection="false">
      <alignment horizontal="center" vertical="center" textRotation="0" wrapText="true" indent="0" shrinkToFit="false"/>
      <protection locked="true" hidden="false"/>
    </xf>
    <xf numFmtId="168" fontId="31" fillId="8" borderId="7" xfId="24" applyFont="true" applyBorder="true" applyAlignment="true" applyProtection="false">
      <alignment horizontal="center" vertical="center" textRotation="0" wrapText="true" indent="0" shrinkToFit="false"/>
      <protection locked="true" hidden="false"/>
    </xf>
    <xf numFmtId="168" fontId="31" fillId="8" borderId="9" xfId="24" applyFont="true" applyBorder="true" applyAlignment="true" applyProtection="false">
      <alignment horizontal="center" vertical="center" textRotation="0" wrapText="true" indent="0" shrinkToFit="false"/>
      <protection locked="true" hidden="false"/>
    </xf>
    <xf numFmtId="168" fontId="29" fillId="9" borderId="35" xfId="37" applyFont="true" applyBorder="true" applyAlignment="true" applyProtection="false">
      <alignment horizontal="general" vertical="center" textRotation="0" wrapText="false" indent="0" shrinkToFit="false"/>
      <protection locked="true" hidden="false"/>
    </xf>
    <xf numFmtId="168" fontId="29" fillId="2" borderId="15" xfId="24" applyFont="true" applyBorder="true" applyAlignment="true" applyProtection="false">
      <alignment horizontal="center" vertical="center" textRotation="0" wrapText="true" indent="0" shrinkToFit="false"/>
      <protection locked="true" hidden="false"/>
    </xf>
    <xf numFmtId="168" fontId="29" fillId="2" borderId="15" xfId="24" applyFont="true" applyBorder="true" applyAlignment="true" applyProtection="false">
      <alignment horizontal="center" vertical="center" textRotation="0" wrapText="false" indent="0" shrinkToFit="false"/>
      <protection locked="true" hidden="false"/>
    </xf>
    <xf numFmtId="168" fontId="31" fillId="2" borderId="16" xfId="24" applyFont="true" applyBorder="true" applyAlignment="true" applyProtection="false">
      <alignment horizontal="center" vertical="center" textRotation="0" wrapText="true" indent="0" shrinkToFit="false"/>
      <protection locked="true" hidden="false"/>
    </xf>
    <xf numFmtId="168" fontId="21" fillId="8" borderId="16" xfId="37" applyFont="true" applyBorder="true" applyAlignment="true" applyProtection="false">
      <alignment horizontal="center" vertical="center" textRotation="0" wrapText="false" indent="0" shrinkToFit="false"/>
      <protection locked="true" hidden="false"/>
    </xf>
    <xf numFmtId="168" fontId="29" fillId="9" borderId="19" xfId="37" applyFont="true" applyBorder="true" applyAlignment="true" applyProtection="false">
      <alignment horizontal="general" vertical="center" textRotation="0" wrapText="false" indent="0" shrinkToFit="false"/>
      <protection locked="true" hidden="false"/>
    </xf>
    <xf numFmtId="168" fontId="29" fillId="2" borderId="20" xfId="24" applyFont="true" applyBorder="true" applyAlignment="true" applyProtection="false">
      <alignment horizontal="center" vertical="center" textRotation="0" wrapText="true" indent="0" shrinkToFit="false"/>
      <protection locked="true" hidden="false"/>
    </xf>
    <xf numFmtId="168" fontId="29" fillId="2" borderId="20" xfId="24" applyFont="true" applyBorder="true" applyAlignment="true" applyProtection="false">
      <alignment horizontal="center" vertical="center" textRotation="0" wrapText="false" indent="0" shrinkToFit="false"/>
      <protection locked="true" hidden="false"/>
    </xf>
    <xf numFmtId="168" fontId="31" fillId="2" borderId="22" xfId="24" applyFont="true" applyBorder="true" applyAlignment="true" applyProtection="false">
      <alignment horizontal="center" vertical="center" textRotation="0" wrapText="true" indent="0" shrinkToFit="false"/>
      <protection locked="true" hidden="false"/>
    </xf>
    <xf numFmtId="168" fontId="21" fillId="8" borderId="22" xfId="37" applyFont="true" applyBorder="true" applyAlignment="true" applyProtection="false">
      <alignment horizontal="center" vertical="center" textRotation="0" wrapText="false" indent="0" shrinkToFit="false"/>
      <protection locked="true" hidden="false"/>
    </xf>
    <xf numFmtId="168" fontId="29" fillId="9" borderId="6" xfId="37" applyFont="true" applyBorder="true" applyAlignment="true" applyProtection="false">
      <alignment horizontal="general" vertical="center" textRotation="0" wrapText="false" indent="0" shrinkToFit="false"/>
      <protection locked="true" hidden="false"/>
    </xf>
    <xf numFmtId="168" fontId="29" fillId="2" borderId="7" xfId="24" applyFont="true" applyBorder="true" applyAlignment="true" applyProtection="false">
      <alignment horizontal="center" vertical="center" textRotation="0" wrapText="true" indent="0" shrinkToFit="false"/>
      <protection locked="true" hidden="false"/>
    </xf>
    <xf numFmtId="168" fontId="29" fillId="2" borderId="7" xfId="24" applyFont="true" applyBorder="true" applyAlignment="true" applyProtection="false">
      <alignment horizontal="center" vertical="center" textRotation="0" wrapText="false" indent="0" shrinkToFit="false"/>
      <protection locked="true" hidden="false"/>
    </xf>
    <xf numFmtId="168" fontId="31" fillId="2" borderId="9" xfId="24" applyFont="true" applyBorder="true" applyAlignment="true" applyProtection="false">
      <alignment horizontal="center" vertical="center" textRotation="0" wrapText="true" indent="0" shrinkToFit="false"/>
      <protection locked="true" hidden="false"/>
    </xf>
    <xf numFmtId="168" fontId="21" fillId="8" borderId="6" xfId="37" applyFont="true" applyBorder="true" applyAlignment="true" applyProtection="false">
      <alignment horizontal="center" vertical="center" textRotation="0" wrapText="false" indent="0" shrinkToFit="false"/>
      <protection locked="true" hidden="false"/>
    </xf>
    <xf numFmtId="168" fontId="21" fillId="8" borderId="7" xfId="37" applyFont="true" applyBorder="true" applyAlignment="true" applyProtection="false">
      <alignment horizontal="center" vertical="center" textRotation="0" wrapText="false" indent="0" shrinkToFit="false"/>
      <protection locked="true" hidden="false"/>
    </xf>
    <xf numFmtId="168" fontId="21" fillId="8" borderId="9" xfId="37" applyFont="true" applyBorder="true" applyAlignment="true" applyProtection="false">
      <alignment horizontal="center" vertical="center" textRotation="0" wrapText="false" indent="0" shrinkToFit="false"/>
      <protection locked="true" hidden="false"/>
    </xf>
    <xf numFmtId="164" fontId="28" fillId="9" borderId="3" xfId="38" applyFont="true" applyBorder="true" applyAlignment="true" applyProtection="false">
      <alignment horizontal="general" vertical="center" textRotation="0" wrapText="true" indent="0" shrinkToFit="false"/>
      <protection locked="true" hidden="false"/>
    </xf>
    <xf numFmtId="168" fontId="29" fillId="2" borderId="11" xfId="24" applyFont="true" applyBorder="true" applyAlignment="true" applyProtection="false">
      <alignment horizontal="center" vertical="center" textRotation="0" wrapText="true" indent="0" shrinkToFit="false"/>
      <protection locked="true" hidden="false"/>
    </xf>
    <xf numFmtId="168" fontId="29" fillId="2" borderId="35" xfId="24" applyFont="true" applyBorder="true" applyAlignment="true" applyProtection="false">
      <alignment horizontal="center" vertical="center" textRotation="0" wrapText="true" indent="0" shrinkToFit="false"/>
      <protection locked="true" hidden="false"/>
    </xf>
    <xf numFmtId="168" fontId="29" fillId="2" borderId="36" xfId="24" applyFont="true" applyBorder="true" applyAlignment="true" applyProtection="false">
      <alignment horizontal="center" vertical="center" textRotation="0" wrapText="true" indent="0" shrinkToFit="false"/>
      <protection locked="true" hidden="false"/>
    </xf>
    <xf numFmtId="168" fontId="31" fillId="2" borderId="61" xfId="24" applyFont="true" applyBorder="true" applyAlignment="true" applyProtection="false">
      <alignment horizontal="center" vertical="center" textRotation="0" wrapText="true" indent="0" shrinkToFit="false"/>
      <protection locked="true" hidden="false"/>
    </xf>
    <xf numFmtId="168" fontId="21" fillId="8" borderId="35" xfId="37" applyFont="true" applyBorder="true" applyAlignment="true" applyProtection="false">
      <alignment horizontal="center" vertical="center" textRotation="0" wrapText="false" indent="0" shrinkToFit="false"/>
      <protection locked="true" hidden="false"/>
    </xf>
    <xf numFmtId="168" fontId="21" fillId="8" borderId="36" xfId="37" applyFont="true" applyBorder="true" applyAlignment="true" applyProtection="false">
      <alignment horizontal="center" vertical="center" textRotation="0" wrapText="false" indent="0" shrinkToFit="false"/>
      <protection locked="true" hidden="false"/>
    </xf>
    <xf numFmtId="168" fontId="21" fillId="8" borderId="61" xfId="37" applyFont="true" applyBorder="true" applyAlignment="true" applyProtection="false">
      <alignment horizontal="center" vertical="center" textRotation="0" wrapText="false" indent="0" shrinkToFit="false"/>
      <protection locked="true" hidden="false"/>
    </xf>
    <xf numFmtId="164" fontId="28" fillId="9" borderId="46" xfId="38" applyFont="true" applyBorder="true" applyAlignment="true" applyProtection="false">
      <alignment horizontal="general" vertical="center" textRotation="0" wrapText="true" indent="0" shrinkToFit="false"/>
      <protection locked="true" hidden="false"/>
    </xf>
    <xf numFmtId="168" fontId="29" fillId="2" borderId="19" xfId="24" applyFont="true" applyBorder="true" applyAlignment="true" applyProtection="false">
      <alignment horizontal="center" vertical="center" textRotation="0" wrapText="true" indent="0" shrinkToFit="false"/>
      <protection locked="true" hidden="false"/>
    </xf>
    <xf numFmtId="172" fontId="28" fillId="9" borderId="6" xfId="38" applyFont="true" applyBorder="true" applyAlignment="true" applyProtection="false">
      <alignment horizontal="general" vertical="center" textRotation="90" wrapText="true" indent="0" shrinkToFit="false"/>
      <protection locked="true" hidden="false"/>
    </xf>
    <xf numFmtId="164" fontId="28" fillId="9" borderId="22" xfId="38" applyFont="true" applyBorder="true" applyAlignment="true" applyProtection="false">
      <alignment horizontal="general" vertical="center" textRotation="0" wrapText="true" indent="0" shrinkToFit="false"/>
      <protection locked="true" hidden="false"/>
    </xf>
    <xf numFmtId="164" fontId="28" fillId="9" borderId="9" xfId="38" applyFont="true" applyBorder="true" applyAlignment="true" applyProtection="false">
      <alignment horizontal="general" vertical="center" textRotation="0" wrapText="true" indent="0" shrinkToFit="false"/>
      <protection locked="true" hidden="false"/>
    </xf>
    <xf numFmtId="168" fontId="29" fillId="2" borderId="6" xfId="24"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8" fontId="21" fillId="0" borderId="0" xfId="37" applyFont="true" applyBorder="false" applyAlignment="false" applyProtection="false">
      <alignment horizontal="general" vertical="bottom" textRotation="0" wrapText="false" indent="0" shrinkToFit="false"/>
      <protection locked="true" hidden="false"/>
    </xf>
    <xf numFmtId="168" fontId="21" fillId="0" borderId="0" xfId="37" applyFont="true" applyBorder="true" applyAlignment="false" applyProtection="false">
      <alignment horizontal="general" vertical="bottom" textRotation="0" wrapText="false" indent="0" shrinkToFit="false"/>
      <protection locked="true" hidden="false"/>
    </xf>
    <xf numFmtId="164" fontId="25" fillId="9" borderId="11" xfId="39" applyFont="true" applyBorder="true" applyAlignment="true" applyProtection="false">
      <alignment horizontal="center" vertical="center" textRotation="0" wrapText="true" indent="0" shrinkToFit="false"/>
      <protection locked="true" hidden="false"/>
    </xf>
    <xf numFmtId="164" fontId="29" fillId="2" borderId="15" xfId="37" applyFont="true" applyBorder="true" applyAlignment="true" applyProtection="false">
      <alignment horizontal="center" vertical="center" textRotation="0" wrapText="true" indent="0" shrinkToFit="false"/>
      <protection locked="true" hidden="false"/>
    </xf>
    <xf numFmtId="164" fontId="29" fillId="8" borderId="16"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true" indent="0" shrinkToFit="false"/>
      <protection locked="true" hidden="false"/>
    </xf>
    <xf numFmtId="164" fontId="29" fillId="8" borderId="20" xfId="37" applyFont="true" applyBorder="true" applyAlignment="true" applyProtection="false">
      <alignment horizontal="center" vertical="center" textRotation="0" wrapText="false" indent="0" shrinkToFit="false"/>
      <protection locked="true" hidden="false"/>
    </xf>
    <xf numFmtId="164" fontId="29" fillId="8" borderId="22" xfId="37" applyFont="true" applyBorder="true" applyAlignment="true" applyProtection="false">
      <alignment horizontal="center" vertical="center" textRotation="0" wrapText="false" indent="0" shrinkToFit="false"/>
      <protection locked="true" hidden="false"/>
    </xf>
    <xf numFmtId="164" fontId="29" fillId="9" borderId="19" xfId="37" applyFont="true" applyBorder="true" applyAlignment="true" applyProtection="false">
      <alignment horizontal="left" vertical="center" textRotation="0" wrapText="true" indent="0" shrinkToFit="false"/>
      <protection locked="true" hidden="false"/>
    </xf>
    <xf numFmtId="164" fontId="32" fillId="2" borderId="20" xfId="37" applyFont="true" applyBorder="true" applyAlignment="true" applyProtection="false">
      <alignment horizontal="center" vertical="center" textRotation="0" wrapText="false" indent="0" shrinkToFit="false"/>
      <protection locked="true" hidden="false"/>
    </xf>
    <xf numFmtId="164" fontId="32" fillId="8" borderId="20" xfId="37" applyFont="true" applyBorder="true" applyAlignment="true" applyProtection="false">
      <alignment horizontal="center" vertical="center" textRotation="0" wrapText="false" indent="0" shrinkToFit="false"/>
      <protection locked="true" hidden="false"/>
    </xf>
    <xf numFmtId="164" fontId="32" fillId="8" borderId="22" xfId="37" applyFont="true" applyBorder="true" applyAlignment="true" applyProtection="false">
      <alignment horizontal="center" vertical="center" textRotation="0" wrapText="false" indent="0" shrinkToFit="false"/>
      <protection locked="true" hidden="false"/>
    </xf>
    <xf numFmtId="164" fontId="29" fillId="9" borderId="6" xfId="37" applyFont="true" applyBorder="true" applyAlignment="true" applyProtection="false">
      <alignment horizontal="left" vertical="center" textRotation="0" wrapText="true" indent="0" shrinkToFit="false"/>
      <protection locked="true" hidden="false"/>
    </xf>
    <xf numFmtId="164" fontId="32" fillId="2" borderId="7" xfId="37" applyFont="true" applyBorder="true" applyAlignment="true" applyProtection="false">
      <alignment horizontal="center" vertical="center" textRotation="0" wrapText="false" indent="0" shrinkToFit="false"/>
      <protection locked="true" hidden="false"/>
    </xf>
    <xf numFmtId="164" fontId="14" fillId="8" borderId="7" xfId="37" applyFont="true" applyBorder="true" applyAlignment="true" applyProtection="false">
      <alignment horizontal="center" vertical="center" textRotation="0" wrapText="false" indent="0" shrinkToFit="false"/>
      <protection locked="true" hidden="false"/>
    </xf>
    <xf numFmtId="173" fontId="32" fillId="8" borderId="7" xfId="37" applyFont="true" applyBorder="true" applyAlignment="true" applyProtection="false">
      <alignment horizontal="center" vertical="center" textRotation="0" wrapText="false" indent="0" shrinkToFit="false"/>
      <protection locked="true" hidden="false"/>
    </xf>
    <xf numFmtId="164" fontId="32" fillId="8" borderId="9" xfId="37" applyFont="true" applyBorder="true" applyAlignment="true" applyProtection="false">
      <alignment horizontal="center" vertical="center" textRotation="0" wrapText="false" indent="0" shrinkToFit="false"/>
      <protection locked="true" hidden="false"/>
    </xf>
    <xf numFmtId="168" fontId="25" fillId="9" borderId="11" xfId="39" applyFont="true" applyBorder="true" applyAlignment="true" applyProtection="false">
      <alignment horizontal="center" vertical="center" textRotation="0" wrapText="false" indent="0" shrinkToFit="false"/>
      <protection locked="true" hidden="false"/>
    </xf>
    <xf numFmtId="168" fontId="29" fillId="2" borderId="15" xfId="37" applyFont="true" applyBorder="true" applyAlignment="true" applyProtection="false">
      <alignment horizontal="center" vertical="center" textRotation="0" wrapText="true" indent="0" shrinkToFit="false"/>
      <protection locked="true" hidden="false"/>
    </xf>
    <xf numFmtId="168" fontId="29" fillId="8" borderId="16" xfId="37" applyFont="true" applyBorder="true" applyAlignment="true" applyProtection="false">
      <alignment horizontal="center" vertical="center" textRotation="0" wrapText="true" indent="0" shrinkToFit="false"/>
      <protection locked="true" hidden="false"/>
    </xf>
    <xf numFmtId="168" fontId="29" fillId="0" borderId="5" xfId="37" applyFont="true" applyBorder="true" applyAlignment="true" applyProtection="false">
      <alignment horizontal="center" vertical="center" textRotation="0" wrapText="false" indent="0" shrinkToFit="false"/>
      <protection locked="true" hidden="false"/>
    </xf>
    <xf numFmtId="168" fontId="21" fillId="0" borderId="0" xfId="37" applyFont="true" applyBorder="false" applyAlignment="true" applyProtection="false">
      <alignment horizontal="center" vertical="bottom"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8" fontId="25" fillId="9" borderId="6" xfId="39" applyFont="true" applyBorder="true" applyAlignment="true" applyProtection="false">
      <alignment horizontal="left" vertical="center" textRotation="0" wrapText="tru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29" fillId="0" borderId="3" xfId="36" applyFont="true" applyBorder="true" applyAlignment="true" applyProtection="false">
      <alignment horizontal="center" vertical="center" textRotation="0" wrapText="false" indent="0" shrinkToFit="false"/>
      <protection locked="true" hidden="false"/>
    </xf>
    <xf numFmtId="168" fontId="29" fillId="0" borderId="0" xfId="37" applyFont="true" applyBorder="true" applyAlignment="false" applyProtection="false">
      <alignment horizontal="general" vertical="bottom" textRotation="0" wrapText="false" indent="0" shrinkToFit="false"/>
      <protection locked="true" hidden="false"/>
    </xf>
    <xf numFmtId="164" fontId="29" fillId="0" borderId="19" xfId="36" applyFont="true" applyBorder="true" applyAlignment="true" applyProtection="false">
      <alignment horizontal="justify" vertical="center" textRotation="0" wrapText="false" indent="0" shrinkToFit="false"/>
      <protection locked="true" hidden="false"/>
    </xf>
    <xf numFmtId="164" fontId="29" fillId="0" borderId="22" xfId="36" applyFont="true" applyBorder="true" applyAlignment="true" applyProtection="false">
      <alignment horizontal="center" vertical="center" textRotation="0" wrapText="true" indent="0" shrinkToFit="false"/>
      <protection locked="true" hidden="false"/>
    </xf>
    <xf numFmtId="164" fontId="29" fillId="0" borderId="19" xfId="36" applyFont="true" applyBorder="true" applyAlignment="true" applyProtection="false">
      <alignment horizontal="general" vertical="bottom" textRotation="0" wrapText="true" indent="0" shrinkToFit="false"/>
      <protection locked="true" hidden="false"/>
    </xf>
    <xf numFmtId="164" fontId="2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13" fillId="13" borderId="60" xfId="37" applyFont="true" applyBorder="true" applyAlignment="true" applyProtection="false">
      <alignment horizontal="center" vertical="center" textRotation="0" wrapText="true" indent="0" shrinkToFit="false"/>
      <protection locked="true" hidden="false"/>
    </xf>
    <xf numFmtId="168" fontId="7" fillId="13" borderId="39" xfId="39" applyFont="true" applyBorder="true" applyAlignment="true" applyProtection="false">
      <alignment horizontal="center" vertical="center" textRotation="0" wrapText="false" indent="0" shrinkToFit="false"/>
      <protection locked="true" hidden="false"/>
    </xf>
    <xf numFmtId="174" fontId="9" fillId="14" borderId="11" xfId="37" applyFont="true" applyBorder="true" applyAlignment="true" applyProtection="false">
      <alignment horizontal="center" vertical="center" textRotation="0" wrapText="true" indent="0" shrinkToFit="false"/>
      <protection locked="true" hidden="false"/>
    </xf>
    <xf numFmtId="174" fontId="9" fillId="15" borderId="15" xfId="37" applyFont="true" applyBorder="true" applyAlignment="true" applyProtection="false">
      <alignment horizontal="center" vertical="center" textRotation="0" wrapText="true" indent="0" shrinkToFit="false"/>
      <protection locked="true" hidden="false"/>
    </xf>
    <xf numFmtId="168" fontId="9" fillId="8" borderId="15" xfId="37" applyFont="true" applyBorder="true" applyAlignment="true" applyProtection="false">
      <alignment horizontal="center" vertical="center" textRotation="0" wrapText="true" indent="0" shrinkToFit="false"/>
      <protection locked="true" hidden="false"/>
    </xf>
    <xf numFmtId="168" fontId="9" fillId="2" borderId="15" xfId="37" applyFont="true" applyBorder="true" applyAlignment="true" applyProtection="false">
      <alignment horizontal="center" vertical="center" textRotation="0" wrapText="true" indent="0" shrinkToFit="false"/>
      <protection locked="true" hidden="false"/>
    </xf>
    <xf numFmtId="168" fontId="9" fillId="15" borderId="15" xfId="37" applyFont="true" applyBorder="true" applyAlignment="true" applyProtection="false">
      <alignment horizontal="center" vertical="center" textRotation="0" wrapText="true" indent="0" shrinkToFit="false"/>
      <protection locked="true" hidden="false"/>
    </xf>
    <xf numFmtId="174" fontId="9" fillId="6" borderId="15" xfId="37" applyFont="true" applyBorder="true" applyAlignment="true" applyProtection="false">
      <alignment horizontal="center" vertical="center" textRotation="0" wrapText="true" indent="0" shrinkToFit="false"/>
      <protection locked="true" hidden="false"/>
    </xf>
    <xf numFmtId="168" fontId="9" fillId="11" borderId="16" xfId="37" applyFont="true" applyBorder="true" applyAlignment="true" applyProtection="false">
      <alignment horizontal="center" vertical="center" textRotation="0" wrapText="true" indent="0" shrinkToFit="false"/>
      <protection locked="true" hidden="false"/>
    </xf>
    <xf numFmtId="168" fontId="14" fillId="13" borderId="42" xfId="37" applyFont="true" applyBorder="true" applyAlignment="true" applyProtection="false">
      <alignment horizontal="left" vertical="center" textRotation="0" wrapText="false" indent="0" shrinkToFit="false"/>
      <protection locked="true" hidden="false"/>
    </xf>
    <xf numFmtId="170" fontId="9" fillId="14" borderId="11" xfId="37" applyFont="true" applyBorder="true" applyAlignment="true" applyProtection="false">
      <alignment horizontal="center" vertical="center" textRotation="0" wrapText="true" indent="0" shrinkToFit="false"/>
      <protection locked="true" hidden="false"/>
    </xf>
    <xf numFmtId="170" fontId="9" fillId="15" borderId="15" xfId="37" applyFont="true" applyBorder="true" applyAlignment="true" applyProtection="false">
      <alignment horizontal="center" vertical="center" textRotation="0" wrapText="true" indent="0" shrinkToFit="false"/>
      <protection locked="true" hidden="false"/>
    </xf>
    <xf numFmtId="170" fontId="9" fillId="8" borderId="15" xfId="37" applyFont="true" applyBorder="true" applyAlignment="true" applyProtection="false">
      <alignment horizontal="center" vertical="center" textRotation="0" wrapText="true" indent="0" shrinkToFit="false"/>
      <protection locked="true" hidden="false"/>
    </xf>
    <xf numFmtId="170" fontId="9" fillId="2" borderId="15" xfId="37" applyFont="true" applyBorder="true" applyAlignment="true" applyProtection="false">
      <alignment horizontal="center" vertical="center" textRotation="0" wrapText="true" indent="0" shrinkToFit="false"/>
      <protection locked="true" hidden="false"/>
    </xf>
    <xf numFmtId="170" fontId="9" fillId="6" borderId="15" xfId="37" applyFont="true" applyBorder="true" applyAlignment="true" applyProtection="false">
      <alignment horizontal="center" vertical="center" textRotation="0" wrapText="true" indent="0" shrinkToFit="false"/>
      <protection locked="true" hidden="false"/>
    </xf>
    <xf numFmtId="170" fontId="9" fillId="11" borderId="16" xfId="37"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13" borderId="45" xfId="37" applyFont="true" applyBorder="true" applyAlignment="true" applyProtection="false">
      <alignment horizontal="left" vertical="center" textRotation="0" wrapText="false" indent="0" shrinkToFit="false"/>
      <protection locked="true" hidden="false"/>
    </xf>
    <xf numFmtId="168" fontId="14" fillId="13" borderId="48" xfId="37" applyFont="true" applyBorder="true" applyAlignment="true" applyProtection="false">
      <alignment horizontal="left" vertical="center" textRotation="0" wrapText="false" indent="0" shrinkToFit="false"/>
      <protection locked="true" hidden="false"/>
    </xf>
    <xf numFmtId="168" fontId="14" fillId="13" borderId="39" xfId="37" applyFont="true" applyBorder="true" applyAlignment="true" applyProtection="false">
      <alignment horizontal="center" vertical="center" textRotation="90" wrapText="false" indent="0" shrinkToFit="false"/>
      <protection locked="true" hidden="false"/>
    </xf>
    <xf numFmtId="168" fontId="14" fillId="13" borderId="3" xfId="37" applyFont="true" applyBorder="true" applyAlignment="true" applyProtection="false">
      <alignment horizontal="left" vertical="center" textRotation="0" wrapText="false" indent="0" shrinkToFit="false"/>
      <protection locked="true" hidden="false"/>
    </xf>
    <xf numFmtId="170" fontId="9" fillId="14" borderId="14" xfId="37" applyFont="true" applyBorder="true" applyAlignment="true" applyProtection="false">
      <alignment horizontal="center" vertical="center" textRotation="0" wrapText="true" indent="0" shrinkToFit="false"/>
      <protection locked="true" hidden="false"/>
    </xf>
    <xf numFmtId="168" fontId="14" fillId="13" borderId="46" xfId="37" applyFont="true" applyBorder="true" applyAlignment="true" applyProtection="false">
      <alignment horizontal="left" vertical="center" textRotation="0" wrapText="false" indent="0" shrinkToFit="false"/>
      <protection locked="true" hidden="false"/>
    </xf>
    <xf numFmtId="168" fontId="14" fillId="13" borderId="46" xfId="37" applyFont="true" applyBorder="true" applyAlignment="true" applyProtection="false">
      <alignment horizontal="general" vertical="center" textRotation="0" wrapText="false" indent="0" shrinkToFit="false"/>
      <protection locked="true" hidden="false"/>
    </xf>
    <xf numFmtId="170" fontId="9" fillId="15" borderId="14" xfId="37" applyFont="true" applyBorder="true" applyAlignment="true" applyProtection="false">
      <alignment horizontal="center" vertical="center" textRotation="0" wrapText="true" indent="0" shrinkToFit="false"/>
      <protection locked="true" hidden="false"/>
    </xf>
    <xf numFmtId="164" fontId="13" fillId="13" borderId="5" xfId="37" applyFont="true" applyBorder="true" applyAlignment="true" applyProtection="false">
      <alignment horizontal="center" vertical="center" textRotation="0" wrapText="false" indent="0" shrinkToFit="false"/>
      <protection locked="true" hidden="false"/>
    </xf>
    <xf numFmtId="170" fontId="9" fillId="8" borderId="14" xfId="37" applyFont="true" applyBorder="true" applyAlignment="true" applyProtection="false">
      <alignment horizontal="center" vertical="center" textRotation="0" wrapText="true" indent="0" shrinkToFit="false"/>
      <protection locked="true" hidden="false"/>
    </xf>
    <xf numFmtId="170" fontId="9" fillId="2" borderId="14" xfId="37" applyFont="true" applyBorder="true" applyAlignment="true" applyProtection="false">
      <alignment horizontal="center" vertical="center" textRotation="0" wrapText="true" indent="0" shrinkToFit="false"/>
      <protection locked="true" hidden="false"/>
    </xf>
    <xf numFmtId="170" fontId="9" fillId="6" borderId="14" xfId="37" applyFont="true" applyBorder="true" applyAlignment="true" applyProtection="false">
      <alignment horizontal="center" vertical="center" textRotation="0" wrapText="true" indent="0" shrinkToFit="false"/>
      <protection locked="true" hidden="false"/>
    </xf>
    <xf numFmtId="168" fontId="14" fillId="13" borderId="51" xfId="37" applyFont="true" applyBorder="true" applyAlignment="true" applyProtection="false">
      <alignment horizontal="general" vertical="center" textRotation="0" wrapText="false" indent="0" shrinkToFit="false"/>
      <protection locked="true" hidden="false"/>
    </xf>
    <xf numFmtId="164" fontId="13" fillId="13" borderId="39" xfId="37" applyFont="true" applyBorder="true" applyAlignment="true" applyProtection="false">
      <alignment horizontal="center" vertical="center" textRotation="0" wrapText="false" indent="0" shrinkToFit="false"/>
      <protection locked="true" hidden="false"/>
    </xf>
    <xf numFmtId="170" fontId="14" fillId="14" borderId="11" xfId="37"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0" fontId="0" fillId="0" borderId="0" xfId="24" applyFont="false" applyBorder="false" applyAlignment="false" applyProtection="false">
      <alignment horizontal="general" vertical="bottom" textRotation="0" wrapText="false" indent="0" shrinkToFit="false"/>
      <protection locked="true" hidden="false"/>
    </xf>
    <xf numFmtId="174" fontId="5" fillId="0" borderId="0" xfId="37" applyFont="false" applyBorder="false" applyAlignment="false" applyProtection="false">
      <alignment horizontal="general" vertical="bottom" textRotation="0" wrapText="false" indent="0" shrinkToFit="false"/>
      <protection locked="true" hidden="false"/>
    </xf>
    <xf numFmtId="164" fontId="9" fillId="14" borderId="20" xfId="37" applyFont="true" applyBorder="true" applyAlignment="true" applyProtection="false">
      <alignment horizontal="left" vertical="center" textRotation="0" wrapText="false" indent="0" shrinkToFit="false"/>
      <protection locked="true" hidden="false"/>
    </xf>
    <xf numFmtId="164" fontId="9" fillId="15" borderId="20" xfId="37" applyFont="true" applyBorder="true" applyAlignment="true" applyProtection="false">
      <alignment horizontal="left" vertical="center" textRotation="0" wrapText="true" indent="0" shrinkToFit="false"/>
      <protection locked="true" hidden="false"/>
    </xf>
    <xf numFmtId="164" fontId="9" fillId="8" borderId="20" xfId="37" applyFont="true" applyBorder="true" applyAlignment="true" applyProtection="false">
      <alignment horizontal="left" vertical="center" textRotation="0" wrapText="false" indent="0" shrinkToFit="false"/>
      <protection locked="true" hidden="false"/>
    </xf>
    <xf numFmtId="164" fontId="9" fillId="2" borderId="20" xfId="37" applyFont="true" applyBorder="true" applyAlignment="true" applyProtection="false">
      <alignment horizontal="left" vertical="center" textRotation="0" wrapText="false" indent="0" shrinkToFit="false"/>
      <protection locked="true" hidden="false"/>
    </xf>
    <xf numFmtId="164" fontId="9" fillId="16" borderId="20" xfId="37" applyFont="true" applyBorder="true" applyAlignment="true" applyProtection="false">
      <alignment horizontal="left" vertical="center" textRotation="0" wrapText="false" indent="0" shrinkToFit="false"/>
      <protection locked="true" hidden="false"/>
    </xf>
    <xf numFmtId="164" fontId="9" fillId="6" borderId="20" xfId="37" applyFont="true" applyBorder="true" applyAlignment="true" applyProtection="false">
      <alignment horizontal="left" vertical="center" textRotation="0" wrapText="false" indent="0" shrinkToFit="false"/>
      <protection locked="true" hidden="false"/>
    </xf>
    <xf numFmtId="164" fontId="9" fillId="11" borderId="20" xfId="37" applyFont="true" applyBorder="true" applyAlignment="true" applyProtection="false">
      <alignment horizontal="left" vertical="center" textRotation="0" wrapText="false" indent="0" shrinkToFit="false"/>
      <protection locked="true" hidden="false"/>
    </xf>
    <xf numFmtId="164" fontId="9" fillId="4" borderId="20" xfId="37" applyFont="true" applyBorder="true" applyAlignment="true" applyProtection="false">
      <alignment horizontal="left" vertical="center" textRotation="0" wrapText="tru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true" applyProtection="false">
      <alignment horizontal="general" vertical="center" textRotation="0" wrapText="true" indent="0" shrinkToFit="false"/>
      <protection locked="true" hidden="false"/>
    </xf>
    <xf numFmtId="164" fontId="35" fillId="4" borderId="62" xfId="38" applyFont="true" applyBorder="true" applyAlignment="true" applyProtection="false">
      <alignment horizontal="center" vertical="center" textRotation="0" wrapText="true" indent="0" shrinkToFit="false"/>
      <protection locked="true" hidden="false"/>
    </xf>
    <xf numFmtId="164" fontId="36" fillId="4" borderId="33" xfId="38" applyFont="true" applyBorder="true" applyAlignment="true" applyProtection="false">
      <alignment horizontal="center" vertical="center" textRotation="0" wrapText="false" indent="0" shrinkToFit="false"/>
      <protection locked="true" hidden="false"/>
    </xf>
    <xf numFmtId="164" fontId="34" fillId="4" borderId="33" xfId="38" applyFont="true" applyBorder="true" applyAlignment="true" applyProtection="false">
      <alignment horizontal="center" vertical="center" textRotation="0" wrapText="false" indent="0" shrinkToFit="false"/>
      <protection locked="true" hidden="false"/>
    </xf>
    <xf numFmtId="164" fontId="34" fillId="14" borderId="15" xfId="38" applyFont="true" applyBorder="true" applyAlignment="true" applyProtection="false">
      <alignment horizontal="center" vertical="center" textRotation="0" wrapText="false" indent="0" shrinkToFit="false"/>
      <protection locked="true" hidden="false"/>
    </xf>
    <xf numFmtId="168" fontId="37" fillId="14" borderId="33" xfId="38" applyFont="true" applyBorder="true" applyAlignment="true" applyProtection="false">
      <alignment horizontal="center" vertical="center" textRotation="90" wrapText="true" indent="0" shrinkToFit="false"/>
      <protection locked="true" hidden="false"/>
    </xf>
    <xf numFmtId="164" fontId="34" fillId="14" borderId="33" xfId="38" applyFont="true" applyBorder="true" applyAlignment="true" applyProtection="false">
      <alignment horizontal="center" vertical="center" textRotation="0" wrapText="true" indent="0" shrinkToFit="false"/>
      <protection locked="true" hidden="false"/>
    </xf>
    <xf numFmtId="164" fontId="34" fillId="14" borderId="34" xfId="38" applyFont="true" applyBorder="true" applyAlignment="true" applyProtection="false">
      <alignment horizontal="center" vertical="center" textRotation="0" wrapText="true" indent="0" shrinkToFit="false"/>
      <protection locked="true" hidden="false"/>
    </xf>
    <xf numFmtId="164" fontId="38" fillId="2" borderId="11" xfId="38" applyFont="true" applyBorder="true" applyAlignment="true" applyProtection="false">
      <alignment horizontal="center" vertical="center" textRotation="0" wrapText="true" indent="0" shrinkToFit="false"/>
      <protection locked="true" hidden="false"/>
    </xf>
    <xf numFmtId="170" fontId="38" fillId="2" borderId="15" xfId="38" applyFont="true" applyBorder="true" applyAlignment="true" applyProtection="false">
      <alignment horizontal="center" vertical="center" textRotation="0" wrapText="true" indent="0" shrinkToFit="false"/>
      <protection locked="true" hidden="false"/>
    </xf>
    <xf numFmtId="164" fontId="38" fillId="2" borderId="16" xfId="38" applyFont="true" applyBorder="true" applyAlignment="true" applyProtection="false">
      <alignment horizontal="center" vertical="center" textRotation="0" wrapText="true" indent="0" shrinkToFit="false"/>
      <protection locked="true" hidden="false"/>
    </xf>
    <xf numFmtId="164" fontId="38" fillId="10" borderId="3" xfId="38" applyFont="true" applyBorder="true" applyAlignment="true" applyProtection="false">
      <alignment horizontal="center" vertical="center" textRotation="0" wrapText="true" indent="0" shrinkToFit="false"/>
      <protection locked="true" hidden="false"/>
    </xf>
    <xf numFmtId="172" fontId="34" fillId="15" borderId="3" xfId="35" applyFont="true" applyBorder="true" applyAlignment="true" applyProtection="false">
      <alignment horizontal="center" vertical="center" textRotation="0" wrapText="false" indent="0" shrinkToFit="false"/>
      <protection locked="true" hidden="false"/>
    </xf>
    <xf numFmtId="164" fontId="34" fillId="14" borderId="7" xfId="38" applyFont="true" applyBorder="true" applyAlignment="true" applyProtection="false">
      <alignment horizontal="center" vertical="center" textRotation="0" wrapText="false" indent="0" shrinkToFit="false"/>
      <protection locked="true" hidden="false"/>
    </xf>
    <xf numFmtId="164" fontId="34" fillId="14" borderId="7" xfId="38" applyFont="true" applyBorder="true" applyAlignment="true" applyProtection="false">
      <alignment horizontal="center" vertical="center" textRotation="0" wrapText="true" indent="0" shrinkToFit="false"/>
      <protection locked="true" hidden="false"/>
    </xf>
    <xf numFmtId="164" fontId="38" fillId="2" borderId="6" xfId="38" applyFont="true" applyBorder="true" applyAlignment="true" applyProtection="false">
      <alignment horizontal="center" vertical="center" textRotation="0" wrapText="true" indent="0" shrinkToFit="false"/>
      <protection locked="true" hidden="false"/>
    </xf>
    <xf numFmtId="170" fontId="38" fillId="2" borderId="7" xfId="38" applyFont="true" applyBorder="true" applyAlignment="true" applyProtection="false">
      <alignment horizontal="center" vertical="center" textRotation="0" wrapText="true" indent="0" shrinkToFit="false"/>
      <protection locked="true" hidden="false"/>
    </xf>
    <xf numFmtId="164" fontId="38" fillId="2" borderId="9" xfId="38" applyFont="true" applyBorder="true" applyAlignment="true" applyProtection="false">
      <alignment horizontal="center" vertical="center" textRotation="0" wrapText="true" indent="0" shrinkToFit="false"/>
      <protection locked="true" hidden="false"/>
    </xf>
    <xf numFmtId="164" fontId="38" fillId="10" borderId="6" xfId="38" applyFont="true" applyBorder="true" applyAlignment="true" applyProtection="false">
      <alignment horizontal="center" vertical="center" textRotation="0" wrapText="false" indent="0" shrinkToFit="false"/>
      <protection locked="true" hidden="false"/>
    </xf>
    <xf numFmtId="170" fontId="38" fillId="10" borderId="9" xfId="38" applyFont="true" applyBorder="true" applyAlignment="true" applyProtection="false">
      <alignment horizontal="center" vertical="center" textRotation="0" wrapText="false" indent="0" shrinkToFit="false"/>
      <protection locked="true" hidden="false"/>
    </xf>
    <xf numFmtId="172" fontId="38" fillId="15" borderId="6" xfId="35" applyFont="true" applyBorder="true" applyAlignment="true" applyProtection="false">
      <alignment horizontal="center" vertical="center" textRotation="0" wrapText="true" indent="0" shrinkToFit="false"/>
      <protection locked="true" hidden="false"/>
    </xf>
    <xf numFmtId="170" fontId="38" fillId="15" borderId="7" xfId="35" applyFont="true" applyBorder="true" applyAlignment="true" applyProtection="false">
      <alignment horizontal="center" vertical="center" textRotation="0" wrapText="true" indent="0" shrinkToFit="false"/>
      <protection locked="true" hidden="false"/>
    </xf>
    <xf numFmtId="164" fontId="38" fillId="15" borderId="9" xfId="35"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40" fillId="0" borderId="63" xfId="38" applyFont="true" applyBorder="true" applyAlignment="true" applyProtection="false">
      <alignment horizontal="center" vertical="center" textRotation="0" wrapText="true" indent="0" shrinkToFit="false"/>
      <protection locked="true" hidden="false"/>
    </xf>
    <xf numFmtId="164" fontId="37" fillId="0" borderId="36" xfId="38" applyFont="true" applyBorder="true" applyAlignment="true" applyProtection="false">
      <alignment horizontal="center" vertical="center" textRotation="0" wrapText="true" indent="0" shrinkToFit="false"/>
      <protection locked="true" hidden="false"/>
    </xf>
    <xf numFmtId="164" fontId="40" fillId="12" borderId="36" xfId="38" applyFont="true" applyBorder="true" applyAlignment="true" applyProtection="false">
      <alignment horizontal="center" vertical="distributed"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27" applyFont="true" applyBorder="true" applyAlignment="true" applyProtection="false">
      <alignment horizontal="center" vertical="center" textRotation="0" wrapText="true" indent="0" shrinkToFit="false"/>
      <protection locked="true" hidden="false"/>
    </xf>
    <xf numFmtId="168" fontId="40" fillId="0" borderId="21" xfId="27" applyFont="true" applyBorder="true" applyAlignment="true" applyProtection="false">
      <alignment horizontal="center" vertical="center" textRotation="0" wrapText="true" indent="0" shrinkToFit="false"/>
      <protection locked="true" hidden="false"/>
    </xf>
    <xf numFmtId="164" fontId="40" fillId="0" borderId="36" xfId="38" applyFont="true" applyBorder="true" applyAlignment="true" applyProtection="false">
      <alignment horizontal="center" vertical="center" textRotation="0" wrapText="true" indent="0" shrinkToFit="false"/>
      <protection locked="true" hidden="false"/>
    </xf>
    <xf numFmtId="170" fontId="21" fillId="12" borderId="20" xfId="27" applyFont="true" applyBorder="true" applyAlignment="true" applyProtection="false">
      <alignment horizontal="center" vertical="center" textRotation="0" wrapText="true" indent="0" shrinkToFit="false"/>
      <protection locked="true" hidden="false"/>
    </xf>
    <xf numFmtId="175" fontId="40" fillId="0" borderId="36" xfId="38" applyFont="true" applyBorder="true" applyAlignment="true" applyProtection="false">
      <alignment horizontal="center" vertical="center" textRotation="0" wrapText="true" indent="0" shrinkToFit="false"/>
      <protection locked="true" hidden="false"/>
    </xf>
    <xf numFmtId="169" fontId="40" fillId="0" borderId="36" xfId="38"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64" xfId="27" applyFont="true" applyBorder="true" applyAlignment="true" applyProtection="false">
      <alignment horizontal="center" vertical="center" textRotation="0" wrapText="true" indent="0" shrinkToFit="false"/>
      <protection locked="true" hidden="false"/>
    </xf>
    <xf numFmtId="169" fontId="40" fillId="0" borderId="20" xfId="38" applyFont="true" applyBorder="true" applyAlignment="true" applyProtection="false">
      <alignment horizontal="center" vertical="center" textRotation="0" wrapText="true" indent="0" shrinkToFit="false"/>
      <protection locked="true" hidden="false"/>
    </xf>
    <xf numFmtId="168" fontId="40" fillId="0" borderId="20" xfId="27" applyFont="true" applyBorder="true" applyAlignment="true" applyProtection="false">
      <alignment horizontal="center" vertical="center" textRotation="0" wrapText="false" indent="0" shrinkToFit="false"/>
      <protection locked="true" hidden="false"/>
    </xf>
    <xf numFmtId="164" fontId="40" fillId="0" borderId="20" xfId="38" applyFont="true" applyBorder="true" applyAlignment="true" applyProtection="false">
      <alignment horizontal="center" vertical="center" textRotation="0" wrapText="true" indent="0" shrinkToFit="false"/>
      <protection locked="true" hidden="false"/>
    </xf>
    <xf numFmtId="168" fontId="40" fillId="0" borderId="20" xfId="27" applyFont="true" applyBorder="true" applyAlignment="true" applyProtection="false">
      <alignment horizontal="center" vertical="center" textRotation="0" wrapText="true" indent="0" shrinkToFit="false"/>
      <protection locked="true" hidden="false"/>
    </xf>
    <xf numFmtId="175" fontId="40" fillId="0" borderId="20" xfId="38" applyFont="true" applyBorder="true" applyAlignment="true" applyProtection="false">
      <alignment horizontal="center" vertical="center" textRotation="0" wrapText="true" indent="0" shrinkToFit="false"/>
      <protection locked="true" hidden="false"/>
    </xf>
    <xf numFmtId="164" fontId="42" fillId="0" borderId="20" xfId="38" applyFont="true" applyBorder="true" applyAlignment="true" applyProtection="false">
      <alignment horizontal="center" vertical="center" textRotation="0" wrapText="true" indent="0" shrinkToFit="false"/>
      <protection locked="true" hidden="false"/>
    </xf>
    <xf numFmtId="164" fontId="43" fillId="0" borderId="36" xfId="38" applyFont="true" applyBorder="true" applyAlignment="true" applyProtection="false">
      <alignment horizontal="center" vertical="center" textRotation="0" wrapText="true" indent="0" shrinkToFit="false"/>
      <protection locked="true" hidden="false"/>
    </xf>
    <xf numFmtId="164" fontId="40" fillId="12" borderId="20" xfId="38" applyFont="true" applyBorder="true" applyAlignment="true" applyProtection="false">
      <alignment horizontal="center" vertical="distributed"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2" fillId="0" borderId="65" xfId="38" applyFont="true" applyBorder="true" applyAlignment="true" applyProtection="false">
      <alignment horizontal="center" vertical="center" textRotation="0" wrapText="true" indent="0" shrinkToFit="false"/>
      <protection locked="true" hidden="false"/>
    </xf>
    <xf numFmtId="164" fontId="45" fillId="0" borderId="36" xfId="38" applyFont="true" applyBorder="true" applyAlignment="true" applyProtection="false">
      <alignment horizontal="center" vertical="center" textRotation="0" wrapText="true" indent="0" shrinkToFit="false"/>
      <protection locked="true" hidden="false"/>
    </xf>
    <xf numFmtId="164" fontId="46" fillId="0" borderId="36" xfId="38" applyFont="true" applyBorder="true" applyAlignment="true" applyProtection="false">
      <alignment horizontal="center"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4" fontId="47" fillId="0" borderId="20" xfId="27"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45" fillId="0" borderId="63" xfId="38" applyFont="true" applyBorder="true" applyAlignment="true" applyProtection="false">
      <alignment horizontal="center" vertical="center" textRotation="0" wrapText="true" indent="0" shrinkToFit="false"/>
      <protection locked="true" hidden="false"/>
    </xf>
    <xf numFmtId="164" fontId="49" fillId="0" borderId="36" xfId="38" applyFont="true" applyBorder="true" applyAlignment="true" applyProtection="false">
      <alignment horizontal="center" vertical="center" textRotation="0" wrapText="true" indent="0" shrinkToFit="false"/>
      <protection locked="true" hidden="false"/>
    </xf>
    <xf numFmtId="164" fontId="45" fillId="12" borderId="20" xfId="38" applyFont="true" applyBorder="true" applyAlignment="true" applyProtection="false">
      <alignment horizontal="center" vertical="distributed" textRotation="0" wrapText="true" indent="0" shrinkToFit="false"/>
      <protection locked="true" hidden="false"/>
    </xf>
    <xf numFmtId="164" fontId="50" fillId="0" borderId="20" xfId="27" applyFont="true" applyBorder="true" applyAlignment="true" applyProtection="false">
      <alignment horizontal="center" vertical="center" textRotation="0" wrapText="true" indent="0" shrinkToFit="false"/>
      <protection locked="true" hidden="false"/>
    </xf>
    <xf numFmtId="170" fontId="50" fillId="12" borderId="20" xfId="27" applyFont="true" applyBorder="true" applyAlignment="true" applyProtection="false">
      <alignment horizontal="center" vertical="center" textRotation="0" wrapText="true" indent="0" shrinkToFit="false"/>
      <protection locked="true" hidden="false"/>
    </xf>
    <xf numFmtId="175" fontId="45" fillId="0" borderId="36" xfId="38" applyFont="true" applyBorder="true" applyAlignment="true" applyProtection="false">
      <alignment horizontal="center" vertical="center" textRotation="0" wrapText="true" indent="0" shrinkToFit="false"/>
      <protection locked="true" hidden="false"/>
    </xf>
    <xf numFmtId="169" fontId="45" fillId="0" borderId="36" xfId="38" applyFont="true" applyBorder="true" applyAlignment="true" applyProtection="false">
      <alignment horizontal="center" vertical="center" textRotation="0" wrapText="true" indent="0" shrinkToFit="false"/>
      <protection locked="true" hidden="false"/>
    </xf>
    <xf numFmtId="164" fontId="37" fillId="0" borderId="20" xfId="38" applyFont="true" applyBorder="true" applyAlignment="true" applyProtection="false">
      <alignment horizontal="center" vertical="center" textRotation="0" wrapText="true" indent="0" shrinkToFit="false"/>
      <protection locked="true" hidden="false"/>
    </xf>
    <xf numFmtId="164" fontId="21" fillId="0" borderId="20" xfId="27" applyFont="true" applyBorder="true" applyAlignment="true" applyProtection="false">
      <alignment horizontal="center" vertical="center" textRotation="0" wrapText="false" indent="0" shrinkToFit="false"/>
      <protection locked="true" hidden="false"/>
    </xf>
    <xf numFmtId="164" fontId="21" fillId="0" borderId="20" xfId="27" applyFont="true" applyBorder="true" applyAlignment="true" applyProtection="false">
      <alignment horizontal="center" vertical="center" textRotation="0" wrapText="false" indent="0" shrinkToFit="true"/>
      <protection locked="true" hidden="false"/>
    </xf>
    <xf numFmtId="164" fontId="49" fillId="0" borderId="20" xfId="38" applyFont="true" applyBorder="true" applyAlignment="true" applyProtection="false">
      <alignment horizontal="center" vertical="center" textRotation="0" wrapText="true" indent="0" shrinkToFit="false"/>
      <protection locked="true" hidden="false"/>
    </xf>
    <xf numFmtId="164" fontId="50" fillId="0" borderId="20" xfId="27" applyFont="true" applyBorder="true" applyAlignment="true" applyProtection="false">
      <alignment horizontal="center" vertical="center" textRotation="0" wrapText="false" indent="0" shrinkToFit="false"/>
      <protection locked="true" hidden="false"/>
    </xf>
    <xf numFmtId="164" fontId="46" fillId="0" borderId="20" xfId="38" applyFont="true" applyBorder="true" applyAlignment="true" applyProtection="false">
      <alignment horizontal="center" vertical="center" textRotation="0" wrapText="true" indent="0" shrinkToFit="false"/>
      <protection locked="true" hidden="false"/>
    </xf>
    <xf numFmtId="164" fontId="46" fillId="0" borderId="20" xfId="38" applyFont="true" applyBorder="true" applyAlignment="true" applyProtection="false">
      <alignment horizontal="center" vertical="center" textRotation="0" wrapText="true" indent="0" shrinkToFit="false"/>
      <protection locked="true" hidden="false"/>
    </xf>
    <xf numFmtId="164" fontId="21" fillId="12" borderId="20" xfId="27" applyFont="true" applyBorder="true" applyAlignment="true" applyProtection="false">
      <alignment horizontal="center" vertical="center" textRotation="0" wrapText="true" indent="0" shrinkToFit="true"/>
      <protection locked="true" hidden="false"/>
    </xf>
    <xf numFmtId="164" fontId="21" fillId="12" borderId="20" xfId="27" applyFont="true" applyBorder="true" applyAlignment="true" applyProtection="false">
      <alignment horizontal="center" vertical="center" textRotation="0" wrapText="false" indent="0" shrinkToFit="false"/>
      <protection locked="true" hidden="false"/>
    </xf>
    <xf numFmtId="164" fontId="42" fillId="0" borderId="20" xfId="38" applyFont="true" applyBorder="true" applyAlignment="true" applyProtection="false">
      <alignment horizontal="left" vertical="center" textRotation="0" wrapText="true" indent="0" shrinkToFit="false"/>
      <protection locked="true" hidden="false"/>
    </xf>
    <xf numFmtId="164" fontId="50" fillId="12" borderId="20" xfId="27" applyFont="true" applyBorder="true" applyAlignment="true" applyProtection="false">
      <alignment horizontal="center" vertical="center" textRotation="0" wrapText="true" indent="0" shrinkToFit="true"/>
      <protection locked="true" hidden="false"/>
    </xf>
    <xf numFmtId="164" fontId="21" fillId="12" borderId="20" xfId="27" applyFont="true" applyBorder="true" applyAlignment="true" applyProtection="false">
      <alignment horizontal="center" vertical="center" textRotation="0" wrapText="true" indent="0" shrinkToFit="false"/>
      <protection locked="true" hidden="false"/>
    </xf>
    <xf numFmtId="164" fontId="47" fillId="0" borderId="20" xfId="27" applyFont="true" applyBorder="true" applyAlignment="true" applyProtection="false">
      <alignment horizontal="left" vertical="center" textRotation="0" wrapText="true" indent="0" shrinkToFit="false"/>
      <protection locked="true" hidden="false"/>
    </xf>
    <xf numFmtId="164" fontId="47" fillId="0" borderId="20" xfId="27" applyFont="true" applyBorder="true" applyAlignment="true" applyProtection="false">
      <alignment horizontal="general" vertical="center" textRotation="0" wrapText="true" indent="0" shrinkToFit="false"/>
      <protection locked="true" hidden="false"/>
    </xf>
    <xf numFmtId="164" fontId="43" fillId="0" borderId="20" xfId="38" applyFont="true" applyBorder="true" applyAlignment="true" applyProtection="false">
      <alignment horizontal="center" vertical="center" textRotation="0" wrapText="true" indent="0" shrinkToFit="false"/>
      <protection locked="true" hidden="false"/>
    </xf>
    <xf numFmtId="170" fontId="21" fillId="0" borderId="20" xfId="27"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4" fillId="0" borderId="65" xfId="38" applyFont="true" applyBorder="true" applyAlignment="true" applyProtection="false">
      <alignment horizontal="center" vertical="center" textRotation="0" wrapText="false" indent="0" shrinkToFit="false"/>
      <protection locked="true" hidden="false"/>
    </xf>
    <xf numFmtId="164" fontId="34" fillId="0" borderId="20" xfId="38" applyFont="true" applyBorder="true" applyAlignment="true" applyProtection="false">
      <alignment horizontal="center" vertical="center" textRotation="0" wrapText="false" indent="0" shrinkToFit="false"/>
      <protection locked="true" hidden="false"/>
    </xf>
    <xf numFmtId="164" fontId="34" fillId="0" borderId="20" xfId="38" applyFont="true" applyBorder="true" applyAlignment="true" applyProtection="false">
      <alignment horizontal="left" vertical="center" textRotation="0" wrapText="false" indent="0" shrinkToFit="false"/>
      <protection locked="true" hidden="false"/>
    </xf>
    <xf numFmtId="168" fontId="34" fillId="0" borderId="20" xfId="38" applyFont="true" applyBorder="true" applyAlignment="true" applyProtection="false">
      <alignment horizontal="center" vertical="center" textRotation="0" wrapText="true" indent="0" shrinkToFit="false"/>
      <protection locked="true" hidden="false"/>
    </xf>
    <xf numFmtId="168" fontId="52" fillId="0" borderId="20" xfId="38" applyFont="true" applyBorder="true" applyAlignment="true" applyProtection="false">
      <alignment horizontal="center" vertical="center" textRotation="0" wrapText="true" indent="0" shrinkToFit="false"/>
      <protection locked="true" hidden="false"/>
    </xf>
    <xf numFmtId="164" fontId="53" fillId="0" borderId="20" xfId="38" applyFont="true" applyBorder="true" applyAlignment="true" applyProtection="false">
      <alignment horizontal="center" vertical="center" textRotation="0" wrapText="false" indent="0" shrinkToFit="false"/>
      <protection locked="true" hidden="false"/>
    </xf>
    <xf numFmtId="170" fontId="36" fillId="0" borderId="20" xfId="38" applyFont="true" applyBorder="true" applyAlignment="true" applyProtection="false">
      <alignment horizontal="center" vertical="center" textRotation="0" wrapText="false" indent="0" shrinkToFit="false"/>
      <protection locked="true" hidden="false"/>
    </xf>
    <xf numFmtId="176" fontId="54" fillId="0" borderId="20" xfId="38" applyFont="true" applyBorder="true" applyAlignment="true" applyProtection="false">
      <alignment horizontal="center" vertical="center" textRotation="0" wrapText="false" indent="0" shrinkToFit="false"/>
      <protection locked="true" hidden="false"/>
    </xf>
    <xf numFmtId="176" fontId="36" fillId="0" borderId="20" xfId="38" applyFont="true" applyBorder="true" applyAlignment="true" applyProtection="false">
      <alignment horizontal="center" vertical="center" textRotation="0" wrapText="false" indent="0" shrinkToFit="false"/>
      <protection locked="true" hidden="false"/>
    </xf>
    <xf numFmtId="169" fontId="36" fillId="0" borderId="20" xfId="38" applyFont="true" applyBorder="true" applyAlignment="true" applyProtection="false">
      <alignment horizontal="center" vertical="center" textRotation="0" wrapText="false" indent="0" shrinkToFit="false"/>
      <protection locked="true" hidden="false"/>
    </xf>
    <xf numFmtId="169" fontId="36" fillId="0" borderId="36" xfId="38" applyFont="true" applyBorder="true" applyAlignment="true" applyProtection="false">
      <alignment horizontal="center" vertical="center" textRotation="0" wrapText="true" indent="0" shrinkToFit="false"/>
      <protection locked="true" hidden="false"/>
    </xf>
    <xf numFmtId="164" fontId="34" fillId="0" borderId="20" xfId="38" applyFont="true" applyBorder="true" applyAlignment="false" applyProtection="false">
      <alignment horizontal="general" vertical="bottom" textRotation="0" wrapText="false" indent="0" shrinkToFit="false"/>
      <protection locked="true" hidden="false"/>
    </xf>
    <xf numFmtId="169" fontId="36" fillId="0" borderId="66" xfId="3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center" vertical="center" textRotation="0" wrapText="tru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true" indent="0" shrinkToFit="false"/>
      <protection locked="true" hidden="false"/>
    </xf>
    <xf numFmtId="164" fontId="35" fillId="14" borderId="20" xfId="38" applyFont="true" applyBorder="true" applyAlignment="true" applyProtection="false">
      <alignment horizontal="center" vertical="center" textRotation="0" wrapText="true" indent="0" shrinkToFit="false"/>
      <protection locked="true" hidden="false"/>
    </xf>
    <xf numFmtId="164" fontId="36" fillId="14" borderId="20" xfId="38" applyFont="true" applyBorder="true" applyAlignment="true" applyProtection="false">
      <alignment horizontal="center" vertical="center" textRotation="0" wrapText="false" indent="0" shrinkToFit="false"/>
      <protection locked="true" hidden="false"/>
    </xf>
    <xf numFmtId="164" fontId="34" fillId="14" borderId="20" xfId="38" applyFont="true" applyBorder="true" applyAlignment="true" applyProtection="false">
      <alignment horizontal="center" vertical="center" textRotation="0" wrapText="false" indent="0" shrinkToFit="false"/>
      <protection locked="true" hidden="false"/>
    </xf>
    <xf numFmtId="164" fontId="34" fillId="14" borderId="67" xfId="38" applyFont="true" applyBorder="true" applyAlignment="true" applyProtection="false">
      <alignment horizontal="center" vertical="center" textRotation="90" wrapText="true" indent="0" shrinkToFit="false"/>
      <protection locked="true" hidden="false"/>
    </xf>
    <xf numFmtId="168" fontId="37" fillId="14" borderId="67" xfId="38" applyFont="true" applyBorder="true" applyAlignment="true" applyProtection="false">
      <alignment horizontal="center" vertical="center" textRotation="90" wrapText="true" indent="0" shrinkToFit="false"/>
      <protection locked="true" hidden="false"/>
    </xf>
    <xf numFmtId="164" fontId="34" fillId="14" borderId="67" xfId="38" applyFont="true" applyBorder="true" applyAlignment="true" applyProtection="false">
      <alignment horizontal="center" vertical="center" textRotation="0" wrapText="true" indent="0" shrinkToFit="false"/>
      <protection locked="true" hidden="false"/>
    </xf>
    <xf numFmtId="164" fontId="38" fillId="14" borderId="67" xfId="38" applyFont="true" applyBorder="true" applyAlignment="true" applyProtection="false">
      <alignment horizontal="center" vertical="center" textRotation="0" wrapText="true" indent="0" shrinkToFit="false"/>
      <protection locked="true" hidden="false"/>
    </xf>
    <xf numFmtId="164" fontId="38" fillId="14" borderId="68" xfId="38" applyFont="true" applyBorder="true" applyAlignment="true" applyProtection="false">
      <alignment horizontal="center" vertical="center" textRotation="0" wrapText="true" indent="0" shrinkToFit="false"/>
      <protection locked="true" hidden="false"/>
    </xf>
    <xf numFmtId="170" fontId="38" fillId="6" borderId="11" xfId="38" applyFont="true" applyBorder="true" applyAlignment="true" applyProtection="false">
      <alignment horizontal="center" vertical="center" textRotation="0" wrapText="true" indent="0" shrinkToFit="false"/>
      <protection locked="true" hidden="false"/>
    </xf>
    <xf numFmtId="170" fontId="38" fillId="6" borderId="15" xfId="38" applyFont="true" applyBorder="true" applyAlignment="true" applyProtection="false">
      <alignment horizontal="center" vertical="center" textRotation="0" wrapText="true" indent="0" shrinkToFit="false"/>
      <protection locked="true" hidden="false"/>
    </xf>
    <xf numFmtId="168" fontId="38" fillId="6" borderId="15" xfId="38" applyFont="true" applyBorder="true" applyAlignment="true" applyProtection="false">
      <alignment horizontal="center" vertical="center" textRotation="0" wrapText="true" indent="0" shrinkToFit="false"/>
      <protection locked="true" hidden="false"/>
    </xf>
    <xf numFmtId="170" fontId="38" fillId="6" borderId="16"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38" fillId="2" borderId="25" xfId="38" applyFont="true" applyBorder="true" applyAlignment="true" applyProtection="false">
      <alignment horizontal="center" vertical="center" textRotation="0" wrapText="true" indent="0" shrinkToFit="false"/>
      <protection locked="true" hidden="false"/>
    </xf>
    <xf numFmtId="170" fontId="38" fillId="2" borderId="69" xfId="38" applyFont="true" applyBorder="true" applyAlignment="true" applyProtection="false">
      <alignment horizontal="center" vertical="center" textRotation="0" wrapText="true" indent="0" shrinkToFit="false"/>
      <protection locked="true" hidden="false"/>
    </xf>
    <xf numFmtId="164" fontId="38" fillId="2" borderId="8" xfId="38" applyFont="true" applyBorder="true" applyAlignment="true" applyProtection="false">
      <alignment horizontal="center" vertical="center" textRotation="0" wrapText="true" indent="0" shrinkToFit="false"/>
      <protection locked="true" hidden="false"/>
    </xf>
    <xf numFmtId="170" fontId="37" fillId="6" borderId="6" xfId="38" applyFont="true" applyBorder="true" applyAlignment="true" applyProtection="false">
      <alignment horizontal="center" vertical="center" textRotation="0" wrapText="false" indent="0" shrinkToFit="false"/>
      <protection locked="true" hidden="false"/>
    </xf>
    <xf numFmtId="170" fontId="37" fillId="6" borderId="7" xfId="38" applyFont="true" applyBorder="true" applyAlignment="true" applyProtection="false">
      <alignment horizontal="center" vertical="center" textRotation="0" wrapText="false" indent="0" shrinkToFit="false"/>
      <protection locked="true" hidden="false"/>
    </xf>
    <xf numFmtId="170" fontId="38" fillId="6" borderId="7" xfId="38" applyFont="true" applyBorder="true" applyAlignment="true" applyProtection="false">
      <alignment horizontal="center" vertical="center" textRotation="0" wrapText="false" indent="0" shrinkToFit="false"/>
      <protection locked="true" hidden="false"/>
    </xf>
    <xf numFmtId="168" fontId="38" fillId="6" borderId="7" xfId="38" applyFont="true" applyBorder="true" applyAlignment="true" applyProtection="false">
      <alignment horizontal="center" vertical="center" textRotation="0" wrapText="false" indent="0" shrinkToFit="false"/>
      <protection locked="true" hidden="false"/>
    </xf>
    <xf numFmtId="170" fontId="38" fillId="6" borderId="69" xfId="38" applyFont="true" applyBorder="true" applyAlignment="true" applyProtection="false">
      <alignment horizontal="center" vertical="center" textRotation="0" wrapText="true" indent="0" shrinkToFit="false"/>
      <protection locked="true" hidden="false"/>
    </xf>
    <xf numFmtId="170" fontId="38" fillId="6" borderId="8" xfId="38" applyFont="true" applyBorder="true" applyAlignment="true" applyProtection="false">
      <alignment horizontal="center" vertical="center" textRotation="0" wrapText="true" indent="0" shrinkToFit="false"/>
      <protection locked="true" hidden="false"/>
    </xf>
    <xf numFmtId="164" fontId="38" fillId="10" borderId="25" xfId="38" applyFont="true" applyBorder="true" applyAlignment="true" applyProtection="false">
      <alignment horizontal="center" vertical="center" textRotation="0" wrapText="false" indent="0" shrinkToFit="false"/>
      <protection locked="true" hidden="false"/>
    </xf>
    <xf numFmtId="170" fontId="38" fillId="10" borderId="8" xfId="38" applyFont="true" applyBorder="true" applyAlignment="true" applyProtection="false">
      <alignment horizontal="center" vertical="center" textRotation="0" wrapText="false" indent="0" shrinkToFit="false"/>
      <protection locked="true" hidden="false"/>
    </xf>
    <xf numFmtId="172" fontId="38" fillId="15" borderId="25" xfId="35" applyFont="true" applyBorder="true" applyAlignment="true" applyProtection="false">
      <alignment horizontal="center" vertical="center" textRotation="0" wrapText="true" indent="0" shrinkToFit="false"/>
      <protection locked="true" hidden="false"/>
    </xf>
    <xf numFmtId="170" fontId="38" fillId="15" borderId="69" xfId="35" applyFont="true" applyBorder="true" applyAlignment="true" applyProtection="false">
      <alignment horizontal="center" vertical="center" textRotation="0" wrapText="true" indent="0" shrinkToFit="false"/>
      <protection locked="true" hidden="false"/>
    </xf>
    <xf numFmtId="164" fontId="38" fillId="15" borderId="8" xfId="35"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8" fillId="0" borderId="20" xfId="38" applyFont="true" applyBorder="true" applyAlignment="true" applyProtection="false">
      <alignment horizontal="center" vertical="center" textRotation="0" wrapText="true" indent="0" shrinkToFit="false"/>
      <protection locked="true" hidden="false"/>
    </xf>
    <xf numFmtId="164" fontId="59" fillId="0" borderId="20" xfId="38"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71" fontId="60" fillId="0" borderId="20" xfId="38"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8" fontId="40" fillId="0" borderId="24" xfId="27" applyFont="true" applyBorder="true" applyAlignment="true" applyProtection="false">
      <alignment horizontal="center" vertical="center" textRotation="0" wrapText="tru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70" fontId="5" fillId="0" borderId="20" xfId="27" applyFont="true" applyBorder="true" applyAlignment="true" applyProtection="false">
      <alignment horizontal="center" vertical="center" textRotation="0" wrapText="true" indent="0" shrinkToFit="false"/>
      <protection locked="true" hidden="false"/>
    </xf>
    <xf numFmtId="164" fontId="60" fillId="0" borderId="63" xfId="38" applyFont="true" applyBorder="true" applyAlignment="true" applyProtection="false">
      <alignment horizontal="center" vertical="center" textRotation="0" wrapText="true" indent="0" shrinkToFit="false"/>
      <protection locked="true" hidden="false"/>
    </xf>
    <xf numFmtId="164" fontId="60" fillId="0" borderId="36" xfId="38" applyFont="true" applyBorder="true" applyAlignment="true" applyProtection="false">
      <alignment horizontal="center" vertical="center" textRotation="0" wrapText="true" indent="0" shrinkToFit="false"/>
      <protection locked="true" hidden="false"/>
    </xf>
    <xf numFmtId="170" fontId="40" fillId="0" borderId="36" xfId="38" applyFont="true" applyBorder="true" applyAlignment="true" applyProtection="false">
      <alignment horizontal="center" vertical="center" textRotation="0" wrapText="true" indent="0" shrinkToFit="false"/>
      <protection locked="true" hidden="false"/>
    </xf>
    <xf numFmtId="168" fontId="60" fillId="0" borderId="36" xfId="38" applyFont="true" applyBorder="true" applyAlignment="true" applyProtection="false">
      <alignment horizontal="center" vertical="center" textRotation="0" wrapText="true" indent="0" shrinkToFit="false"/>
      <protection locked="true" hidden="false"/>
    </xf>
    <xf numFmtId="168" fontId="40" fillId="0" borderId="36" xfId="38" applyFont="true" applyBorder="true" applyAlignment="true" applyProtection="false">
      <alignment horizontal="center" vertical="center" textRotation="0" wrapText="true" indent="0" shrinkToFit="false"/>
      <protection locked="true" hidden="false"/>
    </xf>
    <xf numFmtId="177" fontId="60" fillId="0" borderId="36" xfId="38" applyFont="true" applyBorder="true" applyAlignment="true" applyProtection="false">
      <alignment horizontal="center" vertical="center" textRotation="0" wrapText="true" indent="0" shrinkToFit="false"/>
      <protection locked="true" hidden="false"/>
    </xf>
    <xf numFmtId="170" fontId="40" fillId="0" borderId="36" xfId="0" applyFont="true" applyBorder="true" applyAlignment="true" applyProtection="false">
      <alignment horizontal="center" vertical="center" textRotation="0" wrapText="false" indent="0" shrinkToFit="false"/>
      <protection locked="true" hidden="false"/>
    </xf>
    <xf numFmtId="170" fontId="37" fillId="0" borderId="20" xfId="38" applyFont="true" applyBorder="true" applyAlignment="true" applyProtection="false">
      <alignment horizontal="center" vertical="center" textRotation="0" wrapText="true" indent="0" shrinkToFit="false"/>
      <protection locked="true" hidden="false"/>
    </xf>
    <xf numFmtId="170" fontId="37" fillId="0" borderId="24" xfId="38" applyFont="true" applyBorder="true" applyAlignment="true" applyProtection="false">
      <alignment horizontal="center" vertical="center" textRotation="0" wrapText="true" indent="0" shrinkToFit="false"/>
      <protection locked="true" hidden="false"/>
    </xf>
    <xf numFmtId="176" fontId="58" fillId="0" borderId="11" xfId="38" applyFont="true" applyBorder="true" applyAlignment="true" applyProtection="false">
      <alignment horizontal="center" vertical="center" textRotation="0" wrapText="true" indent="0" shrinkToFit="false"/>
      <protection locked="true" hidden="false"/>
    </xf>
    <xf numFmtId="176" fontId="58" fillId="0" borderId="16" xfId="38" applyFont="true" applyBorder="true" applyAlignment="true" applyProtection="false">
      <alignment horizontal="center" vertical="center" textRotation="0" wrapText="true" indent="0" shrinkToFit="false"/>
      <protection locked="true" hidden="false"/>
    </xf>
    <xf numFmtId="164" fontId="58" fillId="0" borderId="65" xfId="38" applyFont="true" applyBorder="true" applyAlignment="true" applyProtection="false">
      <alignment horizontal="center" vertical="center" textRotation="0" wrapText="true" indent="0" shrinkToFit="false"/>
      <protection locked="true" hidden="false"/>
    </xf>
    <xf numFmtId="164" fontId="58" fillId="0" borderId="15" xfId="38" applyFont="true" applyBorder="true" applyAlignment="true" applyProtection="false">
      <alignment horizontal="center" vertical="center" textRotation="0" wrapText="true" indent="0" shrinkToFit="false"/>
      <protection locked="true" hidden="false"/>
    </xf>
    <xf numFmtId="164" fontId="56" fillId="0" borderId="0" xfId="38" applyFont="true" applyBorder="false" applyAlignment="true" applyProtection="false">
      <alignment horizontal="general" vertical="center" textRotation="0" wrapText="true" indent="0" shrinkToFit="false"/>
      <protection locked="true" hidden="false"/>
    </xf>
    <xf numFmtId="164" fontId="56" fillId="0" borderId="0" xfId="38" applyFont="true" applyBorder="fals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62" fillId="0" borderId="20" xfId="38" applyFont="true" applyBorder="true" applyAlignment="true" applyProtection="false">
      <alignment horizontal="center" vertical="center" textRotation="0" wrapText="true" indent="0" shrinkToFit="false"/>
      <protection locked="true" hidden="false"/>
    </xf>
    <xf numFmtId="164" fontId="62" fillId="12" borderId="20" xfId="29" applyFont="true" applyBorder="true" applyAlignment="true" applyProtection="false">
      <alignment horizontal="center" vertical="bottom" textRotation="0" wrapText="true" indent="0" shrinkToFit="false"/>
      <protection locked="true" hidden="false"/>
    </xf>
    <xf numFmtId="170" fontId="40" fillId="0" borderId="20" xfId="38" applyFont="true" applyBorder="true" applyAlignment="true" applyProtection="false">
      <alignment horizontal="center" vertical="center" textRotation="0" wrapText="true" indent="0" shrinkToFit="false"/>
      <protection locked="true" hidden="false"/>
    </xf>
    <xf numFmtId="168" fontId="40" fillId="0" borderId="20" xfId="38" applyFont="true" applyBorder="true" applyAlignment="true" applyProtection="false">
      <alignment horizontal="center" vertical="center" textRotation="0" wrapText="true" indent="0" shrinkToFit="false"/>
      <protection locked="true" hidden="false"/>
    </xf>
    <xf numFmtId="170" fontId="40" fillId="0" borderId="20" xfId="0" applyFont="true" applyBorder="true" applyAlignment="true" applyProtection="false">
      <alignment horizontal="center" vertical="center" textRotation="0" wrapText="false" indent="0" shrinkToFit="false"/>
      <protection locked="true" hidden="false"/>
    </xf>
    <xf numFmtId="164" fontId="58" fillId="0" borderId="36" xfId="38" applyFont="true" applyBorder="true" applyAlignment="true" applyProtection="false">
      <alignment horizontal="center" vertical="center" textRotation="0" wrapText="true" indent="0" shrinkToFit="false"/>
      <protection locked="true" hidden="false"/>
    </xf>
    <xf numFmtId="168" fontId="40" fillId="0" borderId="64" xfId="27" applyFont="true" applyBorder="true" applyAlignment="true" applyProtection="false">
      <alignment horizontal="center" vertical="center" textRotation="0" wrapText="false" indent="0" shrinkToFit="false"/>
      <protection locked="true" hidden="false"/>
    </xf>
    <xf numFmtId="164" fontId="63" fillId="0" borderId="20" xfId="38"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71" fontId="60" fillId="0" borderId="36" xfId="38"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64" fillId="0" borderId="20" xfId="38" applyFont="true" applyBorder="true" applyAlignment="true" applyProtection="false">
      <alignment horizontal="center" vertical="center" textRotation="0" wrapText="true" indent="0" shrinkToFit="false"/>
      <protection locked="true" hidden="false"/>
    </xf>
    <xf numFmtId="170" fontId="5" fillId="0" borderId="20" xfId="17" applyFont="true" applyBorder="true" applyAlignment="true" applyProtection="true">
      <alignment horizontal="center" vertical="center" textRotation="0" wrapText="true" indent="0" shrinkToFit="false"/>
      <protection locked="true" hidden="false"/>
    </xf>
    <xf numFmtId="176" fontId="58" fillId="0" borderId="19" xfId="38" applyFont="true" applyBorder="true" applyAlignment="true" applyProtection="false">
      <alignment horizontal="center" vertical="center" textRotation="0" wrapText="true" indent="0" shrinkToFit="false"/>
      <protection locked="true" hidden="false"/>
    </xf>
    <xf numFmtId="176" fontId="58" fillId="0" borderId="22" xfId="38" applyFont="true" applyBorder="true" applyAlignment="true" applyProtection="false">
      <alignment horizontal="center" vertical="center" textRotation="0" wrapText="true" indent="0" shrinkToFit="false"/>
      <protection locked="true" hidden="false"/>
    </xf>
    <xf numFmtId="164" fontId="9" fillId="0" borderId="20" xfId="38" applyFont="true" applyBorder="true" applyAlignment="true" applyProtection="false">
      <alignment horizontal="center" vertical="center" textRotation="0" wrapText="true" indent="0" shrinkToFit="false"/>
      <protection locked="true" hidden="false"/>
    </xf>
    <xf numFmtId="168" fontId="37" fillId="0" borderId="20" xfId="38" applyFont="true" applyBorder="true" applyAlignment="true" applyProtection="false">
      <alignment horizontal="center" vertical="center" textRotation="0" wrapText="true" indent="0" shrinkToFit="false"/>
      <protection locked="true" hidden="false"/>
    </xf>
    <xf numFmtId="170" fontId="60" fillId="0" borderId="36" xfId="38"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70" fontId="60" fillId="0" borderId="20" xfId="38" applyFont="true" applyBorder="true" applyAlignment="true" applyProtection="false">
      <alignment horizontal="center" vertical="center" textRotation="0" wrapText="true" indent="0" shrinkToFit="false"/>
      <protection locked="true" hidden="false"/>
    </xf>
    <xf numFmtId="164" fontId="58" fillId="0" borderId="61"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64" fontId="40" fillId="0" borderId="0" xfId="38" applyFont="true" applyBorder="false" applyAlignment="true" applyProtection="false">
      <alignment horizontal="general" vertical="center" textRotation="0" wrapText="true" indent="0" shrinkToFit="false"/>
      <protection locked="true" hidden="false"/>
    </xf>
    <xf numFmtId="164" fontId="58" fillId="0" borderId="20" xfId="27" applyFont="true" applyBorder="true" applyAlignment="true" applyProtection="false">
      <alignment horizontal="center" vertical="center" textRotation="0" wrapText="false" indent="0" shrinkToFit="false"/>
      <protection locked="true" hidden="false"/>
    </xf>
    <xf numFmtId="170" fontId="40" fillId="12" borderId="20" xfId="0" applyFont="true" applyBorder="true" applyAlignment="true" applyProtection="false">
      <alignment horizontal="center" vertical="center" textRotation="0" wrapText="true" indent="0" shrinkToFit="false"/>
      <protection locked="true" hidden="false"/>
    </xf>
    <xf numFmtId="168" fontId="60" fillId="0" borderId="20" xfId="38" applyFont="true" applyBorder="true" applyAlignment="true" applyProtection="false">
      <alignment horizontal="center" vertical="center" textRotation="0" wrapText="true" indent="0" shrinkToFit="false"/>
      <protection locked="true" hidden="false"/>
    </xf>
    <xf numFmtId="168" fontId="40" fillId="12" borderId="20" xfId="0" applyFont="true" applyBorder="true" applyAlignment="true" applyProtection="false">
      <alignment horizontal="center" vertical="center" textRotation="0" wrapText="true" indent="0" shrinkToFit="false"/>
      <protection locked="true" hidden="false"/>
    </xf>
    <xf numFmtId="177" fontId="60" fillId="0" borderId="20" xfId="38" applyFont="true" applyBorder="true" applyAlignment="true" applyProtection="false">
      <alignment horizontal="center" vertical="center" textRotation="0" wrapText="true" indent="0" shrinkToFit="false"/>
      <protection locked="true" hidden="false"/>
    </xf>
    <xf numFmtId="164" fontId="40" fillId="0" borderId="24" xfId="38" applyFont="true" applyBorder="true" applyAlignment="true" applyProtection="false">
      <alignment horizontal="center" vertical="center" textRotation="0" wrapText="true" indent="0" shrinkToFit="false"/>
      <protection locked="true" hidden="false"/>
    </xf>
    <xf numFmtId="170" fontId="56" fillId="0" borderId="0" xfId="38" applyFont="true" applyBorder="false" applyAlignment="true" applyProtection="false">
      <alignment horizontal="general" vertical="center" textRotation="0" wrapText="true" indent="0" shrinkToFit="false"/>
      <protection locked="true" hidden="false"/>
    </xf>
    <xf numFmtId="164" fontId="40" fillId="0" borderId="20" xfId="27"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40" fillId="0" borderId="69" xfId="27"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center" vertical="center" textRotation="0" wrapText="true" indent="0" shrinkToFit="false"/>
      <protection locked="true" hidden="false"/>
    </xf>
    <xf numFmtId="164" fontId="62" fillId="12" borderId="20" xfId="29" applyFont="true" applyBorder="true" applyAlignment="true" applyProtection="false">
      <alignment horizontal="center" vertical="center" textRotation="0" wrapText="true" indent="0" shrinkToFit="false"/>
      <protection locked="true" hidden="false"/>
    </xf>
    <xf numFmtId="164" fontId="46" fillId="0" borderId="22" xfId="38" applyFont="true" applyBorder="true" applyAlignment="true" applyProtection="false">
      <alignment horizontal="center" vertical="center" textRotation="0" wrapText="true" indent="0" shrinkToFit="false"/>
      <protection locked="true" hidden="false"/>
    </xf>
    <xf numFmtId="164" fontId="49" fillId="0" borderId="65" xfId="38" applyFont="true" applyBorder="true" applyAlignment="true" applyProtection="false">
      <alignment horizontal="center" vertical="center" textRotation="0" wrapText="true" indent="0" shrinkToFit="false"/>
      <protection locked="true" hidden="false"/>
    </xf>
    <xf numFmtId="164" fontId="40" fillId="0" borderId="22" xfId="38" applyFont="true" applyBorder="true" applyAlignment="true" applyProtection="false">
      <alignment horizontal="center" vertical="center" textRotation="0" wrapText="true" indent="0" shrinkToFit="false"/>
      <protection locked="true" hidden="false"/>
    </xf>
    <xf numFmtId="168" fontId="45" fillId="12" borderId="20" xfId="0" applyFont="true" applyBorder="true" applyAlignment="true" applyProtection="false">
      <alignment horizontal="center" vertical="center" textRotation="0" wrapText="true" indent="0" shrinkToFit="false"/>
      <protection locked="true" hidden="false"/>
    </xf>
    <xf numFmtId="177" fontId="62" fillId="0" borderId="20" xfId="38" applyFont="true" applyBorder="true" applyAlignment="true" applyProtection="false">
      <alignment horizontal="center" vertical="center" textRotation="0" wrapText="true" indent="0" shrinkToFit="false"/>
      <protection locked="true" hidden="false"/>
    </xf>
    <xf numFmtId="164" fontId="58" fillId="0" borderId="22" xfId="38" applyFont="true" applyBorder="true" applyAlignment="true" applyProtection="false">
      <alignment horizontal="center" vertical="center" textRotation="0" wrapText="true" indent="0" shrinkToFit="false"/>
      <protection locked="true" hidden="false"/>
    </xf>
    <xf numFmtId="164" fontId="66" fillId="12" borderId="20" xfId="0" applyFont="true" applyBorder="true" applyAlignment="true" applyProtection="false">
      <alignment horizontal="center" vertical="center" textRotation="0" wrapText="true" indent="0" shrinkToFit="false"/>
      <protection locked="true" hidden="false"/>
    </xf>
    <xf numFmtId="164" fontId="40" fillId="0" borderId="24" xfId="27" applyFont="true" applyBorder="true" applyAlignment="true" applyProtection="false">
      <alignment horizontal="center" vertical="center" textRotation="0" wrapText="true" indent="0" shrinkToFit="false"/>
      <protection locked="true" hidden="false"/>
    </xf>
    <xf numFmtId="164" fontId="40" fillId="0" borderId="20" xfId="27" applyFont="true" applyBorder="true" applyAlignment="true" applyProtection="false">
      <alignment horizontal="center" vertical="center" textRotation="0" wrapText="true" indent="0" shrinkToFit="false"/>
      <protection locked="true" hidden="false"/>
    </xf>
    <xf numFmtId="164" fontId="45" fillId="0" borderId="22" xfId="38" applyFont="true" applyBorder="true" applyAlignment="true" applyProtection="false">
      <alignment horizontal="center" vertical="center" textRotation="0" wrapText="true" indent="0" shrinkToFit="false"/>
      <protection locked="true" hidden="false"/>
    </xf>
    <xf numFmtId="164" fontId="21" fillId="0" borderId="20" xfId="27" applyFont="true" applyBorder="true" applyAlignment="true" applyProtection="false">
      <alignment horizontal="center" vertical="bottom" textRotation="0" wrapText="false" indent="0" shrinkToFit="false"/>
      <protection locked="true" hidden="false"/>
    </xf>
    <xf numFmtId="170" fontId="5" fillId="0" borderId="20" xfId="27" applyFont="true" applyBorder="true" applyAlignment="true" applyProtection="false">
      <alignment horizontal="center" vertical="center" textRotation="0" wrapText="false" indent="0" shrinkToFit="false"/>
      <protection locked="true" hidden="false"/>
    </xf>
    <xf numFmtId="164" fontId="60" fillId="0" borderId="65" xfId="38" applyFont="true" applyBorder="true" applyAlignment="true" applyProtection="false">
      <alignment horizontal="center" vertical="center" textRotation="0" wrapText="true" indent="0" shrinkToFit="false"/>
      <protection locked="true" hidden="false"/>
    </xf>
    <xf numFmtId="170" fontId="45" fillId="0" borderId="20" xfId="38" applyFont="true" applyBorder="true" applyAlignment="true" applyProtection="false">
      <alignment horizontal="center" vertical="center" textRotation="0" wrapText="true" indent="0" shrinkToFit="false"/>
      <protection locked="true" hidden="false"/>
    </xf>
    <xf numFmtId="176" fontId="58" fillId="0" borderId="25" xfId="38" applyFont="true" applyBorder="true" applyAlignment="true" applyProtection="false">
      <alignment horizontal="center" vertical="center" textRotation="0" wrapText="true" indent="0" shrinkToFit="false"/>
      <protection locked="true" hidden="false"/>
    </xf>
    <xf numFmtId="176" fontId="58" fillId="0" borderId="8" xfId="38"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12" borderId="20" xfId="0" applyFont="true" applyBorder="true" applyAlignment="true" applyProtection="false">
      <alignment horizontal="center" vertical="center" textRotation="0" wrapText="true" indent="0" shrinkToFit="false"/>
      <protection locked="true" hidden="false"/>
    </xf>
    <xf numFmtId="176" fontId="58" fillId="0" borderId="6" xfId="38" applyFont="true" applyBorder="true" applyAlignment="true" applyProtection="false">
      <alignment horizontal="center" vertical="center" textRotation="0" wrapText="true" indent="0" shrinkToFit="false"/>
      <protection locked="true" hidden="false"/>
    </xf>
    <xf numFmtId="176" fontId="58" fillId="0" borderId="9" xfId="38" applyFont="true" applyBorder="true" applyAlignment="true" applyProtection="false">
      <alignment horizontal="center" vertical="center" textRotation="0" wrapText="true" indent="0" shrinkToFit="false"/>
      <protection locked="true" hidden="false"/>
    </xf>
    <xf numFmtId="176" fontId="58" fillId="0" borderId="35" xfId="38" applyFont="true" applyBorder="true" applyAlignment="true" applyProtection="false">
      <alignment horizontal="center" vertical="center" textRotation="0" wrapText="true" indent="0" shrinkToFit="false"/>
      <protection locked="true" hidden="false"/>
    </xf>
    <xf numFmtId="176" fontId="58" fillId="0" borderId="61" xfId="38" applyFont="true" applyBorder="true" applyAlignment="true" applyProtection="false">
      <alignment horizontal="center" vertical="center" textRotation="0" wrapText="true" indent="0" shrinkToFit="false"/>
      <protection locked="true" hidden="false"/>
    </xf>
    <xf numFmtId="164" fontId="62" fillId="0" borderId="20" xfId="38" applyFont="true" applyBorder="true" applyAlignment="true" applyProtection="false">
      <alignment horizontal="center" vertical="center" textRotation="0" wrapText="true" indent="0" shrinkToFit="false"/>
      <protection locked="true" hidden="false"/>
    </xf>
    <xf numFmtId="164" fontId="29" fillId="0" borderId="20" xfId="38" applyFont="true" applyBorder="true" applyAlignment="true" applyProtection="false">
      <alignment horizontal="center" vertical="center" textRotation="0" wrapText="true" indent="0" shrinkToFit="false"/>
      <protection locked="true" hidden="false"/>
    </xf>
    <xf numFmtId="171" fontId="60" fillId="0" borderId="24" xfId="38" applyFont="true" applyBorder="true" applyAlignment="true" applyProtection="false">
      <alignment horizontal="center" vertical="center" textRotation="0" wrapText="true" indent="0" shrinkToFit="false"/>
      <protection locked="true" hidden="false"/>
    </xf>
    <xf numFmtId="164" fontId="44" fillId="12" borderId="20" xfId="0" applyFont="true" applyBorder="true" applyAlignment="true" applyProtection="false">
      <alignment horizontal="center" vertical="center" textRotation="0" wrapText="true" indent="0" shrinkToFit="false"/>
      <protection locked="true" hidden="false"/>
    </xf>
    <xf numFmtId="170" fontId="5" fillId="12" borderId="20" xfId="27" applyFont="true" applyBorder="true" applyAlignment="true" applyProtection="false">
      <alignment horizontal="center" vertical="center" textRotation="0" wrapText="true" indent="0" shrinkToFit="false"/>
      <protection locked="true" hidden="false"/>
    </xf>
    <xf numFmtId="171" fontId="63" fillId="0" borderId="24" xfId="38"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left" vertical="bottom" textRotation="0" wrapText="false" indent="0" shrinkToFit="false"/>
      <protection locked="true" hidden="false"/>
    </xf>
    <xf numFmtId="164" fontId="5" fillId="0" borderId="20" xfId="27" applyFont="true" applyBorder="true" applyAlignment="true" applyProtection="false">
      <alignment horizontal="center" vertical="bottom" textRotation="0" wrapText="false" indent="0" shrinkToFit="false"/>
      <protection locked="true" hidden="false"/>
    </xf>
    <xf numFmtId="164" fontId="40" fillId="0" borderId="24" xfId="27" applyFont="true" applyBorder="true" applyAlignment="true" applyProtection="false">
      <alignment horizontal="center" vertical="center" textRotation="0" wrapText="false" indent="0" shrinkToFit="false"/>
      <protection locked="true" hidden="false"/>
    </xf>
    <xf numFmtId="164" fontId="70" fillId="0" borderId="20" xfId="27" applyFont="true" applyBorder="true" applyAlignment="true" applyProtection="false">
      <alignment horizontal="left" vertical="center" textRotation="0" wrapText="true" indent="0" shrinkToFit="false"/>
      <protection locked="true" hidden="false"/>
    </xf>
    <xf numFmtId="170" fontId="52" fillId="0" borderId="20" xfId="27" applyFont="true" applyBorder="true" applyAlignment="true" applyProtection="false">
      <alignment horizontal="center" vertical="center" textRotation="0" wrapText="false" indent="0" shrinkToFit="false"/>
      <protection locked="true" hidden="false"/>
    </xf>
    <xf numFmtId="164" fontId="47" fillId="0" borderId="20" xfId="27" applyFont="true" applyBorder="true" applyAlignment="true" applyProtection="false">
      <alignment horizontal="left" vertical="center" textRotation="0" wrapText="false" indent="0" shrinkToFit="false"/>
      <protection locked="true" hidden="false"/>
    </xf>
    <xf numFmtId="164" fontId="40" fillId="0" borderId="20" xfId="27" applyFont="true" applyBorder="true" applyAlignment="true" applyProtection="false">
      <alignment horizontal="left" vertical="center" textRotation="0" wrapText="tru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8" fontId="37" fillId="0" borderId="24" xfId="27" applyFont="true" applyBorder="true" applyAlignment="true" applyProtection="false">
      <alignment horizontal="center" vertical="center" textRotation="0" wrapText="true" indent="0" shrinkToFit="false"/>
      <protection locked="true" hidden="false"/>
    </xf>
    <xf numFmtId="168" fontId="37" fillId="0" borderId="20" xfId="27" applyFont="true" applyBorder="true" applyAlignment="true" applyProtection="false">
      <alignment horizontal="center" vertical="center" textRotation="0" wrapText="true" indent="0" shrinkToFit="false"/>
      <protection locked="true" hidden="false"/>
    </xf>
    <xf numFmtId="164" fontId="38" fillId="0" borderId="20" xfId="38" applyFont="true" applyBorder="true" applyAlignment="true" applyProtection="false">
      <alignment horizontal="center" vertical="center" textRotation="0" wrapText="true" indent="0" shrinkToFit="false"/>
      <protection locked="true" hidden="false"/>
    </xf>
    <xf numFmtId="164" fontId="38" fillId="0" borderId="24" xfId="38" applyFont="true" applyBorder="true" applyAlignment="true" applyProtection="false">
      <alignment horizontal="center" vertical="center" textRotation="0" wrapText="true" indent="0" shrinkToFit="false"/>
      <protection locked="true" hidden="false"/>
    </xf>
    <xf numFmtId="170" fontId="36" fillId="0" borderId="36" xfId="27" applyFont="true" applyBorder="true" applyAlignment="true" applyProtection="false">
      <alignment horizontal="center" vertical="center" textRotation="0" wrapText="false" indent="0" shrinkToFit="false"/>
      <protection locked="true" hidden="false"/>
    </xf>
    <xf numFmtId="170" fontId="60" fillId="0" borderId="65" xfId="38" applyFont="true" applyBorder="true" applyAlignment="true" applyProtection="false">
      <alignment horizontal="center" vertical="center" textRotation="0" wrapText="true" indent="0" shrinkToFit="false"/>
      <protection locked="true" hidden="false"/>
    </xf>
    <xf numFmtId="168" fontId="34" fillId="12" borderId="20" xfId="0" applyFont="true" applyBorder="true" applyAlignment="true" applyProtection="false">
      <alignment horizontal="center" vertical="center" textRotation="0" wrapText="true" indent="0" shrinkToFit="false"/>
      <protection locked="true" hidden="false"/>
    </xf>
    <xf numFmtId="170" fontId="34" fillId="12" borderId="20" xfId="0" applyFont="true" applyBorder="true" applyAlignment="true" applyProtection="false">
      <alignment horizontal="center" vertical="center" textRotation="0" wrapText="true" indent="0" shrinkToFit="false"/>
      <protection locked="true" hidden="false"/>
    </xf>
    <xf numFmtId="173" fontId="71" fillId="0" borderId="65" xfId="38" applyFont="true" applyBorder="true" applyAlignment="true" applyProtection="false">
      <alignment horizontal="center" vertical="center" textRotation="0" wrapText="true" indent="0" shrinkToFit="false"/>
      <protection locked="true" hidden="false"/>
    </xf>
    <xf numFmtId="173" fontId="71" fillId="0" borderId="20" xfId="38" applyFont="true" applyBorder="true" applyAlignment="true" applyProtection="false">
      <alignment horizontal="center" vertical="center" textRotation="0" wrapText="tru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center" vertical="center" textRotation="0" wrapText="false" indent="0" shrinkToFit="false"/>
      <protection locked="true" hidden="false"/>
    </xf>
    <xf numFmtId="164" fontId="24" fillId="14" borderId="69" xfId="0" applyFont="true" applyBorder="true" applyAlignment="true" applyProtection="false">
      <alignment horizontal="general" vertical="center" textRotation="0" wrapText="true" indent="0" shrinkToFit="false"/>
      <protection locked="true" hidden="false"/>
    </xf>
    <xf numFmtId="164" fontId="35" fillId="14" borderId="70" xfId="38" applyFont="true" applyBorder="true" applyAlignment="true" applyProtection="false">
      <alignment horizontal="center" vertical="center" textRotation="0" wrapText="true" indent="0" shrinkToFit="false"/>
      <protection locked="true" hidden="false"/>
    </xf>
    <xf numFmtId="164" fontId="30" fillId="14" borderId="67" xfId="38" applyFont="true" applyBorder="true" applyAlignment="true" applyProtection="false">
      <alignment horizontal="center" vertical="center" textRotation="0" wrapText="false" indent="0" shrinkToFit="false"/>
      <protection locked="true" hidden="false"/>
    </xf>
    <xf numFmtId="164" fontId="24" fillId="14" borderId="67" xfId="38" applyFont="true" applyBorder="true" applyAlignment="true" applyProtection="false">
      <alignment horizontal="center" vertical="center" textRotation="0" wrapText="false" indent="0" shrinkToFit="false"/>
      <protection locked="true" hidden="false"/>
    </xf>
    <xf numFmtId="164" fontId="24" fillId="14" borderId="15" xfId="38" applyFont="true" applyBorder="true" applyAlignment="true" applyProtection="false">
      <alignment horizontal="center" vertical="center" textRotation="0" wrapText="false" indent="0" shrinkToFit="false"/>
      <protection locked="true" hidden="false"/>
    </xf>
    <xf numFmtId="168" fontId="35" fillId="14" borderId="67" xfId="38" applyFont="true" applyBorder="true" applyAlignment="true" applyProtection="false">
      <alignment horizontal="center" vertical="center" textRotation="90" wrapText="true" indent="0" shrinkToFit="false"/>
      <protection locked="true" hidden="false"/>
    </xf>
    <xf numFmtId="164" fontId="24" fillId="14" borderId="67" xfId="38" applyFont="true" applyBorder="true" applyAlignment="true" applyProtection="false">
      <alignment horizontal="center" vertical="center" textRotation="0" wrapText="true" indent="0" shrinkToFit="false"/>
      <protection locked="true" hidden="false"/>
    </xf>
    <xf numFmtId="164" fontId="24" fillId="14" borderId="68" xfId="38" applyFont="true" applyBorder="true" applyAlignment="true" applyProtection="false">
      <alignment horizontal="center" vertical="center" textRotation="0" wrapText="true" indent="0" shrinkToFit="false"/>
      <protection locked="true" hidden="false"/>
    </xf>
    <xf numFmtId="164" fontId="28" fillId="2" borderId="11" xfId="38" applyFont="true" applyBorder="true" applyAlignment="true" applyProtection="false">
      <alignment horizontal="center" vertical="center" textRotation="0" wrapText="true" indent="0" shrinkToFit="false"/>
      <protection locked="true" hidden="false"/>
    </xf>
    <xf numFmtId="170" fontId="28" fillId="2" borderId="15" xfId="38" applyFont="true" applyBorder="true" applyAlignment="true" applyProtection="false">
      <alignment horizontal="center" vertical="center" textRotation="0" wrapText="true" indent="0" shrinkToFit="false"/>
      <protection locked="true" hidden="false"/>
    </xf>
    <xf numFmtId="164" fontId="28" fillId="2" borderId="16" xfId="38" applyFont="true" applyBorder="true" applyAlignment="true" applyProtection="false">
      <alignment horizontal="center" vertical="center" textRotation="0" wrapText="true" indent="0" shrinkToFit="false"/>
      <protection locked="true" hidden="false"/>
    </xf>
    <xf numFmtId="164" fontId="28" fillId="10" borderId="71" xfId="38" applyFont="true" applyBorder="true" applyAlignment="true" applyProtection="false">
      <alignment horizontal="center" vertical="center" textRotation="0" wrapText="true" indent="0" shrinkToFit="false"/>
      <protection locked="true" hidden="false"/>
    </xf>
    <xf numFmtId="164" fontId="28" fillId="10" borderId="3" xfId="38" applyFont="true" applyBorder="true" applyAlignment="true" applyProtection="false">
      <alignment horizontal="center" vertical="center" textRotation="0" wrapText="true" indent="0" shrinkToFit="false"/>
      <protection locked="true" hidden="false"/>
    </xf>
    <xf numFmtId="164" fontId="24" fillId="14" borderId="69" xfId="38" applyFont="true" applyBorder="true" applyAlignment="true" applyProtection="false">
      <alignment horizontal="center" vertical="center" textRotation="0" wrapText="false" indent="0" shrinkToFit="false"/>
      <protection locked="true" hidden="false"/>
    </xf>
    <xf numFmtId="164" fontId="24" fillId="14" borderId="69" xfId="38" applyFont="true" applyBorder="true" applyAlignment="true" applyProtection="false">
      <alignment horizontal="center" vertical="center" textRotation="0" wrapText="true" indent="0" shrinkToFit="false"/>
      <protection locked="true" hidden="false"/>
    </xf>
    <xf numFmtId="164" fontId="28" fillId="2" borderId="25" xfId="38" applyFont="true" applyBorder="true" applyAlignment="true" applyProtection="false">
      <alignment horizontal="center" vertical="center" textRotation="0" wrapText="true" indent="0" shrinkToFit="false"/>
      <protection locked="true" hidden="false"/>
    </xf>
    <xf numFmtId="170" fontId="28" fillId="2" borderId="69" xfId="38" applyFont="true" applyBorder="true" applyAlignment="true" applyProtection="false">
      <alignment horizontal="center" vertical="center" textRotation="0" wrapText="true" indent="0" shrinkToFit="false"/>
      <protection locked="true" hidden="false"/>
    </xf>
    <xf numFmtId="164" fontId="28" fillId="2"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true" indent="0" shrinkToFit="false"/>
      <protection locked="true" hidden="false"/>
    </xf>
    <xf numFmtId="164" fontId="28" fillId="10" borderId="8" xfId="38" applyFont="true" applyBorder="true" applyAlignment="true" applyProtection="false">
      <alignment horizontal="center" vertical="center" textRotation="0" wrapText="true" indent="0" shrinkToFit="false"/>
      <protection locked="true" hidden="false"/>
    </xf>
    <xf numFmtId="164" fontId="28" fillId="10" borderId="25" xfId="38" applyFont="true" applyBorder="true" applyAlignment="true" applyProtection="false">
      <alignment horizontal="center" vertical="center" textRotation="0" wrapText="false" indent="0" shrinkToFit="false"/>
      <protection locked="true" hidden="false"/>
    </xf>
    <xf numFmtId="170" fontId="28" fillId="10" borderId="8" xfId="38"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20" xfId="38" applyFont="true" applyBorder="true" applyAlignment="true" applyProtection="false">
      <alignment horizontal="center" vertical="center" textRotation="0" wrapText="true" indent="0" shrinkToFit="false"/>
      <protection locked="true" hidden="false"/>
    </xf>
    <xf numFmtId="164" fontId="21" fillId="0" borderId="20" xfId="38" applyFont="true" applyBorder="true" applyAlignment="true" applyProtection="false">
      <alignment horizontal="center" vertical="center" textRotation="0" wrapText="true" indent="0" shrinkToFit="false"/>
      <protection locked="true" hidden="false"/>
    </xf>
    <xf numFmtId="170" fontId="72" fillId="0" borderId="20" xfId="0" applyFont="true" applyBorder="true" applyAlignment="true" applyProtection="false">
      <alignment horizontal="center" vertical="center" textRotation="0" wrapText="true" indent="0" shrinkToFit="false"/>
      <protection locked="true" hidden="false"/>
    </xf>
    <xf numFmtId="170" fontId="73" fillId="0" borderId="20" xfId="38" applyFont="true" applyBorder="true" applyAlignment="true" applyProtection="false">
      <alignment horizontal="general" vertical="center" textRotation="0" wrapText="true" indent="0" shrinkToFit="false"/>
      <protection locked="true" hidden="false"/>
    </xf>
    <xf numFmtId="175" fontId="73" fillId="0" borderId="20" xfId="38" applyFont="true" applyBorder="true" applyAlignment="true" applyProtection="false">
      <alignment horizontal="center" vertical="center" textRotation="0" wrapText="true" indent="0" shrinkToFit="false"/>
      <protection locked="true" hidden="false"/>
    </xf>
    <xf numFmtId="164" fontId="73" fillId="0" borderId="20" xfId="38" applyFont="true" applyBorder="true" applyAlignment="true" applyProtection="false">
      <alignment horizontal="center" vertical="center" textRotation="0" wrapText="true" indent="0" shrinkToFit="false"/>
      <protection locked="true" hidden="false"/>
    </xf>
    <xf numFmtId="164" fontId="74" fillId="0" borderId="0" xfId="38"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70" fontId="5" fillId="0" borderId="20" xfId="0" applyFont="true" applyBorder="true" applyAlignment="true" applyProtection="false">
      <alignment horizontal="center" vertical="center" textRotation="0" wrapText="true" indent="0" shrinkToFit="false"/>
      <protection locked="true" hidden="false"/>
    </xf>
    <xf numFmtId="164" fontId="21" fillId="0" borderId="20" xfId="27"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32" fillId="0" borderId="20" xfId="27" applyFont="true" applyBorder="true" applyAlignment="true" applyProtection="false">
      <alignment horizontal="center" vertical="center" textRotation="0" wrapText="true" indent="0" shrinkToFit="false"/>
      <protection locked="true" hidden="false"/>
    </xf>
    <xf numFmtId="179" fontId="32" fillId="0" borderId="20" xfId="27" applyFont="true" applyBorder="true" applyAlignment="true" applyProtection="false">
      <alignment horizontal="center" vertical="center" textRotation="0" wrapText="false" indent="0" shrinkToFit="false"/>
      <protection locked="true" hidden="false"/>
    </xf>
    <xf numFmtId="180" fontId="32" fillId="0" borderId="20" xfId="27" applyFont="true" applyBorder="true" applyAlignment="true" applyProtection="false">
      <alignment horizontal="center" vertical="center" textRotation="0" wrapText="false" indent="0" shrinkToFit="false"/>
      <protection locked="true" hidden="false"/>
    </xf>
    <xf numFmtId="164" fontId="75" fillId="0" borderId="20" xfId="38" applyFont="true" applyBorder="true" applyAlignment="true" applyProtection="false">
      <alignment horizontal="center" vertical="center" textRotation="0" wrapText="true" indent="0" shrinkToFit="false"/>
      <protection locked="true" hidden="false"/>
    </xf>
    <xf numFmtId="164" fontId="21"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true" indent="0" shrinkToFit="false"/>
      <protection locked="true" hidden="false"/>
    </xf>
    <xf numFmtId="170" fontId="32" fillId="0" borderId="36" xfId="0" applyFont="true" applyBorder="true" applyAlignment="true" applyProtection="false">
      <alignment horizontal="center" vertical="center" textRotation="0" wrapText="false" indent="0" shrinkToFit="false"/>
      <protection locked="true" hidden="false"/>
    </xf>
    <xf numFmtId="170" fontId="32"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73" fontId="24" fillId="0" borderId="20" xfId="0" applyFont="true" applyBorder="true" applyAlignment="true" applyProtection="false">
      <alignment horizontal="center" vertical="center" textRotation="0" wrapText="false" indent="0" shrinkToFit="false"/>
      <protection locked="true" hidden="false"/>
    </xf>
    <xf numFmtId="173" fontId="76" fillId="0" borderId="20"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center" vertical="bottom"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false" indent="0" shrinkToFit="false"/>
      <protection locked="true" hidden="false"/>
    </xf>
    <xf numFmtId="164" fontId="35" fillId="14" borderId="32" xfId="38" applyFont="true" applyBorder="true" applyAlignment="true" applyProtection="false">
      <alignment horizontal="center" vertical="center" textRotation="0" wrapText="true" indent="0" shrinkToFit="false"/>
      <protection locked="true" hidden="false"/>
    </xf>
    <xf numFmtId="164" fontId="35" fillId="14" borderId="33" xfId="38" applyFont="true" applyBorder="true" applyAlignment="true" applyProtection="false">
      <alignment horizontal="center" vertical="center" textRotation="0" wrapText="false" indent="0" shrinkToFit="false"/>
      <protection locked="true" hidden="false"/>
    </xf>
    <xf numFmtId="164" fontId="35" fillId="14" borderId="15" xfId="38" applyFont="true" applyBorder="true" applyAlignment="true" applyProtection="false">
      <alignment horizontal="center" vertical="center" textRotation="0" wrapText="false" indent="0" shrinkToFit="false"/>
      <protection locked="true" hidden="false"/>
    </xf>
    <xf numFmtId="168" fontId="35" fillId="14" borderId="33" xfId="38" applyFont="true" applyBorder="true" applyAlignment="true" applyProtection="false">
      <alignment horizontal="center" vertical="center" textRotation="90" wrapText="true" indent="0" shrinkToFit="false"/>
      <protection locked="true" hidden="false"/>
    </xf>
    <xf numFmtId="164" fontId="35" fillId="14" borderId="33" xfId="38" applyFont="true" applyBorder="true" applyAlignment="true" applyProtection="false">
      <alignment horizontal="center" vertical="center" textRotation="0" wrapText="true" indent="0" shrinkToFit="false"/>
      <protection locked="true" hidden="false"/>
    </xf>
    <xf numFmtId="164" fontId="35" fillId="14" borderId="34" xfId="38" applyFont="true" applyBorder="true" applyAlignment="true" applyProtection="false">
      <alignment horizontal="center" vertical="center" textRotation="0" wrapText="true" indent="0" shrinkToFit="false"/>
      <protection locked="true" hidden="false"/>
    </xf>
    <xf numFmtId="164" fontId="35" fillId="2" borderId="11" xfId="38" applyFont="true" applyBorder="true" applyAlignment="true" applyProtection="false">
      <alignment horizontal="center" vertical="center" textRotation="0" wrapText="true" indent="0" shrinkToFit="false"/>
      <protection locked="true" hidden="false"/>
    </xf>
    <xf numFmtId="170" fontId="35" fillId="2" borderId="15" xfId="38" applyFont="true" applyBorder="true" applyAlignment="true" applyProtection="false">
      <alignment horizontal="center" vertical="center" textRotation="0" wrapText="true" indent="0" shrinkToFit="false"/>
      <protection locked="true" hidden="false"/>
    </xf>
    <xf numFmtId="164" fontId="35" fillId="2" borderId="16" xfId="38" applyFont="true" applyBorder="true" applyAlignment="true" applyProtection="false">
      <alignment horizontal="center" vertical="center" textRotation="0" wrapText="true" indent="0" shrinkToFit="false"/>
      <protection locked="true" hidden="false"/>
    </xf>
    <xf numFmtId="164" fontId="35" fillId="8" borderId="32" xfId="38" applyFont="true" applyBorder="true" applyAlignment="true" applyProtection="false">
      <alignment horizontal="center" vertical="center" textRotation="0" wrapText="true" indent="0" shrinkToFit="false"/>
      <protection locked="true" hidden="false"/>
    </xf>
    <xf numFmtId="164" fontId="35" fillId="8" borderId="33" xfId="38" applyFont="true" applyBorder="true" applyAlignment="true" applyProtection="false">
      <alignment horizontal="center" vertical="center" textRotation="0" wrapText="true" indent="0" shrinkToFit="false"/>
      <protection locked="true" hidden="false"/>
    </xf>
    <xf numFmtId="172" fontId="35" fillId="8" borderId="16" xfId="38" applyFont="true" applyBorder="true" applyAlignment="true" applyProtection="false">
      <alignment horizontal="center" vertical="center" textRotation="0" wrapText="true" indent="0" shrinkToFit="false"/>
      <protection locked="true" hidden="false"/>
    </xf>
    <xf numFmtId="164" fontId="35" fillId="10" borderId="3" xfId="38" applyFont="true" applyBorder="true" applyAlignment="true" applyProtection="false">
      <alignment horizontal="center" vertical="center" textRotation="0" wrapText="true" indent="0" shrinkToFit="false"/>
      <protection locked="true" hidden="false"/>
    </xf>
    <xf numFmtId="172" fontId="35" fillId="15" borderId="3" xfId="35" applyFont="true" applyBorder="true" applyAlignment="true" applyProtection="false">
      <alignment horizontal="center" vertical="center" textRotation="0" wrapText="false" indent="0" shrinkToFit="false"/>
      <protection locked="true" hidden="false"/>
    </xf>
    <xf numFmtId="164" fontId="35" fillId="14" borderId="7" xfId="38" applyFont="true" applyBorder="true" applyAlignment="true" applyProtection="false">
      <alignment horizontal="center" vertical="center" textRotation="0" wrapText="false" indent="0" shrinkToFit="false"/>
      <protection locked="true" hidden="false"/>
    </xf>
    <xf numFmtId="164" fontId="35" fillId="14" borderId="7" xfId="38" applyFont="true" applyBorder="true" applyAlignment="true" applyProtection="false">
      <alignment horizontal="center" vertical="center" textRotation="0" wrapText="true" indent="0" shrinkToFit="false"/>
      <protection locked="true" hidden="false"/>
    </xf>
    <xf numFmtId="164" fontId="35" fillId="2" borderId="6" xfId="38" applyFont="true" applyBorder="true" applyAlignment="true" applyProtection="false">
      <alignment horizontal="center" vertical="center" textRotation="0" wrapText="true" indent="0" shrinkToFit="false"/>
      <protection locked="true" hidden="false"/>
    </xf>
    <xf numFmtId="170" fontId="35" fillId="2" borderId="7" xfId="38" applyFont="true" applyBorder="true" applyAlignment="true" applyProtection="false">
      <alignment horizontal="center" vertical="center" textRotation="0" wrapText="true" indent="0" shrinkToFit="false"/>
      <protection locked="true" hidden="false"/>
    </xf>
    <xf numFmtId="164" fontId="35" fillId="2" borderId="9" xfId="38" applyFont="true" applyBorder="true" applyAlignment="true" applyProtection="false">
      <alignment horizontal="center" vertical="center" textRotation="0" wrapText="true" indent="0" shrinkToFit="false"/>
      <protection locked="true" hidden="false"/>
    </xf>
    <xf numFmtId="164" fontId="35" fillId="8" borderId="7" xfId="38" applyFont="true" applyBorder="true" applyAlignment="true" applyProtection="false">
      <alignment horizontal="center" vertical="center" textRotation="0" wrapText="true" indent="0" shrinkToFit="false"/>
      <protection locked="true" hidden="false"/>
    </xf>
    <xf numFmtId="164" fontId="35" fillId="8" borderId="9" xfId="38" applyFont="true" applyBorder="true" applyAlignment="true" applyProtection="false">
      <alignment horizontal="center" vertical="center" textRotation="0" wrapText="true" indent="0" shrinkToFit="false"/>
      <protection locked="true" hidden="false"/>
    </xf>
    <xf numFmtId="164" fontId="35" fillId="10" borderId="6" xfId="38" applyFont="true" applyBorder="true" applyAlignment="true" applyProtection="false">
      <alignment horizontal="center" vertical="center" textRotation="0" wrapText="false" indent="0" shrinkToFit="false"/>
      <protection locked="true" hidden="false"/>
    </xf>
    <xf numFmtId="170" fontId="35" fillId="10" borderId="9" xfId="38" applyFont="true" applyBorder="true" applyAlignment="true" applyProtection="false">
      <alignment horizontal="center" vertical="center" textRotation="0" wrapText="false" indent="0" shrinkToFit="false"/>
      <protection locked="true" hidden="false"/>
    </xf>
    <xf numFmtId="164" fontId="77" fillId="0" borderId="36" xfId="38" applyFont="true" applyBorder="true" applyAlignment="true" applyProtection="false">
      <alignment horizontal="center" vertical="center" textRotation="0" wrapText="true" indent="0" shrinkToFit="false"/>
      <protection locked="true" hidden="false"/>
    </xf>
    <xf numFmtId="164" fontId="32" fillId="0" borderId="20" xfId="27" applyFont="true" applyBorder="true" applyAlignment="true" applyProtection="false">
      <alignment horizontal="center" vertical="center" textRotation="0" wrapText="true" indent="0" shrinkToFit="false"/>
      <protection locked="true" hidden="false"/>
    </xf>
    <xf numFmtId="168" fontId="52" fillId="0" borderId="36" xfId="38" applyFont="true" applyBorder="true" applyAlignment="true" applyProtection="false">
      <alignment horizontal="center" vertical="center" textRotation="0" wrapText="true" indent="0" shrinkToFit="false"/>
      <protection locked="true" hidden="false"/>
    </xf>
    <xf numFmtId="164" fontId="52" fillId="0" borderId="36" xfId="38" applyFont="true" applyBorder="true" applyAlignment="true" applyProtection="false">
      <alignment horizontal="center" vertical="center" textRotation="0" wrapText="true" indent="0" shrinkToFit="false"/>
      <protection locked="true" hidden="false"/>
    </xf>
    <xf numFmtId="164" fontId="78" fillId="0" borderId="61" xfId="38" applyFont="true" applyBorder="true" applyAlignment="true" applyProtection="false">
      <alignment horizontal="center" vertical="center" textRotation="0" wrapText="true" indent="0" shrinkToFit="false"/>
      <protection locked="true" hidden="false"/>
    </xf>
    <xf numFmtId="181" fontId="40" fillId="0" borderId="35" xfId="38" applyFont="true" applyBorder="true" applyAlignment="true" applyProtection="false">
      <alignment horizontal="center" vertical="center" textRotation="0" wrapText="true" indent="0" shrinkToFit="false"/>
      <protection locked="true" hidden="false"/>
    </xf>
    <xf numFmtId="181" fontId="40" fillId="0" borderId="63" xfId="38" applyFont="true" applyBorder="true" applyAlignment="true" applyProtection="false">
      <alignment horizontal="center" vertical="center" textRotation="0" wrapText="true" indent="0" shrinkToFit="false"/>
      <protection locked="true" hidden="false"/>
    </xf>
    <xf numFmtId="170" fontId="40" fillId="0" borderId="36" xfId="38" applyFont="true" applyBorder="true" applyAlignment="true" applyProtection="false">
      <alignment horizontal="center" vertical="center" textRotation="0" wrapText="true" indent="0" shrinkToFit="false"/>
      <protection locked="true" hidden="false"/>
    </xf>
    <xf numFmtId="170" fontId="40" fillId="0" borderId="61" xfId="38" applyFont="true" applyBorder="true" applyAlignment="true" applyProtection="false">
      <alignment horizontal="center" vertical="center" textRotation="0" wrapText="true" indent="0" shrinkToFit="false"/>
      <protection locked="true" hidden="false"/>
    </xf>
    <xf numFmtId="169" fontId="40" fillId="0" borderId="35" xfId="38" applyFont="true" applyBorder="true" applyAlignment="true" applyProtection="false">
      <alignment horizontal="center" vertical="center" textRotation="0" wrapText="true" indent="0" shrinkToFit="false"/>
      <protection locked="true" hidden="false"/>
    </xf>
    <xf numFmtId="169" fontId="40" fillId="0" borderId="36" xfId="38" applyFont="true" applyBorder="true" applyAlignment="true" applyProtection="false">
      <alignment horizontal="center" vertical="center" textRotation="0" wrapText="true" indent="0" shrinkToFit="false"/>
      <protection locked="true" hidden="false"/>
    </xf>
    <xf numFmtId="169" fontId="40" fillId="0" borderId="61" xfId="38" applyFont="true" applyBorder="true" applyAlignment="true" applyProtection="false">
      <alignment horizontal="center" vertical="center" textRotation="0" wrapText="true" indent="0" shrinkToFit="false"/>
      <protection locked="true" hidden="false"/>
    </xf>
    <xf numFmtId="175" fontId="40" fillId="0" borderId="35" xfId="38" applyFont="true" applyBorder="true" applyAlignment="true" applyProtection="false">
      <alignment horizontal="general" vertical="center" textRotation="0" wrapText="true" indent="0" shrinkToFit="false"/>
      <protection locked="true" hidden="false"/>
    </xf>
    <xf numFmtId="175" fontId="40" fillId="0" borderId="61" xfId="38" applyFont="true" applyBorder="true" applyAlignment="true" applyProtection="false">
      <alignment horizontal="general" vertical="center" textRotation="0" wrapText="true" indent="0" shrinkToFit="false"/>
      <protection locked="true" hidden="false"/>
    </xf>
    <xf numFmtId="164" fontId="40" fillId="0" borderId="35" xfId="38" applyFont="true" applyBorder="true" applyAlignment="true" applyProtection="false">
      <alignment horizontal="center" vertical="center" textRotation="0" wrapText="true" indent="0" shrinkToFit="false"/>
      <protection locked="true" hidden="false"/>
    </xf>
    <xf numFmtId="164" fontId="40" fillId="0" borderId="36" xfId="38" applyFont="true" applyBorder="true" applyAlignment="true" applyProtection="false">
      <alignment horizontal="center" vertical="center" textRotation="0" wrapText="true" indent="0" shrinkToFit="false"/>
      <protection locked="true" hidden="false"/>
    </xf>
    <xf numFmtId="164" fontId="40" fillId="0" borderId="61" xfId="38" applyFont="true" applyBorder="true" applyAlignment="true" applyProtection="false">
      <alignment horizontal="general" vertical="center" textRotation="0" wrapText="true" indent="0" shrinkToFit="false"/>
      <protection locked="true" hidden="false"/>
    </xf>
    <xf numFmtId="164" fontId="40" fillId="0" borderId="19" xfId="38" applyFont="true" applyBorder="true" applyAlignment="true" applyProtection="false">
      <alignment horizontal="center" vertical="center" textRotation="0" wrapText="true" indent="0" shrinkToFit="false"/>
      <protection locked="true" hidden="false"/>
    </xf>
    <xf numFmtId="164" fontId="37" fillId="0" borderId="20" xfId="38" applyFont="true" applyBorder="true" applyAlignment="true" applyProtection="false">
      <alignment horizontal="center" vertical="center" textRotation="0" wrapText="true" indent="0" shrinkToFit="false"/>
      <protection locked="true" hidden="false"/>
    </xf>
    <xf numFmtId="164" fontId="40" fillId="0" borderId="20" xfId="38" applyFont="true" applyBorder="true" applyAlignment="true" applyProtection="false">
      <alignment horizontal="center" vertical="center" textRotation="0" wrapText="true" indent="0" shrinkToFit="false"/>
      <protection locked="true" hidden="false"/>
    </xf>
    <xf numFmtId="168" fontId="40" fillId="0" borderId="20" xfId="38" applyFont="true" applyBorder="true" applyAlignment="true" applyProtection="false">
      <alignment horizontal="center" vertical="center" textRotation="0" wrapText="true" indent="0" shrinkToFit="false"/>
      <protection locked="true" hidden="false"/>
    </xf>
    <xf numFmtId="164" fontId="40" fillId="0" borderId="22" xfId="38" applyFont="true" applyBorder="true" applyAlignment="true" applyProtection="false">
      <alignment horizontal="center" vertical="center" textRotation="0" wrapText="true" indent="0" shrinkToFit="false"/>
      <protection locked="true" hidden="false"/>
    </xf>
    <xf numFmtId="181" fontId="37" fillId="0" borderId="35" xfId="38" applyFont="true" applyBorder="true" applyAlignment="true" applyProtection="false">
      <alignment horizontal="center" vertical="center" textRotation="0" wrapText="true" indent="0" shrinkToFit="false"/>
      <protection locked="true" hidden="false"/>
    </xf>
    <xf numFmtId="181" fontId="37" fillId="0" borderId="63" xfId="38" applyFont="true" applyBorder="true" applyAlignment="true" applyProtection="false">
      <alignment horizontal="center" vertical="center" textRotation="0" wrapText="true" indent="0" shrinkToFit="false"/>
      <protection locked="true" hidden="false"/>
    </xf>
    <xf numFmtId="170" fontId="37" fillId="0" borderId="36" xfId="38" applyFont="true" applyBorder="true" applyAlignment="true" applyProtection="false">
      <alignment horizontal="center" vertical="center" textRotation="0" wrapText="true" indent="0" shrinkToFit="false"/>
      <protection locked="true" hidden="false"/>
    </xf>
    <xf numFmtId="170" fontId="37" fillId="0" borderId="61" xfId="38" applyFont="true" applyBorder="true" applyAlignment="true" applyProtection="false">
      <alignment horizontal="center" vertical="center" textRotation="0" wrapText="true" indent="0" shrinkToFit="false"/>
      <protection locked="true" hidden="false"/>
    </xf>
    <xf numFmtId="169" fontId="40" fillId="0" borderId="19" xfId="38" applyFont="true" applyBorder="true" applyAlignment="true" applyProtection="false">
      <alignment horizontal="center" vertical="center" textRotation="0" wrapText="true" indent="0" shrinkToFit="false"/>
      <protection locked="true" hidden="false"/>
    </xf>
    <xf numFmtId="169" fontId="40" fillId="0" borderId="20" xfId="38" applyFont="true" applyBorder="true" applyAlignment="true" applyProtection="false">
      <alignment horizontal="center" vertical="center" textRotation="0" wrapText="true" indent="0" shrinkToFit="false"/>
      <protection locked="true" hidden="false"/>
    </xf>
    <xf numFmtId="169" fontId="40" fillId="0" borderId="22" xfId="38" applyFont="true" applyBorder="true" applyAlignment="true" applyProtection="false">
      <alignment horizontal="center" vertical="center" textRotation="0" wrapText="true" indent="0" shrinkToFit="false"/>
      <protection locked="true" hidden="false"/>
    </xf>
    <xf numFmtId="175" fontId="40" fillId="0" borderId="19" xfId="38" applyFont="true" applyBorder="true" applyAlignment="true" applyProtection="false">
      <alignment horizontal="general" vertical="center" textRotation="0" wrapText="true" indent="0" shrinkToFit="false"/>
      <protection locked="true" hidden="false"/>
    </xf>
    <xf numFmtId="175" fontId="40" fillId="0" borderId="22" xfId="38" applyFont="true" applyBorder="true" applyAlignment="true" applyProtection="false">
      <alignment horizontal="general" vertical="center" textRotation="0" wrapText="true" indent="0" shrinkToFit="false"/>
      <protection locked="true" hidden="false"/>
    </xf>
    <xf numFmtId="164" fontId="37" fillId="0" borderId="36" xfId="38" applyFont="true" applyBorder="true" applyAlignment="true" applyProtection="false">
      <alignment horizontal="center" vertical="center" textRotation="0" wrapText="true" indent="0" shrinkToFit="false"/>
      <protection locked="true" hidden="false"/>
    </xf>
    <xf numFmtId="164" fontId="40" fillId="0" borderId="22" xfId="38" applyFont="true" applyBorder="true" applyAlignment="true" applyProtection="false">
      <alignment horizontal="general"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ADANA KOYDES_IS_ICMAL_TABLOSU19(1).12.2006" xfId="37"/>
    <cellStyle name="Normal_AMASYA KÖYDES 2006-2007 İZLEME TABLOLARIbakanlık Temmuz" xfId="38"/>
    <cellStyle name="Normal_EK_I_II_ III" xfId="39"/>
    <cellStyle name="Virgül [0]_ENV_YOL"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4</xdr:col>
      <xdr:colOff>1080</xdr:colOff>
      <xdr:row>3</xdr:row>
      <xdr:rowOff>0</xdr:rowOff>
    </xdr:to>
    <xdr:sp>
      <xdr:nvSpPr>
        <xdr:cNvPr id="0" name="Line 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 name="Line 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 name="Line 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 name="Line 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 name="Line 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 name="Line 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 name="Line 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 name="Line 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 name="Line 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 name="Line 1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 name="Line 1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 name="Line 1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 name="Line 1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 name="Line 1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 name="Line 1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 name="Line 1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 name="Line 1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 name="Line 1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 name="Line 1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 name="Line 2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 name="Line 2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 name="Line 2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 name="Line 2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 name="Line 2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 name="Line 2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 name="Line 2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 name="Line 2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 name="Line 2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 name="Line 2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 name="Line 3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 name="Line 3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 name="Line 3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 name="Line 3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 name="Line 3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 name="Line 3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 name="Line 3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 name="Line 3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 name="Line 3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 name="Line 3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 name="Line 4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 name="Line 4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 name="Line 4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 name="Line 4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 name="Line 4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 name="Line 4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 name="Line 4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 name="Line 4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 name="Line 4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8" name="Line 4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9" name="Line 5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0" name="Line 5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1" name="Line 5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2" name="Line 5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3" name="Line 5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4" name="Line 5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5" name="Line 5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6" name="Line 5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7" name="Line 5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8" name="Line 5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59" name="Line 6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0" name="Line 6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1" name="Line 6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2" name="Line 6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3" name="Line 6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4" name="Line 6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5" name="Line 6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6" name="Line 6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7" name="Line 6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8" name="Line 6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69" name="Line 7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0" name="Line 7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1" name="Line 7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2" name="Line 7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3" name="Line 7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4" name="Line 7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5" name="Line 7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6" name="Line 7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7" name="Line 7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8" name="Line 7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79" name="Line 8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0" name="Line 8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1" name="Line 8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2" name="Line 8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3" name="Line 8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4" name="Line 8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5" name="Line 8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6" name="Line 8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7" name="Line 8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8" name="Line 8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89" name="Line 9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0" name="Line 9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1" name="Line 9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2" name="Line 9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3" name="Line 9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4" name="Line 9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5" name="Line 9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6" name="Line 9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7" name="Line 9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8" name="Line 9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99" name="Line 10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0" name="Line 10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1" name="Line 10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2" name="Line 10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3" name="Line 10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4" name="Line 10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5" name="Line 10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6" name="Line 10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7" name="Line 10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8" name="Line 10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09" name="Line 11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0" name="Line 11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1" name="Line 11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2" name="Line 11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3" name="Line 11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4" name="Line 11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5" name="Line 11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6" name="Line 11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7" name="Line 11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8" name="Line 12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19" name="Line 12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0" name="Line 12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1" name="Line 12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2" name="Line 12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3" name="Line 12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4" name="Line 12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5" name="Line 12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6" name="Line 12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7" name="Line 12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8" name="Line 13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29" name="Line 13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0" name="Line 13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1" name="Line 13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2" name="Line 13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3" name="Line 13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4" name="Line 13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5" name="Line 13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6" name="Line 13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7" name="Line 13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8" name="Line 14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39" name="Line 14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0" name="Line 14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1" name="Line 14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2" name="Line 14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3" name="Line 14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4" name="Line 14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5" name="Line 14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6" name="Line 14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7" name="Line 14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8" name="Line 15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49" name="Line 15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0" name="Line 15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1" name="Line 15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2" name="Line 15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3" name="Line 15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4" name="Line 15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5" name="Line 15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6" name="Line 15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7" name="Line 15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8" name="Line 16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59" name="Line 16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0" name="Line 16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1" name="Line 16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2" name="Line 16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3" name="Line 16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4" name="Line 16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5" name="Line 16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6" name="Line 16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7" name="Line 16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8" name="Line 17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69" name="Line 17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0" name="Line 17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1" name="Line 17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2" name="Line 17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3" name="Line 17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4" name="Line 17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5" name="Line 17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6" name="Line 17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7" name="Line 17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8" name="Line 18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79" name="Line 18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0" name="Line 18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1" name="Line 18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2" name="Line 18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3" name="Line 18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4" name="Line 18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5" name="Line 18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6" name="Line 18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7" name="Line 18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8" name="Line 19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89" name="Line 19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0" name="Line 19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1" name="Line 19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2" name="Line 19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3" name="Line 19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4" name="Line 19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5" name="Line 19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6" name="Line 19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7" name="Line 19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8" name="Line 20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199" name="Line 20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0" name="Line 20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1" name="Line 20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2" name="Line 20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3" name="Line 20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4" name="Line 20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5" name="Line 20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6" name="Line 20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7" name="Line 20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8" name="Line 21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09" name="Line 21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0" name="Line 21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1" name="Line 21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2" name="Line 21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3" name="Line 21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4" name="Line 21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5" name="Line 21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6" name="Line 21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7" name="Line 21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8" name="Line 22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19" name="Line 22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0" name="Line 22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1" name="Line 22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2" name="Line 22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3" name="Line 22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4" name="Line 22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5" name="Line 22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6" name="Line 22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7" name="Line 22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8" name="Line 23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29" name="Line 23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0" name="Line 23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1" name="Line 23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2" name="Line 23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3" name="Line 23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4" name="Line 23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5" name="Line 23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6" name="Line 23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7" name="Line 24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8" name="Line 24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39" name="Line 24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0" name="Line 24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1" name="Line 24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2" name="Line 24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3" name="Line 24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4" name="Line 24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5" name="Line 24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6" name="Line 24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7" name="Line 25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8" name="Line 25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49" name="Line 25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0" name="Line 25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1" name="Line 25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2" name="Line 25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3" name="Line 25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4" name="Line 25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5" name="Line 25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6" name="Line 25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7" name="Line 26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8" name="Line 26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59" name="Line 26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0" name="Line 26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1" name="Line 26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2" name="Line 26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3" name="Line 26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4" name="Line 26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5" name="Line 26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6" name="Line 26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7" name="Line 27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8" name="Line 27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69" name="Line 27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0" name="Line 27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1" name="Line 27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2" name="Line 27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3" name="Line 27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4" name="Line 27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5" name="Line 27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6" name="Line 27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7" name="Line 28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8" name="Line 28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79" name="Line 28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0" name="Line 28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1" name="Line 28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2" name="Line 28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3" name="Line 28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4" name="Line 28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5" name="Line 28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6" name="Line 28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7" name="Line 29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8" name="Line 29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89" name="Line 29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0" name="Line 29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1" name="Line 29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2" name="Line 29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3" name="Line 29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4" name="Line 29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5" name="Line 29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6" name="Line 29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7" name="Line 30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8" name="Line 30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299" name="Line 30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0" name="Line 30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1" name="Line 30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2" name="Line 30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3" name="Line 30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4" name="Line 30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5" name="Line 30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6" name="Line 30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7" name="Line 31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8" name="Line 31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09" name="Line 31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0" name="Line 31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1" name="Line 31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2" name="Line 31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3" name="Line 31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4" name="Line 31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5" name="Line 31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6" name="Line 31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7" name="Line 32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8" name="Line 32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19" name="Line 32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0" name="Line 32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1" name="Line 32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2" name="Line 32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3" name="Line 32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4" name="Line 32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5" name="Line 32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6" name="Line 32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7" name="Line 33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8" name="Line 33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29" name="Line 33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0" name="Line 33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1" name="Line 33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2" name="Line 33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3" name="Line 33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4" name="Line 33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5" name="Line 33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6" name="Line 33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7" name="Line 34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8" name="Line 34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39" name="Line 34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0" name="Line 34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1" name="Line 34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2" name="Line 34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3" name="Line 34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4" name="Line 34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5" name="Line 34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6" name="Line 34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7" name="Line 35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8" name="Line 35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49" name="Line 35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0" name="Line 35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1" name="Line 35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2" name="Line 35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3" name="Line 35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4" name="Line 35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5" name="Line 35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6" name="Line 36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7" name="Line 36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8" name="Line 36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59" name="Line 36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0" name="Line 36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1" name="Line 36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2" name="Line 36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3" name="Line 36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4" name="Line 36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5" name="Line 36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6" name="Line 37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7" name="Line 37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8" name="Line 37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69" name="Line 37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0" name="Line 37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1" name="Line 37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2" name="Line 37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3" name="Line 37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4" name="Line 37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5" name="Line 37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6" name="Line 38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7" name="Line 38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8" name="Line 38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79" name="Line 38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0" name="Line 38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1" name="Line 38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2" name="Line 38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3" name="Line 38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4" name="Line 38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5" name="Line 38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6" name="Line 39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7" name="Line 39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8" name="Line 39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89" name="Line 39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0" name="Line 39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1" name="Line 39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2" name="Line 39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3" name="Line 39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4" name="Line 39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5" name="Line 39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6" name="Line 40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7" name="Line 40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8" name="Line 40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399" name="Line 40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0" name="Line 40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1" name="Line 40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2" name="Line 40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3" name="Line 40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4" name="Line 40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5" name="Line 40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6" name="Line 41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7" name="Line 41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8" name="Line 41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09" name="Line 41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0" name="Line 41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1" name="Line 41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2" name="Line 41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3" name="Line 41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4" name="Line 41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5" name="Line 41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6" name="Line 42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7" name="Line 42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8" name="Line 42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19" name="Line 42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0" name="Line 42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1" name="Line 42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2" name="Line 42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3" name="Line 42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4" name="Line 42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5" name="Line 42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6" name="Line 43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7" name="Line 43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8" name="Line 43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29" name="Line 43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0" name="Line 43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1" name="Line 43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2" name="Line 43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3" name="Line 43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4" name="Line 43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5" name="Line 43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6" name="Line 44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7" name="Line 44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8" name="Line 44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39" name="Line 44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0" name="Line 44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1" name="Line 44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2" name="Line 44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3" name="Line 44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4" name="Line 44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5" name="Line 44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6" name="Line 45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7" name="Line 45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8" name="Line 45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49" name="Line 45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0" name="Line 45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1" name="Line 45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2" name="Line 45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3" name="Line 45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4" name="Line 45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5" name="Line 45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6" name="Line 46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7" name="Line 46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8" name="Line 46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59" name="Line 46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0" name="Line 46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1" name="Line 46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2" name="Line 466"/>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3" name="Line 467"/>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4" name="Line 468"/>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5" name="Line 469"/>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6" name="Line 470"/>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7" name="Line 471"/>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8" name="Line 472"/>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69" name="Line 473"/>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0" name="Line 474"/>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0</xdr:rowOff>
    </xdr:from>
    <xdr:to>
      <xdr:col>14</xdr:col>
      <xdr:colOff>1080</xdr:colOff>
      <xdr:row>3</xdr:row>
      <xdr:rowOff>0</xdr:rowOff>
    </xdr:to>
    <xdr:sp>
      <xdr:nvSpPr>
        <xdr:cNvPr id="471" name="Line 475"/>
        <xdr:cNvSpPr/>
      </xdr:nvSpPr>
      <xdr:spPr>
        <a:xfrm>
          <a:off x="12962880" y="1600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4</xdr:col>
      <xdr:colOff>1080</xdr:colOff>
      <xdr:row>4</xdr:row>
      <xdr:rowOff>0</xdr:rowOff>
    </xdr:to>
    <xdr:sp>
      <xdr:nvSpPr>
        <xdr:cNvPr id="472" name="Line 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3" name="Line 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4" name="Line 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5" name="Line 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6" name="Line 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7" name="Line 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8" name="Line 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79" name="Line 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0" name="Line 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1" name="Line 1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2" name="Line 1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3" name="Line 1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4" name="Line 1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5" name="Line 1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6" name="Line 1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7" name="Line 1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8" name="Line 1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89" name="Line 1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0" name="Line 1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1" name="Line 2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2" name="Line 2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3" name="Line 2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4" name="Line 2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5" name="Line 2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6" name="Line 2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7" name="Line 2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8" name="Line 2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499" name="Line 2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0" name="Line 2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1" name="Line 3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2" name="Line 3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3" name="Line 3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4" name="Line 3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5" name="Line 3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6" name="Line 3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7" name="Line 3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8" name="Line 3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09" name="Line 3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0" name="Line 3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1" name="Line 4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2" name="Line 4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3" name="Line 4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4" name="Line 4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5" name="Line 4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6" name="Line 4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7" name="Line 4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8" name="Line 4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19" name="Line 4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0" name="Line 4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1" name="Line 5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2" name="Line 5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3" name="Line 5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4" name="Line 5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5" name="Line 5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6" name="Line 5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7" name="Line 5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8" name="Line 5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29" name="Line 5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0" name="Line 5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1" name="Line 6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2" name="Line 6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3" name="Line 6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4" name="Line 6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5" name="Line 6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6" name="Line 6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7" name="Line 6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8" name="Line 6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39" name="Line 6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0" name="Line 6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1" name="Line 7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2" name="Line 7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3" name="Line 7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4" name="Line 7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5" name="Line 7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6" name="Line 7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7" name="Line 7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8" name="Line 7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49" name="Line 7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0" name="Line 7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1" name="Line 8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2" name="Line 8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3" name="Line 8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4" name="Line 8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5" name="Line 8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6" name="Line 8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7" name="Line 8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8" name="Line 8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59" name="Line 8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0" name="Line 8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1" name="Line 9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2" name="Line 9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3" name="Line 9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4" name="Line 9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5" name="Line 9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6" name="Line 9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7" name="Line 9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8" name="Line 9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69" name="Line 9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0" name="Line 9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1" name="Line 10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2" name="Line 10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3" name="Line 10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4" name="Line 10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5" name="Line 10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6" name="Line 10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7" name="Line 10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8" name="Line 10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79" name="Line 10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0" name="Line 10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1" name="Line 11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2" name="Line 11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3" name="Line 11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4" name="Line 11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5" name="Line 11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6" name="Line 11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7" name="Line 11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8" name="Line 11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89" name="Line 11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0" name="Line 12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1" name="Line 12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2" name="Line 12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3" name="Line 12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4" name="Line 12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5" name="Line 12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6" name="Line 12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7" name="Line 12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8" name="Line 12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599" name="Line 12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0" name="Line 13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1" name="Line 13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2" name="Line 13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3" name="Line 13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4" name="Line 13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5" name="Line 13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6" name="Line 13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7" name="Line 13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8" name="Line 13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09" name="Line 13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0" name="Line 14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1" name="Line 14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2" name="Line 14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3" name="Line 14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4" name="Line 14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5" name="Line 14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6" name="Line 14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7" name="Line 14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8" name="Line 14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19" name="Line 14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0" name="Line 15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1" name="Line 15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2" name="Line 15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3" name="Line 15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4" name="Line 15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5" name="Line 15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6" name="Line 15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7" name="Line 15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8" name="Line 15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29" name="Line 15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0" name="Line 16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1" name="Line 16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2" name="Line 16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3" name="Line 16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4" name="Line 16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5" name="Line 16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6" name="Line 16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7" name="Line 16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8" name="Line 16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39" name="Line 16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0" name="Line 17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1" name="Line 17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2" name="Line 17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3" name="Line 17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4" name="Line 17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5" name="Line 17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6" name="Line 17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7" name="Line 17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8" name="Line 17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49" name="Line 17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0" name="Line 18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1" name="Line 18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2" name="Line 18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3" name="Line 18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4" name="Line 18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5" name="Line 18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6" name="Line 18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7" name="Line 18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8" name="Line 18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59" name="Line 18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0" name="Line 19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1" name="Line 19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2" name="Line 19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3" name="Line 19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4" name="Line 19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5" name="Line 19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6" name="Line 19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7" name="Line 19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8" name="Line 19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69" name="Line 19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0" name="Line 20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1" name="Line 20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2" name="Line 20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3" name="Line 20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4" name="Line 20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5" name="Line 20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6" name="Line 20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7" name="Line 20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8" name="Line 20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79" name="Line 20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0" name="Line 21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1" name="Line 21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2" name="Line 21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3" name="Line 21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4" name="Line 21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5" name="Line 21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6" name="Line 21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7" name="Line 21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8" name="Line 21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89" name="Line 21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0" name="Line 22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1" name="Line 22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2" name="Line 22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3" name="Line 22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4" name="Line 22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5" name="Line 22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6" name="Line 22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7" name="Line 22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8" name="Line 22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699" name="Line 22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0" name="Line 23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1" name="Line 23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2" name="Line 23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3" name="Line 23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4" name="Line 23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5" name="Line 23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6" name="Line 23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7" name="Line 23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8" name="Line 23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09" name="Line 24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0" name="Line 24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1" name="Line 24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2" name="Line 24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3" name="Line 24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4" name="Line 24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5" name="Line 24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6" name="Line 24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7" name="Line 24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8" name="Line 24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19" name="Line 25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0" name="Line 25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1" name="Line 25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2" name="Line 25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3" name="Line 25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4" name="Line 25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5" name="Line 25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6" name="Line 25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7" name="Line 25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8" name="Line 25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29" name="Line 26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0" name="Line 26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1" name="Line 26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2" name="Line 26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3" name="Line 26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4" name="Line 26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5" name="Line 26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6" name="Line 26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7" name="Line 26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8" name="Line 26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39" name="Line 27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0" name="Line 27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1" name="Line 27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2" name="Line 27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3" name="Line 27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4" name="Line 27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5" name="Line 27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6" name="Line 27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7" name="Line 27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8" name="Line 27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49" name="Line 28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0" name="Line 28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1" name="Line 28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2" name="Line 28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3" name="Line 28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4" name="Line 28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5" name="Line 28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6" name="Line 28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7" name="Line 28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8" name="Line 28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59" name="Line 29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0" name="Line 29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1" name="Line 29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2" name="Line 29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3" name="Line 29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4" name="Line 29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5" name="Line 29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6" name="Line 29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7" name="Line 29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8" name="Line 29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69" name="Line 30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0" name="Line 30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1" name="Line 30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2" name="Line 30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3" name="Line 30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4" name="Line 30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5" name="Line 30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6" name="Line 30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7" name="Line 30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8" name="Line 30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79" name="Line 31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0" name="Line 31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1" name="Line 31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2" name="Line 31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3" name="Line 31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4" name="Line 31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5" name="Line 31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6" name="Line 31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7" name="Line 31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8" name="Line 31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89" name="Line 32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0" name="Line 32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1" name="Line 32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2" name="Line 32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3" name="Line 32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4" name="Line 32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5" name="Line 32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6" name="Line 32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7" name="Line 32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8" name="Line 32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799" name="Line 33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0" name="Line 33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1" name="Line 33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2" name="Line 33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3" name="Line 33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4" name="Line 33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5" name="Line 33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6" name="Line 33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7" name="Line 33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8" name="Line 33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09" name="Line 34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0" name="Line 34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1" name="Line 34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2" name="Line 34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3" name="Line 34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4" name="Line 34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5" name="Line 34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6" name="Line 34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7" name="Line 34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8" name="Line 34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19" name="Line 35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0" name="Line 35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1" name="Line 35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2" name="Line 35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3" name="Line 35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4" name="Line 35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5" name="Line 35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6" name="Line 35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7" name="Line 35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8" name="Line 36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29" name="Line 36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0" name="Line 36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1" name="Line 36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2" name="Line 36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3" name="Line 36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4" name="Line 36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5" name="Line 36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6" name="Line 36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7" name="Line 36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8" name="Line 37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39" name="Line 37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0" name="Line 37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1" name="Line 37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2" name="Line 37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3" name="Line 37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4" name="Line 37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5" name="Line 37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6" name="Line 37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7" name="Line 37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8" name="Line 38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49" name="Line 38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0" name="Line 38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1" name="Line 38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2" name="Line 38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3" name="Line 38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4" name="Line 38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5" name="Line 38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6" name="Line 38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7" name="Line 38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8" name="Line 39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59" name="Line 39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0" name="Line 39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1" name="Line 39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2" name="Line 39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3" name="Line 39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4" name="Line 39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5" name="Line 39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6" name="Line 39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7" name="Line 39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8" name="Line 40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69" name="Line 40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0" name="Line 40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1" name="Line 40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2" name="Line 40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3" name="Line 40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4" name="Line 40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5" name="Line 40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6" name="Line 40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7" name="Line 40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8" name="Line 41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79" name="Line 41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0" name="Line 41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1" name="Line 41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2" name="Line 41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3" name="Line 41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4" name="Line 41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5" name="Line 41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6" name="Line 41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7" name="Line 41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8" name="Line 42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89" name="Line 42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0" name="Line 42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1" name="Line 42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2" name="Line 42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3" name="Line 42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4" name="Line 42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5" name="Line 42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6" name="Line 42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7" name="Line 42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8" name="Line 43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899" name="Line 43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0" name="Line 43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1" name="Line 43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2" name="Line 43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3" name="Line 43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4" name="Line 43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5" name="Line 43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6" name="Line 43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7" name="Line 43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8" name="Line 44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09" name="Line 44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0" name="Line 44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1" name="Line 44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2" name="Line 44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3" name="Line 44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4" name="Line 44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5" name="Line 44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6" name="Line 44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7" name="Line 44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8" name="Line 45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19" name="Line 45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0" name="Line 45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1" name="Line 45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2" name="Line 45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3" name="Line 45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4" name="Line 45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5" name="Line 45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6" name="Line 45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7" name="Line 45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8" name="Line 46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29" name="Line 46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0" name="Line 46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1" name="Line 46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2" name="Line 46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3" name="Line 46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4" name="Line 466"/>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5" name="Line 467"/>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6" name="Line 468"/>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7" name="Line 469"/>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8" name="Line 470"/>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39" name="Line 471"/>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0" name="Line 472"/>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1" name="Line 473"/>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2" name="Line 474"/>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14</xdr:col>
      <xdr:colOff>1080</xdr:colOff>
      <xdr:row>4</xdr:row>
      <xdr:rowOff>0</xdr:rowOff>
    </xdr:to>
    <xdr:sp>
      <xdr:nvSpPr>
        <xdr:cNvPr id="943" name="Line 475"/>
        <xdr:cNvSpPr/>
      </xdr:nvSpPr>
      <xdr:spPr>
        <a:xfrm>
          <a:off x="13028400" y="17715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elek.dincturk@icisleri.gov.tr"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14"/>
    <col collapsed="false" customWidth="true" hidden="false" outlineLevel="0" max="3" min="3" style="0" width="6.99"/>
    <col collapsed="false" customWidth="true" hidden="false" outlineLevel="0" max="4" min="4" style="0" width="12.7"/>
    <col collapsed="false" customWidth="true" hidden="false" outlineLevel="0" max="5" min="5" style="0" width="5.99"/>
    <col collapsed="false" customWidth="true" hidden="false" outlineLevel="0" max="6" min="6" style="0" width="26.84"/>
    <col collapsed="false" customWidth="true" hidden="false" outlineLevel="0" max="7" min="7" style="0" width="27.28"/>
    <col collapsed="false" customWidth="true" hidden="false" outlineLevel="0" max="8" min="8" style="0" width="7.56"/>
    <col collapsed="false" customWidth="true" hidden="false" outlineLevel="0" max="9" min="9" style="0" width="5.99"/>
    <col collapsed="false" customWidth="true" hidden="false" outlineLevel="0" max="10" min="10" style="0" width="7.28"/>
    <col collapsed="false" customWidth="true" hidden="false" outlineLevel="0" max="11" min="11" style="0" width="14.85"/>
    <col collapsed="false" customWidth="true" hidden="false" outlineLevel="0" max="12" min="12" style="0" width="13.99"/>
    <col collapsed="false" customWidth="true" hidden="false" outlineLevel="0" max="13" min="13" style="0" width="10.56"/>
    <col collapsed="false" customWidth="true" hidden="false" outlineLevel="0" max="14" min="14" style="0" width="15.28"/>
    <col collapsed="false" customWidth="true" hidden="false" outlineLevel="0" max="15" min="15" style="0" width="15.56"/>
    <col collapsed="false" customWidth="true" hidden="false" outlineLevel="0" max="17" min="16" style="0" width="14.7"/>
    <col collapsed="false" customWidth="true" hidden="false" outlineLevel="0" max="18" min="18" style="0" width="9.7"/>
    <col collapsed="false" customWidth="true" hidden="false" outlineLevel="0" max="19" min="19" style="0" width="8.99"/>
    <col collapsed="false" customWidth="true" hidden="false" outlineLevel="0" max="21" min="20" style="0" width="5.85"/>
    <col collapsed="false" customWidth="true" hidden="false" outlineLevel="0" max="22" min="22" style="0" width="7.7"/>
    <col collapsed="false" customWidth="true" hidden="false" outlineLevel="0" max="24" min="24" style="0" width="8.85"/>
    <col collapsed="false" customWidth="true" hidden="false" outlineLevel="0" max="25" min="25" style="0" width="7.85"/>
    <col collapsed="false" customWidth="true" hidden="false" outlineLevel="0" max="26" min="26" style="0" width="7.28"/>
    <col collapsed="false" customWidth="true" hidden="false" outlineLevel="0" max="27" min="27" style="0" width="7.42"/>
    <col collapsed="false" customWidth="true" hidden="false" outlineLevel="0" max="28" min="28" style="0" width="8.14"/>
    <col collapsed="false" customWidth="true" hidden="false" outlineLevel="0" max="29" min="29" style="0" width="7.99"/>
    <col collapsed="false" customWidth="true" hidden="false" outlineLevel="0" max="30" min="30" style="0" width="8.28"/>
    <col collapsed="false" customWidth="true" hidden="false" outlineLevel="0" max="31" min="31" style="0" width="7.14"/>
    <col collapsed="false" customWidth="true" hidden="false" outlineLevel="0" max="32" min="32" style="0" width="6.7"/>
    <col collapsed="false" customWidth="true" hidden="false" outlineLevel="0" max="34" min="33" style="0" width="7.85"/>
    <col collapsed="false" customWidth="true" hidden="false" outlineLevel="0" max="35" min="35" style="0" width="8.14"/>
    <col collapsed="false" customWidth="true" hidden="false" outlineLevel="0" max="36" min="36" style="0" width="8.7"/>
    <col collapsed="false" customWidth="true" hidden="false" outlineLevel="0" max="37" min="37" style="0" width="7.56"/>
    <col collapsed="false" customWidth="true" hidden="false" outlineLevel="0" max="38" min="38" style="0" width="24.99"/>
  </cols>
  <sheetData>
    <row r="1" customFormat="false" ht="42" hidden="false" customHeight="true" outlineLevel="0" collapsed="false">
      <c r="A1" s="664" t="s">
        <v>378</v>
      </c>
      <c r="B1" s="664"/>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c r="AF1" s="664"/>
      <c r="AG1" s="664"/>
      <c r="AH1" s="664"/>
      <c r="AI1" s="664"/>
      <c r="AJ1" s="664"/>
      <c r="AK1" s="664"/>
      <c r="AL1" s="664"/>
      <c r="AM1" s="665"/>
      <c r="AN1" s="665"/>
      <c r="AO1" s="665"/>
      <c r="AP1" s="665"/>
      <c r="AQ1" s="665"/>
      <c r="AR1" s="665"/>
      <c r="AS1" s="665"/>
      <c r="AT1" s="665"/>
      <c r="AU1" s="665"/>
      <c r="AV1" s="665"/>
      <c r="AW1" s="665"/>
      <c r="AX1" s="665"/>
    </row>
    <row r="2" customFormat="false" ht="76.5" hidden="false" customHeight="true" outlineLevel="0" collapsed="false">
      <c r="A2" s="666" t="s">
        <v>379</v>
      </c>
      <c r="B2" s="667" t="s">
        <v>169</v>
      </c>
      <c r="C2" s="668" t="s">
        <v>170</v>
      </c>
      <c r="D2" s="669" t="s">
        <v>171</v>
      </c>
      <c r="E2" s="670" t="s">
        <v>380</v>
      </c>
      <c r="F2" s="573" t="s">
        <v>172</v>
      </c>
      <c r="G2" s="573"/>
      <c r="H2" s="574" t="s">
        <v>173</v>
      </c>
      <c r="I2" s="671" t="s">
        <v>174</v>
      </c>
      <c r="J2" s="671" t="s">
        <v>175</v>
      </c>
      <c r="K2" s="672" t="s">
        <v>381</v>
      </c>
      <c r="L2" s="673" t="s">
        <v>382</v>
      </c>
      <c r="M2" s="674" t="s">
        <v>383</v>
      </c>
      <c r="N2" s="577" t="s">
        <v>178</v>
      </c>
      <c r="O2" s="578" t="s">
        <v>179</v>
      </c>
      <c r="P2" s="578" t="s">
        <v>180</v>
      </c>
      <c r="Q2" s="579" t="s">
        <v>181</v>
      </c>
      <c r="R2" s="675" t="s">
        <v>384</v>
      </c>
      <c r="S2" s="676" t="s">
        <v>385</v>
      </c>
      <c r="T2" s="676" t="s">
        <v>386</v>
      </c>
      <c r="U2" s="676" t="s">
        <v>387</v>
      </c>
      <c r="V2" s="677" t="s">
        <v>388</v>
      </c>
      <c r="W2" s="677" t="s">
        <v>389</v>
      </c>
      <c r="X2" s="677" t="s">
        <v>390</v>
      </c>
      <c r="Y2" s="677" t="s">
        <v>391</v>
      </c>
      <c r="Z2" s="676" t="s">
        <v>392</v>
      </c>
      <c r="AA2" s="676" t="s">
        <v>393</v>
      </c>
      <c r="AB2" s="676" t="s">
        <v>394</v>
      </c>
      <c r="AC2" s="678" t="s">
        <v>85</v>
      </c>
      <c r="AD2" s="678"/>
      <c r="AE2" s="580" t="s">
        <v>182</v>
      </c>
      <c r="AF2" s="580"/>
      <c r="AG2" s="581" t="s">
        <v>2</v>
      </c>
      <c r="AH2" s="581"/>
      <c r="AI2" s="581"/>
      <c r="AJ2" s="581"/>
      <c r="AK2" s="581"/>
      <c r="AL2" s="581"/>
      <c r="AM2" s="679"/>
      <c r="AN2" s="679"/>
      <c r="AO2" s="679"/>
      <c r="AP2" s="679"/>
      <c r="AQ2" s="679"/>
      <c r="AR2" s="679"/>
      <c r="AS2" s="679"/>
      <c r="AT2" s="679"/>
      <c r="AU2" s="679"/>
      <c r="AV2" s="679"/>
      <c r="AW2" s="679"/>
      <c r="AX2" s="679"/>
    </row>
    <row r="3" customFormat="false" ht="32.25" hidden="false" customHeight="true" outlineLevel="0" collapsed="false">
      <c r="A3" s="666"/>
      <c r="B3" s="667"/>
      <c r="C3" s="668"/>
      <c r="D3" s="669"/>
      <c r="E3" s="670"/>
      <c r="F3" s="582" t="s">
        <v>183</v>
      </c>
      <c r="G3" s="582" t="s">
        <v>395</v>
      </c>
      <c r="H3" s="574"/>
      <c r="I3" s="671"/>
      <c r="J3" s="671"/>
      <c r="K3" s="672"/>
      <c r="L3" s="673"/>
      <c r="M3" s="674"/>
      <c r="N3" s="680" t="s">
        <v>185</v>
      </c>
      <c r="O3" s="681" t="s">
        <v>186</v>
      </c>
      <c r="P3" s="681" t="s">
        <v>187</v>
      </c>
      <c r="Q3" s="682" t="s">
        <v>188</v>
      </c>
      <c r="R3" s="683" t="s">
        <v>396</v>
      </c>
      <c r="S3" s="684" t="s">
        <v>396</v>
      </c>
      <c r="T3" s="684" t="s">
        <v>396</v>
      </c>
      <c r="U3" s="685" t="s">
        <v>396</v>
      </c>
      <c r="V3" s="685" t="s">
        <v>396</v>
      </c>
      <c r="W3" s="685" t="s">
        <v>396</v>
      </c>
      <c r="X3" s="686" t="s">
        <v>397</v>
      </c>
      <c r="Y3" s="685" t="s">
        <v>396</v>
      </c>
      <c r="Z3" s="685" t="s">
        <v>396</v>
      </c>
      <c r="AA3" s="685" t="s">
        <v>396</v>
      </c>
      <c r="AB3" s="686" t="s">
        <v>398</v>
      </c>
      <c r="AC3" s="687" t="s">
        <v>399</v>
      </c>
      <c r="AD3" s="688" t="s">
        <v>400</v>
      </c>
      <c r="AE3" s="689" t="s">
        <v>189</v>
      </c>
      <c r="AF3" s="690" t="s">
        <v>190</v>
      </c>
      <c r="AG3" s="691" t="s">
        <v>191</v>
      </c>
      <c r="AH3" s="692" t="s">
        <v>192</v>
      </c>
      <c r="AI3" s="692" t="s">
        <v>193</v>
      </c>
      <c r="AJ3" s="692" t="s">
        <v>194</v>
      </c>
      <c r="AK3" s="590" t="s">
        <v>81</v>
      </c>
      <c r="AL3" s="693" t="s">
        <v>195</v>
      </c>
      <c r="AM3" s="679"/>
      <c r="AN3" s="679"/>
      <c r="AO3" s="679"/>
      <c r="AP3" s="679"/>
      <c r="AQ3" s="679"/>
      <c r="AR3" s="679"/>
      <c r="AS3" s="679"/>
      <c r="AT3" s="679"/>
      <c r="AU3" s="679"/>
      <c r="AV3" s="679"/>
      <c r="AW3" s="679"/>
      <c r="AX3" s="679"/>
    </row>
    <row r="4" customFormat="false" ht="84.75" hidden="false" customHeight="true" outlineLevel="0" collapsed="false">
      <c r="A4" s="694" t="n">
        <v>1</v>
      </c>
      <c r="B4" s="695" t="s">
        <v>196</v>
      </c>
      <c r="C4" s="696" t="s">
        <v>197</v>
      </c>
      <c r="D4" s="697" t="s">
        <v>198</v>
      </c>
      <c r="E4" s="698"/>
      <c r="F4" s="699" t="s">
        <v>401</v>
      </c>
      <c r="G4" s="598" t="s">
        <v>402</v>
      </c>
      <c r="H4" s="700" t="n">
        <v>8</v>
      </c>
      <c r="I4" s="610"/>
      <c r="J4" s="610" t="n">
        <v>1870</v>
      </c>
      <c r="K4" s="695" t="s">
        <v>403</v>
      </c>
      <c r="L4" s="701" t="s">
        <v>391</v>
      </c>
      <c r="M4" s="701" t="s">
        <v>404</v>
      </c>
      <c r="N4" s="702" t="n">
        <v>2300000</v>
      </c>
      <c r="O4" s="702" t="n">
        <v>2300000</v>
      </c>
      <c r="P4" s="702" t="n">
        <v>2300000</v>
      </c>
      <c r="Q4" s="702" t="n">
        <v>0</v>
      </c>
      <c r="R4" s="703"/>
      <c r="S4" s="704"/>
      <c r="T4" s="705"/>
      <c r="U4" s="705"/>
      <c r="V4" s="706"/>
      <c r="W4" s="706"/>
      <c r="X4" s="707"/>
      <c r="Y4" s="705" t="n">
        <v>6.44</v>
      </c>
      <c r="Z4" s="708"/>
      <c r="AA4" s="704"/>
      <c r="AB4" s="709"/>
      <c r="AC4" s="710"/>
      <c r="AD4" s="711"/>
      <c r="AE4" s="712" t="n">
        <v>1</v>
      </c>
      <c r="AF4" s="713" t="n">
        <v>1</v>
      </c>
      <c r="AG4" s="714" t="n">
        <v>1</v>
      </c>
      <c r="AH4" s="695"/>
      <c r="AI4" s="695"/>
      <c r="AJ4" s="695"/>
      <c r="AK4" s="715"/>
      <c r="AL4" s="695" t="s">
        <v>191</v>
      </c>
      <c r="AM4" s="716"/>
      <c r="AN4" s="716"/>
      <c r="AO4" s="716"/>
      <c r="AP4" s="716"/>
      <c r="AQ4" s="716"/>
      <c r="AR4" s="716"/>
      <c r="AS4" s="716"/>
      <c r="AT4" s="716"/>
      <c r="AU4" s="716" t="s">
        <v>196</v>
      </c>
      <c r="AV4" s="716" t="s">
        <v>405</v>
      </c>
      <c r="AW4" s="717" t="s">
        <v>384</v>
      </c>
      <c r="AX4" s="716" t="s">
        <v>404</v>
      </c>
    </row>
    <row r="5" customFormat="false" ht="30" hidden="false" customHeight="true" outlineLevel="0" collapsed="false">
      <c r="A5" s="694" t="n">
        <v>2</v>
      </c>
      <c r="B5" s="695" t="s">
        <v>196</v>
      </c>
      <c r="C5" s="696" t="s">
        <v>197</v>
      </c>
      <c r="D5" s="718" t="s">
        <v>198</v>
      </c>
      <c r="E5" s="698"/>
      <c r="F5" s="598" t="s">
        <v>406</v>
      </c>
      <c r="G5" s="598" t="s">
        <v>407</v>
      </c>
      <c r="H5" s="606" t="n">
        <v>1</v>
      </c>
      <c r="I5" s="610"/>
      <c r="J5" s="610" t="n">
        <v>465</v>
      </c>
      <c r="K5" s="719" t="s">
        <v>111</v>
      </c>
      <c r="L5" s="720" t="s">
        <v>408</v>
      </c>
      <c r="M5" s="701" t="s">
        <v>404</v>
      </c>
      <c r="N5" s="702" t="n">
        <v>201875</v>
      </c>
      <c r="O5" s="702" t="n">
        <v>201875</v>
      </c>
      <c r="P5" s="702" t="n">
        <v>201875</v>
      </c>
      <c r="Q5" s="702" t="n">
        <v>0</v>
      </c>
      <c r="R5" s="703"/>
      <c r="S5" s="704"/>
      <c r="T5" s="721"/>
      <c r="U5" s="721"/>
      <c r="V5" s="706"/>
      <c r="W5" s="706"/>
      <c r="X5" s="722" t="n">
        <v>8075</v>
      </c>
      <c r="Y5" s="721"/>
      <c r="Z5" s="708"/>
      <c r="AA5" s="704"/>
      <c r="AB5" s="723"/>
      <c r="AC5" s="710"/>
      <c r="AD5" s="711"/>
      <c r="AE5" s="712" t="n">
        <v>1</v>
      </c>
      <c r="AF5" s="713" t="n">
        <v>1</v>
      </c>
      <c r="AG5" s="714" t="n">
        <v>1</v>
      </c>
      <c r="AH5" s="695"/>
      <c r="AI5" s="695"/>
      <c r="AJ5" s="695"/>
      <c r="AK5" s="724"/>
      <c r="AL5" s="695" t="s">
        <v>191</v>
      </c>
      <c r="AM5" s="716"/>
      <c r="AN5" s="716"/>
      <c r="AO5" s="716"/>
      <c r="AP5" s="716"/>
      <c r="AQ5" s="716"/>
      <c r="AR5" s="716"/>
      <c r="AS5" s="716"/>
      <c r="AT5" s="716"/>
      <c r="AU5" s="716" t="s">
        <v>409</v>
      </c>
      <c r="AV5" s="716" t="s">
        <v>403</v>
      </c>
      <c r="AW5" s="717" t="s">
        <v>385</v>
      </c>
      <c r="AX5" s="716" t="s">
        <v>410</v>
      </c>
    </row>
    <row r="6" customFormat="false" ht="30.75" hidden="false" customHeight="true" outlineLevel="0" collapsed="false">
      <c r="A6" s="694" t="n">
        <v>3</v>
      </c>
      <c r="B6" s="714" t="s">
        <v>196</v>
      </c>
      <c r="C6" s="696" t="s">
        <v>197</v>
      </c>
      <c r="D6" s="718" t="s">
        <v>198</v>
      </c>
      <c r="E6" s="698"/>
      <c r="F6" s="598" t="s">
        <v>411</v>
      </c>
      <c r="G6" s="598" t="s">
        <v>412</v>
      </c>
      <c r="H6" s="725" t="n">
        <v>1</v>
      </c>
      <c r="I6" s="608"/>
      <c r="J6" s="608" t="n">
        <v>86</v>
      </c>
      <c r="K6" s="719" t="s">
        <v>111</v>
      </c>
      <c r="L6" s="720" t="s">
        <v>408</v>
      </c>
      <c r="M6" s="701" t="s">
        <v>404</v>
      </c>
      <c r="N6" s="702" t="n">
        <v>108750</v>
      </c>
      <c r="O6" s="702" t="n">
        <v>108750</v>
      </c>
      <c r="P6" s="702" t="n">
        <v>108750</v>
      </c>
      <c r="Q6" s="702" t="n">
        <v>0</v>
      </c>
      <c r="R6" s="703"/>
      <c r="S6" s="704"/>
      <c r="T6" s="721"/>
      <c r="U6" s="721"/>
      <c r="V6" s="706"/>
      <c r="W6" s="706"/>
      <c r="X6" s="722" t="n">
        <v>4350</v>
      </c>
      <c r="Y6" s="721"/>
      <c r="Z6" s="708"/>
      <c r="AA6" s="704"/>
      <c r="AB6" s="723"/>
      <c r="AC6" s="710"/>
      <c r="AD6" s="711"/>
      <c r="AE6" s="712" t="n">
        <v>1</v>
      </c>
      <c r="AF6" s="713" t="n">
        <v>1</v>
      </c>
      <c r="AG6" s="714" t="n">
        <v>1</v>
      </c>
      <c r="AH6" s="695"/>
      <c r="AI6" s="695"/>
      <c r="AJ6" s="695"/>
      <c r="AK6" s="724"/>
      <c r="AL6" s="695" t="s">
        <v>191</v>
      </c>
      <c r="AM6" s="716"/>
      <c r="AN6" s="716"/>
      <c r="AO6" s="716"/>
      <c r="AP6" s="716"/>
      <c r="AQ6" s="716"/>
      <c r="AR6" s="716"/>
      <c r="AS6" s="716"/>
      <c r="AT6" s="716"/>
      <c r="AU6" s="716" t="s">
        <v>7</v>
      </c>
      <c r="AV6" s="716" t="s">
        <v>39</v>
      </c>
      <c r="AW6" s="717" t="s">
        <v>386</v>
      </c>
      <c r="AX6" s="716"/>
    </row>
    <row r="7" customFormat="false" ht="68.25" hidden="false" customHeight="true" outlineLevel="0" collapsed="false">
      <c r="A7" s="694"/>
      <c r="B7" s="616" t="s">
        <v>81</v>
      </c>
      <c r="C7" s="726" t="s">
        <v>197</v>
      </c>
      <c r="D7" s="727" t="s">
        <v>232</v>
      </c>
      <c r="E7" s="728"/>
      <c r="F7" s="729" t="s">
        <v>413</v>
      </c>
      <c r="G7" s="730" t="s">
        <v>413</v>
      </c>
      <c r="H7" s="725" t="n">
        <v>1</v>
      </c>
      <c r="I7" s="608"/>
      <c r="J7" s="608" t="n">
        <v>71</v>
      </c>
      <c r="K7" s="731" t="s">
        <v>403</v>
      </c>
      <c r="L7" s="701" t="s">
        <v>391</v>
      </c>
      <c r="M7" s="701" t="s">
        <v>404</v>
      </c>
      <c r="N7" s="732"/>
      <c r="O7" s="732"/>
      <c r="P7" s="732"/>
      <c r="Q7" s="732"/>
      <c r="R7" s="701"/>
      <c r="S7" s="704"/>
      <c r="T7" s="721"/>
      <c r="U7" s="721"/>
      <c r="V7" s="706"/>
      <c r="W7" s="706"/>
      <c r="X7" s="722"/>
      <c r="Y7" s="721"/>
      <c r="Z7" s="708"/>
      <c r="AA7" s="704"/>
      <c r="AB7" s="723"/>
      <c r="AC7" s="710"/>
      <c r="AD7" s="711"/>
      <c r="AE7" s="733"/>
      <c r="AF7" s="734"/>
      <c r="AG7" s="714"/>
      <c r="AH7" s="695"/>
      <c r="AI7" s="695"/>
      <c r="AJ7" s="695"/>
      <c r="AK7" s="724" t="n">
        <v>1</v>
      </c>
      <c r="AL7" s="635" t="s">
        <v>414</v>
      </c>
      <c r="AM7" s="716"/>
      <c r="AN7" s="716"/>
      <c r="AO7" s="716"/>
      <c r="AP7" s="716"/>
      <c r="AQ7" s="716"/>
      <c r="AR7" s="716"/>
      <c r="AS7" s="716"/>
      <c r="AT7" s="716"/>
      <c r="AU7" s="716"/>
      <c r="AV7" s="716"/>
      <c r="AW7" s="717" t="s">
        <v>387</v>
      </c>
      <c r="AX7" s="716"/>
    </row>
    <row r="8" customFormat="false" ht="63" hidden="false" customHeight="true" outlineLevel="0" collapsed="false">
      <c r="A8" s="694" t="n">
        <v>4</v>
      </c>
      <c r="B8" s="612" t="s">
        <v>7</v>
      </c>
      <c r="C8" s="726" t="s">
        <v>197</v>
      </c>
      <c r="D8" s="727" t="s">
        <v>232</v>
      </c>
      <c r="E8" s="728"/>
      <c r="F8" s="729" t="s">
        <v>415</v>
      </c>
      <c r="G8" s="729" t="s">
        <v>415</v>
      </c>
      <c r="H8" s="725" t="n">
        <v>3</v>
      </c>
      <c r="I8" s="608"/>
      <c r="J8" s="608"/>
      <c r="K8" s="731" t="s">
        <v>403</v>
      </c>
      <c r="L8" s="598" t="s">
        <v>416</v>
      </c>
      <c r="M8" s="701" t="s">
        <v>404</v>
      </c>
      <c r="N8" s="732" t="n">
        <v>70000</v>
      </c>
      <c r="O8" s="732" t="n">
        <v>70000</v>
      </c>
      <c r="P8" s="732" t="n">
        <v>70000</v>
      </c>
      <c r="Q8" s="732" t="n">
        <v>0</v>
      </c>
      <c r="R8" s="735"/>
      <c r="S8" s="704"/>
      <c r="T8" s="721"/>
      <c r="U8" s="721"/>
      <c r="V8" s="706"/>
      <c r="W8" s="706"/>
      <c r="X8" s="722"/>
      <c r="Y8" s="721"/>
      <c r="Z8" s="708"/>
      <c r="AA8" s="704"/>
      <c r="AB8" s="723"/>
      <c r="AC8" s="736" t="n">
        <v>1</v>
      </c>
      <c r="AD8" s="711"/>
      <c r="AE8" s="733" t="n">
        <v>1</v>
      </c>
      <c r="AF8" s="734" t="n">
        <v>1</v>
      </c>
      <c r="AG8" s="714" t="n">
        <v>1</v>
      </c>
      <c r="AH8" s="695"/>
      <c r="AI8" s="695"/>
      <c r="AJ8" s="695"/>
      <c r="AK8" s="724"/>
      <c r="AL8" s="695" t="s">
        <v>191</v>
      </c>
      <c r="AM8" s="716"/>
      <c r="AN8" s="716"/>
      <c r="AO8" s="716"/>
      <c r="AP8" s="716"/>
      <c r="AQ8" s="716"/>
      <c r="AR8" s="716"/>
      <c r="AS8" s="716"/>
      <c r="AT8" s="716"/>
      <c r="AU8" s="716"/>
      <c r="AV8" s="716"/>
      <c r="AW8" s="717"/>
      <c r="AX8" s="716"/>
    </row>
    <row r="9" customFormat="false" ht="30.75" hidden="false" customHeight="true" outlineLevel="0" collapsed="false">
      <c r="A9" s="694" t="n">
        <v>5</v>
      </c>
      <c r="B9" s="714" t="s">
        <v>196</v>
      </c>
      <c r="C9" s="696" t="s">
        <v>197</v>
      </c>
      <c r="D9" s="718" t="s">
        <v>232</v>
      </c>
      <c r="E9" s="728"/>
      <c r="F9" s="729" t="s">
        <v>417</v>
      </c>
      <c r="G9" s="730" t="s">
        <v>417</v>
      </c>
      <c r="H9" s="725" t="n">
        <v>1</v>
      </c>
      <c r="I9" s="608"/>
      <c r="J9" s="608" t="n">
        <v>154</v>
      </c>
      <c r="K9" s="719" t="s">
        <v>111</v>
      </c>
      <c r="L9" s="720" t="s">
        <v>408</v>
      </c>
      <c r="M9" s="701" t="s">
        <v>404</v>
      </c>
      <c r="N9" s="732" t="n">
        <v>30000</v>
      </c>
      <c r="O9" s="732" t="n">
        <v>30000</v>
      </c>
      <c r="P9" s="732" t="n">
        <v>30000</v>
      </c>
      <c r="Q9" s="732" t="n">
        <f aca="false">N9-O9</f>
        <v>0</v>
      </c>
      <c r="R9" s="701"/>
      <c r="S9" s="704"/>
      <c r="T9" s="721"/>
      <c r="U9" s="721"/>
      <c r="V9" s="706"/>
      <c r="W9" s="706"/>
      <c r="X9" s="722" t="n">
        <v>1000</v>
      </c>
      <c r="Y9" s="721"/>
      <c r="Z9" s="708"/>
      <c r="AA9" s="704"/>
      <c r="AB9" s="723"/>
      <c r="AC9" s="710"/>
      <c r="AD9" s="711"/>
      <c r="AE9" s="733" t="n">
        <v>1</v>
      </c>
      <c r="AF9" s="734" t="n">
        <v>1</v>
      </c>
      <c r="AG9" s="714" t="n">
        <v>1</v>
      </c>
      <c r="AH9" s="695"/>
      <c r="AI9" s="695"/>
      <c r="AJ9" s="695"/>
      <c r="AK9" s="724"/>
      <c r="AL9" s="695" t="s">
        <v>191</v>
      </c>
      <c r="AM9" s="716"/>
      <c r="AN9" s="716"/>
      <c r="AO9" s="716"/>
      <c r="AP9" s="716"/>
      <c r="AQ9" s="716"/>
      <c r="AR9" s="716"/>
      <c r="AS9" s="716"/>
      <c r="AT9" s="716"/>
      <c r="AU9" s="716"/>
      <c r="AV9" s="716"/>
      <c r="AW9" s="717" t="s">
        <v>388</v>
      </c>
      <c r="AX9" s="716"/>
    </row>
    <row r="10" customFormat="false" ht="30" hidden="false" customHeight="true" outlineLevel="0" collapsed="false">
      <c r="A10" s="694" t="n">
        <v>6</v>
      </c>
      <c r="B10" s="714" t="s">
        <v>196</v>
      </c>
      <c r="C10" s="696" t="s">
        <v>197</v>
      </c>
      <c r="D10" s="718" t="s">
        <v>232</v>
      </c>
      <c r="E10" s="728"/>
      <c r="F10" s="615" t="s">
        <v>418</v>
      </c>
      <c r="G10" s="699" t="s">
        <v>418</v>
      </c>
      <c r="H10" s="725" t="n">
        <v>1</v>
      </c>
      <c r="I10" s="608"/>
      <c r="J10" s="608" t="n">
        <v>144</v>
      </c>
      <c r="K10" s="719" t="s">
        <v>111</v>
      </c>
      <c r="L10" s="720" t="s">
        <v>408</v>
      </c>
      <c r="M10" s="701" t="s">
        <v>404</v>
      </c>
      <c r="N10" s="732" t="n">
        <v>90000</v>
      </c>
      <c r="O10" s="732" t="n">
        <v>90000</v>
      </c>
      <c r="P10" s="732" t="n">
        <v>90000</v>
      </c>
      <c r="Q10" s="732" t="n">
        <v>0</v>
      </c>
      <c r="R10" s="701"/>
      <c r="S10" s="704"/>
      <c r="T10" s="721"/>
      <c r="U10" s="721"/>
      <c r="V10" s="706"/>
      <c r="W10" s="706"/>
      <c r="X10" s="722" t="n">
        <v>3000</v>
      </c>
      <c r="Y10" s="721"/>
      <c r="Z10" s="708"/>
      <c r="AA10" s="704"/>
      <c r="AB10" s="723"/>
      <c r="AC10" s="710"/>
      <c r="AD10" s="711"/>
      <c r="AE10" s="733" t="n">
        <v>1</v>
      </c>
      <c r="AF10" s="734" t="n">
        <v>1</v>
      </c>
      <c r="AG10" s="714" t="n">
        <v>1</v>
      </c>
      <c r="AH10" s="695"/>
      <c r="AI10" s="695"/>
      <c r="AJ10" s="695"/>
      <c r="AK10" s="724"/>
      <c r="AL10" s="695" t="s">
        <v>191</v>
      </c>
      <c r="AM10" s="716"/>
      <c r="AN10" s="716"/>
      <c r="AO10" s="716"/>
      <c r="AP10" s="716"/>
      <c r="AQ10" s="716"/>
      <c r="AR10" s="716"/>
      <c r="AS10" s="716"/>
      <c r="AT10" s="716"/>
      <c r="AU10" s="716"/>
      <c r="AV10" s="716"/>
      <c r="AW10" s="717" t="s">
        <v>387</v>
      </c>
      <c r="AX10" s="716"/>
    </row>
    <row r="11" customFormat="false" ht="30.75" hidden="false" customHeight="true" outlineLevel="0" collapsed="false">
      <c r="A11" s="694" t="n">
        <v>7</v>
      </c>
      <c r="B11" s="714" t="s">
        <v>196</v>
      </c>
      <c r="C11" s="696" t="s">
        <v>197</v>
      </c>
      <c r="D11" s="718" t="s">
        <v>232</v>
      </c>
      <c r="E11" s="728"/>
      <c r="F11" s="729" t="s">
        <v>419</v>
      </c>
      <c r="G11" s="730" t="s">
        <v>419</v>
      </c>
      <c r="H11" s="725" t="n">
        <v>1</v>
      </c>
      <c r="I11" s="608"/>
      <c r="J11" s="608" t="n">
        <v>157</v>
      </c>
      <c r="K11" s="719" t="s">
        <v>111</v>
      </c>
      <c r="L11" s="720" t="s">
        <v>408</v>
      </c>
      <c r="M11" s="701" t="s">
        <v>404</v>
      </c>
      <c r="N11" s="732" t="n">
        <v>51898.01</v>
      </c>
      <c r="O11" s="732" t="n">
        <v>51898.01</v>
      </c>
      <c r="P11" s="732" t="n">
        <v>51898.01</v>
      </c>
      <c r="Q11" s="732" t="n">
        <v>0</v>
      </c>
      <c r="R11" s="701"/>
      <c r="S11" s="704"/>
      <c r="T11" s="721"/>
      <c r="U11" s="721"/>
      <c r="V11" s="706"/>
      <c r="W11" s="706"/>
      <c r="X11" s="722" t="n">
        <v>3000</v>
      </c>
      <c r="Y11" s="721"/>
      <c r="Z11" s="708"/>
      <c r="AA11" s="704"/>
      <c r="AB11" s="723"/>
      <c r="AC11" s="710"/>
      <c r="AD11" s="711"/>
      <c r="AE11" s="733" t="n">
        <v>1</v>
      </c>
      <c r="AF11" s="734" t="n">
        <v>1</v>
      </c>
      <c r="AG11" s="714" t="n">
        <v>1</v>
      </c>
      <c r="AH11" s="695"/>
      <c r="AI11" s="695"/>
      <c r="AJ11" s="695"/>
      <c r="AK11" s="724"/>
      <c r="AL11" s="695" t="s">
        <v>191</v>
      </c>
      <c r="AM11" s="716"/>
      <c r="AN11" s="716"/>
      <c r="AO11" s="716"/>
      <c r="AP11" s="716"/>
      <c r="AQ11" s="716"/>
      <c r="AR11" s="716"/>
      <c r="AS11" s="716"/>
      <c r="AT11" s="716"/>
      <c r="AU11" s="716"/>
      <c r="AV11" s="716"/>
      <c r="AW11" s="717" t="s">
        <v>388</v>
      </c>
      <c r="AX11" s="716"/>
    </row>
    <row r="12" customFormat="false" ht="30" hidden="false" customHeight="true" outlineLevel="0" collapsed="false">
      <c r="A12" s="694" t="n">
        <v>8</v>
      </c>
      <c r="B12" s="714" t="s">
        <v>196</v>
      </c>
      <c r="C12" s="696" t="s">
        <v>197</v>
      </c>
      <c r="D12" s="718" t="s">
        <v>232</v>
      </c>
      <c r="E12" s="728"/>
      <c r="F12" s="615" t="s">
        <v>420</v>
      </c>
      <c r="G12" s="699" t="s">
        <v>420</v>
      </c>
      <c r="H12" s="725" t="n">
        <v>1</v>
      </c>
      <c r="I12" s="608"/>
      <c r="J12" s="608" t="n">
        <v>89</v>
      </c>
      <c r="K12" s="719" t="s">
        <v>111</v>
      </c>
      <c r="L12" s="720" t="s">
        <v>408</v>
      </c>
      <c r="M12" s="701" t="s">
        <v>404</v>
      </c>
      <c r="N12" s="732" t="n">
        <v>60000</v>
      </c>
      <c r="O12" s="732" t="n">
        <v>60000</v>
      </c>
      <c r="P12" s="732" t="n">
        <v>60000</v>
      </c>
      <c r="Q12" s="732" t="n">
        <f aca="false">N12-O12</f>
        <v>0</v>
      </c>
      <c r="R12" s="701"/>
      <c r="S12" s="737"/>
      <c r="T12" s="721"/>
      <c r="U12" s="721"/>
      <c r="V12" s="706"/>
      <c r="W12" s="706"/>
      <c r="X12" s="722" t="n">
        <v>2000</v>
      </c>
      <c r="Y12" s="721"/>
      <c r="Z12" s="708"/>
      <c r="AA12" s="704"/>
      <c r="AB12" s="723"/>
      <c r="AC12" s="710"/>
      <c r="AD12" s="711"/>
      <c r="AE12" s="733" t="n">
        <v>1</v>
      </c>
      <c r="AF12" s="734" t="n">
        <v>1</v>
      </c>
      <c r="AG12" s="714" t="n">
        <v>1</v>
      </c>
      <c r="AH12" s="695"/>
      <c r="AI12" s="695"/>
      <c r="AJ12" s="695"/>
      <c r="AK12" s="724"/>
      <c r="AL12" s="695" t="s">
        <v>191</v>
      </c>
      <c r="AM12" s="716"/>
      <c r="AN12" s="716"/>
      <c r="AO12" s="716"/>
      <c r="AP12" s="716"/>
      <c r="AQ12" s="716"/>
      <c r="AR12" s="716"/>
      <c r="AS12" s="716"/>
      <c r="AT12" s="716"/>
      <c r="AU12" s="716"/>
      <c r="AV12" s="716"/>
      <c r="AW12" s="717" t="s">
        <v>387</v>
      </c>
      <c r="AX12" s="716"/>
    </row>
    <row r="13" customFormat="false" ht="30" hidden="false" customHeight="true" outlineLevel="0" collapsed="false">
      <c r="A13" s="694" t="n">
        <v>9</v>
      </c>
      <c r="B13" s="714" t="s">
        <v>196</v>
      </c>
      <c r="C13" s="696" t="s">
        <v>197</v>
      </c>
      <c r="D13" s="718" t="s">
        <v>232</v>
      </c>
      <c r="E13" s="728"/>
      <c r="F13" s="615" t="s">
        <v>421</v>
      </c>
      <c r="G13" s="699" t="s">
        <v>421</v>
      </c>
      <c r="H13" s="725" t="n">
        <v>1</v>
      </c>
      <c r="I13" s="608"/>
      <c r="J13" s="608" t="n">
        <v>129</v>
      </c>
      <c r="K13" s="719" t="s">
        <v>111</v>
      </c>
      <c r="L13" s="720" t="s">
        <v>408</v>
      </c>
      <c r="M13" s="701" t="s">
        <v>404</v>
      </c>
      <c r="N13" s="732" t="n">
        <v>60000</v>
      </c>
      <c r="O13" s="732" t="n">
        <v>60000</v>
      </c>
      <c r="P13" s="732" t="n">
        <v>60000</v>
      </c>
      <c r="Q13" s="732" t="n">
        <f aca="false">N13-O13</f>
        <v>0</v>
      </c>
      <c r="R13" s="701"/>
      <c r="S13" s="704"/>
      <c r="T13" s="721"/>
      <c r="U13" s="721"/>
      <c r="V13" s="706"/>
      <c r="W13" s="706"/>
      <c r="X13" s="722" t="n">
        <v>2000</v>
      </c>
      <c r="Y13" s="721"/>
      <c r="Z13" s="708"/>
      <c r="AA13" s="704"/>
      <c r="AB13" s="723"/>
      <c r="AC13" s="710"/>
      <c r="AD13" s="711"/>
      <c r="AE13" s="733" t="n">
        <v>1</v>
      </c>
      <c r="AF13" s="734" t="n">
        <v>1</v>
      </c>
      <c r="AG13" s="714" t="n">
        <v>1</v>
      </c>
      <c r="AH13" s="695"/>
      <c r="AI13" s="695"/>
      <c r="AJ13" s="695"/>
      <c r="AK13" s="724"/>
      <c r="AL13" s="695" t="s">
        <v>191</v>
      </c>
      <c r="AM13" s="716"/>
      <c r="AN13" s="716"/>
      <c r="AO13" s="716"/>
      <c r="AP13" s="716"/>
      <c r="AQ13" s="716"/>
      <c r="AR13" s="716"/>
      <c r="AS13" s="716"/>
      <c r="AT13" s="716"/>
      <c r="AU13" s="716"/>
      <c r="AV13" s="716"/>
      <c r="AW13" s="717" t="s">
        <v>388</v>
      </c>
      <c r="AX13" s="716"/>
    </row>
    <row r="14" customFormat="false" ht="30.75" hidden="false" customHeight="true" outlineLevel="0" collapsed="false">
      <c r="A14" s="694" t="n">
        <v>10</v>
      </c>
      <c r="B14" s="714" t="s">
        <v>196</v>
      </c>
      <c r="C14" s="696" t="s">
        <v>197</v>
      </c>
      <c r="D14" s="718" t="s">
        <v>232</v>
      </c>
      <c r="E14" s="728"/>
      <c r="F14" s="615" t="s">
        <v>422</v>
      </c>
      <c r="G14" s="699" t="s">
        <v>422</v>
      </c>
      <c r="H14" s="725" t="n">
        <v>1</v>
      </c>
      <c r="I14" s="608"/>
      <c r="J14" s="608" t="n">
        <v>292</v>
      </c>
      <c r="K14" s="719" t="s">
        <v>111</v>
      </c>
      <c r="L14" s="720" t="s">
        <v>408</v>
      </c>
      <c r="M14" s="701" t="s">
        <v>404</v>
      </c>
      <c r="N14" s="732" t="n">
        <v>30000</v>
      </c>
      <c r="O14" s="732" t="n">
        <v>30000</v>
      </c>
      <c r="P14" s="732" t="n">
        <v>30000</v>
      </c>
      <c r="Q14" s="732" t="n">
        <v>0</v>
      </c>
      <c r="R14" s="701"/>
      <c r="S14" s="737"/>
      <c r="T14" s="721"/>
      <c r="U14" s="721"/>
      <c r="V14" s="706"/>
      <c r="W14" s="706"/>
      <c r="X14" s="722" t="n">
        <v>1000</v>
      </c>
      <c r="Y14" s="721"/>
      <c r="Z14" s="708"/>
      <c r="AA14" s="704"/>
      <c r="AB14" s="723"/>
      <c r="AC14" s="710"/>
      <c r="AD14" s="711"/>
      <c r="AE14" s="733" t="n">
        <v>1</v>
      </c>
      <c r="AF14" s="734" t="n">
        <v>1</v>
      </c>
      <c r="AG14" s="714" t="n">
        <v>1</v>
      </c>
      <c r="AH14" s="695"/>
      <c r="AI14" s="695"/>
      <c r="AJ14" s="695"/>
      <c r="AK14" s="724"/>
      <c r="AL14" s="695" t="s">
        <v>191</v>
      </c>
      <c r="AM14" s="716"/>
      <c r="AN14" s="716"/>
      <c r="AO14" s="716"/>
      <c r="AP14" s="716"/>
      <c r="AQ14" s="716"/>
      <c r="AR14" s="716"/>
      <c r="AS14" s="716"/>
      <c r="AT14" s="716"/>
      <c r="AU14" s="716"/>
      <c r="AV14" s="716"/>
      <c r="AW14" s="717" t="s">
        <v>387</v>
      </c>
      <c r="AX14" s="716"/>
    </row>
    <row r="15" customFormat="false" ht="30" hidden="false" customHeight="true" outlineLevel="0" collapsed="false">
      <c r="A15" s="694" t="n">
        <v>11</v>
      </c>
      <c r="B15" s="714" t="s">
        <v>196</v>
      </c>
      <c r="C15" s="696" t="s">
        <v>197</v>
      </c>
      <c r="D15" s="718" t="s">
        <v>232</v>
      </c>
      <c r="E15" s="728"/>
      <c r="F15" s="615" t="s">
        <v>423</v>
      </c>
      <c r="G15" s="699" t="s">
        <v>423</v>
      </c>
      <c r="H15" s="725" t="n">
        <v>1</v>
      </c>
      <c r="I15" s="608"/>
      <c r="J15" s="608" t="n">
        <v>103</v>
      </c>
      <c r="K15" s="719" t="s">
        <v>111</v>
      </c>
      <c r="L15" s="720" t="s">
        <v>408</v>
      </c>
      <c r="M15" s="701" t="s">
        <v>404</v>
      </c>
      <c r="N15" s="732" t="n">
        <v>45000</v>
      </c>
      <c r="O15" s="732" t="n">
        <v>45000</v>
      </c>
      <c r="P15" s="732" t="n">
        <v>45000</v>
      </c>
      <c r="Q15" s="732" t="n">
        <v>0</v>
      </c>
      <c r="R15" s="701"/>
      <c r="S15" s="704"/>
      <c r="T15" s="721"/>
      <c r="U15" s="721"/>
      <c r="V15" s="706"/>
      <c r="W15" s="706"/>
      <c r="X15" s="722" t="n">
        <v>1500</v>
      </c>
      <c r="Y15" s="721"/>
      <c r="Z15" s="708"/>
      <c r="AA15" s="704"/>
      <c r="AB15" s="723"/>
      <c r="AC15" s="710"/>
      <c r="AD15" s="711"/>
      <c r="AE15" s="733" t="n">
        <v>1</v>
      </c>
      <c r="AF15" s="734" t="n">
        <v>1</v>
      </c>
      <c r="AG15" s="714" t="n">
        <v>1</v>
      </c>
      <c r="AH15" s="695"/>
      <c r="AI15" s="695"/>
      <c r="AJ15" s="695"/>
      <c r="AK15" s="724"/>
      <c r="AL15" s="695" t="s">
        <v>191</v>
      </c>
      <c r="AM15" s="716"/>
      <c r="AN15" s="716"/>
      <c r="AO15" s="716"/>
      <c r="AP15" s="716"/>
      <c r="AQ15" s="716"/>
      <c r="AR15" s="716"/>
      <c r="AS15" s="716"/>
      <c r="AT15" s="716"/>
      <c r="AU15" s="716"/>
      <c r="AV15" s="716"/>
      <c r="AW15" s="717" t="s">
        <v>388</v>
      </c>
      <c r="AX15" s="716"/>
    </row>
    <row r="16" customFormat="false" ht="30" hidden="false" customHeight="true" outlineLevel="0" collapsed="false">
      <c r="A16" s="694" t="n">
        <v>12</v>
      </c>
      <c r="B16" s="714" t="s">
        <v>196</v>
      </c>
      <c r="C16" s="696" t="s">
        <v>197</v>
      </c>
      <c r="D16" s="718" t="s">
        <v>232</v>
      </c>
      <c r="E16" s="728"/>
      <c r="F16" s="729" t="s">
        <v>424</v>
      </c>
      <c r="G16" s="730" t="s">
        <v>424</v>
      </c>
      <c r="H16" s="725" t="n">
        <v>1</v>
      </c>
      <c r="I16" s="608"/>
      <c r="J16" s="608" t="n">
        <v>151</v>
      </c>
      <c r="K16" s="719" t="s">
        <v>111</v>
      </c>
      <c r="L16" s="720" t="s">
        <v>408</v>
      </c>
      <c r="M16" s="701" t="s">
        <v>404</v>
      </c>
      <c r="N16" s="732" t="n">
        <v>45000</v>
      </c>
      <c r="O16" s="732" t="n">
        <v>45000</v>
      </c>
      <c r="P16" s="732" t="n">
        <v>45000</v>
      </c>
      <c r="Q16" s="732" t="n">
        <v>0</v>
      </c>
      <c r="R16" s="701"/>
      <c r="S16" s="704"/>
      <c r="T16" s="721"/>
      <c r="U16" s="721"/>
      <c r="V16" s="706"/>
      <c r="W16" s="706"/>
      <c r="X16" s="722" t="n">
        <v>1500</v>
      </c>
      <c r="Y16" s="721"/>
      <c r="Z16" s="708"/>
      <c r="AA16" s="704"/>
      <c r="AB16" s="723"/>
      <c r="AC16" s="710"/>
      <c r="AD16" s="711"/>
      <c r="AE16" s="733" t="n">
        <v>1</v>
      </c>
      <c r="AF16" s="734" t="n">
        <v>1</v>
      </c>
      <c r="AG16" s="714" t="n">
        <v>1</v>
      </c>
      <c r="AH16" s="695"/>
      <c r="AI16" s="695"/>
      <c r="AJ16" s="695"/>
      <c r="AK16" s="724"/>
      <c r="AL16" s="695" t="s">
        <v>191</v>
      </c>
      <c r="AM16" s="716"/>
      <c r="AN16" s="716"/>
      <c r="AO16" s="716"/>
      <c r="AP16" s="716"/>
      <c r="AQ16" s="716"/>
      <c r="AR16" s="716"/>
      <c r="AS16" s="716"/>
      <c r="AT16" s="716"/>
      <c r="AU16" s="716"/>
      <c r="AV16" s="716"/>
      <c r="AW16" s="717" t="s">
        <v>387</v>
      </c>
      <c r="AX16" s="716"/>
    </row>
    <row r="17" customFormat="false" ht="30" hidden="false" customHeight="true" outlineLevel="0" collapsed="false">
      <c r="A17" s="694" t="n">
        <v>13</v>
      </c>
      <c r="B17" s="714" t="s">
        <v>196</v>
      </c>
      <c r="C17" s="696" t="s">
        <v>197</v>
      </c>
      <c r="D17" s="718" t="s">
        <v>232</v>
      </c>
      <c r="E17" s="728"/>
      <c r="F17" s="615" t="s">
        <v>238</v>
      </c>
      <c r="G17" s="699" t="s">
        <v>238</v>
      </c>
      <c r="H17" s="725" t="n">
        <v>1</v>
      </c>
      <c r="I17" s="608"/>
      <c r="J17" s="608" t="n">
        <v>156</v>
      </c>
      <c r="K17" s="719" t="s">
        <v>111</v>
      </c>
      <c r="L17" s="720" t="s">
        <v>408</v>
      </c>
      <c r="M17" s="701" t="s">
        <v>404</v>
      </c>
      <c r="N17" s="732" t="n">
        <v>60000</v>
      </c>
      <c r="O17" s="732" t="n">
        <v>60000</v>
      </c>
      <c r="P17" s="732" t="n">
        <v>60000</v>
      </c>
      <c r="Q17" s="732" t="n">
        <f aca="false">N17-O17</f>
        <v>0</v>
      </c>
      <c r="R17" s="732"/>
      <c r="S17" s="704"/>
      <c r="T17" s="721"/>
      <c r="U17" s="721"/>
      <c r="V17" s="706"/>
      <c r="W17" s="706"/>
      <c r="X17" s="722" t="n">
        <v>2000</v>
      </c>
      <c r="Y17" s="721"/>
      <c r="Z17" s="708"/>
      <c r="AA17" s="704"/>
      <c r="AB17" s="723"/>
      <c r="AC17" s="710"/>
      <c r="AD17" s="711"/>
      <c r="AE17" s="733" t="n">
        <v>1</v>
      </c>
      <c r="AF17" s="734" t="n">
        <v>1</v>
      </c>
      <c r="AG17" s="714" t="n">
        <v>1</v>
      </c>
      <c r="AH17" s="695"/>
      <c r="AI17" s="695"/>
      <c r="AJ17" s="695"/>
      <c r="AK17" s="724"/>
      <c r="AL17" s="695" t="s">
        <v>191</v>
      </c>
      <c r="AM17" s="716"/>
      <c r="AN17" s="716"/>
      <c r="AO17" s="716"/>
      <c r="AP17" s="716"/>
      <c r="AQ17" s="716"/>
      <c r="AR17" s="716"/>
      <c r="AS17" s="716"/>
      <c r="AT17" s="716"/>
      <c r="AU17" s="716"/>
      <c r="AV17" s="716"/>
      <c r="AW17" s="717" t="s">
        <v>388</v>
      </c>
      <c r="AX17" s="716"/>
    </row>
    <row r="18" customFormat="false" ht="30.75" hidden="false" customHeight="true" outlineLevel="0" collapsed="false">
      <c r="A18" s="694" t="n">
        <v>14</v>
      </c>
      <c r="B18" s="714" t="s">
        <v>196</v>
      </c>
      <c r="C18" s="696" t="s">
        <v>197</v>
      </c>
      <c r="D18" s="718" t="s">
        <v>232</v>
      </c>
      <c r="E18" s="728"/>
      <c r="F18" s="615" t="s">
        <v>425</v>
      </c>
      <c r="G18" s="699" t="s">
        <v>425</v>
      </c>
      <c r="H18" s="725" t="n">
        <v>1</v>
      </c>
      <c r="I18" s="608"/>
      <c r="J18" s="608" t="n">
        <v>159</v>
      </c>
      <c r="K18" s="719" t="s">
        <v>111</v>
      </c>
      <c r="L18" s="720" t="s">
        <v>408</v>
      </c>
      <c r="M18" s="701" t="s">
        <v>404</v>
      </c>
      <c r="N18" s="732" t="n">
        <v>60000</v>
      </c>
      <c r="O18" s="732" t="n">
        <v>60000</v>
      </c>
      <c r="P18" s="732" t="n">
        <v>60000</v>
      </c>
      <c r="Q18" s="732" t="n">
        <f aca="false">N18-O18</f>
        <v>0</v>
      </c>
      <c r="R18" s="701"/>
      <c r="S18" s="704"/>
      <c r="T18" s="721"/>
      <c r="U18" s="721"/>
      <c r="V18" s="706"/>
      <c r="W18" s="706"/>
      <c r="X18" s="722" t="n">
        <v>2000</v>
      </c>
      <c r="Y18" s="721"/>
      <c r="Z18" s="708"/>
      <c r="AA18" s="704"/>
      <c r="AB18" s="723"/>
      <c r="AC18" s="710"/>
      <c r="AD18" s="711"/>
      <c r="AE18" s="733" t="n">
        <v>1</v>
      </c>
      <c r="AF18" s="734" t="n">
        <v>1</v>
      </c>
      <c r="AG18" s="714" t="n">
        <v>1</v>
      </c>
      <c r="AH18" s="695"/>
      <c r="AI18" s="695"/>
      <c r="AJ18" s="695"/>
      <c r="AK18" s="724"/>
      <c r="AL18" s="695" t="s">
        <v>191</v>
      </c>
      <c r="AM18" s="716"/>
      <c r="AN18" s="716"/>
      <c r="AO18" s="716"/>
      <c r="AP18" s="716"/>
      <c r="AQ18" s="716"/>
      <c r="AR18" s="716"/>
      <c r="AS18" s="716"/>
      <c r="AT18" s="716"/>
      <c r="AU18" s="716"/>
      <c r="AV18" s="716"/>
      <c r="AW18" s="717" t="s">
        <v>387</v>
      </c>
      <c r="AX18" s="716"/>
    </row>
    <row r="19" customFormat="false" ht="30" hidden="false" customHeight="true" outlineLevel="0" collapsed="false">
      <c r="A19" s="694" t="n">
        <v>15</v>
      </c>
      <c r="B19" s="714" t="s">
        <v>196</v>
      </c>
      <c r="C19" s="696" t="s">
        <v>197</v>
      </c>
      <c r="D19" s="718" t="s">
        <v>232</v>
      </c>
      <c r="E19" s="728"/>
      <c r="F19" s="729" t="s">
        <v>426</v>
      </c>
      <c r="G19" s="730" t="s">
        <v>426</v>
      </c>
      <c r="H19" s="725" t="n">
        <v>1</v>
      </c>
      <c r="I19" s="608"/>
      <c r="J19" s="608" t="n">
        <v>112</v>
      </c>
      <c r="K19" s="719" t="s">
        <v>111</v>
      </c>
      <c r="L19" s="720" t="s">
        <v>408</v>
      </c>
      <c r="M19" s="701" t="s">
        <v>404</v>
      </c>
      <c r="N19" s="732" t="n">
        <v>30000</v>
      </c>
      <c r="O19" s="732" t="n">
        <v>30000</v>
      </c>
      <c r="P19" s="732" t="n">
        <v>30000</v>
      </c>
      <c r="Q19" s="732" t="n">
        <v>0</v>
      </c>
      <c r="R19" s="701"/>
      <c r="S19" s="704"/>
      <c r="T19" s="721"/>
      <c r="U19" s="721"/>
      <c r="V19" s="706"/>
      <c r="W19" s="706"/>
      <c r="X19" s="722" t="n">
        <v>1000</v>
      </c>
      <c r="Y19" s="721"/>
      <c r="Z19" s="708"/>
      <c r="AA19" s="704"/>
      <c r="AB19" s="723"/>
      <c r="AC19" s="710"/>
      <c r="AD19" s="711"/>
      <c r="AE19" s="733" t="n">
        <v>1</v>
      </c>
      <c r="AF19" s="734" t="n">
        <v>1</v>
      </c>
      <c r="AG19" s="714" t="n">
        <v>1</v>
      </c>
      <c r="AH19" s="695"/>
      <c r="AI19" s="695"/>
      <c r="AJ19" s="695"/>
      <c r="AK19" s="724"/>
      <c r="AL19" s="695" t="s">
        <v>191</v>
      </c>
      <c r="AM19" s="716"/>
      <c r="AN19" s="716"/>
      <c r="AO19" s="716"/>
      <c r="AP19" s="716"/>
      <c r="AQ19" s="716"/>
      <c r="AR19" s="716"/>
      <c r="AS19" s="716"/>
      <c r="AT19" s="716"/>
      <c r="AU19" s="716"/>
      <c r="AV19" s="716"/>
      <c r="AW19" s="717" t="s">
        <v>388</v>
      </c>
      <c r="AX19" s="716"/>
    </row>
    <row r="20" customFormat="false" ht="29.25" hidden="false" customHeight="true" outlineLevel="0" collapsed="false">
      <c r="A20" s="694" t="n">
        <v>16</v>
      </c>
      <c r="B20" s="714" t="s">
        <v>196</v>
      </c>
      <c r="C20" s="696" t="s">
        <v>197</v>
      </c>
      <c r="D20" s="718" t="s">
        <v>232</v>
      </c>
      <c r="E20" s="728"/>
      <c r="F20" s="615" t="s">
        <v>427</v>
      </c>
      <c r="G20" s="699" t="s">
        <v>427</v>
      </c>
      <c r="H20" s="725" t="n">
        <v>1</v>
      </c>
      <c r="I20" s="608"/>
      <c r="J20" s="608" t="n">
        <v>90</v>
      </c>
      <c r="K20" s="719" t="s">
        <v>111</v>
      </c>
      <c r="L20" s="720" t="s">
        <v>408</v>
      </c>
      <c r="M20" s="701" t="s">
        <v>404</v>
      </c>
      <c r="N20" s="732" t="n">
        <v>60000</v>
      </c>
      <c r="O20" s="732" t="n">
        <v>60000</v>
      </c>
      <c r="P20" s="732" t="n">
        <v>60000</v>
      </c>
      <c r="Q20" s="732" t="n">
        <f aca="false">N20-O20</f>
        <v>0</v>
      </c>
      <c r="R20" s="701"/>
      <c r="S20" s="704"/>
      <c r="T20" s="721"/>
      <c r="U20" s="721"/>
      <c r="V20" s="706"/>
      <c r="W20" s="706"/>
      <c r="X20" s="722" t="n">
        <v>2000</v>
      </c>
      <c r="Y20" s="721"/>
      <c r="Z20" s="708"/>
      <c r="AA20" s="704"/>
      <c r="AB20" s="723"/>
      <c r="AC20" s="710"/>
      <c r="AD20" s="711"/>
      <c r="AE20" s="733" t="n">
        <v>1</v>
      </c>
      <c r="AF20" s="734" t="n">
        <v>1</v>
      </c>
      <c r="AG20" s="714" t="n">
        <v>1</v>
      </c>
      <c r="AH20" s="695"/>
      <c r="AI20" s="695"/>
      <c r="AJ20" s="695"/>
      <c r="AK20" s="724"/>
      <c r="AL20" s="695" t="s">
        <v>191</v>
      </c>
      <c r="AM20" s="716"/>
      <c r="AN20" s="716"/>
      <c r="AO20" s="716"/>
      <c r="AP20" s="716"/>
      <c r="AQ20" s="716"/>
      <c r="AR20" s="716"/>
      <c r="AS20" s="716"/>
      <c r="AT20" s="716"/>
      <c r="AU20" s="716"/>
      <c r="AV20" s="716"/>
      <c r="AW20" s="717" t="s">
        <v>387</v>
      </c>
      <c r="AX20" s="716"/>
    </row>
    <row r="21" customFormat="false" ht="84" hidden="false" customHeight="true" outlineLevel="0" collapsed="false">
      <c r="A21" s="694" t="n">
        <v>17</v>
      </c>
      <c r="B21" s="714" t="s">
        <v>196</v>
      </c>
      <c r="C21" s="696" t="s">
        <v>197</v>
      </c>
      <c r="D21" s="718" t="s">
        <v>239</v>
      </c>
      <c r="E21" s="728"/>
      <c r="F21" s="738" t="s">
        <v>428</v>
      </c>
      <c r="G21" s="620" t="s">
        <v>429</v>
      </c>
      <c r="H21" s="725" t="n">
        <v>8</v>
      </c>
      <c r="I21" s="608"/>
      <c r="J21" s="608" t="n">
        <v>1428</v>
      </c>
      <c r="K21" s="695" t="s">
        <v>403</v>
      </c>
      <c r="L21" s="701" t="s">
        <v>391</v>
      </c>
      <c r="M21" s="701" t="s">
        <v>404</v>
      </c>
      <c r="N21" s="702" t="n">
        <v>742220</v>
      </c>
      <c r="O21" s="702" t="n">
        <v>742220</v>
      </c>
      <c r="P21" s="702" t="n">
        <v>742220</v>
      </c>
      <c r="Q21" s="702" t="n">
        <v>0</v>
      </c>
      <c r="R21" s="701"/>
      <c r="S21" s="739"/>
      <c r="T21" s="721"/>
      <c r="U21" s="721"/>
      <c r="V21" s="706"/>
      <c r="W21" s="706"/>
      <c r="X21" s="722"/>
      <c r="Y21" s="721" t="n">
        <v>2.2</v>
      </c>
      <c r="Z21" s="708"/>
      <c r="AA21" s="704"/>
      <c r="AB21" s="723"/>
      <c r="AC21" s="710"/>
      <c r="AD21" s="711"/>
      <c r="AE21" s="733" t="n">
        <v>1</v>
      </c>
      <c r="AF21" s="734" t="n">
        <v>1</v>
      </c>
      <c r="AG21" s="714" t="n">
        <v>1</v>
      </c>
      <c r="AH21" s="724"/>
      <c r="AI21" s="724"/>
      <c r="AJ21" s="695"/>
      <c r="AK21" s="724"/>
      <c r="AL21" s="618" t="s">
        <v>430</v>
      </c>
      <c r="AM21" s="716"/>
      <c r="AN21" s="716"/>
      <c r="AO21" s="716"/>
      <c r="AP21" s="716"/>
      <c r="AQ21" s="716"/>
      <c r="AR21" s="716"/>
      <c r="AS21" s="716"/>
      <c r="AT21" s="716"/>
      <c r="AU21" s="716"/>
      <c r="AV21" s="716"/>
      <c r="AW21" s="717"/>
      <c r="AX21" s="716"/>
    </row>
    <row r="22" customFormat="false" ht="30" hidden="false" customHeight="true" outlineLevel="0" collapsed="false">
      <c r="A22" s="694" t="n">
        <v>18</v>
      </c>
      <c r="B22" s="714" t="s">
        <v>196</v>
      </c>
      <c r="C22" s="696" t="s">
        <v>197</v>
      </c>
      <c r="D22" s="718" t="s">
        <v>239</v>
      </c>
      <c r="E22" s="728"/>
      <c r="F22" s="598" t="s">
        <v>431</v>
      </c>
      <c r="G22" s="598" t="s">
        <v>432</v>
      </c>
      <c r="H22" s="725"/>
      <c r="I22" s="608"/>
      <c r="J22" s="608" t="n">
        <v>180</v>
      </c>
      <c r="K22" s="719" t="s">
        <v>111</v>
      </c>
      <c r="L22" s="720" t="s">
        <v>408</v>
      </c>
      <c r="M22" s="701" t="s">
        <v>404</v>
      </c>
      <c r="N22" s="702" t="n">
        <v>24000</v>
      </c>
      <c r="O22" s="702" t="n">
        <v>24000</v>
      </c>
      <c r="P22" s="702" t="n">
        <v>24000</v>
      </c>
      <c r="Q22" s="702" t="n">
        <v>0</v>
      </c>
      <c r="R22" s="701"/>
      <c r="S22" s="701"/>
      <c r="T22" s="721"/>
      <c r="U22" s="721"/>
      <c r="V22" s="706"/>
      <c r="W22" s="706"/>
      <c r="X22" s="722" t="n">
        <v>1000</v>
      </c>
      <c r="Y22" s="721"/>
      <c r="Z22" s="708"/>
      <c r="AA22" s="704"/>
      <c r="AB22" s="723"/>
      <c r="AC22" s="710"/>
      <c r="AD22" s="711"/>
      <c r="AE22" s="733" t="n">
        <v>1</v>
      </c>
      <c r="AF22" s="734" t="n">
        <v>1</v>
      </c>
      <c r="AG22" s="714" t="n">
        <v>1</v>
      </c>
      <c r="AH22" s="724"/>
      <c r="AI22" s="724"/>
      <c r="AJ22" s="695"/>
      <c r="AK22" s="724"/>
      <c r="AL22" s="740" t="s">
        <v>191</v>
      </c>
      <c r="AM22" s="716"/>
      <c r="AN22" s="716"/>
      <c r="AO22" s="716"/>
      <c r="AP22" s="716"/>
      <c r="AQ22" s="716"/>
      <c r="AR22" s="716"/>
      <c r="AS22" s="716"/>
      <c r="AT22" s="716"/>
      <c r="AU22" s="716"/>
      <c r="AV22" s="716"/>
      <c r="AW22" s="717"/>
      <c r="AX22" s="716"/>
    </row>
    <row r="23" customFormat="false" ht="30.75" hidden="false" customHeight="true" outlineLevel="0" collapsed="false">
      <c r="A23" s="694" t="n">
        <v>19</v>
      </c>
      <c r="B23" s="714" t="s">
        <v>196</v>
      </c>
      <c r="C23" s="696" t="s">
        <v>197</v>
      </c>
      <c r="D23" s="718" t="s">
        <v>239</v>
      </c>
      <c r="E23" s="728"/>
      <c r="F23" s="598" t="s">
        <v>433</v>
      </c>
      <c r="G23" s="598" t="s">
        <v>265</v>
      </c>
      <c r="H23" s="725" t="n">
        <v>1</v>
      </c>
      <c r="I23" s="608"/>
      <c r="J23" s="608" t="n">
        <v>60</v>
      </c>
      <c r="K23" s="719" t="s">
        <v>111</v>
      </c>
      <c r="L23" s="720" t="s">
        <v>408</v>
      </c>
      <c r="M23" s="701" t="s">
        <v>404</v>
      </c>
      <c r="N23" s="702" t="n">
        <v>12000</v>
      </c>
      <c r="O23" s="702" t="n">
        <v>12000</v>
      </c>
      <c r="P23" s="702" t="n">
        <v>12000</v>
      </c>
      <c r="Q23" s="702" t="n">
        <v>0</v>
      </c>
      <c r="R23" s="701"/>
      <c r="S23" s="701"/>
      <c r="T23" s="721"/>
      <c r="U23" s="721"/>
      <c r="V23" s="706"/>
      <c r="W23" s="706"/>
      <c r="X23" s="722" t="n">
        <v>500</v>
      </c>
      <c r="Y23" s="721"/>
      <c r="Z23" s="708"/>
      <c r="AA23" s="704"/>
      <c r="AB23" s="723"/>
      <c r="AC23" s="710"/>
      <c r="AD23" s="711"/>
      <c r="AE23" s="733" t="n">
        <v>1</v>
      </c>
      <c r="AF23" s="734" t="n">
        <v>1</v>
      </c>
      <c r="AG23" s="714" t="n">
        <v>1</v>
      </c>
      <c r="AH23" s="724"/>
      <c r="AI23" s="724"/>
      <c r="AJ23" s="695"/>
      <c r="AK23" s="724"/>
      <c r="AL23" s="740" t="s">
        <v>191</v>
      </c>
      <c r="AM23" s="716"/>
      <c r="AN23" s="716"/>
      <c r="AO23" s="716"/>
      <c r="AP23" s="716"/>
      <c r="AQ23" s="716"/>
      <c r="AR23" s="716"/>
      <c r="AS23" s="716"/>
      <c r="AT23" s="716"/>
      <c r="AU23" s="716"/>
      <c r="AV23" s="741"/>
      <c r="AW23" s="742"/>
      <c r="AX23" s="741"/>
    </row>
    <row r="24" customFormat="false" ht="30" hidden="false" customHeight="true" outlineLevel="0" collapsed="false">
      <c r="A24" s="694" t="n">
        <v>20</v>
      </c>
      <c r="B24" s="714" t="s">
        <v>196</v>
      </c>
      <c r="C24" s="696" t="s">
        <v>197</v>
      </c>
      <c r="D24" s="718" t="s">
        <v>239</v>
      </c>
      <c r="E24" s="728"/>
      <c r="F24" s="598" t="s">
        <v>434</v>
      </c>
      <c r="G24" s="598" t="s">
        <v>435</v>
      </c>
      <c r="H24" s="725" t="n">
        <v>1</v>
      </c>
      <c r="I24" s="608"/>
      <c r="J24" s="608" t="n">
        <v>47</v>
      </c>
      <c r="K24" s="719" t="s">
        <v>111</v>
      </c>
      <c r="L24" s="720" t="s">
        <v>408</v>
      </c>
      <c r="M24" s="701" t="s">
        <v>404</v>
      </c>
      <c r="N24" s="702" t="n">
        <v>12000</v>
      </c>
      <c r="O24" s="702" t="n">
        <v>12000</v>
      </c>
      <c r="P24" s="702" t="n">
        <v>12000</v>
      </c>
      <c r="Q24" s="702" t="n">
        <v>0</v>
      </c>
      <c r="R24" s="701"/>
      <c r="S24" s="701"/>
      <c r="T24" s="721"/>
      <c r="U24" s="721"/>
      <c r="V24" s="706"/>
      <c r="W24" s="706"/>
      <c r="X24" s="722" t="n">
        <v>500</v>
      </c>
      <c r="Y24" s="721"/>
      <c r="Z24" s="708"/>
      <c r="AA24" s="704"/>
      <c r="AB24" s="723"/>
      <c r="AC24" s="710"/>
      <c r="AD24" s="711"/>
      <c r="AE24" s="733" t="n">
        <v>1</v>
      </c>
      <c r="AF24" s="734" t="n">
        <v>1</v>
      </c>
      <c r="AG24" s="714" t="n">
        <v>1</v>
      </c>
      <c r="AH24" s="724"/>
      <c r="AI24" s="724"/>
      <c r="AJ24" s="695"/>
      <c r="AK24" s="724"/>
      <c r="AL24" s="740" t="s">
        <v>191</v>
      </c>
      <c r="AM24" s="716"/>
      <c r="AN24" s="716"/>
      <c r="AO24" s="716"/>
      <c r="AP24" s="716"/>
      <c r="AQ24" s="716"/>
      <c r="AR24" s="716"/>
      <c r="AS24" s="716"/>
      <c r="AT24" s="716"/>
      <c r="AU24" s="716"/>
      <c r="AV24" s="741"/>
      <c r="AW24" s="742"/>
      <c r="AX24" s="741"/>
    </row>
    <row r="25" customFormat="false" ht="30.75" hidden="false" customHeight="true" outlineLevel="0" collapsed="false">
      <c r="A25" s="694" t="n">
        <v>21</v>
      </c>
      <c r="B25" s="714" t="s">
        <v>196</v>
      </c>
      <c r="C25" s="696" t="s">
        <v>197</v>
      </c>
      <c r="D25" s="718" t="s">
        <v>239</v>
      </c>
      <c r="E25" s="728"/>
      <c r="F25" s="598" t="s">
        <v>436</v>
      </c>
      <c r="G25" s="598" t="s">
        <v>437</v>
      </c>
      <c r="H25" s="725" t="n">
        <v>1</v>
      </c>
      <c r="I25" s="608"/>
      <c r="J25" s="608" t="n">
        <v>81</v>
      </c>
      <c r="K25" s="719" t="s">
        <v>111</v>
      </c>
      <c r="L25" s="720" t="s">
        <v>408</v>
      </c>
      <c r="M25" s="701" t="s">
        <v>404</v>
      </c>
      <c r="N25" s="702" t="n">
        <v>12000</v>
      </c>
      <c r="O25" s="702" t="n">
        <v>12000</v>
      </c>
      <c r="P25" s="702" t="n">
        <v>12000</v>
      </c>
      <c r="Q25" s="702" t="n">
        <v>0</v>
      </c>
      <c r="R25" s="701"/>
      <c r="S25" s="701"/>
      <c r="T25" s="721"/>
      <c r="U25" s="721"/>
      <c r="V25" s="706"/>
      <c r="W25" s="706"/>
      <c r="X25" s="722" t="n">
        <v>500</v>
      </c>
      <c r="Y25" s="721"/>
      <c r="Z25" s="708"/>
      <c r="AA25" s="704"/>
      <c r="AB25" s="723"/>
      <c r="AC25" s="710"/>
      <c r="AD25" s="711"/>
      <c r="AE25" s="733" t="n">
        <v>1</v>
      </c>
      <c r="AF25" s="734" t="n">
        <v>1</v>
      </c>
      <c r="AG25" s="714" t="n">
        <v>1</v>
      </c>
      <c r="AH25" s="724"/>
      <c r="AI25" s="724"/>
      <c r="AJ25" s="695"/>
      <c r="AK25" s="724"/>
      <c r="AL25" s="740" t="s">
        <v>191</v>
      </c>
      <c r="AM25" s="716"/>
      <c r="AN25" s="716"/>
      <c r="AO25" s="716"/>
      <c r="AP25" s="716"/>
      <c r="AQ25" s="716"/>
      <c r="AR25" s="716"/>
      <c r="AS25" s="716"/>
      <c r="AT25" s="716"/>
      <c r="AU25" s="716"/>
      <c r="AV25" s="741"/>
      <c r="AW25" s="742"/>
      <c r="AX25" s="741"/>
    </row>
    <row r="26" customFormat="false" ht="30" hidden="false" customHeight="true" outlineLevel="0" collapsed="false">
      <c r="A26" s="694" t="n">
        <v>22</v>
      </c>
      <c r="B26" s="714" t="s">
        <v>196</v>
      </c>
      <c r="C26" s="696" t="s">
        <v>197</v>
      </c>
      <c r="D26" s="718" t="s">
        <v>239</v>
      </c>
      <c r="E26" s="728"/>
      <c r="F26" s="598" t="s">
        <v>438</v>
      </c>
      <c r="G26" s="598" t="s">
        <v>439</v>
      </c>
      <c r="H26" s="725" t="n">
        <v>1</v>
      </c>
      <c r="I26" s="608"/>
      <c r="J26" s="608" t="n">
        <v>53</v>
      </c>
      <c r="K26" s="719" t="s">
        <v>111</v>
      </c>
      <c r="L26" s="720" t="s">
        <v>408</v>
      </c>
      <c r="M26" s="701" t="s">
        <v>404</v>
      </c>
      <c r="N26" s="702" t="n">
        <v>18000</v>
      </c>
      <c r="O26" s="702" t="n">
        <v>18000</v>
      </c>
      <c r="P26" s="702" t="n">
        <v>18000</v>
      </c>
      <c r="Q26" s="702" t="n">
        <v>0</v>
      </c>
      <c r="R26" s="701"/>
      <c r="S26" s="701"/>
      <c r="T26" s="721"/>
      <c r="U26" s="721"/>
      <c r="V26" s="706"/>
      <c r="W26" s="706"/>
      <c r="X26" s="722" t="n">
        <v>750</v>
      </c>
      <c r="Y26" s="721"/>
      <c r="Z26" s="708"/>
      <c r="AA26" s="704"/>
      <c r="AB26" s="723"/>
      <c r="AC26" s="710"/>
      <c r="AD26" s="711"/>
      <c r="AE26" s="733" t="n">
        <v>1</v>
      </c>
      <c r="AF26" s="734" t="n">
        <v>1</v>
      </c>
      <c r="AG26" s="714" t="n">
        <v>1</v>
      </c>
      <c r="AH26" s="724"/>
      <c r="AI26" s="724"/>
      <c r="AJ26" s="695"/>
      <c r="AK26" s="724"/>
      <c r="AL26" s="740" t="s">
        <v>191</v>
      </c>
      <c r="AM26" s="716"/>
      <c r="AN26" s="716"/>
      <c r="AO26" s="716"/>
      <c r="AP26" s="716"/>
      <c r="AQ26" s="716"/>
      <c r="AR26" s="716"/>
      <c r="AS26" s="716"/>
      <c r="AT26" s="716"/>
      <c r="AU26" s="716"/>
      <c r="AV26" s="741"/>
      <c r="AW26" s="742"/>
      <c r="AX26" s="741"/>
    </row>
    <row r="27" customFormat="false" ht="30.75" hidden="false" customHeight="true" outlineLevel="0" collapsed="false">
      <c r="A27" s="694" t="n">
        <v>23</v>
      </c>
      <c r="B27" s="714" t="s">
        <v>196</v>
      </c>
      <c r="C27" s="696" t="s">
        <v>197</v>
      </c>
      <c r="D27" s="718" t="s">
        <v>239</v>
      </c>
      <c r="E27" s="728"/>
      <c r="F27" s="598" t="s">
        <v>440</v>
      </c>
      <c r="G27" s="598" t="s">
        <v>441</v>
      </c>
      <c r="H27" s="725" t="n">
        <v>1</v>
      </c>
      <c r="I27" s="608"/>
      <c r="J27" s="608" t="n">
        <v>65</v>
      </c>
      <c r="K27" s="719" t="s">
        <v>111</v>
      </c>
      <c r="L27" s="720" t="s">
        <v>408</v>
      </c>
      <c r="M27" s="701" t="s">
        <v>404</v>
      </c>
      <c r="N27" s="702" t="n">
        <v>18000</v>
      </c>
      <c r="O27" s="702" t="n">
        <v>18000</v>
      </c>
      <c r="P27" s="702" t="n">
        <v>18000</v>
      </c>
      <c r="Q27" s="702" t="n">
        <v>0</v>
      </c>
      <c r="R27" s="701"/>
      <c r="S27" s="701"/>
      <c r="T27" s="721"/>
      <c r="U27" s="721"/>
      <c r="V27" s="706"/>
      <c r="W27" s="706"/>
      <c r="X27" s="722" t="n">
        <v>750</v>
      </c>
      <c r="Y27" s="721"/>
      <c r="Z27" s="708"/>
      <c r="AA27" s="704"/>
      <c r="AB27" s="723"/>
      <c r="AC27" s="710"/>
      <c r="AD27" s="711"/>
      <c r="AE27" s="733" t="n">
        <v>1</v>
      </c>
      <c r="AF27" s="734" t="n">
        <v>1</v>
      </c>
      <c r="AG27" s="714" t="n">
        <v>1</v>
      </c>
      <c r="AH27" s="724"/>
      <c r="AI27" s="724"/>
      <c r="AJ27" s="695"/>
      <c r="AK27" s="724"/>
      <c r="AL27" s="740" t="s">
        <v>191</v>
      </c>
      <c r="AM27" s="716"/>
      <c r="AN27" s="716"/>
      <c r="AO27" s="716"/>
      <c r="AP27" s="716"/>
      <c r="AQ27" s="716"/>
      <c r="AR27" s="716"/>
      <c r="AS27" s="716"/>
      <c r="AT27" s="716"/>
      <c r="AU27" s="716"/>
      <c r="AV27" s="741"/>
      <c r="AW27" s="742"/>
      <c r="AX27" s="741"/>
    </row>
    <row r="28" customFormat="false" ht="30" hidden="false" customHeight="true" outlineLevel="0" collapsed="false">
      <c r="A28" s="694" t="n">
        <v>24</v>
      </c>
      <c r="B28" s="714" t="s">
        <v>196</v>
      </c>
      <c r="C28" s="696" t="s">
        <v>197</v>
      </c>
      <c r="D28" s="718" t="s">
        <v>239</v>
      </c>
      <c r="E28" s="728"/>
      <c r="F28" s="598" t="s">
        <v>442</v>
      </c>
      <c r="G28" s="598" t="s">
        <v>443</v>
      </c>
      <c r="H28" s="725" t="n">
        <v>1</v>
      </c>
      <c r="I28" s="608"/>
      <c r="J28" s="608" t="n">
        <v>102</v>
      </c>
      <c r="K28" s="719" t="s">
        <v>111</v>
      </c>
      <c r="L28" s="720" t="s">
        <v>408</v>
      </c>
      <c r="M28" s="701" t="s">
        <v>404</v>
      </c>
      <c r="N28" s="702" t="n">
        <v>12000</v>
      </c>
      <c r="O28" s="702" t="n">
        <v>12000</v>
      </c>
      <c r="P28" s="702" t="n">
        <v>12000</v>
      </c>
      <c r="Q28" s="702" t="n">
        <v>0</v>
      </c>
      <c r="R28" s="701"/>
      <c r="S28" s="701"/>
      <c r="T28" s="721"/>
      <c r="U28" s="721"/>
      <c r="V28" s="706"/>
      <c r="W28" s="706"/>
      <c r="X28" s="722" t="n">
        <v>500</v>
      </c>
      <c r="Y28" s="721"/>
      <c r="Z28" s="708"/>
      <c r="AA28" s="704"/>
      <c r="AB28" s="723"/>
      <c r="AC28" s="710"/>
      <c r="AD28" s="711"/>
      <c r="AE28" s="733" t="n">
        <v>1</v>
      </c>
      <c r="AF28" s="734" t="n">
        <v>1</v>
      </c>
      <c r="AG28" s="714" t="n">
        <v>1</v>
      </c>
      <c r="AH28" s="724"/>
      <c r="AI28" s="724"/>
      <c r="AJ28" s="695"/>
      <c r="AK28" s="724"/>
      <c r="AL28" s="740" t="s">
        <v>191</v>
      </c>
      <c r="AM28" s="716"/>
      <c r="AN28" s="716"/>
      <c r="AO28" s="716"/>
      <c r="AP28" s="716"/>
      <c r="AQ28" s="716"/>
      <c r="AR28" s="716"/>
      <c r="AS28" s="716"/>
      <c r="AT28" s="716"/>
      <c r="AU28" s="716"/>
      <c r="AV28" s="741"/>
      <c r="AW28" s="742"/>
      <c r="AX28" s="741"/>
    </row>
    <row r="29" customFormat="false" ht="30.75" hidden="false" customHeight="true" outlineLevel="0" collapsed="false">
      <c r="A29" s="694" t="n">
        <v>25</v>
      </c>
      <c r="B29" s="714" t="s">
        <v>196</v>
      </c>
      <c r="C29" s="696" t="s">
        <v>197</v>
      </c>
      <c r="D29" s="718" t="s">
        <v>239</v>
      </c>
      <c r="E29" s="728"/>
      <c r="F29" s="598" t="s">
        <v>444</v>
      </c>
      <c r="G29" s="598" t="s">
        <v>445</v>
      </c>
      <c r="H29" s="725" t="n">
        <v>1</v>
      </c>
      <c r="I29" s="608"/>
      <c r="J29" s="608" t="n">
        <v>70</v>
      </c>
      <c r="K29" s="719" t="s">
        <v>111</v>
      </c>
      <c r="L29" s="720" t="s">
        <v>408</v>
      </c>
      <c r="M29" s="701" t="s">
        <v>404</v>
      </c>
      <c r="N29" s="702" t="n">
        <v>18000</v>
      </c>
      <c r="O29" s="702" t="n">
        <v>18000</v>
      </c>
      <c r="P29" s="702" t="n">
        <v>18000</v>
      </c>
      <c r="Q29" s="702" t="n">
        <v>0</v>
      </c>
      <c r="R29" s="701"/>
      <c r="S29" s="701"/>
      <c r="T29" s="721"/>
      <c r="U29" s="721"/>
      <c r="V29" s="706"/>
      <c r="W29" s="706"/>
      <c r="X29" s="722" t="n">
        <v>750</v>
      </c>
      <c r="Y29" s="721"/>
      <c r="Z29" s="708"/>
      <c r="AA29" s="704"/>
      <c r="AB29" s="723"/>
      <c r="AC29" s="710"/>
      <c r="AD29" s="711"/>
      <c r="AE29" s="733" t="n">
        <v>1</v>
      </c>
      <c r="AF29" s="734" t="n">
        <v>1</v>
      </c>
      <c r="AG29" s="714" t="n">
        <v>1</v>
      </c>
      <c r="AH29" s="724"/>
      <c r="AI29" s="724"/>
      <c r="AJ29" s="695"/>
      <c r="AK29" s="724"/>
      <c r="AL29" s="740" t="s">
        <v>191</v>
      </c>
      <c r="AM29" s="716"/>
      <c r="AN29" s="716"/>
      <c r="AO29" s="716"/>
      <c r="AP29" s="716"/>
      <c r="AQ29" s="716"/>
      <c r="AR29" s="716"/>
      <c r="AS29" s="716"/>
      <c r="AT29" s="716"/>
      <c r="AU29" s="716"/>
      <c r="AV29" s="741"/>
      <c r="AW29" s="742"/>
      <c r="AX29" s="741"/>
    </row>
    <row r="30" customFormat="false" ht="30" hidden="false" customHeight="true" outlineLevel="0" collapsed="false">
      <c r="A30" s="694" t="n">
        <v>26</v>
      </c>
      <c r="B30" s="714" t="s">
        <v>196</v>
      </c>
      <c r="C30" s="696" t="s">
        <v>197</v>
      </c>
      <c r="D30" s="718" t="s">
        <v>239</v>
      </c>
      <c r="E30" s="728"/>
      <c r="F30" s="598" t="s">
        <v>446</v>
      </c>
      <c r="G30" s="598" t="s">
        <v>447</v>
      </c>
      <c r="H30" s="725" t="n">
        <v>1</v>
      </c>
      <c r="I30" s="608"/>
      <c r="J30" s="608" t="n">
        <v>43</v>
      </c>
      <c r="K30" s="719" t="s">
        <v>111</v>
      </c>
      <c r="L30" s="720" t="s">
        <v>408</v>
      </c>
      <c r="M30" s="701" t="s">
        <v>404</v>
      </c>
      <c r="N30" s="702" t="n">
        <v>12000</v>
      </c>
      <c r="O30" s="702" t="n">
        <v>12000</v>
      </c>
      <c r="P30" s="702" t="n">
        <v>12000</v>
      </c>
      <c r="Q30" s="702" t="n">
        <v>0</v>
      </c>
      <c r="R30" s="701"/>
      <c r="S30" s="701"/>
      <c r="T30" s="721"/>
      <c r="U30" s="721"/>
      <c r="V30" s="706"/>
      <c r="W30" s="706"/>
      <c r="X30" s="722" t="n">
        <v>500</v>
      </c>
      <c r="Y30" s="721"/>
      <c r="Z30" s="708"/>
      <c r="AA30" s="704"/>
      <c r="AB30" s="723"/>
      <c r="AC30" s="710"/>
      <c r="AD30" s="711"/>
      <c r="AE30" s="733" t="n">
        <v>1</v>
      </c>
      <c r="AF30" s="734" t="n">
        <v>1</v>
      </c>
      <c r="AG30" s="714" t="n">
        <v>1</v>
      </c>
      <c r="AH30" s="724"/>
      <c r="AI30" s="724"/>
      <c r="AJ30" s="695"/>
      <c r="AK30" s="724"/>
      <c r="AL30" s="740" t="s">
        <v>191</v>
      </c>
      <c r="AM30" s="716"/>
      <c r="AN30" s="716"/>
      <c r="AO30" s="716"/>
      <c r="AP30" s="716"/>
      <c r="AQ30" s="716"/>
      <c r="AR30" s="716"/>
      <c r="AS30" s="716"/>
      <c r="AT30" s="716"/>
      <c r="AU30" s="716"/>
      <c r="AV30" s="741"/>
      <c r="AW30" s="742"/>
      <c r="AX30" s="741"/>
    </row>
    <row r="31" customFormat="false" ht="30.75" hidden="false" customHeight="true" outlineLevel="0" collapsed="false">
      <c r="A31" s="694" t="n">
        <v>27</v>
      </c>
      <c r="B31" s="714" t="s">
        <v>196</v>
      </c>
      <c r="C31" s="696" t="s">
        <v>197</v>
      </c>
      <c r="D31" s="718" t="s">
        <v>239</v>
      </c>
      <c r="E31" s="728"/>
      <c r="F31" s="598" t="s">
        <v>448</v>
      </c>
      <c r="G31" s="598" t="s">
        <v>449</v>
      </c>
      <c r="H31" s="725" t="n">
        <v>1</v>
      </c>
      <c r="I31" s="608"/>
      <c r="J31" s="608" t="n">
        <v>43</v>
      </c>
      <c r="K31" s="719" t="s">
        <v>111</v>
      </c>
      <c r="L31" s="720" t="s">
        <v>408</v>
      </c>
      <c r="M31" s="701" t="s">
        <v>404</v>
      </c>
      <c r="N31" s="702" t="n">
        <v>12000</v>
      </c>
      <c r="O31" s="702" t="n">
        <v>12000</v>
      </c>
      <c r="P31" s="702" t="n">
        <v>12000</v>
      </c>
      <c r="Q31" s="702" t="n">
        <v>0</v>
      </c>
      <c r="R31" s="701"/>
      <c r="S31" s="701"/>
      <c r="T31" s="721"/>
      <c r="U31" s="721"/>
      <c r="V31" s="706"/>
      <c r="W31" s="706"/>
      <c r="X31" s="722" t="n">
        <v>500</v>
      </c>
      <c r="Y31" s="721"/>
      <c r="Z31" s="708"/>
      <c r="AA31" s="704"/>
      <c r="AB31" s="723"/>
      <c r="AC31" s="710"/>
      <c r="AD31" s="711"/>
      <c r="AE31" s="733" t="n">
        <v>1</v>
      </c>
      <c r="AF31" s="734" t="n">
        <v>1</v>
      </c>
      <c r="AG31" s="714" t="n">
        <v>1</v>
      </c>
      <c r="AH31" s="724"/>
      <c r="AI31" s="724"/>
      <c r="AJ31" s="695"/>
      <c r="AK31" s="724"/>
      <c r="AL31" s="740" t="s">
        <v>191</v>
      </c>
      <c r="AM31" s="716"/>
      <c r="AN31" s="716"/>
      <c r="AO31" s="716"/>
      <c r="AP31" s="716"/>
      <c r="AQ31" s="716"/>
      <c r="AR31" s="716"/>
      <c r="AS31" s="716"/>
      <c r="AT31" s="716"/>
      <c r="AU31" s="716"/>
      <c r="AV31" s="741"/>
      <c r="AW31" s="742"/>
      <c r="AX31" s="741"/>
    </row>
    <row r="32" customFormat="false" ht="30" hidden="false" customHeight="true" outlineLevel="0" collapsed="false">
      <c r="A32" s="694" t="n">
        <v>28</v>
      </c>
      <c r="B32" s="714" t="s">
        <v>196</v>
      </c>
      <c r="C32" s="696" t="s">
        <v>197</v>
      </c>
      <c r="D32" s="718" t="s">
        <v>239</v>
      </c>
      <c r="E32" s="728"/>
      <c r="F32" s="598" t="s">
        <v>450</v>
      </c>
      <c r="G32" s="598" t="s">
        <v>451</v>
      </c>
      <c r="H32" s="725" t="n">
        <v>1</v>
      </c>
      <c r="I32" s="608"/>
      <c r="J32" s="608" t="n">
        <v>102</v>
      </c>
      <c r="K32" s="719" t="s">
        <v>111</v>
      </c>
      <c r="L32" s="720" t="s">
        <v>408</v>
      </c>
      <c r="M32" s="701" t="s">
        <v>404</v>
      </c>
      <c r="N32" s="702" t="n">
        <v>24000</v>
      </c>
      <c r="O32" s="702" t="n">
        <v>24000</v>
      </c>
      <c r="P32" s="702" t="n">
        <v>24000</v>
      </c>
      <c r="Q32" s="702" t="n">
        <v>0</v>
      </c>
      <c r="R32" s="701"/>
      <c r="S32" s="701"/>
      <c r="T32" s="721"/>
      <c r="U32" s="721"/>
      <c r="V32" s="706"/>
      <c r="W32" s="706"/>
      <c r="X32" s="722" t="n">
        <v>1000</v>
      </c>
      <c r="Y32" s="721"/>
      <c r="Z32" s="708"/>
      <c r="AA32" s="704"/>
      <c r="AB32" s="723"/>
      <c r="AC32" s="710"/>
      <c r="AD32" s="711"/>
      <c r="AE32" s="733" t="n">
        <v>1</v>
      </c>
      <c r="AF32" s="734" t="n">
        <v>1</v>
      </c>
      <c r="AG32" s="714" t="n">
        <v>1</v>
      </c>
      <c r="AH32" s="724"/>
      <c r="AI32" s="724"/>
      <c r="AJ32" s="695"/>
      <c r="AK32" s="724"/>
      <c r="AL32" s="740" t="s">
        <v>191</v>
      </c>
      <c r="AM32" s="716"/>
      <c r="AN32" s="716"/>
      <c r="AO32" s="716"/>
      <c r="AP32" s="716"/>
      <c r="AQ32" s="716"/>
      <c r="AR32" s="716"/>
      <c r="AS32" s="716"/>
      <c r="AT32" s="716"/>
      <c r="AU32" s="716"/>
      <c r="AV32" s="741"/>
      <c r="AW32" s="742"/>
      <c r="AX32" s="741"/>
    </row>
    <row r="33" customFormat="false" ht="30.75" hidden="false" customHeight="true" outlineLevel="0" collapsed="false">
      <c r="A33" s="694" t="n">
        <v>29</v>
      </c>
      <c r="B33" s="714" t="s">
        <v>196</v>
      </c>
      <c r="C33" s="696" t="s">
        <v>197</v>
      </c>
      <c r="D33" s="718" t="s">
        <v>239</v>
      </c>
      <c r="E33" s="728"/>
      <c r="F33" s="598" t="s">
        <v>452</v>
      </c>
      <c r="G33" s="598" t="s">
        <v>453</v>
      </c>
      <c r="H33" s="725" t="n">
        <v>1</v>
      </c>
      <c r="I33" s="608"/>
      <c r="J33" s="608" t="n">
        <v>65</v>
      </c>
      <c r="K33" s="719" t="s">
        <v>111</v>
      </c>
      <c r="L33" s="720" t="s">
        <v>408</v>
      </c>
      <c r="M33" s="701" t="s">
        <v>404</v>
      </c>
      <c r="N33" s="702" t="n">
        <v>12000</v>
      </c>
      <c r="O33" s="702" t="n">
        <v>12000</v>
      </c>
      <c r="P33" s="702" t="n">
        <v>12000</v>
      </c>
      <c r="Q33" s="702" t="n">
        <v>0</v>
      </c>
      <c r="R33" s="701"/>
      <c r="S33" s="701"/>
      <c r="T33" s="721"/>
      <c r="U33" s="721"/>
      <c r="V33" s="706"/>
      <c r="W33" s="706"/>
      <c r="X33" s="722" t="n">
        <v>500</v>
      </c>
      <c r="Y33" s="721"/>
      <c r="Z33" s="708"/>
      <c r="AA33" s="704"/>
      <c r="AB33" s="723"/>
      <c r="AC33" s="710"/>
      <c r="AD33" s="711"/>
      <c r="AE33" s="733" t="n">
        <v>1</v>
      </c>
      <c r="AF33" s="734" t="n">
        <v>1</v>
      </c>
      <c r="AG33" s="714" t="n">
        <v>1</v>
      </c>
      <c r="AH33" s="724"/>
      <c r="AI33" s="724"/>
      <c r="AJ33" s="695"/>
      <c r="AK33" s="724"/>
      <c r="AL33" s="740" t="s">
        <v>191</v>
      </c>
      <c r="AM33" s="716"/>
      <c r="AN33" s="716"/>
      <c r="AO33" s="716"/>
      <c r="AP33" s="716"/>
      <c r="AQ33" s="716"/>
      <c r="AR33" s="716"/>
      <c r="AS33" s="716"/>
      <c r="AT33" s="716"/>
      <c r="AU33" s="716"/>
      <c r="AV33" s="741"/>
      <c r="AW33" s="742"/>
      <c r="AX33" s="741"/>
    </row>
    <row r="34" customFormat="false" ht="30" hidden="false" customHeight="true" outlineLevel="0" collapsed="false">
      <c r="A34" s="694" t="n">
        <v>30</v>
      </c>
      <c r="B34" s="714" t="s">
        <v>196</v>
      </c>
      <c r="C34" s="696" t="s">
        <v>197</v>
      </c>
      <c r="D34" s="718" t="s">
        <v>239</v>
      </c>
      <c r="E34" s="728"/>
      <c r="F34" s="598" t="s">
        <v>454</v>
      </c>
      <c r="G34" s="598" t="s">
        <v>455</v>
      </c>
      <c r="H34" s="725" t="n">
        <v>1</v>
      </c>
      <c r="I34" s="608"/>
      <c r="J34" s="608" t="n">
        <v>61</v>
      </c>
      <c r="K34" s="719" t="s">
        <v>111</v>
      </c>
      <c r="L34" s="720" t="s">
        <v>408</v>
      </c>
      <c r="M34" s="701" t="s">
        <v>404</v>
      </c>
      <c r="N34" s="702" t="n">
        <v>12000</v>
      </c>
      <c r="O34" s="702" t="n">
        <v>12000</v>
      </c>
      <c r="P34" s="702" t="n">
        <v>12000</v>
      </c>
      <c r="Q34" s="702" t="n">
        <v>0</v>
      </c>
      <c r="R34" s="701"/>
      <c r="S34" s="701"/>
      <c r="T34" s="721"/>
      <c r="U34" s="721"/>
      <c r="V34" s="706"/>
      <c r="W34" s="706"/>
      <c r="X34" s="722" t="n">
        <v>500</v>
      </c>
      <c r="Y34" s="721"/>
      <c r="Z34" s="708"/>
      <c r="AA34" s="704"/>
      <c r="AB34" s="723"/>
      <c r="AC34" s="710"/>
      <c r="AD34" s="711"/>
      <c r="AE34" s="733" t="n">
        <v>1</v>
      </c>
      <c r="AF34" s="734" t="n">
        <v>1</v>
      </c>
      <c r="AG34" s="714" t="n">
        <v>1</v>
      </c>
      <c r="AH34" s="724"/>
      <c r="AI34" s="724"/>
      <c r="AJ34" s="695"/>
      <c r="AK34" s="724"/>
      <c r="AL34" s="740" t="s">
        <v>191</v>
      </c>
      <c r="AM34" s="716"/>
      <c r="AN34" s="716"/>
      <c r="AO34" s="716"/>
      <c r="AP34" s="716"/>
      <c r="AQ34" s="716"/>
      <c r="AR34" s="716"/>
      <c r="AS34" s="716"/>
      <c r="AT34" s="716"/>
      <c r="AU34" s="716"/>
      <c r="AV34" s="741"/>
      <c r="AW34" s="742"/>
      <c r="AX34" s="741"/>
    </row>
    <row r="35" customFormat="false" ht="30.75" hidden="false" customHeight="true" outlineLevel="0" collapsed="false">
      <c r="A35" s="694" t="n">
        <v>31</v>
      </c>
      <c r="B35" s="714" t="s">
        <v>196</v>
      </c>
      <c r="C35" s="696" t="s">
        <v>197</v>
      </c>
      <c r="D35" s="718" t="s">
        <v>239</v>
      </c>
      <c r="E35" s="728"/>
      <c r="F35" s="598" t="s">
        <v>456</v>
      </c>
      <c r="G35" s="598" t="s">
        <v>457</v>
      </c>
      <c r="H35" s="725" t="n">
        <v>1</v>
      </c>
      <c r="I35" s="608"/>
      <c r="J35" s="608" t="n">
        <v>200</v>
      </c>
      <c r="K35" s="719" t="s">
        <v>111</v>
      </c>
      <c r="L35" s="720" t="s">
        <v>408</v>
      </c>
      <c r="M35" s="701" t="s">
        <v>404</v>
      </c>
      <c r="N35" s="702" t="n">
        <v>24000</v>
      </c>
      <c r="O35" s="702" t="n">
        <v>24000</v>
      </c>
      <c r="P35" s="702" t="n">
        <v>24000</v>
      </c>
      <c r="Q35" s="702" t="n">
        <v>0</v>
      </c>
      <c r="R35" s="701"/>
      <c r="S35" s="701"/>
      <c r="T35" s="721"/>
      <c r="U35" s="721"/>
      <c r="V35" s="706"/>
      <c r="W35" s="706"/>
      <c r="X35" s="722" t="n">
        <v>1000</v>
      </c>
      <c r="Y35" s="721"/>
      <c r="Z35" s="708"/>
      <c r="AA35" s="704"/>
      <c r="AB35" s="723"/>
      <c r="AC35" s="710"/>
      <c r="AD35" s="711"/>
      <c r="AE35" s="733" t="n">
        <v>1</v>
      </c>
      <c r="AF35" s="734" t="n">
        <v>1</v>
      </c>
      <c r="AG35" s="714" t="n">
        <v>1</v>
      </c>
      <c r="AH35" s="724"/>
      <c r="AI35" s="724"/>
      <c r="AJ35" s="695"/>
      <c r="AK35" s="724"/>
      <c r="AL35" s="740" t="s">
        <v>191</v>
      </c>
      <c r="AM35" s="716"/>
      <c r="AN35" s="716"/>
      <c r="AO35" s="716"/>
      <c r="AP35" s="716"/>
      <c r="AQ35" s="716"/>
      <c r="AR35" s="716"/>
      <c r="AS35" s="716"/>
      <c r="AT35" s="716"/>
      <c r="AU35" s="716"/>
      <c r="AV35" s="741"/>
      <c r="AW35" s="742"/>
      <c r="AX35" s="741"/>
    </row>
    <row r="36" customFormat="false" ht="30" hidden="false" customHeight="true" outlineLevel="0" collapsed="false">
      <c r="A36" s="694" t="n">
        <v>32</v>
      </c>
      <c r="B36" s="714" t="s">
        <v>196</v>
      </c>
      <c r="C36" s="696" t="s">
        <v>197</v>
      </c>
      <c r="D36" s="718" t="s">
        <v>239</v>
      </c>
      <c r="E36" s="728"/>
      <c r="F36" s="598" t="s">
        <v>458</v>
      </c>
      <c r="G36" s="598" t="s">
        <v>459</v>
      </c>
      <c r="H36" s="725" t="n">
        <v>1</v>
      </c>
      <c r="I36" s="608"/>
      <c r="J36" s="608" t="n">
        <v>133</v>
      </c>
      <c r="K36" s="719" t="s">
        <v>111</v>
      </c>
      <c r="L36" s="720" t="s">
        <v>408</v>
      </c>
      <c r="M36" s="701" t="s">
        <v>404</v>
      </c>
      <c r="N36" s="702" t="n">
        <v>18000</v>
      </c>
      <c r="O36" s="702" t="n">
        <v>18000</v>
      </c>
      <c r="P36" s="702" t="n">
        <v>18000</v>
      </c>
      <c r="Q36" s="702" t="n">
        <v>0</v>
      </c>
      <c r="R36" s="701"/>
      <c r="S36" s="701"/>
      <c r="T36" s="721"/>
      <c r="U36" s="721"/>
      <c r="V36" s="706"/>
      <c r="W36" s="706"/>
      <c r="X36" s="722" t="n">
        <v>750</v>
      </c>
      <c r="Y36" s="721"/>
      <c r="Z36" s="708"/>
      <c r="AA36" s="704"/>
      <c r="AB36" s="723"/>
      <c r="AC36" s="710"/>
      <c r="AD36" s="711"/>
      <c r="AE36" s="733" t="n">
        <v>1</v>
      </c>
      <c r="AF36" s="734" t="n">
        <v>1</v>
      </c>
      <c r="AG36" s="714" t="n">
        <v>1</v>
      </c>
      <c r="AH36" s="724"/>
      <c r="AI36" s="724"/>
      <c r="AJ36" s="695"/>
      <c r="AK36" s="724"/>
      <c r="AL36" s="740" t="s">
        <v>191</v>
      </c>
      <c r="AM36" s="716"/>
      <c r="AN36" s="716"/>
      <c r="AO36" s="716"/>
      <c r="AP36" s="716"/>
      <c r="AQ36" s="716"/>
      <c r="AR36" s="716"/>
      <c r="AS36" s="716"/>
      <c r="AT36" s="716"/>
      <c r="AU36" s="716"/>
      <c r="AV36" s="741"/>
      <c r="AW36" s="742"/>
      <c r="AX36" s="741"/>
    </row>
    <row r="37" customFormat="false" ht="30.75" hidden="false" customHeight="true" outlineLevel="0" collapsed="false">
      <c r="A37" s="694" t="n">
        <v>33</v>
      </c>
      <c r="B37" s="714" t="s">
        <v>196</v>
      </c>
      <c r="C37" s="696" t="s">
        <v>197</v>
      </c>
      <c r="D37" s="718" t="s">
        <v>239</v>
      </c>
      <c r="E37" s="728"/>
      <c r="F37" s="598" t="s">
        <v>460</v>
      </c>
      <c r="G37" s="598" t="s">
        <v>461</v>
      </c>
      <c r="H37" s="725" t="n">
        <v>1</v>
      </c>
      <c r="I37" s="608"/>
      <c r="J37" s="608" t="n">
        <v>149</v>
      </c>
      <c r="K37" s="719" t="s">
        <v>111</v>
      </c>
      <c r="L37" s="720" t="s">
        <v>408</v>
      </c>
      <c r="M37" s="701" t="s">
        <v>404</v>
      </c>
      <c r="N37" s="702" t="n">
        <v>18000</v>
      </c>
      <c r="O37" s="702" t="n">
        <v>18000</v>
      </c>
      <c r="P37" s="702" t="n">
        <v>18000</v>
      </c>
      <c r="Q37" s="702" t="n">
        <v>0</v>
      </c>
      <c r="R37" s="701"/>
      <c r="S37" s="701"/>
      <c r="T37" s="721"/>
      <c r="U37" s="721"/>
      <c r="V37" s="706"/>
      <c r="W37" s="706"/>
      <c r="X37" s="722" t="n">
        <v>750</v>
      </c>
      <c r="Y37" s="721"/>
      <c r="Z37" s="708"/>
      <c r="AA37" s="704"/>
      <c r="AB37" s="723"/>
      <c r="AC37" s="710"/>
      <c r="AD37" s="711"/>
      <c r="AE37" s="733" t="n">
        <v>1</v>
      </c>
      <c r="AF37" s="734" t="n">
        <v>1</v>
      </c>
      <c r="AG37" s="714" t="n">
        <v>1</v>
      </c>
      <c r="AH37" s="724"/>
      <c r="AI37" s="724"/>
      <c r="AJ37" s="695"/>
      <c r="AK37" s="724"/>
      <c r="AL37" s="740" t="s">
        <v>191</v>
      </c>
      <c r="AM37" s="716"/>
      <c r="AN37" s="716"/>
      <c r="AO37" s="716"/>
      <c r="AP37" s="716"/>
      <c r="AQ37" s="716"/>
      <c r="AR37" s="716"/>
      <c r="AS37" s="716"/>
      <c r="AT37" s="716"/>
      <c r="AU37" s="716"/>
      <c r="AV37" s="741"/>
      <c r="AW37" s="742"/>
      <c r="AX37" s="741"/>
    </row>
    <row r="38" customFormat="false" ht="30" hidden="false" customHeight="true" outlineLevel="0" collapsed="false">
      <c r="A38" s="694" t="n">
        <v>34</v>
      </c>
      <c r="B38" s="714" t="s">
        <v>196</v>
      </c>
      <c r="C38" s="696" t="s">
        <v>197</v>
      </c>
      <c r="D38" s="718" t="s">
        <v>239</v>
      </c>
      <c r="E38" s="728"/>
      <c r="F38" s="598" t="s">
        <v>462</v>
      </c>
      <c r="G38" s="598" t="s">
        <v>463</v>
      </c>
      <c r="H38" s="725" t="n">
        <v>1</v>
      </c>
      <c r="I38" s="608"/>
      <c r="J38" s="608" t="n">
        <v>56</v>
      </c>
      <c r="K38" s="719" t="s">
        <v>111</v>
      </c>
      <c r="L38" s="720" t="s">
        <v>408</v>
      </c>
      <c r="M38" s="701" t="s">
        <v>404</v>
      </c>
      <c r="N38" s="702" t="n">
        <v>12000</v>
      </c>
      <c r="O38" s="702" t="n">
        <v>12000</v>
      </c>
      <c r="P38" s="702" t="n">
        <v>12000</v>
      </c>
      <c r="Q38" s="702" t="n">
        <v>0</v>
      </c>
      <c r="R38" s="701"/>
      <c r="S38" s="701"/>
      <c r="T38" s="721"/>
      <c r="U38" s="721"/>
      <c r="V38" s="706"/>
      <c r="W38" s="706"/>
      <c r="X38" s="722" t="n">
        <v>500</v>
      </c>
      <c r="Y38" s="721"/>
      <c r="Z38" s="708"/>
      <c r="AA38" s="704"/>
      <c r="AB38" s="723"/>
      <c r="AC38" s="710"/>
      <c r="AD38" s="711"/>
      <c r="AE38" s="733" t="n">
        <v>1</v>
      </c>
      <c r="AF38" s="734" t="n">
        <v>1</v>
      </c>
      <c r="AG38" s="714" t="n">
        <v>1</v>
      </c>
      <c r="AH38" s="724"/>
      <c r="AI38" s="724"/>
      <c r="AJ38" s="695"/>
      <c r="AK38" s="724"/>
      <c r="AL38" s="740" t="s">
        <v>191</v>
      </c>
      <c r="AM38" s="716"/>
      <c r="AN38" s="716"/>
      <c r="AO38" s="716"/>
      <c r="AP38" s="716"/>
      <c r="AQ38" s="716"/>
      <c r="AR38" s="716"/>
      <c r="AS38" s="716"/>
      <c r="AT38" s="716"/>
      <c r="AU38" s="716"/>
      <c r="AV38" s="741"/>
      <c r="AW38" s="742"/>
      <c r="AX38" s="741"/>
    </row>
    <row r="39" customFormat="false" ht="30.75" hidden="false" customHeight="true" outlineLevel="0" collapsed="false">
      <c r="A39" s="694" t="n">
        <v>35</v>
      </c>
      <c r="B39" s="714" t="s">
        <v>196</v>
      </c>
      <c r="C39" s="696" t="s">
        <v>197</v>
      </c>
      <c r="D39" s="718" t="s">
        <v>239</v>
      </c>
      <c r="E39" s="728"/>
      <c r="F39" s="598" t="s">
        <v>464</v>
      </c>
      <c r="G39" s="598" t="s">
        <v>465</v>
      </c>
      <c r="H39" s="725" t="n">
        <v>1</v>
      </c>
      <c r="I39" s="608"/>
      <c r="J39" s="608" t="n">
        <v>102</v>
      </c>
      <c r="K39" s="719" t="s">
        <v>111</v>
      </c>
      <c r="L39" s="720" t="s">
        <v>408</v>
      </c>
      <c r="M39" s="701" t="s">
        <v>404</v>
      </c>
      <c r="N39" s="702" t="n">
        <v>12000</v>
      </c>
      <c r="O39" s="702" t="n">
        <v>12000</v>
      </c>
      <c r="P39" s="702" t="n">
        <v>12000</v>
      </c>
      <c r="Q39" s="702" t="n">
        <v>0</v>
      </c>
      <c r="R39" s="701"/>
      <c r="S39" s="701"/>
      <c r="T39" s="721"/>
      <c r="U39" s="721"/>
      <c r="V39" s="706"/>
      <c r="W39" s="706"/>
      <c r="X39" s="722" t="n">
        <v>500</v>
      </c>
      <c r="Y39" s="721"/>
      <c r="Z39" s="708"/>
      <c r="AA39" s="704"/>
      <c r="AB39" s="723"/>
      <c r="AC39" s="710"/>
      <c r="AD39" s="711"/>
      <c r="AE39" s="733" t="n">
        <v>1</v>
      </c>
      <c r="AF39" s="734" t="n">
        <v>1</v>
      </c>
      <c r="AG39" s="714" t="n">
        <v>1</v>
      </c>
      <c r="AH39" s="724"/>
      <c r="AI39" s="724"/>
      <c r="AJ39" s="695"/>
      <c r="AK39" s="724"/>
      <c r="AL39" s="740" t="s">
        <v>191</v>
      </c>
      <c r="AM39" s="716"/>
      <c r="AN39" s="716"/>
      <c r="AO39" s="716"/>
      <c r="AP39" s="716"/>
      <c r="AQ39" s="716"/>
      <c r="AR39" s="716"/>
      <c r="AS39" s="716"/>
      <c r="AT39" s="716"/>
      <c r="AU39" s="716"/>
      <c r="AV39" s="741"/>
      <c r="AW39" s="742"/>
      <c r="AX39" s="741"/>
    </row>
    <row r="40" customFormat="false" ht="30" hidden="false" customHeight="true" outlineLevel="0" collapsed="false">
      <c r="A40" s="694" t="n">
        <v>36</v>
      </c>
      <c r="B40" s="714" t="s">
        <v>196</v>
      </c>
      <c r="C40" s="696" t="s">
        <v>197</v>
      </c>
      <c r="D40" s="718" t="s">
        <v>239</v>
      </c>
      <c r="E40" s="728"/>
      <c r="F40" s="598" t="s">
        <v>466</v>
      </c>
      <c r="G40" s="598" t="s">
        <v>467</v>
      </c>
      <c r="H40" s="725" t="n">
        <v>1</v>
      </c>
      <c r="I40" s="608"/>
      <c r="J40" s="608" t="n">
        <v>99</v>
      </c>
      <c r="K40" s="719" t="s">
        <v>111</v>
      </c>
      <c r="L40" s="720" t="s">
        <v>408</v>
      </c>
      <c r="M40" s="701" t="s">
        <v>404</v>
      </c>
      <c r="N40" s="702" t="n">
        <v>12000</v>
      </c>
      <c r="O40" s="702" t="n">
        <v>12000</v>
      </c>
      <c r="P40" s="702" t="n">
        <v>12000</v>
      </c>
      <c r="Q40" s="702" t="n">
        <v>0</v>
      </c>
      <c r="R40" s="701"/>
      <c r="S40" s="701"/>
      <c r="T40" s="721"/>
      <c r="U40" s="721"/>
      <c r="V40" s="706"/>
      <c r="W40" s="706"/>
      <c r="X40" s="722" t="n">
        <v>500</v>
      </c>
      <c r="Y40" s="721"/>
      <c r="Z40" s="708"/>
      <c r="AA40" s="704"/>
      <c r="AB40" s="723"/>
      <c r="AC40" s="710"/>
      <c r="AD40" s="711"/>
      <c r="AE40" s="733" t="n">
        <v>1</v>
      </c>
      <c r="AF40" s="734" t="n">
        <v>1</v>
      </c>
      <c r="AG40" s="714" t="n">
        <v>1</v>
      </c>
      <c r="AH40" s="724"/>
      <c r="AI40" s="724"/>
      <c r="AJ40" s="695"/>
      <c r="AK40" s="724"/>
      <c r="AL40" s="740" t="s">
        <v>191</v>
      </c>
      <c r="AM40" s="716"/>
      <c r="AN40" s="716"/>
      <c r="AO40" s="716"/>
      <c r="AP40" s="716"/>
      <c r="AQ40" s="716"/>
      <c r="AR40" s="716"/>
      <c r="AS40" s="716"/>
      <c r="AT40" s="716"/>
      <c r="AU40" s="716"/>
      <c r="AV40" s="741"/>
      <c r="AW40" s="742"/>
      <c r="AX40" s="741"/>
    </row>
    <row r="41" customFormat="false" ht="30.75" hidden="false" customHeight="true" outlineLevel="0" collapsed="false">
      <c r="A41" s="694" t="n">
        <v>37</v>
      </c>
      <c r="B41" s="714" t="s">
        <v>196</v>
      </c>
      <c r="C41" s="696" t="s">
        <v>197</v>
      </c>
      <c r="D41" s="718" t="s">
        <v>239</v>
      </c>
      <c r="E41" s="728"/>
      <c r="F41" s="598" t="s">
        <v>468</v>
      </c>
      <c r="G41" s="598" t="s">
        <v>469</v>
      </c>
      <c r="H41" s="725" t="n">
        <v>1</v>
      </c>
      <c r="I41" s="608"/>
      <c r="J41" s="608" t="n">
        <v>63</v>
      </c>
      <c r="K41" s="719" t="s">
        <v>111</v>
      </c>
      <c r="L41" s="720" t="s">
        <v>408</v>
      </c>
      <c r="M41" s="701" t="s">
        <v>404</v>
      </c>
      <c r="N41" s="702" t="n">
        <v>18000</v>
      </c>
      <c r="O41" s="702" t="n">
        <v>18000</v>
      </c>
      <c r="P41" s="702" t="n">
        <v>18000</v>
      </c>
      <c r="Q41" s="702" t="n">
        <v>0</v>
      </c>
      <c r="R41" s="701"/>
      <c r="S41" s="701"/>
      <c r="T41" s="721"/>
      <c r="U41" s="721"/>
      <c r="V41" s="706"/>
      <c r="W41" s="706"/>
      <c r="X41" s="722" t="n">
        <v>750</v>
      </c>
      <c r="Y41" s="721"/>
      <c r="Z41" s="708"/>
      <c r="AA41" s="704"/>
      <c r="AB41" s="723"/>
      <c r="AC41" s="710"/>
      <c r="AD41" s="711"/>
      <c r="AE41" s="733" t="n">
        <v>1</v>
      </c>
      <c r="AF41" s="734" t="n">
        <v>1</v>
      </c>
      <c r="AG41" s="714" t="n">
        <v>1</v>
      </c>
      <c r="AH41" s="724"/>
      <c r="AI41" s="724"/>
      <c r="AJ41" s="695"/>
      <c r="AK41" s="724"/>
      <c r="AL41" s="740" t="s">
        <v>191</v>
      </c>
      <c r="AM41" s="716"/>
      <c r="AN41" s="716"/>
      <c r="AO41" s="716"/>
      <c r="AP41" s="716"/>
      <c r="AQ41" s="716"/>
      <c r="AR41" s="716"/>
      <c r="AS41" s="716"/>
      <c r="AT41" s="716"/>
      <c r="AU41" s="716"/>
      <c r="AV41" s="741"/>
      <c r="AW41" s="742"/>
      <c r="AX41" s="741"/>
    </row>
    <row r="42" customFormat="false" ht="30" hidden="false" customHeight="true" outlineLevel="0" collapsed="false">
      <c r="A42" s="694" t="n">
        <v>38</v>
      </c>
      <c r="B42" s="714" t="s">
        <v>196</v>
      </c>
      <c r="C42" s="696" t="s">
        <v>197</v>
      </c>
      <c r="D42" s="718" t="s">
        <v>239</v>
      </c>
      <c r="E42" s="728"/>
      <c r="F42" s="598" t="s">
        <v>470</v>
      </c>
      <c r="G42" s="598" t="s">
        <v>471</v>
      </c>
      <c r="H42" s="725" t="n">
        <v>1</v>
      </c>
      <c r="I42" s="608"/>
      <c r="J42" s="608" t="n">
        <v>93</v>
      </c>
      <c r="K42" s="719" t="s">
        <v>111</v>
      </c>
      <c r="L42" s="720" t="s">
        <v>408</v>
      </c>
      <c r="M42" s="701" t="s">
        <v>404</v>
      </c>
      <c r="N42" s="702" t="n">
        <v>12000</v>
      </c>
      <c r="O42" s="702" t="n">
        <v>12000</v>
      </c>
      <c r="P42" s="702" t="n">
        <v>12000</v>
      </c>
      <c r="Q42" s="702" t="n">
        <v>0</v>
      </c>
      <c r="R42" s="701"/>
      <c r="S42" s="701"/>
      <c r="T42" s="721"/>
      <c r="U42" s="721"/>
      <c r="V42" s="706"/>
      <c r="W42" s="706"/>
      <c r="X42" s="722" t="n">
        <v>500</v>
      </c>
      <c r="Y42" s="721"/>
      <c r="Z42" s="708"/>
      <c r="AA42" s="704"/>
      <c r="AB42" s="723"/>
      <c r="AC42" s="710"/>
      <c r="AD42" s="711"/>
      <c r="AE42" s="733" t="n">
        <v>1</v>
      </c>
      <c r="AF42" s="734" t="n">
        <v>1</v>
      </c>
      <c r="AG42" s="714" t="n">
        <v>1</v>
      </c>
      <c r="AH42" s="724"/>
      <c r="AI42" s="724"/>
      <c r="AJ42" s="695"/>
      <c r="AK42" s="724"/>
      <c r="AL42" s="740" t="s">
        <v>191</v>
      </c>
      <c r="AM42" s="716"/>
      <c r="AN42" s="716"/>
      <c r="AO42" s="716"/>
      <c r="AP42" s="716"/>
      <c r="AQ42" s="716"/>
      <c r="AR42" s="716"/>
      <c r="AS42" s="716"/>
      <c r="AT42" s="716"/>
      <c r="AU42" s="716"/>
      <c r="AV42" s="741"/>
      <c r="AW42" s="742"/>
      <c r="AX42" s="741"/>
    </row>
    <row r="43" customFormat="false" ht="30.75" hidden="false" customHeight="true" outlineLevel="0" collapsed="false">
      <c r="A43" s="694" t="n">
        <v>39</v>
      </c>
      <c r="B43" s="714" t="s">
        <v>196</v>
      </c>
      <c r="C43" s="696" t="s">
        <v>197</v>
      </c>
      <c r="D43" s="718" t="s">
        <v>239</v>
      </c>
      <c r="E43" s="728"/>
      <c r="F43" s="598" t="s">
        <v>472</v>
      </c>
      <c r="G43" s="598" t="s">
        <v>473</v>
      </c>
      <c r="H43" s="725" t="n">
        <v>1</v>
      </c>
      <c r="I43" s="608"/>
      <c r="J43" s="608" t="n">
        <v>66</v>
      </c>
      <c r="K43" s="719" t="s">
        <v>111</v>
      </c>
      <c r="L43" s="720" t="s">
        <v>408</v>
      </c>
      <c r="M43" s="701" t="s">
        <v>404</v>
      </c>
      <c r="N43" s="702" t="n">
        <v>24000</v>
      </c>
      <c r="O43" s="702" t="n">
        <v>24000</v>
      </c>
      <c r="P43" s="702" t="n">
        <v>24000</v>
      </c>
      <c r="Q43" s="702" t="n">
        <v>0</v>
      </c>
      <c r="R43" s="701"/>
      <c r="S43" s="701"/>
      <c r="T43" s="721"/>
      <c r="U43" s="721"/>
      <c r="V43" s="706"/>
      <c r="W43" s="706"/>
      <c r="X43" s="722" t="n">
        <v>1000</v>
      </c>
      <c r="Y43" s="721"/>
      <c r="Z43" s="708"/>
      <c r="AA43" s="704"/>
      <c r="AB43" s="723"/>
      <c r="AC43" s="710"/>
      <c r="AD43" s="711"/>
      <c r="AE43" s="733" t="n">
        <v>1</v>
      </c>
      <c r="AF43" s="734" t="n">
        <v>1</v>
      </c>
      <c r="AG43" s="714" t="n">
        <v>1</v>
      </c>
      <c r="AH43" s="724"/>
      <c r="AI43" s="724"/>
      <c r="AJ43" s="695"/>
      <c r="AK43" s="724"/>
      <c r="AL43" s="740" t="s">
        <v>191</v>
      </c>
      <c r="AM43" s="716"/>
      <c r="AN43" s="716"/>
      <c r="AO43" s="716"/>
      <c r="AP43" s="716"/>
      <c r="AQ43" s="716"/>
      <c r="AR43" s="716"/>
      <c r="AS43" s="716"/>
      <c r="AT43" s="716"/>
      <c r="AU43" s="716"/>
      <c r="AV43" s="741"/>
      <c r="AW43" s="742"/>
      <c r="AX43" s="741"/>
    </row>
    <row r="44" customFormat="false" ht="30" hidden="false" customHeight="true" outlineLevel="0" collapsed="false">
      <c r="A44" s="694" t="n">
        <v>40</v>
      </c>
      <c r="B44" s="714" t="s">
        <v>196</v>
      </c>
      <c r="C44" s="696" t="s">
        <v>197</v>
      </c>
      <c r="D44" s="718" t="s">
        <v>239</v>
      </c>
      <c r="E44" s="728"/>
      <c r="F44" s="598" t="s">
        <v>474</v>
      </c>
      <c r="G44" s="598" t="s">
        <v>475</v>
      </c>
      <c r="H44" s="725" t="n">
        <v>1</v>
      </c>
      <c r="I44" s="608"/>
      <c r="J44" s="608" t="n">
        <v>66</v>
      </c>
      <c r="K44" s="719" t="s">
        <v>111</v>
      </c>
      <c r="L44" s="720" t="s">
        <v>408</v>
      </c>
      <c r="M44" s="701" t="s">
        <v>404</v>
      </c>
      <c r="N44" s="702" t="n">
        <v>18000</v>
      </c>
      <c r="O44" s="702" t="n">
        <v>18000</v>
      </c>
      <c r="P44" s="702" t="n">
        <v>18000</v>
      </c>
      <c r="Q44" s="702" t="n">
        <v>0</v>
      </c>
      <c r="R44" s="701"/>
      <c r="S44" s="701"/>
      <c r="T44" s="721"/>
      <c r="U44" s="721"/>
      <c r="V44" s="706"/>
      <c r="W44" s="706"/>
      <c r="X44" s="722" t="n">
        <v>750</v>
      </c>
      <c r="Y44" s="721"/>
      <c r="Z44" s="708"/>
      <c r="AA44" s="704"/>
      <c r="AB44" s="723"/>
      <c r="AC44" s="710"/>
      <c r="AD44" s="711"/>
      <c r="AE44" s="733" t="n">
        <v>1</v>
      </c>
      <c r="AF44" s="734" t="n">
        <v>1</v>
      </c>
      <c r="AG44" s="714" t="n">
        <v>1</v>
      </c>
      <c r="AH44" s="724"/>
      <c r="AI44" s="724"/>
      <c r="AJ44" s="695"/>
      <c r="AK44" s="724"/>
      <c r="AL44" s="740" t="s">
        <v>191</v>
      </c>
      <c r="AM44" s="716"/>
      <c r="AN44" s="716"/>
      <c r="AO44" s="716"/>
      <c r="AP44" s="716"/>
      <c r="AQ44" s="716"/>
      <c r="AR44" s="716"/>
      <c r="AS44" s="716"/>
      <c r="AT44" s="716"/>
      <c r="AU44" s="716"/>
      <c r="AV44" s="741"/>
      <c r="AW44" s="742"/>
      <c r="AX44" s="741"/>
    </row>
    <row r="45" customFormat="false" ht="30.75" hidden="false" customHeight="true" outlineLevel="0" collapsed="false">
      <c r="A45" s="694" t="n">
        <v>41</v>
      </c>
      <c r="B45" s="714" t="s">
        <v>196</v>
      </c>
      <c r="C45" s="696" t="s">
        <v>197</v>
      </c>
      <c r="D45" s="718" t="s">
        <v>239</v>
      </c>
      <c r="E45" s="728"/>
      <c r="F45" s="598" t="s">
        <v>476</v>
      </c>
      <c r="G45" s="598" t="s">
        <v>477</v>
      </c>
      <c r="H45" s="725" t="n">
        <v>1</v>
      </c>
      <c r="I45" s="608"/>
      <c r="J45" s="608" t="n">
        <v>49</v>
      </c>
      <c r="K45" s="719" t="s">
        <v>111</v>
      </c>
      <c r="L45" s="720" t="s">
        <v>408</v>
      </c>
      <c r="M45" s="701" t="s">
        <v>404</v>
      </c>
      <c r="N45" s="702" t="n">
        <v>12000</v>
      </c>
      <c r="O45" s="702" t="n">
        <v>12000</v>
      </c>
      <c r="P45" s="702" t="n">
        <v>12000</v>
      </c>
      <c r="Q45" s="702" t="n">
        <v>0</v>
      </c>
      <c r="R45" s="701"/>
      <c r="S45" s="701"/>
      <c r="T45" s="721"/>
      <c r="U45" s="721"/>
      <c r="V45" s="706"/>
      <c r="W45" s="706"/>
      <c r="X45" s="722" t="n">
        <v>500</v>
      </c>
      <c r="Y45" s="721"/>
      <c r="Z45" s="708"/>
      <c r="AA45" s="704"/>
      <c r="AB45" s="723"/>
      <c r="AC45" s="710"/>
      <c r="AD45" s="711"/>
      <c r="AE45" s="733" t="n">
        <v>1</v>
      </c>
      <c r="AF45" s="734" t="n">
        <v>1</v>
      </c>
      <c r="AG45" s="714" t="n">
        <v>1</v>
      </c>
      <c r="AH45" s="724"/>
      <c r="AI45" s="724"/>
      <c r="AJ45" s="695"/>
      <c r="AK45" s="724"/>
      <c r="AL45" s="740" t="s">
        <v>191</v>
      </c>
      <c r="AM45" s="716"/>
      <c r="AN45" s="716"/>
      <c r="AO45" s="716"/>
      <c r="AP45" s="716"/>
      <c r="AQ45" s="716"/>
      <c r="AR45" s="716"/>
      <c r="AS45" s="716"/>
      <c r="AT45" s="716"/>
      <c r="AU45" s="716"/>
      <c r="AV45" s="741"/>
      <c r="AW45" s="742"/>
      <c r="AX45" s="741"/>
    </row>
    <row r="46" customFormat="false" ht="30" hidden="false" customHeight="true" outlineLevel="0" collapsed="false">
      <c r="A46" s="694" t="n">
        <v>42</v>
      </c>
      <c r="B46" s="714" t="s">
        <v>196</v>
      </c>
      <c r="C46" s="696" t="s">
        <v>197</v>
      </c>
      <c r="D46" s="718" t="s">
        <v>239</v>
      </c>
      <c r="E46" s="728"/>
      <c r="F46" s="598" t="s">
        <v>478</v>
      </c>
      <c r="G46" s="598" t="s">
        <v>479</v>
      </c>
      <c r="H46" s="725" t="n">
        <v>1</v>
      </c>
      <c r="I46" s="608"/>
      <c r="J46" s="608" t="n">
        <v>82</v>
      </c>
      <c r="K46" s="719" t="s">
        <v>111</v>
      </c>
      <c r="L46" s="720" t="s">
        <v>408</v>
      </c>
      <c r="M46" s="701" t="s">
        <v>404</v>
      </c>
      <c r="N46" s="702" t="n">
        <v>18000</v>
      </c>
      <c r="O46" s="702" t="n">
        <v>18000</v>
      </c>
      <c r="P46" s="702" t="n">
        <v>18000</v>
      </c>
      <c r="Q46" s="702" t="n">
        <v>0</v>
      </c>
      <c r="R46" s="701"/>
      <c r="S46" s="701"/>
      <c r="T46" s="721"/>
      <c r="U46" s="721"/>
      <c r="V46" s="706"/>
      <c r="W46" s="706"/>
      <c r="X46" s="722" t="n">
        <v>750</v>
      </c>
      <c r="Y46" s="721"/>
      <c r="Z46" s="708"/>
      <c r="AA46" s="704"/>
      <c r="AB46" s="723"/>
      <c r="AC46" s="710"/>
      <c r="AD46" s="711"/>
      <c r="AE46" s="733" t="n">
        <v>1</v>
      </c>
      <c r="AF46" s="734" t="n">
        <v>1</v>
      </c>
      <c r="AG46" s="714" t="n">
        <v>1</v>
      </c>
      <c r="AH46" s="724"/>
      <c r="AI46" s="724"/>
      <c r="AJ46" s="695"/>
      <c r="AK46" s="724"/>
      <c r="AL46" s="740" t="s">
        <v>191</v>
      </c>
      <c r="AM46" s="716"/>
      <c r="AN46" s="716"/>
      <c r="AO46" s="716"/>
      <c r="AP46" s="716"/>
      <c r="AQ46" s="716"/>
      <c r="AR46" s="716"/>
      <c r="AS46" s="716"/>
      <c r="AT46" s="716"/>
      <c r="AU46" s="716"/>
      <c r="AV46" s="741"/>
      <c r="AW46" s="742"/>
      <c r="AX46" s="741"/>
    </row>
    <row r="47" customFormat="false" ht="43.5" hidden="false" customHeight="true" outlineLevel="0" collapsed="false">
      <c r="A47" s="694" t="n">
        <v>43</v>
      </c>
      <c r="B47" s="714" t="s">
        <v>196</v>
      </c>
      <c r="C47" s="696" t="s">
        <v>197</v>
      </c>
      <c r="D47" s="718" t="s">
        <v>239</v>
      </c>
      <c r="E47" s="728"/>
      <c r="F47" s="598" t="s">
        <v>480</v>
      </c>
      <c r="G47" s="598" t="s">
        <v>481</v>
      </c>
      <c r="H47" s="725" t="n">
        <v>1</v>
      </c>
      <c r="I47" s="608"/>
      <c r="J47" s="608" t="n">
        <v>98</v>
      </c>
      <c r="K47" s="719" t="s">
        <v>111</v>
      </c>
      <c r="L47" s="720" t="s">
        <v>408</v>
      </c>
      <c r="M47" s="701" t="s">
        <v>404</v>
      </c>
      <c r="N47" s="702" t="n">
        <v>21826.5</v>
      </c>
      <c r="O47" s="702" t="n">
        <f aca="false">N47-Q47</f>
        <v>21826.5</v>
      </c>
      <c r="P47" s="702" t="n">
        <f aca="false">O47-R47</f>
        <v>21826.5</v>
      </c>
      <c r="Q47" s="702" t="n">
        <v>0</v>
      </c>
      <c r="R47" s="701"/>
      <c r="S47" s="701"/>
      <c r="T47" s="721"/>
      <c r="U47" s="721"/>
      <c r="V47" s="706"/>
      <c r="W47" s="706"/>
      <c r="X47" s="722" t="n">
        <v>1000</v>
      </c>
      <c r="Y47" s="721"/>
      <c r="Z47" s="708"/>
      <c r="AA47" s="704"/>
      <c r="AB47" s="723"/>
      <c r="AC47" s="710"/>
      <c r="AD47" s="711"/>
      <c r="AE47" s="733" t="n">
        <v>1</v>
      </c>
      <c r="AF47" s="734" t="n">
        <v>1</v>
      </c>
      <c r="AG47" s="714" t="n">
        <v>1</v>
      </c>
      <c r="AH47" s="724"/>
      <c r="AI47" s="724"/>
      <c r="AJ47" s="695"/>
      <c r="AK47" s="724"/>
      <c r="AL47" s="740" t="s">
        <v>482</v>
      </c>
      <c r="AM47" s="716"/>
      <c r="AN47" s="716"/>
      <c r="AO47" s="716"/>
      <c r="AP47" s="716"/>
      <c r="AQ47" s="716"/>
      <c r="AR47" s="716"/>
      <c r="AS47" s="716"/>
      <c r="AT47" s="716"/>
      <c r="AU47" s="716"/>
      <c r="AV47" s="741"/>
      <c r="AW47" s="742"/>
      <c r="AX47" s="741"/>
    </row>
    <row r="48" customFormat="false" ht="30" hidden="false" customHeight="true" outlineLevel="0" collapsed="false">
      <c r="A48" s="694" t="n">
        <v>44</v>
      </c>
      <c r="B48" s="714" t="s">
        <v>196</v>
      </c>
      <c r="C48" s="696" t="s">
        <v>197</v>
      </c>
      <c r="D48" s="718" t="s">
        <v>239</v>
      </c>
      <c r="E48" s="728"/>
      <c r="F48" s="598" t="s">
        <v>483</v>
      </c>
      <c r="G48" s="598" t="s">
        <v>484</v>
      </c>
      <c r="H48" s="725" t="n">
        <v>1</v>
      </c>
      <c r="I48" s="608"/>
      <c r="J48" s="608" t="n">
        <v>723</v>
      </c>
      <c r="K48" s="719" t="s">
        <v>111</v>
      </c>
      <c r="L48" s="720" t="s">
        <v>408</v>
      </c>
      <c r="M48" s="701" t="s">
        <v>404</v>
      </c>
      <c r="N48" s="702" t="n">
        <v>30000</v>
      </c>
      <c r="O48" s="702" t="n">
        <v>30000</v>
      </c>
      <c r="P48" s="702" t="n">
        <v>30000</v>
      </c>
      <c r="Q48" s="702" t="n">
        <v>0</v>
      </c>
      <c r="R48" s="701"/>
      <c r="S48" s="701"/>
      <c r="T48" s="721"/>
      <c r="U48" s="721"/>
      <c r="V48" s="706"/>
      <c r="W48" s="706"/>
      <c r="X48" s="722" t="n">
        <v>1250</v>
      </c>
      <c r="Y48" s="721"/>
      <c r="Z48" s="708"/>
      <c r="AA48" s="704"/>
      <c r="AB48" s="723"/>
      <c r="AC48" s="710"/>
      <c r="AD48" s="711"/>
      <c r="AE48" s="733" t="n">
        <v>1</v>
      </c>
      <c r="AF48" s="734" t="n">
        <v>1</v>
      </c>
      <c r="AG48" s="724" t="n">
        <v>1</v>
      </c>
      <c r="AH48" s="724"/>
      <c r="AI48" s="724"/>
      <c r="AJ48" s="695"/>
      <c r="AK48" s="724"/>
      <c r="AL48" s="740" t="s">
        <v>191</v>
      </c>
      <c r="AM48" s="716"/>
      <c r="AN48" s="716"/>
      <c r="AO48" s="716"/>
      <c r="AP48" s="716"/>
      <c r="AQ48" s="716"/>
      <c r="AR48" s="716"/>
      <c r="AS48" s="716"/>
      <c r="AT48" s="716"/>
      <c r="AU48" s="716"/>
      <c r="AV48" s="741"/>
      <c r="AW48" s="742"/>
      <c r="AX48" s="741"/>
    </row>
    <row r="49" customFormat="false" ht="30.75" hidden="false" customHeight="true" outlineLevel="0" collapsed="false">
      <c r="A49" s="694" t="n">
        <v>45</v>
      </c>
      <c r="B49" s="714" t="s">
        <v>196</v>
      </c>
      <c r="C49" s="696" t="s">
        <v>197</v>
      </c>
      <c r="D49" s="718" t="s">
        <v>239</v>
      </c>
      <c r="E49" s="728"/>
      <c r="F49" s="598" t="s">
        <v>485</v>
      </c>
      <c r="G49" s="598" t="s">
        <v>486</v>
      </c>
      <c r="H49" s="725" t="n">
        <v>1</v>
      </c>
      <c r="I49" s="608"/>
      <c r="J49" s="608" t="n">
        <v>297</v>
      </c>
      <c r="K49" s="719" t="s">
        <v>111</v>
      </c>
      <c r="L49" s="720" t="s">
        <v>408</v>
      </c>
      <c r="M49" s="701" t="s">
        <v>404</v>
      </c>
      <c r="N49" s="702" t="n">
        <v>24000</v>
      </c>
      <c r="O49" s="702" t="n">
        <v>24000</v>
      </c>
      <c r="P49" s="702" t="n">
        <v>24000</v>
      </c>
      <c r="Q49" s="702" t="n">
        <v>0</v>
      </c>
      <c r="R49" s="701"/>
      <c r="S49" s="701"/>
      <c r="T49" s="721"/>
      <c r="U49" s="721"/>
      <c r="V49" s="706"/>
      <c r="W49" s="706"/>
      <c r="X49" s="722" t="n">
        <v>1000</v>
      </c>
      <c r="Y49" s="721"/>
      <c r="Z49" s="708"/>
      <c r="AA49" s="704"/>
      <c r="AB49" s="723"/>
      <c r="AC49" s="710"/>
      <c r="AD49" s="711"/>
      <c r="AE49" s="733" t="n">
        <v>1</v>
      </c>
      <c r="AF49" s="734" t="n">
        <v>1</v>
      </c>
      <c r="AG49" s="724" t="n">
        <v>1</v>
      </c>
      <c r="AH49" s="724"/>
      <c r="AI49" s="724"/>
      <c r="AJ49" s="695"/>
      <c r="AK49" s="724"/>
      <c r="AL49" s="740" t="s">
        <v>191</v>
      </c>
      <c r="AM49" s="716"/>
      <c r="AN49" s="716"/>
      <c r="AO49" s="716"/>
      <c r="AP49" s="716"/>
      <c r="AQ49" s="716"/>
      <c r="AR49" s="716"/>
      <c r="AS49" s="716"/>
      <c r="AT49" s="716"/>
      <c r="AU49" s="716"/>
      <c r="AV49" s="741"/>
      <c r="AW49" s="742"/>
      <c r="AX49" s="741"/>
    </row>
    <row r="50" customFormat="false" ht="30" hidden="false" customHeight="true" outlineLevel="0" collapsed="false">
      <c r="A50" s="694" t="n">
        <v>46</v>
      </c>
      <c r="B50" s="714" t="s">
        <v>196</v>
      </c>
      <c r="C50" s="696" t="s">
        <v>197</v>
      </c>
      <c r="D50" s="718" t="s">
        <v>239</v>
      </c>
      <c r="E50" s="728"/>
      <c r="F50" s="598" t="s">
        <v>487</v>
      </c>
      <c r="G50" s="598" t="s">
        <v>488</v>
      </c>
      <c r="H50" s="725" t="n">
        <v>1</v>
      </c>
      <c r="I50" s="608"/>
      <c r="J50" s="608" t="n">
        <v>46</v>
      </c>
      <c r="K50" s="719" t="s">
        <v>111</v>
      </c>
      <c r="L50" s="720" t="s">
        <v>408</v>
      </c>
      <c r="M50" s="701" t="s">
        <v>404</v>
      </c>
      <c r="N50" s="702" t="n">
        <v>12000</v>
      </c>
      <c r="O50" s="702" t="n">
        <v>12000</v>
      </c>
      <c r="P50" s="702" t="n">
        <v>12000</v>
      </c>
      <c r="Q50" s="702" t="n">
        <v>0</v>
      </c>
      <c r="R50" s="701"/>
      <c r="S50" s="701"/>
      <c r="T50" s="721"/>
      <c r="U50" s="721"/>
      <c r="V50" s="706"/>
      <c r="W50" s="706"/>
      <c r="X50" s="722" t="n">
        <v>500</v>
      </c>
      <c r="Y50" s="721"/>
      <c r="Z50" s="708"/>
      <c r="AA50" s="704"/>
      <c r="AB50" s="723"/>
      <c r="AC50" s="710"/>
      <c r="AD50" s="711"/>
      <c r="AE50" s="733" t="n">
        <v>1</v>
      </c>
      <c r="AF50" s="734" t="n">
        <v>1</v>
      </c>
      <c r="AG50" s="724" t="n">
        <v>1</v>
      </c>
      <c r="AH50" s="724"/>
      <c r="AI50" s="724"/>
      <c r="AJ50" s="695"/>
      <c r="AK50" s="724"/>
      <c r="AL50" s="740" t="s">
        <v>191</v>
      </c>
      <c r="AM50" s="716"/>
      <c r="AN50" s="716"/>
      <c r="AO50" s="716"/>
      <c r="AP50" s="716"/>
      <c r="AQ50" s="716"/>
      <c r="AR50" s="716"/>
      <c r="AS50" s="716"/>
      <c r="AT50" s="716"/>
      <c r="AU50" s="716"/>
      <c r="AV50" s="741"/>
      <c r="AW50" s="742"/>
      <c r="AX50" s="741"/>
    </row>
    <row r="51" customFormat="false" ht="30.75" hidden="false" customHeight="true" outlineLevel="0" collapsed="false">
      <c r="A51" s="694" t="n">
        <v>47</v>
      </c>
      <c r="B51" s="714" t="s">
        <v>196</v>
      </c>
      <c r="C51" s="696" t="s">
        <v>197</v>
      </c>
      <c r="D51" s="718" t="s">
        <v>239</v>
      </c>
      <c r="E51" s="728"/>
      <c r="F51" s="598" t="s">
        <v>489</v>
      </c>
      <c r="G51" s="598" t="s">
        <v>490</v>
      </c>
      <c r="H51" s="725" t="n">
        <v>1</v>
      </c>
      <c r="I51" s="608"/>
      <c r="J51" s="608" t="n">
        <v>92</v>
      </c>
      <c r="K51" s="719" t="s">
        <v>111</v>
      </c>
      <c r="L51" s="720" t="s">
        <v>408</v>
      </c>
      <c r="M51" s="701" t="s">
        <v>404</v>
      </c>
      <c r="N51" s="702" t="n">
        <v>12000</v>
      </c>
      <c r="O51" s="702" t="n">
        <v>12000</v>
      </c>
      <c r="P51" s="702" t="n">
        <v>12000</v>
      </c>
      <c r="Q51" s="702" t="n">
        <v>0</v>
      </c>
      <c r="R51" s="701"/>
      <c r="S51" s="701"/>
      <c r="T51" s="721"/>
      <c r="U51" s="721"/>
      <c r="V51" s="706"/>
      <c r="W51" s="706"/>
      <c r="X51" s="722" t="n">
        <v>500</v>
      </c>
      <c r="Y51" s="721"/>
      <c r="Z51" s="708"/>
      <c r="AA51" s="704"/>
      <c r="AB51" s="723"/>
      <c r="AC51" s="710"/>
      <c r="AD51" s="711"/>
      <c r="AE51" s="733" t="n">
        <v>1</v>
      </c>
      <c r="AF51" s="734" t="n">
        <v>1</v>
      </c>
      <c r="AG51" s="724" t="n">
        <v>1</v>
      </c>
      <c r="AH51" s="724"/>
      <c r="AI51" s="724"/>
      <c r="AJ51" s="695"/>
      <c r="AK51" s="724"/>
      <c r="AL51" s="740" t="s">
        <v>191</v>
      </c>
      <c r="AM51" s="716"/>
      <c r="AN51" s="716"/>
      <c r="AO51" s="716"/>
      <c r="AP51" s="716"/>
      <c r="AQ51" s="716"/>
      <c r="AR51" s="716"/>
      <c r="AS51" s="716"/>
      <c r="AT51" s="716"/>
      <c r="AU51" s="716"/>
      <c r="AV51" s="741"/>
      <c r="AW51" s="742"/>
      <c r="AX51" s="741"/>
    </row>
    <row r="52" customFormat="false" ht="30" hidden="false" customHeight="true" outlineLevel="0" collapsed="false">
      <c r="A52" s="694" t="n">
        <v>48</v>
      </c>
      <c r="B52" s="714" t="s">
        <v>196</v>
      </c>
      <c r="C52" s="696" t="s">
        <v>197</v>
      </c>
      <c r="D52" s="718" t="s">
        <v>239</v>
      </c>
      <c r="E52" s="728"/>
      <c r="F52" s="598" t="s">
        <v>491</v>
      </c>
      <c r="G52" s="598" t="s">
        <v>492</v>
      </c>
      <c r="H52" s="725" t="n">
        <v>1</v>
      </c>
      <c r="I52" s="608"/>
      <c r="J52" s="608" t="n">
        <v>407</v>
      </c>
      <c r="K52" s="719" t="s">
        <v>111</v>
      </c>
      <c r="L52" s="720" t="s">
        <v>408</v>
      </c>
      <c r="M52" s="701" t="s">
        <v>404</v>
      </c>
      <c r="N52" s="702" t="n">
        <v>24000</v>
      </c>
      <c r="O52" s="702" t="n">
        <v>24000</v>
      </c>
      <c r="P52" s="702" t="n">
        <v>24000</v>
      </c>
      <c r="Q52" s="702" t="n">
        <v>0</v>
      </c>
      <c r="R52" s="701"/>
      <c r="S52" s="701"/>
      <c r="T52" s="721"/>
      <c r="U52" s="721"/>
      <c r="V52" s="706"/>
      <c r="W52" s="706"/>
      <c r="X52" s="722" t="n">
        <v>1000</v>
      </c>
      <c r="Y52" s="721"/>
      <c r="Z52" s="708"/>
      <c r="AA52" s="704"/>
      <c r="AB52" s="723"/>
      <c r="AC52" s="710"/>
      <c r="AD52" s="711"/>
      <c r="AE52" s="733" t="n">
        <v>1</v>
      </c>
      <c r="AF52" s="734" t="n">
        <v>1</v>
      </c>
      <c r="AG52" s="724" t="n">
        <v>1</v>
      </c>
      <c r="AH52" s="724"/>
      <c r="AI52" s="724"/>
      <c r="AJ52" s="695"/>
      <c r="AK52" s="724"/>
      <c r="AL52" s="740" t="s">
        <v>191</v>
      </c>
      <c r="AM52" s="716"/>
      <c r="AN52" s="716"/>
      <c r="AO52" s="716"/>
      <c r="AP52" s="716"/>
      <c r="AQ52" s="716"/>
      <c r="AR52" s="716"/>
      <c r="AS52" s="716"/>
      <c r="AT52" s="716"/>
      <c r="AU52" s="716"/>
      <c r="AV52" s="741"/>
      <c r="AW52" s="742"/>
      <c r="AX52" s="741"/>
    </row>
    <row r="53" customFormat="false" ht="30.75" hidden="false" customHeight="true" outlineLevel="0" collapsed="false">
      <c r="A53" s="694" t="n">
        <v>49</v>
      </c>
      <c r="B53" s="714" t="s">
        <v>196</v>
      </c>
      <c r="C53" s="696" t="s">
        <v>197</v>
      </c>
      <c r="D53" s="718" t="s">
        <v>239</v>
      </c>
      <c r="E53" s="728"/>
      <c r="F53" s="598" t="s">
        <v>493</v>
      </c>
      <c r="G53" s="598" t="s">
        <v>263</v>
      </c>
      <c r="H53" s="725" t="n">
        <v>1</v>
      </c>
      <c r="I53" s="608"/>
      <c r="J53" s="608" t="n">
        <v>48</v>
      </c>
      <c r="K53" s="719" t="s">
        <v>111</v>
      </c>
      <c r="L53" s="720" t="s">
        <v>408</v>
      </c>
      <c r="M53" s="701" t="s">
        <v>404</v>
      </c>
      <c r="N53" s="702" t="n">
        <v>12000</v>
      </c>
      <c r="O53" s="702" t="n">
        <v>12000</v>
      </c>
      <c r="P53" s="702" t="n">
        <v>12000</v>
      </c>
      <c r="Q53" s="702" t="n">
        <v>0</v>
      </c>
      <c r="R53" s="701"/>
      <c r="S53" s="701"/>
      <c r="T53" s="721"/>
      <c r="U53" s="721"/>
      <c r="V53" s="706"/>
      <c r="W53" s="706"/>
      <c r="X53" s="722" t="n">
        <v>500</v>
      </c>
      <c r="Y53" s="721"/>
      <c r="Z53" s="708"/>
      <c r="AA53" s="704"/>
      <c r="AB53" s="723"/>
      <c r="AC53" s="710"/>
      <c r="AD53" s="711"/>
      <c r="AE53" s="733" t="n">
        <v>1</v>
      </c>
      <c r="AF53" s="734" t="n">
        <v>1</v>
      </c>
      <c r="AG53" s="724" t="n">
        <v>1</v>
      </c>
      <c r="AH53" s="724"/>
      <c r="AI53" s="724"/>
      <c r="AJ53" s="695"/>
      <c r="AK53" s="724"/>
      <c r="AL53" s="740" t="s">
        <v>191</v>
      </c>
      <c r="AM53" s="716"/>
      <c r="AN53" s="716"/>
      <c r="AO53" s="716"/>
      <c r="AP53" s="716"/>
      <c r="AQ53" s="716"/>
      <c r="AR53" s="716"/>
      <c r="AS53" s="716"/>
      <c r="AT53" s="716"/>
      <c r="AU53" s="716"/>
      <c r="AV53" s="741"/>
      <c r="AW53" s="742"/>
      <c r="AX53" s="741"/>
    </row>
    <row r="54" customFormat="false" ht="30" hidden="false" customHeight="true" outlineLevel="0" collapsed="false">
      <c r="A54" s="694" t="n">
        <v>50</v>
      </c>
      <c r="B54" s="714" t="s">
        <v>196</v>
      </c>
      <c r="C54" s="696" t="s">
        <v>197</v>
      </c>
      <c r="D54" s="718" t="s">
        <v>239</v>
      </c>
      <c r="E54" s="728"/>
      <c r="F54" s="598" t="s">
        <v>494</v>
      </c>
      <c r="G54" s="598" t="s">
        <v>495</v>
      </c>
      <c r="H54" s="725" t="n">
        <v>1</v>
      </c>
      <c r="I54" s="608"/>
      <c r="J54" s="608" t="n">
        <v>76</v>
      </c>
      <c r="K54" s="719" t="s">
        <v>111</v>
      </c>
      <c r="L54" s="720" t="s">
        <v>408</v>
      </c>
      <c r="M54" s="701" t="s">
        <v>404</v>
      </c>
      <c r="N54" s="702" t="n">
        <v>12000</v>
      </c>
      <c r="O54" s="702" t="n">
        <v>12000</v>
      </c>
      <c r="P54" s="702" t="n">
        <v>12000</v>
      </c>
      <c r="Q54" s="702" t="n">
        <v>0</v>
      </c>
      <c r="R54" s="701"/>
      <c r="S54" s="701"/>
      <c r="T54" s="721"/>
      <c r="U54" s="721"/>
      <c r="V54" s="706"/>
      <c r="W54" s="706"/>
      <c r="X54" s="722" t="n">
        <v>500</v>
      </c>
      <c r="Y54" s="721"/>
      <c r="Z54" s="708"/>
      <c r="AA54" s="704"/>
      <c r="AB54" s="723"/>
      <c r="AC54" s="710"/>
      <c r="AD54" s="711"/>
      <c r="AE54" s="733" t="n">
        <v>1</v>
      </c>
      <c r="AF54" s="734" t="n">
        <v>1</v>
      </c>
      <c r="AG54" s="724" t="n">
        <v>1</v>
      </c>
      <c r="AH54" s="724"/>
      <c r="AI54" s="724"/>
      <c r="AJ54" s="695"/>
      <c r="AK54" s="724"/>
      <c r="AL54" s="740" t="s">
        <v>191</v>
      </c>
      <c r="AM54" s="716"/>
      <c r="AN54" s="716"/>
      <c r="AO54" s="716"/>
      <c r="AP54" s="716"/>
      <c r="AQ54" s="716"/>
      <c r="AR54" s="716"/>
      <c r="AS54" s="716"/>
      <c r="AT54" s="716"/>
      <c r="AU54" s="716"/>
      <c r="AV54" s="741"/>
      <c r="AW54" s="742"/>
      <c r="AX54" s="741"/>
    </row>
    <row r="55" customFormat="false" ht="30.75" hidden="false" customHeight="true" outlineLevel="0" collapsed="false">
      <c r="A55" s="694" t="n">
        <v>51</v>
      </c>
      <c r="B55" s="714" t="s">
        <v>196</v>
      </c>
      <c r="C55" s="696" t="s">
        <v>197</v>
      </c>
      <c r="D55" s="718" t="s">
        <v>239</v>
      </c>
      <c r="E55" s="728"/>
      <c r="F55" s="598" t="s">
        <v>496</v>
      </c>
      <c r="G55" s="598" t="s">
        <v>497</v>
      </c>
      <c r="H55" s="725" t="n">
        <v>1</v>
      </c>
      <c r="I55" s="608"/>
      <c r="J55" s="608" t="n">
        <v>67</v>
      </c>
      <c r="K55" s="719" t="s">
        <v>111</v>
      </c>
      <c r="L55" s="720" t="s">
        <v>408</v>
      </c>
      <c r="M55" s="701" t="s">
        <v>404</v>
      </c>
      <c r="N55" s="702" t="n">
        <v>12000</v>
      </c>
      <c r="O55" s="702" t="n">
        <v>12000</v>
      </c>
      <c r="P55" s="702" t="n">
        <v>12000</v>
      </c>
      <c r="Q55" s="702" t="n">
        <v>0</v>
      </c>
      <c r="R55" s="701"/>
      <c r="S55" s="701"/>
      <c r="T55" s="721"/>
      <c r="U55" s="721"/>
      <c r="V55" s="706"/>
      <c r="W55" s="706"/>
      <c r="X55" s="722" t="n">
        <v>500</v>
      </c>
      <c r="Y55" s="721"/>
      <c r="Z55" s="708"/>
      <c r="AA55" s="704"/>
      <c r="AB55" s="723"/>
      <c r="AC55" s="710"/>
      <c r="AD55" s="711"/>
      <c r="AE55" s="733" t="n">
        <v>1</v>
      </c>
      <c r="AF55" s="734" t="n">
        <v>1</v>
      </c>
      <c r="AG55" s="714" t="n">
        <v>1</v>
      </c>
      <c r="AH55" s="724"/>
      <c r="AI55" s="724"/>
      <c r="AJ55" s="695"/>
      <c r="AK55" s="724"/>
      <c r="AL55" s="740" t="s">
        <v>191</v>
      </c>
      <c r="AM55" s="716"/>
      <c r="AN55" s="716"/>
      <c r="AO55" s="716"/>
      <c r="AP55" s="716"/>
      <c r="AQ55" s="716"/>
      <c r="AR55" s="716"/>
      <c r="AS55" s="716"/>
      <c r="AT55" s="716"/>
      <c r="AU55" s="716"/>
      <c r="AV55" s="741"/>
      <c r="AW55" s="742"/>
      <c r="AX55" s="741"/>
    </row>
    <row r="56" customFormat="false" ht="30" hidden="false" customHeight="true" outlineLevel="0" collapsed="false">
      <c r="A56" s="694" t="n">
        <v>52</v>
      </c>
      <c r="B56" s="714" t="s">
        <v>196</v>
      </c>
      <c r="C56" s="696" t="s">
        <v>197</v>
      </c>
      <c r="D56" s="718" t="s">
        <v>239</v>
      </c>
      <c r="E56" s="728"/>
      <c r="F56" s="598" t="s">
        <v>498</v>
      </c>
      <c r="G56" s="598" t="s">
        <v>499</v>
      </c>
      <c r="H56" s="725" t="n">
        <v>1</v>
      </c>
      <c r="I56" s="608"/>
      <c r="J56" s="608" t="n">
        <v>83</v>
      </c>
      <c r="K56" s="719" t="s">
        <v>111</v>
      </c>
      <c r="L56" s="720" t="s">
        <v>408</v>
      </c>
      <c r="M56" s="701" t="s">
        <v>404</v>
      </c>
      <c r="N56" s="702" t="n">
        <v>12000</v>
      </c>
      <c r="O56" s="702" t="n">
        <v>12000</v>
      </c>
      <c r="P56" s="702" t="n">
        <v>12000</v>
      </c>
      <c r="Q56" s="702" t="n">
        <v>0</v>
      </c>
      <c r="R56" s="701"/>
      <c r="S56" s="701"/>
      <c r="T56" s="721"/>
      <c r="U56" s="721"/>
      <c r="V56" s="706"/>
      <c r="W56" s="706"/>
      <c r="X56" s="722" t="n">
        <v>500</v>
      </c>
      <c r="Y56" s="721"/>
      <c r="Z56" s="708"/>
      <c r="AA56" s="704"/>
      <c r="AB56" s="723"/>
      <c r="AC56" s="710"/>
      <c r="AD56" s="711"/>
      <c r="AE56" s="733" t="n">
        <v>1</v>
      </c>
      <c r="AF56" s="734" t="n">
        <v>1</v>
      </c>
      <c r="AG56" s="714" t="n">
        <v>1</v>
      </c>
      <c r="AH56" s="724"/>
      <c r="AI56" s="724"/>
      <c r="AJ56" s="695"/>
      <c r="AK56" s="724"/>
      <c r="AL56" s="740" t="s">
        <v>191</v>
      </c>
      <c r="AM56" s="716"/>
      <c r="AN56" s="716"/>
      <c r="AO56" s="716"/>
      <c r="AP56" s="716"/>
      <c r="AQ56" s="716"/>
      <c r="AR56" s="716"/>
      <c r="AS56" s="716"/>
      <c r="AT56" s="716"/>
      <c r="AU56" s="716"/>
      <c r="AV56" s="741"/>
      <c r="AW56" s="742"/>
      <c r="AX56" s="741"/>
    </row>
    <row r="57" customFormat="false" ht="30.75" hidden="false" customHeight="true" outlineLevel="0" collapsed="false">
      <c r="A57" s="694" t="n">
        <v>53</v>
      </c>
      <c r="B57" s="714" t="s">
        <v>196</v>
      </c>
      <c r="C57" s="696" t="s">
        <v>197</v>
      </c>
      <c r="D57" s="718" t="s">
        <v>239</v>
      </c>
      <c r="E57" s="728"/>
      <c r="F57" s="598" t="s">
        <v>500</v>
      </c>
      <c r="G57" s="598" t="s">
        <v>501</v>
      </c>
      <c r="H57" s="725" t="n">
        <v>1</v>
      </c>
      <c r="I57" s="608"/>
      <c r="J57" s="608" t="n">
        <v>153</v>
      </c>
      <c r="K57" s="719" t="s">
        <v>111</v>
      </c>
      <c r="L57" s="720" t="s">
        <v>408</v>
      </c>
      <c r="M57" s="701" t="s">
        <v>404</v>
      </c>
      <c r="N57" s="702" t="n">
        <v>12000</v>
      </c>
      <c r="O57" s="702" t="n">
        <v>12000</v>
      </c>
      <c r="P57" s="702" t="n">
        <v>12000</v>
      </c>
      <c r="Q57" s="702" t="n">
        <v>0</v>
      </c>
      <c r="R57" s="701"/>
      <c r="S57" s="701"/>
      <c r="T57" s="721"/>
      <c r="U57" s="721"/>
      <c r="V57" s="706"/>
      <c r="W57" s="706"/>
      <c r="X57" s="722" t="n">
        <v>500</v>
      </c>
      <c r="Y57" s="721"/>
      <c r="Z57" s="708"/>
      <c r="AA57" s="704"/>
      <c r="AB57" s="723"/>
      <c r="AC57" s="710"/>
      <c r="AD57" s="711"/>
      <c r="AE57" s="733" t="n">
        <v>1</v>
      </c>
      <c r="AF57" s="734" t="n">
        <v>1</v>
      </c>
      <c r="AG57" s="714" t="n">
        <v>1</v>
      </c>
      <c r="AH57" s="724"/>
      <c r="AI57" s="724"/>
      <c r="AJ57" s="695"/>
      <c r="AK57" s="724"/>
      <c r="AL57" s="740" t="s">
        <v>191</v>
      </c>
      <c r="AM57" s="716"/>
      <c r="AN57" s="716"/>
      <c r="AO57" s="716"/>
      <c r="AP57" s="716"/>
      <c r="AQ57" s="716"/>
      <c r="AR57" s="716"/>
      <c r="AS57" s="716"/>
      <c r="AT57" s="716"/>
      <c r="AU57" s="716"/>
      <c r="AV57" s="741"/>
      <c r="AW57" s="742"/>
      <c r="AX57" s="741"/>
    </row>
    <row r="58" customFormat="false" ht="30" hidden="false" customHeight="true" outlineLevel="0" collapsed="false">
      <c r="A58" s="694" t="n">
        <v>54</v>
      </c>
      <c r="B58" s="714" t="s">
        <v>196</v>
      </c>
      <c r="C58" s="696" t="s">
        <v>197</v>
      </c>
      <c r="D58" s="718" t="s">
        <v>239</v>
      </c>
      <c r="E58" s="698"/>
      <c r="F58" s="598" t="s">
        <v>502</v>
      </c>
      <c r="G58" s="598" t="s">
        <v>503</v>
      </c>
      <c r="H58" s="725" t="n">
        <v>1</v>
      </c>
      <c r="I58" s="743"/>
      <c r="J58" s="743" t="n">
        <v>67</v>
      </c>
      <c r="K58" s="719" t="s">
        <v>111</v>
      </c>
      <c r="L58" s="720" t="s">
        <v>408</v>
      </c>
      <c r="M58" s="701" t="s">
        <v>404</v>
      </c>
      <c r="N58" s="702" t="n">
        <v>12000</v>
      </c>
      <c r="O58" s="702" t="n">
        <v>12000</v>
      </c>
      <c r="P58" s="702" t="n">
        <v>12000</v>
      </c>
      <c r="Q58" s="702" t="n">
        <v>0</v>
      </c>
      <c r="R58" s="701"/>
      <c r="S58" s="701"/>
      <c r="T58" s="744"/>
      <c r="U58" s="744"/>
      <c r="V58" s="745"/>
      <c r="W58" s="745"/>
      <c r="X58" s="746" t="n">
        <v>500</v>
      </c>
      <c r="Y58" s="744"/>
      <c r="Z58" s="747"/>
      <c r="AA58" s="701"/>
      <c r="AB58" s="721"/>
      <c r="AC58" s="609"/>
      <c r="AD58" s="748"/>
      <c r="AE58" s="733" t="n">
        <v>1</v>
      </c>
      <c r="AF58" s="734" t="n">
        <v>1</v>
      </c>
      <c r="AG58" s="714" t="n">
        <v>1</v>
      </c>
      <c r="AH58" s="724"/>
      <c r="AI58" s="695"/>
      <c r="AJ58" s="695"/>
      <c r="AK58" s="695"/>
      <c r="AL58" s="740" t="s">
        <v>191</v>
      </c>
      <c r="AM58" s="716"/>
      <c r="AN58" s="716"/>
      <c r="AO58" s="716"/>
      <c r="AP58" s="716"/>
      <c r="AQ58" s="716"/>
      <c r="AR58" s="716"/>
      <c r="AS58" s="716"/>
      <c r="AT58" s="716"/>
      <c r="AU58" s="716"/>
      <c r="AV58" s="716"/>
      <c r="AW58" s="716"/>
      <c r="AX58" s="716"/>
    </row>
    <row r="59" customFormat="false" ht="30" hidden="false" customHeight="true" outlineLevel="0" collapsed="false">
      <c r="A59" s="694" t="n">
        <v>55</v>
      </c>
      <c r="B59" s="714" t="s">
        <v>196</v>
      </c>
      <c r="C59" s="696" t="s">
        <v>197</v>
      </c>
      <c r="D59" s="718" t="s">
        <v>239</v>
      </c>
      <c r="E59" s="698"/>
      <c r="F59" s="598" t="s">
        <v>504</v>
      </c>
      <c r="G59" s="598" t="s">
        <v>505</v>
      </c>
      <c r="H59" s="725" t="n">
        <v>1</v>
      </c>
      <c r="I59" s="743"/>
      <c r="J59" s="743" t="n">
        <v>33</v>
      </c>
      <c r="K59" s="719" t="s">
        <v>111</v>
      </c>
      <c r="L59" s="720" t="s">
        <v>408</v>
      </c>
      <c r="M59" s="701" t="s">
        <v>404</v>
      </c>
      <c r="N59" s="702" t="n">
        <v>12000</v>
      </c>
      <c r="O59" s="702" t="n">
        <v>12000</v>
      </c>
      <c r="P59" s="702" t="n">
        <v>12000</v>
      </c>
      <c r="Q59" s="702" t="n">
        <v>0</v>
      </c>
      <c r="R59" s="701"/>
      <c r="S59" s="701"/>
      <c r="T59" s="744"/>
      <c r="U59" s="744"/>
      <c r="V59" s="745"/>
      <c r="W59" s="745"/>
      <c r="X59" s="746" t="n">
        <v>500</v>
      </c>
      <c r="Y59" s="744"/>
      <c r="Z59" s="745"/>
      <c r="AA59" s="701"/>
      <c r="AB59" s="721"/>
      <c r="AC59" s="609"/>
      <c r="AD59" s="748"/>
      <c r="AE59" s="733" t="n">
        <v>1</v>
      </c>
      <c r="AF59" s="734" t="n">
        <v>1</v>
      </c>
      <c r="AG59" s="714" t="n">
        <v>1</v>
      </c>
      <c r="AH59" s="724"/>
      <c r="AI59" s="695"/>
      <c r="AJ59" s="695"/>
      <c r="AK59" s="695"/>
      <c r="AL59" s="740" t="s">
        <v>191</v>
      </c>
      <c r="AM59" s="716"/>
      <c r="AN59" s="749" t="n">
        <f aca="false">SUM(O4:O59)+713836.83</f>
        <v>5362406.34</v>
      </c>
      <c r="AO59" s="716"/>
      <c r="AP59" s="716"/>
      <c r="AQ59" s="716"/>
      <c r="AR59" s="716"/>
      <c r="AS59" s="716"/>
      <c r="AT59" s="716"/>
      <c r="AU59" s="716"/>
      <c r="AV59" s="716"/>
      <c r="AW59" s="716"/>
      <c r="AX59" s="716"/>
    </row>
    <row r="60" customFormat="false" ht="30" hidden="false" customHeight="true" outlineLevel="0" collapsed="false">
      <c r="A60" s="694" t="n">
        <v>56</v>
      </c>
      <c r="B60" s="714" t="s">
        <v>196</v>
      </c>
      <c r="C60" s="696" t="s">
        <v>197</v>
      </c>
      <c r="D60" s="718" t="s">
        <v>239</v>
      </c>
      <c r="E60" s="698"/>
      <c r="F60" s="598" t="s">
        <v>506</v>
      </c>
      <c r="G60" s="598" t="s">
        <v>507</v>
      </c>
      <c r="H60" s="725" t="n">
        <v>1</v>
      </c>
      <c r="I60" s="743"/>
      <c r="J60" s="743" t="n">
        <v>58</v>
      </c>
      <c r="K60" s="719" t="s">
        <v>111</v>
      </c>
      <c r="L60" s="720" t="s">
        <v>408</v>
      </c>
      <c r="M60" s="701" t="s">
        <v>404</v>
      </c>
      <c r="N60" s="702" t="n">
        <v>6000</v>
      </c>
      <c r="O60" s="702" t="n">
        <v>6000</v>
      </c>
      <c r="P60" s="702" t="n">
        <v>6000</v>
      </c>
      <c r="Q60" s="702" t="n">
        <v>0</v>
      </c>
      <c r="R60" s="701"/>
      <c r="S60" s="701"/>
      <c r="T60" s="744"/>
      <c r="U60" s="744"/>
      <c r="V60" s="745"/>
      <c r="W60" s="745"/>
      <c r="X60" s="746" t="n">
        <v>250</v>
      </c>
      <c r="Y60" s="744"/>
      <c r="Z60" s="747"/>
      <c r="AA60" s="701"/>
      <c r="AB60" s="721"/>
      <c r="AC60" s="609"/>
      <c r="AD60" s="748"/>
      <c r="AE60" s="733" t="n">
        <v>1</v>
      </c>
      <c r="AF60" s="734" t="n">
        <v>1</v>
      </c>
      <c r="AG60" s="714" t="n">
        <v>1</v>
      </c>
      <c r="AH60" s="724"/>
      <c r="AI60" s="695"/>
      <c r="AJ60" s="695"/>
      <c r="AK60" s="695"/>
      <c r="AL60" s="740" t="s">
        <v>191</v>
      </c>
      <c r="AM60" s="716"/>
      <c r="AN60" s="716"/>
      <c r="AO60" s="716"/>
      <c r="AP60" s="716"/>
      <c r="AQ60" s="716"/>
      <c r="AR60" s="716"/>
      <c r="AS60" s="716"/>
      <c r="AT60" s="716"/>
      <c r="AU60" s="716"/>
      <c r="AV60" s="716"/>
      <c r="AW60" s="716"/>
      <c r="AX60" s="716"/>
    </row>
    <row r="61" customFormat="false" ht="30" hidden="false" customHeight="true" outlineLevel="0" collapsed="false">
      <c r="A61" s="694" t="n">
        <v>57</v>
      </c>
      <c r="B61" s="714" t="s">
        <v>196</v>
      </c>
      <c r="C61" s="696" t="s">
        <v>197</v>
      </c>
      <c r="D61" s="718" t="s">
        <v>239</v>
      </c>
      <c r="E61" s="698"/>
      <c r="F61" s="598" t="s">
        <v>508</v>
      </c>
      <c r="G61" s="598" t="s">
        <v>509</v>
      </c>
      <c r="H61" s="725" t="n">
        <v>1</v>
      </c>
      <c r="I61" s="743"/>
      <c r="J61" s="743" t="n">
        <v>222</v>
      </c>
      <c r="K61" s="719" t="s">
        <v>111</v>
      </c>
      <c r="L61" s="720" t="s">
        <v>408</v>
      </c>
      <c r="M61" s="701" t="s">
        <v>404</v>
      </c>
      <c r="N61" s="702" t="n">
        <v>36000</v>
      </c>
      <c r="O61" s="702" t="n">
        <v>36000</v>
      </c>
      <c r="P61" s="702" t="n">
        <v>36000</v>
      </c>
      <c r="Q61" s="702" t="n">
        <v>0</v>
      </c>
      <c r="R61" s="701"/>
      <c r="S61" s="701"/>
      <c r="T61" s="744"/>
      <c r="U61" s="744"/>
      <c r="V61" s="745"/>
      <c r="W61" s="745"/>
      <c r="X61" s="746" t="n">
        <v>1500</v>
      </c>
      <c r="Y61" s="744"/>
      <c r="Z61" s="745"/>
      <c r="AA61" s="701"/>
      <c r="AB61" s="721"/>
      <c r="AC61" s="609"/>
      <c r="AD61" s="748"/>
      <c r="AE61" s="733" t="n">
        <v>1</v>
      </c>
      <c r="AF61" s="734" t="n">
        <v>1</v>
      </c>
      <c r="AG61" s="714" t="n">
        <v>1</v>
      </c>
      <c r="AH61" s="724"/>
      <c r="AI61" s="695"/>
      <c r="AJ61" s="695"/>
      <c r="AK61" s="695"/>
      <c r="AL61" s="740" t="s">
        <v>191</v>
      </c>
      <c r="AM61" s="716"/>
      <c r="AN61" s="749" t="n">
        <f aca="false">SUM(O6:O61)+713836.83</f>
        <v>2902531.34</v>
      </c>
      <c r="AO61" s="716"/>
      <c r="AP61" s="716"/>
      <c r="AQ61" s="716"/>
      <c r="AR61" s="716"/>
      <c r="AS61" s="716"/>
      <c r="AT61" s="716"/>
      <c r="AU61" s="716"/>
      <c r="AV61" s="716"/>
      <c r="AW61" s="716"/>
      <c r="AX61" s="716"/>
    </row>
    <row r="62" customFormat="false" ht="30" hidden="false" customHeight="true" outlineLevel="0" collapsed="false">
      <c r="A62" s="694" t="n">
        <v>58</v>
      </c>
      <c r="B62" s="714" t="s">
        <v>196</v>
      </c>
      <c r="C62" s="696" t="s">
        <v>197</v>
      </c>
      <c r="D62" s="718" t="s">
        <v>239</v>
      </c>
      <c r="E62" s="698"/>
      <c r="F62" s="598" t="s">
        <v>510</v>
      </c>
      <c r="G62" s="598" t="s">
        <v>511</v>
      </c>
      <c r="H62" s="725" t="n">
        <v>1</v>
      </c>
      <c r="I62" s="743"/>
      <c r="J62" s="743" t="n">
        <v>39</v>
      </c>
      <c r="K62" s="719" t="s">
        <v>111</v>
      </c>
      <c r="L62" s="720" t="s">
        <v>408</v>
      </c>
      <c r="M62" s="701" t="s">
        <v>404</v>
      </c>
      <c r="N62" s="702" t="n">
        <v>12000</v>
      </c>
      <c r="O62" s="702" t="n">
        <v>12000</v>
      </c>
      <c r="P62" s="702" t="n">
        <v>12000</v>
      </c>
      <c r="Q62" s="702" t="n">
        <v>0</v>
      </c>
      <c r="R62" s="701"/>
      <c r="S62" s="701"/>
      <c r="T62" s="744"/>
      <c r="U62" s="744"/>
      <c r="V62" s="745"/>
      <c r="W62" s="745"/>
      <c r="X62" s="746" t="n">
        <v>500</v>
      </c>
      <c r="Y62" s="744"/>
      <c r="Z62" s="747"/>
      <c r="AA62" s="701"/>
      <c r="AB62" s="721"/>
      <c r="AC62" s="609"/>
      <c r="AD62" s="748"/>
      <c r="AE62" s="733" t="n">
        <v>1</v>
      </c>
      <c r="AF62" s="734" t="n">
        <v>1</v>
      </c>
      <c r="AG62" s="714" t="n">
        <v>1</v>
      </c>
      <c r="AH62" s="724"/>
      <c r="AI62" s="695"/>
      <c r="AJ62" s="695"/>
      <c r="AK62" s="695"/>
      <c r="AL62" s="740" t="s">
        <v>191</v>
      </c>
      <c r="AM62" s="716"/>
      <c r="AN62" s="716"/>
      <c r="AO62" s="716"/>
      <c r="AP62" s="716"/>
      <c r="AQ62" s="716"/>
      <c r="AR62" s="716"/>
      <c r="AS62" s="716"/>
      <c r="AT62" s="716"/>
      <c r="AU62" s="716"/>
      <c r="AV62" s="716"/>
      <c r="AW62" s="716"/>
      <c r="AX62" s="716"/>
    </row>
    <row r="63" customFormat="false" ht="30" hidden="false" customHeight="true" outlineLevel="0" collapsed="false">
      <c r="A63" s="694" t="n">
        <v>59</v>
      </c>
      <c r="B63" s="714" t="s">
        <v>196</v>
      </c>
      <c r="C63" s="696" t="s">
        <v>197</v>
      </c>
      <c r="D63" s="718" t="s">
        <v>239</v>
      </c>
      <c r="E63" s="698"/>
      <c r="F63" s="598" t="s">
        <v>512</v>
      </c>
      <c r="G63" s="598" t="s">
        <v>256</v>
      </c>
      <c r="H63" s="725" t="n">
        <v>1</v>
      </c>
      <c r="I63" s="743"/>
      <c r="J63" s="743" t="n">
        <v>100</v>
      </c>
      <c r="K63" s="719" t="s">
        <v>111</v>
      </c>
      <c r="L63" s="720" t="s">
        <v>408</v>
      </c>
      <c r="M63" s="701" t="s">
        <v>404</v>
      </c>
      <c r="N63" s="702" t="n">
        <v>12000</v>
      </c>
      <c r="O63" s="702" t="n">
        <v>12000</v>
      </c>
      <c r="P63" s="702" t="n">
        <v>12000</v>
      </c>
      <c r="Q63" s="702" t="n">
        <v>0</v>
      </c>
      <c r="R63" s="701"/>
      <c r="S63" s="701"/>
      <c r="T63" s="744"/>
      <c r="U63" s="744"/>
      <c r="V63" s="745"/>
      <c r="W63" s="745"/>
      <c r="X63" s="746" t="n">
        <v>500</v>
      </c>
      <c r="Y63" s="744"/>
      <c r="Z63" s="745"/>
      <c r="AA63" s="701"/>
      <c r="AB63" s="721"/>
      <c r="AC63" s="609"/>
      <c r="AD63" s="748"/>
      <c r="AE63" s="733" t="n">
        <v>1</v>
      </c>
      <c r="AF63" s="734" t="n">
        <v>1</v>
      </c>
      <c r="AG63" s="714" t="n">
        <v>1</v>
      </c>
      <c r="AH63" s="724"/>
      <c r="AI63" s="695"/>
      <c r="AJ63" s="695"/>
      <c r="AK63" s="695"/>
      <c r="AL63" s="740" t="s">
        <v>191</v>
      </c>
      <c r="AM63" s="716"/>
      <c r="AN63" s="749" t="n">
        <f aca="false">SUM(O9:O63)+713836.83</f>
        <v>2747781.34</v>
      </c>
      <c r="AO63" s="716"/>
      <c r="AP63" s="716"/>
      <c r="AQ63" s="716"/>
      <c r="AR63" s="716"/>
      <c r="AS63" s="716"/>
      <c r="AT63" s="716"/>
      <c r="AU63" s="716"/>
      <c r="AV63" s="716"/>
      <c r="AW63" s="716"/>
      <c r="AX63" s="716"/>
    </row>
    <row r="64" customFormat="false" ht="30" hidden="false" customHeight="true" outlineLevel="0" collapsed="false">
      <c r="A64" s="694" t="n">
        <v>60</v>
      </c>
      <c r="B64" s="714" t="s">
        <v>196</v>
      </c>
      <c r="C64" s="696" t="s">
        <v>197</v>
      </c>
      <c r="D64" s="718" t="s">
        <v>239</v>
      </c>
      <c r="E64" s="698"/>
      <c r="F64" s="598" t="s">
        <v>513</v>
      </c>
      <c r="G64" s="598" t="s">
        <v>514</v>
      </c>
      <c r="H64" s="725" t="n">
        <v>1</v>
      </c>
      <c r="I64" s="743"/>
      <c r="J64" s="743" t="n">
        <v>136</v>
      </c>
      <c r="K64" s="719" t="s">
        <v>111</v>
      </c>
      <c r="L64" s="720" t="s">
        <v>408</v>
      </c>
      <c r="M64" s="701" t="s">
        <v>404</v>
      </c>
      <c r="N64" s="702" t="n">
        <v>12000</v>
      </c>
      <c r="O64" s="702" t="n">
        <v>12000</v>
      </c>
      <c r="P64" s="702" t="n">
        <v>12000</v>
      </c>
      <c r="Q64" s="702" t="n">
        <v>0</v>
      </c>
      <c r="R64" s="701"/>
      <c r="S64" s="701"/>
      <c r="T64" s="744"/>
      <c r="U64" s="744"/>
      <c r="V64" s="745"/>
      <c r="W64" s="745"/>
      <c r="X64" s="746" t="n">
        <v>500</v>
      </c>
      <c r="Y64" s="744"/>
      <c r="Z64" s="747"/>
      <c r="AA64" s="701"/>
      <c r="AB64" s="721"/>
      <c r="AC64" s="609"/>
      <c r="AD64" s="748"/>
      <c r="AE64" s="733" t="n">
        <v>1</v>
      </c>
      <c r="AF64" s="734" t="n">
        <v>1</v>
      </c>
      <c r="AG64" s="714" t="n">
        <v>1</v>
      </c>
      <c r="AH64" s="724"/>
      <c r="AI64" s="695"/>
      <c r="AJ64" s="695"/>
      <c r="AK64" s="695"/>
      <c r="AL64" s="740" t="s">
        <v>191</v>
      </c>
      <c r="AM64" s="716"/>
      <c r="AN64" s="716"/>
      <c r="AO64" s="716"/>
      <c r="AP64" s="716"/>
      <c r="AQ64" s="716"/>
      <c r="AR64" s="716"/>
      <c r="AS64" s="716"/>
      <c r="AT64" s="716"/>
      <c r="AU64" s="716"/>
      <c r="AV64" s="716"/>
      <c r="AW64" s="716"/>
      <c r="AX64" s="716"/>
    </row>
    <row r="65" customFormat="false" ht="30" hidden="false" customHeight="true" outlineLevel="0" collapsed="false">
      <c r="A65" s="694" t="n">
        <v>61</v>
      </c>
      <c r="B65" s="714" t="s">
        <v>196</v>
      </c>
      <c r="C65" s="696" t="s">
        <v>197</v>
      </c>
      <c r="D65" s="718" t="s">
        <v>239</v>
      </c>
      <c r="E65" s="698"/>
      <c r="F65" s="598" t="s">
        <v>515</v>
      </c>
      <c r="G65" s="598" t="s">
        <v>516</v>
      </c>
      <c r="H65" s="725" t="n">
        <v>1</v>
      </c>
      <c r="I65" s="743"/>
      <c r="J65" s="743" t="n">
        <v>83</v>
      </c>
      <c r="K65" s="719" t="s">
        <v>111</v>
      </c>
      <c r="L65" s="720" t="s">
        <v>408</v>
      </c>
      <c r="M65" s="701" t="s">
        <v>404</v>
      </c>
      <c r="N65" s="702" t="n">
        <v>12000</v>
      </c>
      <c r="O65" s="702" t="n">
        <v>12000</v>
      </c>
      <c r="P65" s="702" t="n">
        <v>12000</v>
      </c>
      <c r="Q65" s="702" t="n">
        <v>0</v>
      </c>
      <c r="R65" s="701"/>
      <c r="S65" s="701"/>
      <c r="T65" s="744"/>
      <c r="U65" s="744"/>
      <c r="V65" s="745"/>
      <c r="W65" s="745"/>
      <c r="X65" s="746" t="n">
        <v>500</v>
      </c>
      <c r="Y65" s="744"/>
      <c r="Z65" s="745"/>
      <c r="AA65" s="701"/>
      <c r="AB65" s="721"/>
      <c r="AC65" s="609"/>
      <c r="AD65" s="748"/>
      <c r="AE65" s="733" t="n">
        <v>1</v>
      </c>
      <c r="AF65" s="734" t="n">
        <v>1</v>
      </c>
      <c r="AG65" s="714" t="n">
        <v>1</v>
      </c>
      <c r="AH65" s="724"/>
      <c r="AI65" s="695"/>
      <c r="AJ65" s="695"/>
      <c r="AK65" s="695"/>
      <c r="AL65" s="740" t="s">
        <v>191</v>
      </c>
      <c r="AM65" s="716"/>
      <c r="AN65" s="749" t="n">
        <f aca="false">SUM(O11:O65)+713836.83</f>
        <v>2651781.34</v>
      </c>
      <c r="AO65" s="716"/>
      <c r="AP65" s="716"/>
      <c r="AQ65" s="716"/>
      <c r="AR65" s="716"/>
      <c r="AS65" s="716"/>
      <c r="AT65" s="716"/>
      <c r="AU65" s="716"/>
      <c r="AV65" s="716"/>
      <c r="AW65" s="716"/>
      <c r="AX65" s="716"/>
    </row>
    <row r="66" customFormat="false" ht="30" hidden="false" customHeight="true" outlineLevel="0" collapsed="false">
      <c r="A66" s="694" t="n">
        <v>62</v>
      </c>
      <c r="B66" s="714" t="s">
        <v>196</v>
      </c>
      <c r="C66" s="696" t="s">
        <v>197</v>
      </c>
      <c r="D66" s="718" t="s">
        <v>239</v>
      </c>
      <c r="E66" s="698"/>
      <c r="F66" s="598" t="s">
        <v>517</v>
      </c>
      <c r="G66" s="598" t="s">
        <v>518</v>
      </c>
      <c r="H66" s="725" t="n">
        <v>1</v>
      </c>
      <c r="I66" s="743"/>
      <c r="J66" s="743" t="n">
        <v>111</v>
      </c>
      <c r="K66" s="719" t="s">
        <v>111</v>
      </c>
      <c r="L66" s="720" t="s">
        <v>408</v>
      </c>
      <c r="M66" s="701" t="s">
        <v>404</v>
      </c>
      <c r="N66" s="702" t="n">
        <v>12000</v>
      </c>
      <c r="O66" s="702" t="n">
        <v>12000</v>
      </c>
      <c r="P66" s="702" t="n">
        <v>12000</v>
      </c>
      <c r="Q66" s="702" t="n">
        <v>0</v>
      </c>
      <c r="R66" s="701"/>
      <c r="S66" s="701"/>
      <c r="T66" s="744"/>
      <c r="U66" s="744"/>
      <c r="V66" s="745"/>
      <c r="W66" s="745"/>
      <c r="X66" s="746" t="n">
        <v>500</v>
      </c>
      <c r="Y66" s="744"/>
      <c r="Z66" s="747"/>
      <c r="AA66" s="701"/>
      <c r="AB66" s="721"/>
      <c r="AC66" s="609"/>
      <c r="AD66" s="748"/>
      <c r="AE66" s="733" t="n">
        <v>1</v>
      </c>
      <c r="AF66" s="734" t="n">
        <v>1</v>
      </c>
      <c r="AG66" s="714" t="n">
        <v>1</v>
      </c>
      <c r="AH66" s="724"/>
      <c r="AI66" s="695"/>
      <c r="AJ66" s="695"/>
      <c r="AK66" s="695"/>
      <c r="AL66" s="740" t="s">
        <v>191</v>
      </c>
      <c r="AM66" s="716"/>
      <c r="AN66" s="716"/>
      <c r="AO66" s="716"/>
      <c r="AP66" s="716"/>
      <c r="AQ66" s="716"/>
      <c r="AR66" s="716"/>
      <c r="AS66" s="716"/>
      <c r="AT66" s="716"/>
      <c r="AU66" s="716"/>
      <c r="AV66" s="716"/>
      <c r="AW66" s="716"/>
      <c r="AX66" s="716"/>
    </row>
    <row r="67" customFormat="false" ht="30" hidden="false" customHeight="true" outlineLevel="0" collapsed="false">
      <c r="A67" s="694" t="n">
        <v>63</v>
      </c>
      <c r="B67" s="714" t="s">
        <v>196</v>
      </c>
      <c r="C67" s="696" t="s">
        <v>197</v>
      </c>
      <c r="D67" s="718" t="s">
        <v>239</v>
      </c>
      <c r="E67" s="698"/>
      <c r="F67" s="598" t="s">
        <v>519</v>
      </c>
      <c r="G67" s="598" t="s">
        <v>520</v>
      </c>
      <c r="H67" s="725" t="n">
        <v>1</v>
      </c>
      <c r="I67" s="743"/>
      <c r="J67" s="743" t="n">
        <v>73</v>
      </c>
      <c r="K67" s="719" t="s">
        <v>111</v>
      </c>
      <c r="L67" s="720" t="s">
        <v>408</v>
      </c>
      <c r="M67" s="701" t="s">
        <v>404</v>
      </c>
      <c r="N67" s="702" t="n">
        <v>18000</v>
      </c>
      <c r="O67" s="702" t="n">
        <v>18000</v>
      </c>
      <c r="P67" s="702" t="n">
        <v>18000</v>
      </c>
      <c r="Q67" s="702" t="n">
        <v>0</v>
      </c>
      <c r="R67" s="701"/>
      <c r="S67" s="701"/>
      <c r="T67" s="744"/>
      <c r="U67" s="744"/>
      <c r="V67" s="745"/>
      <c r="W67" s="745"/>
      <c r="X67" s="746" t="n">
        <v>750</v>
      </c>
      <c r="Y67" s="744"/>
      <c r="Z67" s="745"/>
      <c r="AA67" s="701"/>
      <c r="AB67" s="721"/>
      <c r="AC67" s="609"/>
      <c r="AD67" s="748"/>
      <c r="AE67" s="733" t="n">
        <v>1</v>
      </c>
      <c r="AF67" s="734" t="n">
        <v>1</v>
      </c>
      <c r="AG67" s="714" t="n">
        <v>1</v>
      </c>
      <c r="AH67" s="724"/>
      <c r="AI67" s="695"/>
      <c r="AJ67" s="695"/>
      <c r="AK67" s="695"/>
      <c r="AL67" s="740" t="s">
        <v>191</v>
      </c>
      <c r="AM67" s="716"/>
      <c r="AN67" s="749" t="n">
        <f aca="false">SUM(O13:O67)+713836.83</f>
        <v>2569883.33</v>
      </c>
      <c r="AO67" s="716"/>
      <c r="AP67" s="716"/>
      <c r="AQ67" s="716"/>
      <c r="AR67" s="716"/>
      <c r="AS67" s="716"/>
      <c r="AT67" s="716"/>
      <c r="AU67" s="716"/>
      <c r="AV67" s="716"/>
      <c r="AW67" s="716"/>
      <c r="AX67" s="716"/>
    </row>
    <row r="68" customFormat="false" ht="30" hidden="false" customHeight="true" outlineLevel="0" collapsed="false">
      <c r="A68" s="694" t="n">
        <v>64</v>
      </c>
      <c r="B68" s="714" t="s">
        <v>196</v>
      </c>
      <c r="C68" s="696" t="s">
        <v>197</v>
      </c>
      <c r="D68" s="718" t="s">
        <v>239</v>
      </c>
      <c r="E68" s="698"/>
      <c r="F68" s="598" t="s">
        <v>521</v>
      </c>
      <c r="G68" s="598" t="s">
        <v>522</v>
      </c>
      <c r="H68" s="725" t="n">
        <v>1</v>
      </c>
      <c r="I68" s="743"/>
      <c r="J68" s="743" t="n">
        <v>65</v>
      </c>
      <c r="K68" s="719" t="s">
        <v>111</v>
      </c>
      <c r="L68" s="720" t="s">
        <v>408</v>
      </c>
      <c r="M68" s="701" t="s">
        <v>404</v>
      </c>
      <c r="N68" s="702" t="n">
        <v>18000</v>
      </c>
      <c r="O68" s="702" t="n">
        <v>18000</v>
      </c>
      <c r="P68" s="702" t="n">
        <v>18000</v>
      </c>
      <c r="Q68" s="702" t="n">
        <v>0</v>
      </c>
      <c r="R68" s="701"/>
      <c r="S68" s="701"/>
      <c r="T68" s="744"/>
      <c r="U68" s="744"/>
      <c r="V68" s="745"/>
      <c r="W68" s="745"/>
      <c r="X68" s="746" t="n">
        <v>750</v>
      </c>
      <c r="Y68" s="744"/>
      <c r="Z68" s="747"/>
      <c r="AA68" s="701"/>
      <c r="AB68" s="721"/>
      <c r="AC68" s="609"/>
      <c r="AD68" s="748"/>
      <c r="AE68" s="733" t="n">
        <v>1</v>
      </c>
      <c r="AF68" s="734" t="n">
        <v>1</v>
      </c>
      <c r="AG68" s="714" t="n">
        <v>1</v>
      </c>
      <c r="AH68" s="724"/>
      <c r="AI68" s="695"/>
      <c r="AJ68" s="695"/>
      <c r="AK68" s="695"/>
      <c r="AL68" s="740" t="s">
        <v>191</v>
      </c>
      <c r="AM68" s="716"/>
      <c r="AN68" s="716"/>
      <c r="AO68" s="716"/>
      <c r="AP68" s="716"/>
      <c r="AQ68" s="716"/>
      <c r="AR68" s="716"/>
      <c r="AS68" s="716"/>
      <c r="AT68" s="716"/>
      <c r="AU68" s="716"/>
      <c r="AV68" s="716"/>
      <c r="AW68" s="716"/>
      <c r="AX68" s="716"/>
    </row>
    <row r="69" customFormat="false" ht="30" hidden="false" customHeight="true" outlineLevel="0" collapsed="false">
      <c r="A69" s="694" t="n">
        <v>65</v>
      </c>
      <c r="B69" s="714" t="s">
        <v>196</v>
      </c>
      <c r="C69" s="696" t="s">
        <v>197</v>
      </c>
      <c r="D69" s="718" t="s">
        <v>239</v>
      </c>
      <c r="E69" s="698"/>
      <c r="F69" s="598" t="s">
        <v>523</v>
      </c>
      <c r="G69" s="598" t="s">
        <v>524</v>
      </c>
      <c r="H69" s="725" t="n">
        <v>1</v>
      </c>
      <c r="I69" s="743"/>
      <c r="J69" s="743" t="n">
        <v>117</v>
      </c>
      <c r="K69" s="719" t="s">
        <v>111</v>
      </c>
      <c r="L69" s="720" t="s">
        <v>408</v>
      </c>
      <c r="M69" s="701" t="s">
        <v>404</v>
      </c>
      <c r="N69" s="702" t="n">
        <v>12000</v>
      </c>
      <c r="O69" s="702" t="n">
        <v>12000</v>
      </c>
      <c r="P69" s="702" t="n">
        <v>12000</v>
      </c>
      <c r="Q69" s="702" t="n">
        <v>0</v>
      </c>
      <c r="R69" s="701"/>
      <c r="S69" s="701"/>
      <c r="T69" s="744"/>
      <c r="U69" s="744"/>
      <c r="V69" s="745"/>
      <c r="W69" s="745"/>
      <c r="X69" s="746" t="n">
        <v>500</v>
      </c>
      <c r="Y69" s="744"/>
      <c r="Z69" s="745"/>
      <c r="AA69" s="701"/>
      <c r="AB69" s="721"/>
      <c r="AC69" s="609"/>
      <c r="AD69" s="748"/>
      <c r="AE69" s="733" t="n">
        <v>1</v>
      </c>
      <c r="AF69" s="734" t="n">
        <v>1</v>
      </c>
      <c r="AG69" s="714" t="n">
        <v>1</v>
      </c>
      <c r="AH69" s="724"/>
      <c r="AI69" s="695"/>
      <c r="AJ69" s="695"/>
      <c r="AK69" s="695"/>
      <c r="AL69" s="740" t="s">
        <v>191</v>
      </c>
      <c r="AM69" s="716"/>
      <c r="AN69" s="749" t="n">
        <f aca="false">SUM(O15:O69)+713836.83</f>
        <v>2509883.33</v>
      </c>
      <c r="AO69" s="716"/>
      <c r="AP69" s="716"/>
      <c r="AQ69" s="716"/>
      <c r="AR69" s="716"/>
      <c r="AS69" s="716"/>
      <c r="AT69" s="716"/>
      <c r="AU69" s="716"/>
      <c r="AV69" s="716"/>
      <c r="AW69" s="716"/>
      <c r="AX69" s="716"/>
    </row>
    <row r="70" customFormat="false" ht="30" hidden="false" customHeight="true" outlineLevel="0" collapsed="false">
      <c r="A70" s="694" t="n">
        <v>66</v>
      </c>
      <c r="B70" s="714" t="s">
        <v>196</v>
      </c>
      <c r="C70" s="696" t="s">
        <v>197</v>
      </c>
      <c r="D70" s="718" t="s">
        <v>239</v>
      </c>
      <c r="E70" s="698"/>
      <c r="F70" s="598" t="s">
        <v>525</v>
      </c>
      <c r="G70" s="598" t="s">
        <v>526</v>
      </c>
      <c r="H70" s="725" t="n">
        <v>1</v>
      </c>
      <c r="I70" s="743"/>
      <c r="J70" s="743" t="n">
        <v>39</v>
      </c>
      <c r="K70" s="719" t="s">
        <v>111</v>
      </c>
      <c r="L70" s="720" t="s">
        <v>408</v>
      </c>
      <c r="M70" s="701" t="s">
        <v>404</v>
      </c>
      <c r="N70" s="702" t="n">
        <v>12000</v>
      </c>
      <c r="O70" s="702" t="n">
        <v>12000</v>
      </c>
      <c r="P70" s="702" t="n">
        <v>12000</v>
      </c>
      <c r="Q70" s="702" t="n">
        <v>0</v>
      </c>
      <c r="R70" s="701"/>
      <c r="S70" s="701"/>
      <c r="T70" s="744"/>
      <c r="U70" s="744"/>
      <c r="V70" s="745"/>
      <c r="W70" s="745"/>
      <c r="X70" s="746" t="n">
        <v>500</v>
      </c>
      <c r="Y70" s="744"/>
      <c r="Z70" s="747"/>
      <c r="AA70" s="701"/>
      <c r="AB70" s="721"/>
      <c r="AC70" s="609"/>
      <c r="AD70" s="748"/>
      <c r="AE70" s="733" t="n">
        <v>1</v>
      </c>
      <c r="AF70" s="734" t="n">
        <v>1</v>
      </c>
      <c r="AG70" s="714" t="n">
        <v>1</v>
      </c>
      <c r="AH70" s="724"/>
      <c r="AI70" s="695"/>
      <c r="AJ70" s="695"/>
      <c r="AK70" s="695"/>
      <c r="AL70" s="740" t="s">
        <v>191</v>
      </c>
      <c r="AM70" s="716"/>
      <c r="AN70" s="716"/>
      <c r="AO70" s="716"/>
      <c r="AP70" s="716"/>
      <c r="AQ70" s="716"/>
      <c r="AR70" s="716"/>
      <c r="AS70" s="716"/>
      <c r="AT70" s="716"/>
      <c r="AU70" s="716"/>
      <c r="AV70" s="716"/>
      <c r="AW70" s="716"/>
      <c r="AX70" s="716"/>
    </row>
    <row r="71" customFormat="false" ht="30" hidden="false" customHeight="true" outlineLevel="0" collapsed="false">
      <c r="A71" s="694" t="n">
        <v>67</v>
      </c>
      <c r="B71" s="714" t="s">
        <v>196</v>
      </c>
      <c r="C71" s="696" t="s">
        <v>197</v>
      </c>
      <c r="D71" s="718" t="s">
        <v>239</v>
      </c>
      <c r="E71" s="698"/>
      <c r="F71" s="598" t="s">
        <v>527</v>
      </c>
      <c r="G71" s="598" t="s">
        <v>528</v>
      </c>
      <c r="H71" s="725" t="n">
        <v>1</v>
      </c>
      <c r="I71" s="743"/>
      <c r="J71" s="743" t="n">
        <v>125</v>
      </c>
      <c r="K71" s="719" t="s">
        <v>111</v>
      </c>
      <c r="L71" s="720" t="s">
        <v>408</v>
      </c>
      <c r="M71" s="701" t="s">
        <v>404</v>
      </c>
      <c r="N71" s="702" t="n">
        <v>24000</v>
      </c>
      <c r="O71" s="702" t="n">
        <v>24000</v>
      </c>
      <c r="P71" s="702" t="n">
        <v>24000</v>
      </c>
      <c r="Q71" s="702" t="n">
        <v>0</v>
      </c>
      <c r="R71" s="701"/>
      <c r="S71" s="701"/>
      <c r="T71" s="744"/>
      <c r="U71" s="744"/>
      <c r="V71" s="745"/>
      <c r="W71" s="745"/>
      <c r="X71" s="746" t="n">
        <v>1000</v>
      </c>
      <c r="Y71" s="744"/>
      <c r="Z71" s="745"/>
      <c r="AA71" s="701"/>
      <c r="AB71" s="721"/>
      <c r="AC71" s="609"/>
      <c r="AD71" s="748"/>
      <c r="AE71" s="733" t="n">
        <v>1</v>
      </c>
      <c r="AF71" s="734" t="n">
        <v>1</v>
      </c>
      <c r="AG71" s="714" t="n">
        <v>1</v>
      </c>
      <c r="AH71" s="724"/>
      <c r="AI71" s="695"/>
      <c r="AJ71" s="695"/>
      <c r="AK71" s="695"/>
      <c r="AL71" s="740" t="s">
        <v>191</v>
      </c>
      <c r="AM71" s="716"/>
      <c r="AN71" s="749" t="n">
        <f aca="false">SUM(O17:O71)+713836.83</f>
        <v>2455883.33</v>
      </c>
      <c r="AO71" s="716"/>
      <c r="AP71" s="716"/>
      <c r="AQ71" s="716"/>
      <c r="AR71" s="716"/>
      <c r="AS71" s="716"/>
      <c r="AT71" s="716"/>
      <c r="AU71" s="716"/>
      <c r="AV71" s="716"/>
      <c r="AW71" s="716"/>
      <c r="AX71" s="716"/>
    </row>
    <row r="72" customFormat="false" ht="30" hidden="false" customHeight="true" outlineLevel="0" collapsed="false">
      <c r="A72" s="694" t="n">
        <v>68</v>
      </c>
      <c r="B72" s="714" t="s">
        <v>196</v>
      </c>
      <c r="C72" s="696" t="s">
        <v>197</v>
      </c>
      <c r="D72" s="718" t="s">
        <v>239</v>
      </c>
      <c r="E72" s="698"/>
      <c r="F72" s="598" t="s">
        <v>529</v>
      </c>
      <c r="G72" s="598" t="s">
        <v>530</v>
      </c>
      <c r="H72" s="725" t="n">
        <v>1</v>
      </c>
      <c r="I72" s="743"/>
      <c r="J72" s="743" t="n">
        <v>165</v>
      </c>
      <c r="K72" s="719" t="s">
        <v>111</v>
      </c>
      <c r="L72" s="720" t="s">
        <v>408</v>
      </c>
      <c r="M72" s="701" t="s">
        <v>404</v>
      </c>
      <c r="N72" s="702" t="n">
        <v>18000</v>
      </c>
      <c r="O72" s="702" t="n">
        <v>18000</v>
      </c>
      <c r="P72" s="702" t="n">
        <v>18000</v>
      </c>
      <c r="Q72" s="702" t="n">
        <v>0</v>
      </c>
      <c r="R72" s="701"/>
      <c r="S72" s="701"/>
      <c r="T72" s="744"/>
      <c r="U72" s="744"/>
      <c r="V72" s="745"/>
      <c r="W72" s="745"/>
      <c r="X72" s="746" t="n">
        <v>750</v>
      </c>
      <c r="Y72" s="744"/>
      <c r="Z72" s="747"/>
      <c r="AA72" s="701"/>
      <c r="AB72" s="721"/>
      <c r="AC72" s="609"/>
      <c r="AD72" s="748"/>
      <c r="AE72" s="733" t="n">
        <v>1</v>
      </c>
      <c r="AF72" s="734" t="n">
        <v>1</v>
      </c>
      <c r="AG72" s="714" t="n">
        <v>1</v>
      </c>
      <c r="AH72" s="724"/>
      <c r="AI72" s="695"/>
      <c r="AJ72" s="695"/>
      <c r="AK72" s="695"/>
      <c r="AL72" s="740" t="s">
        <v>191</v>
      </c>
      <c r="AM72" s="716"/>
      <c r="AN72" s="716"/>
      <c r="AO72" s="716"/>
      <c r="AP72" s="716"/>
      <c r="AQ72" s="716"/>
      <c r="AR72" s="716"/>
      <c r="AS72" s="716"/>
      <c r="AT72" s="716"/>
      <c r="AU72" s="716"/>
      <c r="AV72" s="716"/>
      <c r="AW72" s="716"/>
      <c r="AX72" s="716"/>
    </row>
    <row r="73" customFormat="false" ht="30" hidden="false" customHeight="true" outlineLevel="0" collapsed="false">
      <c r="A73" s="694" t="n">
        <v>69</v>
      </c>
      <c r="B73" s="714" t="s">
        <v>196</v>
      </c>
      <c r="C73" s="696" t="s">
        <v>197</v>
      </c>
      <c r="D73" s="718" t="s">
        <v>239</v>
      </c>
      <c r="E73" s="698"/>
      <c r="F73" s="598" t="s">
        <v>531</v>
      </c>
      <c r="G73" s="598" t="s">
        <v>532</v>
      </c>
      <c r="H73" s="725" t="n">
        <v>1</v>
      </c>
      <c r="I73" s="743"/>
      <c r="J73" s="743" t="n">
        <v>61</v>
      </c>
      <c r="K73" s="719" t="s">
        <v>111</v>
      </c>
      <c r="L73" s="720" t="s">
        <v>408</v>
      </c>
      <c r="M73" s="701" t="s">
        <v>404</v>
      </c>
      <c r="N73" s="702" t="n">
        <v>12000</v>
      </c>
      <c r="O73" s="702" t="n">
        <v>12000</v>
      </c>
      <c r="P73" s="702" t="n">
        <v>12000</v>
      </c>
      <c r="Q73" s="702" t="n">
        <v>0</v>
      </c>
      <c r="R73" s="701"/>
      <c r="S73" s="701"/>
      <c r="T73" s="744"/>
      <c r="U73" s="744"/>
      <c r="V73" s="745"/>
      <c r="W73" s="745"/>
      <c r="X73" s="746" t="n">
        <v>500</v>
      </c>
      <c r="Y73" s="744"/>
      <c r="Z73" s="745"/>
      <c r="AA73" s="701"/>
      <c r="AB73" s="721"/>
      <c r="AC73" s="609"/>
      <c r="AD73" s="748"/>
      <c r="AE73" s="733" t="n">
        <v>1</v>
      </c>
      <c r="AF73" s="734" t="n">
        <v>1</v>
      </c>
      <c r="AG73" s="714" t="n">
        <v>1</v>
      </c>
      <c r="AH73" s="724"/>
      <c r="AI73" s="695"/>
      <c r="AJ73" s="695"/>
      <c r="AK73" s="695"/>
      <c r="AL73" s="740" t="s">
        <v>191</v>
      </c>
      <c r="AM73" s="716"/>
      <c r="AN73" s="749" t="n">
        <f aca="false">SUM(O19:O73)+713836.83</f>
        <v>2365883.33</v>
      </c>
      <c r="AO73" s="716"/>
      <c r="AP73" s="716"/>
      <c r="AQ73" s="716"/>
      <c r="AR73" s="716"/>
      <c r="AS73" s="716"/>
      <c r="AT73" s="716"/>
      <c r="AU73" s="716"/>
      <c r="AV73" s="716"/>
      <c r="AW73" s="716"/>
      <c r="AX73" s="716"/>
    </row>
    <row r="74" customFormat="false" ht="30" hidden="false" customHeight="true" outlineLevel="0" collapsed="false">
      <c r="A74" s="694" t="n">
        <v>70</v>
      </c>
      <c r="B74" s="714" t="s">
        <v>196</v>
      </c>
      <c r="C74" s="696" t="s">
        <v>197</v>
      </c>
      <c r="D74" s="718" t="s">
        <v>239</v>
      </c>
      <c r="E74" s="698"/>
      <c r="F74" s="598" t="s">
        <v>533</v>
      </c>
      <c r="G74" s="598" t="s">
        <v>534</v>
      </c>
      <c r="H74" s="725" t="n">
        <v>1</v>
      </c>
      <c r="I74" s="743"/>
      <c r="J74" s="743" t="n">
        <v>225</v>
      </c>
      <c r="K74" s="719" t="s">
        <v>111</v>
      </c>
      <c r="L74" s="720" t="s">
        <v>408</v>
      </c>
      <c r="M74" s="701" t="s">
        <v>404</v>
      </c>
      <c r="N74" s="702" t="n">
        <v>24000</v>
      </c>
      <c r="O74" s="702" t="n">
        <v>24000</v>
      </c>
      <c r="P74" s="702" t="n">
        <v>24000</v>
      </c>
      <c r="Q74" s="702" t="n">
        <v>0</v>
      </c>
      <c r="R74" s="701"/>
      <c r="S74" s="701"/>
      <c r="T74" s="744"/>
      <c r="U74" s="744"/>
      <c r="V74" s="745"/>
      <c r="W74" s="745"/>
      <c r="X74" s="746" t="n">
        <v>1000</v>
      </c>
      <c r="Y74" s="744"/>
      <c r="Z74" s="747"/>
      <c r="AA74" s="701"/>
      <c r="AB74" s="721"/>
      <c r="AC74" s="609"/>
      <c r="AD74" s="748"/>
      <c r="AE74" s="733" t="n">
        <v>1</v>
      </c>
      <c r="AF74" s="734" t="n">
        <v>1</v>
      </c>
      <c r="AG74" s="714" t="n">
        <v>1</v>
      </c>
      <c r="AH74" s="724"/>
      <c r="AI74" s="695"/>
      <c r="AJ74" s="695"/>
      <c r="AK74" s="695"/>
      <c r="AL74" s="740" t="s">
        <v>191</v>
      </c>
      <c r="AM74" s="716"/>
      <c r="AN74" s="716"/>
      <c r="AO74" s="716"/>
      <c r="AP74" s="716"/>
      <c r="AQ74" s="716"/>
      <c r="AR74" s="716"/>
      <c r="AS74" s="716"/>
      <c r="AT74" s="716"/>
      <c r="AU74" s="716"/>
      <c r="AV74" s="716"/>
      <c r="AW74" s="716"/>
      <c r="AX74" s="716"/>
    </row>
    <row r="75" customFormat="false" ht="30" hidden="false" customHeight="true" outlineLevel="0" collapsed="false">
      <c r="A75" s="694" t="n">
        <v>71</v>
      </c>
      <c r="B75" s="714" t="s">
        <v>196</v>
      </c>
      <c r="C75" s="696" t="s">
        <v>197</v>
      </c>
      <c r="D75" s="718" t="s">
        <v>239</v>
      </c>
      <c r="E75" s="698"/>
      <c r="F75" s="598" t="s">
        <v>535</v>
      </c>
      <c r="G75" s="598" t="s">
        <v>536</v>
      </c>
      <c r="H75" s="725" t="n">
        <v>1</v>
      </c>
      <c r="I75" s="743"/>
      <c r="J75" s="743" t="n">
        <v>482</v>
      </c>
      <c r="K75" s="719" t="s">
        <v>111</v>
      </c>
      <c r="L75" s="720" t="s">
        <v>408</v>
      </c>
      <c r="M75" s="701" t="s">
        <v>404</v>
      </c>
      <c r="N75" s="702" t="n">
        <v>36000</v>
      </c>
      <c r="O75" s="702" t="n">
        <v>36000</v>
      </c>
      <c r="P75" s="702" t="n">
        <v>36000</v>
      </c>
      <c r="Q75" s="702" t="n">
        <v>0</v>
      </c>
      <c r="R75" s="701"/>
      <c r="S75" s="701"/>
      <c r="T75" s="744"/>
      <c r="U75" s="744"/>
      <c r="V75" s="745"/>
      <c r="W75" s="745"/>
      <c r="X75" s="746" t="n">
        <v>1500</v>
      </c>
      <c r="Y75" s="744"/>
      <c r="Z75" s="745"/>
      <c r="AA75" s="701"/>
      <c r="AB75" s="721"/>
      <c r="AC75" s="609"/>
      <c r="AD75" s="748"/>
      <c r="AE75" s="733" t="n">
        <v>1</v>
      </c>
      <c r="AF75" s="734" t="n">
        <v>1</v>
      </c>
      <c r="AG75" s="714" t="n">
        <v>1</v>
      </c>
      <c r="AH75" s="724"/>
      <c r="AI75" s="695"/>
      <c r="AJ75" s="695"/>
      <c r="AK75" s="695"/>
      <c r="AL75" s="740" t="s">
        <v>191</v>
      </c>
      <c r="AM75" s="716"/>
      <c r="AN75" s="749" t="n">
        <f aca="false">SUM(O22:O75)+713836.83</f>
        <v>1593663.33</v>
      </c>
      <c r="AO75" s="716"/>
      <c r="AP75" s="716"/>
      <c r="AQ75" s="716"/>
      <c r="AR75" s="716"/>
      <c r="AS75" s="716"/>
      <c r="AT75" s="716"/>
      <c r="AU75" s="716"/>
      <c r="AV75" s="716"/>
      <c r="AW75" s="716"/>
      <c r="AX75" s="716"/>
    </row>
    <row r="76" customFormat="false" ht="30" hidden="false" customHeight="true" outlineLevel="0" collapsed="false">
      <c r="A76" s="694" t="n">
        <v>72</v>
      </c>
      <c r="B76" s="714" t="s">
        <v>196</v>
      </c>
      <c r="C76" s="696" t="s">
        <v>197</v>
      </c>
      <c r="D76" s="718" t="s">
        <v>239</v>
      </c>
      <c r="E76" s="698"/>
      <c r="F76" s="598" t="s">
        <v>537</v>
      </c>
      <c r="G76" s="598" t="s">
        <v>538</v>
      </c>
      <c r="H76" s="725" t="n">
        <v>1</v>
      </c>
      <c r="I76" s="743"/>
      <c r="J76" s="743" t="n">
        <v>65</v>
      </c>
      <c r="K76" s="719" t="s">
        <v>111</v>
      </c>
      <c r="L76" s="720" t="s">
        <v>408</v>
      </c>
      <c r="M76" s="701" t="s">
        <v>404</v>
      </c>
      <c r="N76" s="702" t="n">
        <v>12000</v>
      </c>
      <c r="O76" s="702" t="n">
        <v>12000</v>
      </c>
      <c r="P76" s="702" t="n">
        <v>12000</v>
      </c>
      <c r="Q76" s="702" t="n">
        <v>0</v>
      </c>
      <c r="R76" s="701"/>
      <c r="S76" s="701"/>
      <c r="T76" s="744"/>
      <c r="U76" s="744"/>
      <c r="V76" s="745"/>
      <c r="W76" s="745"/>
      <c r="X76" s="746" t="n">
        <v>500</v>
      </c>
      <c r="Y76" s="744"/>
      <c r="Z76" s="747"/>
      <c r="AA76" s="701"/>
      <c r="AB76" s="721"/>
      <c r="AC76" s="609"/>
      <c r="AD76" s="748"/>
      <c r="AE76" s="733" t="n">
        <v>1</v>
      </c>
      <c r="AF76" s="734" t="n">
        <v>1</v>
      </c>
      <c r="AG76" s="714" t="n">
        <v>1</v>
      </c>
      <c r="AH76" s="724"/>
      <c r="AI76" s="695"/>
      <c r="AJ76" s="695"/>
      <c r="AK76" s="695"/>
      <c r="AL76" s="740" t="s">
        <v>191</v>
      </c>
      <c r="AM76" s="716"/>
      <c r="AN76" s="716"/>
      <c r="AO76" s="716"/>
      <c r="AP76" s="716"/>
      <c r="AQ76" s="716"/>
      <c r="AR76" s="716"/>
      <c r="AS76" s="716"/>
      <c r="AT76" s="716"/>
      <c r="AU76" s="716"/>
      <c r="AV76" s="716"/>
      <c r="AW76" s="716"/>
      <c r="AX76" s="716"/>
    </row>
    <row r="77" customFormat="false" ht="30" hidden="false" customHeight="true" outlineLevel="0" collapsed="false">
      <c r="A77" s="694" t="n">
        <v>73</v>
      </c>
      <c r="B77" s="714" t="s">
        <v>196</v>
      </c>
      <c r="C77" s="696" t="s">
        <v>197</v>
      </c>
      <c r="D77" s="718" t="s">
        <v>239</v>
      </c>
      <c r="E77" s="698"/>
      <c r="F77" s="598" t="s">
        <v>539</v>
      </c>
      <c r="G77" s="598" t="s">
        <v>540</v>
      </c>
      <c r="H77" s="725" t="n">
        <v>1</v>
      </c>
      <c r="I77" s="743"/>
      <c r="J77" s="743" t="n">
        <v>48</v>
      </c>
      <c r="K77" s="719" t="s">
        <v>111</v>
      </c>
      <c r="L77" s="720" t="s">
        <v>408</v>
      </c>
      <c r="M77" s="701" t="s">
        <v>404</v>
      </c>
      <c r="N77" s="702" t="n">
        <v>12000</v>
      </c>
      <c r="O77" s="702" t="n">
        <v>12000</v>
      </c>
      <c r="P77" s="702" t="n">
        <v>12000</v>
      </c>
      <c r="Q77" s="702" t="n">
        <v>0</v>
      </c>
      <c r="R77" s="701"/>
      <c r="S77" s="701"/>
      <c r="T77" s="744"/>
      <c r="U77" s="744"/>
      <c r="V77" s="745"/>
      <c r="W77" s="745"/>
      <c r="X77" s="746" t="n">
        <v>500</v>
      </c>
      <c r="Y77" s="744"/>
      <c r="Z77" s="745"/>
      <c r="AA77" s="701"/>
      <c r="AB77" s="721"/>
      <c r="AC77" s="609"/>
      <c r="AD77" s="748"/>
      <c r="AE77" s="733" t="n">
        <v>1</v>
      </c>
      <c r="AF77" s="734" t="n">
        <v>1</v>
      </c>
      <c r="AG77" s="714" t="n">
        <v>1</v>
      </c>
      <c r="AH77" s="724"/>
      <c r="AI77" s="695"/>
      <c r="AJ77" s="695"/>
      <c r="AK77" s="695"/>
      <c r="AL77" s="740" t="s">
        <v>191</v>
      </c>
      <c r="AM77" s="716"/>
      <c r="AN77" s="749" t="n">
        <f aca="false">SUM(O24:O77)+713836.83</f>
        <v>1581663.33</v>
      </c>
      <c r="AO77" s="716"/>
      <c r="AP77" s="716"/>
      <c r="AQ77" s="716"/>
      <c r="AR77" s="716"/>
      <c r="AS77" s="716"/>
      <c r="AT77" s="716"/>
      <c r="AU77" s="716"/>
      <c r="AV77" s="716"/>
      <c r="AW77" s="716"/>
      <c r="AX77" s="716"/>
    </row>
    <row r="78" customFormat="false" ht="30" hidden="false" customHeight="true" outlineLevel="0" collapsed="false">
      <c r="A78" s="694" t="n">
        <v>74</v>
      </c>
      <c r="B78" s="714" t="s">
        <v>196</v>
      </c>
      <c r="C78" s="696" t="s">
        <v>197</v>
      </c>
      <c r="D78" s="718" t="s">
        <v>239</v>
      </c>
      <c r="E78" s="698"/>
      <c r="F78" s="598" t="s">
        <v>541</v>
      </c>
      <c r="G78" s="598" t="s">
        <v>542</v>
      </c>
      <c r="H78" s="725" t="n">
        <v>1</v>
      </c>
      <c r="I78" s="743"/>
      <c r="J78" s="743" t="n">
        <v>49</v>
      </c>
      <c r="K78" s="719" t="s">
        <v>111</v>
      </c>
      <c r="L78" s="720" t="s">
        <v>408</v>
      </c>
      <c r="M78" s="701" t="s">
        <v>404</v>
      </c>
      <c r="N78" s="702" t="n">
        <v>12000</v>
      </c>
      <c r="O78" s="702" t="n">
        <v>12000</v>
      </c>
      <c r="P78" s="702" t="n">
        <v>12000</v>
      </c>
      <c r="Q78" s="702" t="n">
        <v>0</v>
      </c>
      <c r="R78" s="701"/>
      <c r="S78" s="701"/>
      <c r="T78" s="744"/>
      <c r="U78" s="744"/>
      <c r="V78" s="745"/>
      <c r="W78" s="745"/>
      <c r="X78" s="746" t="n">
        <v>500</v>
      </c>
      <c r="Y78" s="744"/>
      <c r="Z78" s="747"/>
      <c r="AA78" s="701"/>
      <c r="AB78" s="721"/>
      <c r="AC78" s="609"/>
      <c r="AD78" s="748"/>
      <c r="AE78" s="733" t="n">
        <v>1</v>
      </c>
      <c r="AF78" s="734" t="n">
        <v>1</v>
      </c>
      <c r="AG78" s="714" t="n">
        <v>1</v>
      </c>
      <c r="AH78" s="724"/>
      <c r="AI78" s="695"/>
      <c r="AJ78" s="695"/>
      <c r="AK78" s="695"/>
      <c r="AL78" s="740" t="s">
        <v>191</v>
      </c>
      <c r="AM78" s="716"/>
      <c r="AN78" s="716"/>
      <c r="AO78" s="716"/>
      <c r="AP78" s="716"/>
      <c r="AQ78" s="716"/>
      <c r="AR78" s="716"/>
      <c r="AS78" s="716"/>
      <c r="AT78" s="716"/>
      <c r="AU78" s="716"/>
      <c r="AV78" s="716"/>
      <c r="AW78" s="716"/>
      <c r="AX78" s="716"/>
    </row>
    <row r="79" customFormat="false" ht="30" hidden="false" customHeight="true" outlineLevel="0" collapsed="false">
      <c r="A79" s="694" t="n">
        <v>75</v>
      </c>
      <c r="B79" s="714" t="s">
        <v>196</v>
      </c>
      <c r="C79" s="696" t="s">
        <v>197</v>
      </c>
      <c r="D79" s="718" t="s">
        <v>239</v>
      </c>
      <c r="E79" s="698"/>
      <c r="F79" s="598" t="s">
        <v>543</v>
      </c>
      <c r="G79" s="598" t="s">
        <v>544</v>
      </c>
      <c r="H79" s="725" t="n">
        <v>1</v>
      </c>
      <c r="I79" s="743"/>
      <c r="J79" s="743" t="n">
        <v>129</v>
      </c>
      <c r="K79" s="719" t="s">
        <v>111</v>
      </c>
      <c r="L79" s="720" t="s">
        <v>408</v>
      </c>
      <c r="M79" s="701" t="s">
        <v>404</v>
      </c>
      <c r="N79" s="702" t="n">
        <v>12000</v>
      </c>
      <c r="O79" s="702" t="n">
        <v>12000</v>
      </c>
      <c r="P79" s="702" t="n">
        <v>12000</v>
      </c>
      <c r="Q79" s="702" t="n">
        <v>0</v>
      </c>
      <c r="R79" s="701"/>
      <c r="S79" s="701"/>
      <c r="T79" s="744"/>
      <c r="U79" s="744"/>
      <c r="V79" s="745"/>
      <c r="W79" s="745"/>
      <c r="X79" s="746" t="n">
        <v>500</v>
      </c>
      <c r="Y79" s="744"/>
      <c r="Z79" s="745"/>
      <c r="AA79" s="701"/>
      <c r="AB79" s="721"/>
      <c r="AC79" s="609"/>
      <c r="AD79" s="748"/>
      <c r="AE79" s="733" t="n">
        <v>1</v>
      </c>
      <c r="AF79" s="734" t="n">
        <v>1</v>
      </c>
      <c r="AG79" s="714" t="n">
        <v>1</v>
      </c>
      <c r="AH79" s="724"/>
      <c r="AI79" s="695"/>
      <c r="AJ79" s="695"/>
      <c r="AK79" s="695"/>
      <c r="AL79" s="740" t="s">
        <v>191</v>
      </c>
      <c r="AM79" s="716"/>
      <c r="AN79" s="749" t="n">
        <f aca="false">SUM(O26:O79)+713836.83</f>
        <v>1581663.33</v>
      </c>
      <c r="AO79" s="716"/>
      <c r="AP79" s="716"/>
      <c r="AQ79" s="716"/>
      <c r="AR79" s="716"/>
      <c r="AS79" s="716"/>
      <c r="AT79" s="716"/>
      <c r="AU79" s="716"/>
      <c r="AV79" s="716"/>
      <c r="AW79" s="716"/>
      <c r="AX79" s="716"/>
    </row>
    <row r="80" customFormat="false" ht="30" hidden="false" customHeight="true" outlineLevel="0" collapsed="false">
      <c r="A80" s="694" t="n">
        <v>76</v>
      </c>
      <c r="B80" s="714" t="s">
        <v>196</v>
      </c>
      <c r="C80" s="696" t="s">
        <v>197</v>
      </c>
      <c r="D80" s="718" t="s">
        <v>239</v>
      </c>
      <c r="E80" s="698"/>
      <c r="F80" s="598" t="s">
        <v>545</v>
      </c>
      <c r="G80" s="598" t="s">
        <v>546</v>
      </c>
      <c r="H80" s="725" t="n">
        <v>1</v>
      </c>
      <c r="I80" s="743"/>
      <c r="J80" s="743" t="n">
        <v>73</v>
      </c>
      <c r="K80" s="719" t="s">
        <v>111</v>
      </c>
      <c r="L80" s="720" t="s">
        <v>408</v>
      </c>
      <c r="M80" s="701" t="s">
        <v>404</v>
      </c>
      <c r="N80" s="702" t="n">
        <v>12000</v>
      </c>
      <c r="O80" s="702" t="n">
        <v>12000</v>
      </c>
      <c r="P80" s="702" t="n">
        <v>12000</v>
      </c>
      <c r="Q80" s="702" t="n">
        <v>0</v>
      </c>
      <c r="R80" s="701"/>
      <c r="S80" s="701"/>
      <c r="T80" s="744"/>
      <c r="U80" s="744"/>
      <c r="V80" s="745"/>
      <c r="W80" s="745"/>
      <c r="X80" s="746" t="n">
        <v>500</v>
      </c>
      <c r="Y80" s="744"/>
      <c r="Z80" s="747"/>
      <c r="AA80" s="701"/>
      <c r="AB80" s="721"/>
      <c r="AC80" s="609"/>
      <c r="AD80" s="748"/>
      <c r="AE80" s="733" t="n">
        <v>1</v>
      </c>
      <c r="AF80" s="734" t="n">
        <v>1</v>
      </c>
      <c r="AG80" s="714" t="n">
        <v>1</v>
      </c>
      <c r="AH80" s="724"/>
      <c r="AI80" s="695"/>
      <c r="AJ80" s="695"/>
      <c r="AK80" s="695"/>
      <c r="AL80" s="740" t="s">
        <v>191</v>
      </c>
      <c r="AM80" s="716"/>
      <c r="AN80" s="716"/>
      <c r="AO80" s="716"/>
      <c r="AP80" s="716"/>
      <c r="AQ80" s="716"/>
      <c r="AR80" s="716"/>
      <c r="AS80" s="716"/>
      <c r="AT80" s="716"/>
      <c r="AU80" s="716"/>
      <c r="AV80" s="716"/>
      <c r="AW80" s="716"/>
      <c r="AX80" s="716"/>
    </row>
    <row r="81" customFormat="false" ht="30" hidden="false" customHeight="true" outlineLevel="0" collapsed="false">
      <c r="A81" s="694" t="n">
        <v>77</v>
      </c>
      <c r="B81" s="714" t="s">
        <v>196</v>
      </c>
      <c r="C81" s="696" t="s">
        <v>197</v>
      </c>
      <c r="D81" s="718" t="s">
        <v>239</v>
      </c>
      <c r="E81" s="698"/>
      <c r="F81" s="598" t="s">
        <v>547</v>
      </c>
      <c r="G81" s="598" t="s">
        <v>548</v>
      </c>
      <c r="H81" s="725" t="n">
        <v>1</v>
      </c>
      <c r="I81" s="743"/>
      <c r="J81" s="743" t="n">
        <v>190</v>
      </c>
      <c r="K81" s="719" t="s">
        <v>111</v>
      </c>
      <c r="L81" s="720" t="s">
        <v>408</v>
      </c>
      <c r="M81" s="701" t="s">
        <v>404</v>
      </c>
      <c r="N81" s="702" t="n">
        <v>12000</v>
      </c>
      <c r="O81" s="702" t="n">
        <v>12000</v>
      </c>
      <c r="P81" s="702" t="n">
        <v>12000</v>
      </c>
      <c r="Q81" s="702" t="n">
        <v>0</v>
      </c>
      <c r="R81" s="701"/>
      <c r="S81" s="701"/>
      <c r="T81" s="744"/>
      <c r="U81" s="744"/>
      <c r="V81" s="745"/>
      <c r="W81" s="745"/>
      <c r="X81" s="746" t="n">
        <v>500</v>
      </c>
      <c r="Y81" s="744"/>
      <c r="Z81" s="745"/>
      <c r="AA81" s="701"/>
      <c r="AB81" s="721"/>
      <c r="AC81" s="609"/>
      <c r="AD81" s="748"/>
      <c r="AE81" s="733" t="n">
        <v>1</v>
      </c>
      <c r="AF81" s="734" t="n">
        <v>1</v>
      </c>
      <c r="AG81" s="714" t="n">
        <v>1</v>
      </c>
      <c r="AH81" s="724"/>
      <c r="AI81" s="695"/>
      <c r="AJ81" s="695"/>
      <c r="AK81" s="695"/>
      <c r="AL81" s="740" t="s">
        <v>191</v>
      </c>
      <c r="AM81" s="716"/>
      <c r="AN81" s="749" t="n">
        <f aca="false">SUM(O28:O81)+713836.83</f>
        <v>1569663.33</v>
      </c>
      <c r="AO81" s="716"/>
      <c r="AP81" s="716"/>
      <c r="AQ81" s="716"/>
      <c r="AR81" s="716"/>
      <c r="AS81" s="716"/>
      <c r="AT81" s="716"/>
      <c r="AU81" s="716"/>
      <c r="AV81" s="716"/>
      <c r="AW81" s="716"/>
      <c r="AX81" s="716"/>
    </row>
    <row r="82" customFormat="false" ht="30" hidden="false" customHeight="true" outlineLevel="0" collapsed="false">
      <c r="A82" s="694" t="n">
        <v>78</v>
      </c>
      <c r="B82" s="714" t="s">
        <v>196</v>
      </c>
      <c r="C82" s="696" t="s">
        <v>197</v>
      </c>
      <c r="D82" s="718" t="s">
        <v>239</v>
      </c>
      <c r="E82" s="698"/>
      <c r="F82" s="598" t="s">
        <v>549</v>
      </c>
      <c r="G82" s="598" t="s">
        <v>550</v>
      </c>
      <c r="H82" s="725" t="n">
        <v>1</v>
      </c>
      <c r="I82" s="743"/>
      <c r="J82" s="743" t="n">
        <v>62</v>
      </c>
      <c r="K82" s="719" t="s">
        <v>111</v>
      </c>
      <c r="L82" s="720" t="s">
        <v>408</v>
      </c>
      <c r="M82" s="701" t="s">
        <v>404</v>
      </c>
      <c r="N82" s="702" t="n">
        <v>12000</v>
      </c>
      <c r="O82" s="702" t="n">
        <v>12000</v>
      </c>
      <c r="P82" s="702" t="n">
        <v>12000</v>
      </c>
      <c r="Q82" s="702" t="n">
        <v>0</v>
      </c>
      <c r="R82" s="701"/>
      <c r="S82" s="701"/>
      <c r="T82" s="744"/>
      <c r="U82" s="744"/>
      <c r="V82" s="745"/>
      <c r="W82" s="745"/>
      <c r="X82" s="746" t="n">
        <v>500</v>
      </c>
      <c r="Y82" s="744"/>
      <c r="Z82" s="747"/>
      <c r="AA82" s="701"/>
      <c r="AB82" s="721"/>
      <c r="AC82" s="609"/>
      <c r="AD82" s="748"/>
      <c r="AE82" s="733" t="n">
        <v>1</v>
      </c>
      <c r="AF82" s="734" t="n">
        <v>1</v>
      </c>
      <c r="AG82" s="714" t="n">
        <v>1</v>
      </c>
      <c r="AH82" s="724"/>
      <c r="AI82" s="695"/>
      <c r="AJ82" s="695"/>
      <c r="AK82" s="695"/>
      <c r="AL82" s="740" t="s">
        <v>191</v>
      </c>
      <c r="AM82" s="716"/>
      <c r="AN82" s="716"/>
      <c r="AO82" s="716"/>
      <c r="AP82" s="716"/>
      <c r="AQ82" s="716"/>
      <c r="AR82" s="716"/>
      <c r="AS82" s="716"/>
      <c r="AT82" s="716"/>
      <c r="AU82" s="716"/>
      <c r="AV82" s="716"/>
      <c r="AW82" s="716"/>
      <c r="AX82" s="716"/>
    </row>
    <row r="83" customFormat="false" ht="30" hidden="false" customHeight="true" outlineLevel="0" collapsed="false">
      <c r="A83" s="694" t="n">
        <v>79</v>
      </c>
      <c r="B83" s="714" t="s">
        <v>196</v>
      </c>
      <c r="C83" s="696" t="s">
        <v>197</v>
      </c>
      <c r="D83" s="718" t="s">
        <v>239</v>
      </c>
      <c r="E83" s="698"/>
      <c r="F83" s="598" t="s">
        <v>551</v>
      </c>
      <c r="G83" s="598" t="s">
        <v>552</v>
      </c>
      <c r="H83" s="725" t="n">
        <v>1</v>
      </c>
      <c r="I83" s="743"/>
      <c r="J83" s="743" t="n">
        <v>62</v>
      </c>
      <c r="K83" s="719" t="s">
        <v>111</v>
      </c>
      <c r="L83" s="720" t="s">
        <v>408</v>
      </c>
      <c r="M83" s="701" t="s">
        <v>404</v>
      </c>
      <c r="N83" s="702" t="n">
        <v>12000</v>
      </c>
      <c r="O83" s="702" t="n">
        <v>12000</v>
      </c>
      <c r="P83" s="702" t="n">
        <v>12000</v>
      </c>
      <c r="Q83" s="702" t="n">
        <v>0</v>
      </c>
      <c r="R83" s="701"/>
      <c r="S83" s="701"/>
      <c r="T83" s="744"/>
      <c r="U83" s="744"/>
      <c r="V83" s="745"/>
      <c r="W83" s="745"/>
      <c r="X83" s="746" t="n">
        <v>500</v>
      </c>
      <c r="Y83" s="744"/>
      <c r="Z83" s="745"/>
      <c r="AA83" s="701"/>
      <c r="AB83" s="721"/>
      <c r="AC83" s="609"/>
      <c r="AD83" s="748"/>
      <c r="AE83" s="733" t="n">
        <v>1</v>
      </c>
      <c r="AF83" s="734" t="n">
        <v>1</v>
      </c>
      <c r="AG83" s="724" t="n">
        <v>1</v>
      </c>
      <c r="AH83" s="724"/>
      <c r="AI83" s="695"/>
      <c r="AJ83" s="695"/>
      <c r="AK83" s="695"/>
      <c r="AL83" s="740" t="s">
        <v>191</v>
      </c>
      <c r="AM83" s="716"/>
      <c r="AN83" s="749" t="n">
        <f aca="false">SUM(O30:O83)+713836.83</f>
        <v>1563663.33</v>
      </c>
      <c r="AO83" s="716"/>
      <c r="AP83" s="716"/>
      <c r="AQ83" s="716"/>
      <c r="AR83" s="716"/>
      <c r="AS83" s="716"/>
      <c r="AT83" s="716"/>
      <c r="AU83" s="716"/>
      <c r="AV83" s="716"/>
      <c r="AW83" s="716"/>
      <c r="AX83" s="716"/>
    </row>
    <row r="84" customFormat="false" ht="30" hidden="false" customHeight="true" outlineLevel="0" collapsed="false">
      <c r="A84" s="694" t="n">
        <v>80</v>
      </c>
      <c r="B84" s="714" t="s">
        <v>196</v>
      </c>
      <c r="C84" s="696" t="s">
        <v>197</v>
      </c>
      <c r="D84" s="718" t="s">
        <v>239</v>
      </c>
      <c r="E84" s="698"/>
      <c r="F84" s="598" t="s">
        <v>553</v>
      </c>
      <c r="G84" s="598" t="s">
        <v>554</v>
      </c>
      <c r="H84" s="725" t="n">
        <v>1</v>
      </c>
      <c r="I84" s="743"/>
      <c r="J84" s="743" t="n">
        <v>64</v>
      </c>
      <c r="K84" s="719" t="s">
        <v>111</v>
      </c>
      <c r="L84" s="720" t="s">
        <v>408</v>
      </c>
      <c r="M84" s="701" t="s">
        <v>404</v>
      </c>
      <c r="N84" s="702" t="n">
        <v>12000</v>
      </c>
      <c r="O84" s="702" t="n">
        <v>12000</v>
      </c>
      <c r="P84" s="702" t="n">
        <v>12000</v>
      </c>
      <c r="Q84" s="702" t="n">
        <v>0</v>
      </c>
      <c r="R84" s="701"/>
      <c r="S84" s="701"/>
      <c r="T84" s="744"/>
      <c r="U84" s="744"/>
      <c r="V84" s="745"/>
      <c r="W84" s="745"/>
      <c r="X84" s="746" t="n">
        <v>500</v>
      </c>
      <c r="Y84" s="744"/>
      <c r="Z84" s="747"/>
      <c r="AA84" s="701"/>
      <c r="AB84" s="721"/>
      <c r="AC84" s="609"/>
      <c r="AD84" s="748"/>
      <c r="AE84" s="733" t="n">
        <v>1</v>
      </c>
      <c r="AF84" s="734" t="n">
        <v>1</v>
      </c>
      <c r="AG84" s="724" t="n">
        <v>1</v>
      </c>
      <c r="AH84" s="724"/>
      <c r="AI84" s="695"/>
      <c r="AJ84" s="695"/>
      <c r="AK84" s="695"/>
      <c r="AL84" s="740" t="s">
        <v>191</v>
      </c>
      <c r="AM84" s="716"/>
      <c r="AN84" s="716"/>
      <c r="AO84" s="716"/>
      <c r="AP84" s="716"/>
      <c r="AQ84" s="716"/>
      <c r="AR84" s="716"/>
      <c r="AS84" s="716"/>
      <c r="AT84" s="716"/>
      <c r="AU84" s="716"/>
      <c r="AV84" s="716"/>
      <c r="AW84" s="716"/>
      <c r="AX84" s="716"/>
    </row>
    <row r="85" customFormat="false" ht="30" hidden="false" customHeight="true" outlineLevel="0" collapsed="false">
      <c r="A85" s="694" t="n">
        <v>81</v>
      </c>
      <c r="B85" s="714" t="s">
        <v>196</v>
      </c>
      <c r="C85" s="696" t="s">
        <v>197</v>
      </c>
      <c r="D85" s="718" t="s">
        <v>239</v>
      </c>
      <c r="E85" s="698"/>
      <c r="F85" s="598" t="s">
        <v>555</v>
      </c>
      <c r="G85" s="598" t="s">
        <v>556</v>
      </c>
      <c r="H85" s="725" t="n">
        <v>1</v>
      </c>
      <c r="I85" s="743"/>
      <c r="J85" s="743" t="n">
        <v>42</v>
      </c>
      <c r="K85" s="719" t="s">
        <v>111</v>
      </c>
      <c r="L85" s="720" t="s">
        <v>408</v>
      </c>
      <c r="M85" s="701" t="s">
        <v>404</v>
      </c>
      <c r="N85" s="702" t="n">
        <v>12000</v>
      </c>
      <c r="O85" s="702" t="n">
        <v>12000</v>
      </c>
      <c r="P85" s="702" t="n">
        <v>12000</v>
      </c>
      <c r="Q85" s="702" t="n">
        <v>0</v>
      </c>
      <c r="R85" s="701"/>
      <c r="S85" s="701"/>
      <c r="T85" s="744"/>
      <c r="U85" s="744"/>
      <c r="V85" s="745"/>
      <c r="W85" s="745"/>
      <c r="X85" s="746" t="n">
        <v>500</v>
      </c>
      <c r="Y85" s="744"/>
      <c r="Z85" s="745"/>
      <c r="AA85" s="701"/>
      <c r="AB85" s="721"/>
      <c r="AC85" s="609"/>
      <c r="AD85" s="748"/>
      <c r="AE85" s="733" t="n">
        <v>1</v>
      </c>
      <c r="AF85" s="734" t="n">
        <v>1</v>
      </c>
      <c r="AG85" s="724" t="n">
        <v>1</v>
      </c>
      <c r="AH85" s="724"/>
      <c r="AI85" s="695"/>
      <c r="AJ85" s="695"/>
      <c r="AK85" s="695"/>
      <c r="AL85" s="740" t="s">
        <v>191</v>
      </c>
      <c r="AM85" s="716"/>
      <c r="AN85" s="749" t="n">
        <f aca="false">SUM(O32:O85)+713836.83</f>
        <v>1563663.33</v>
      </c>
      <c r="AO85" s="716"/>
      <c r="AP85" s="716"/>
      <c r="AQ85" s="716"/>
      <c r="AR85" s="716"/>
      <c r="AS85" s="716"/>
      <c r="AT85" s="716"/>
      <c r="AU85" s="716"/>
      <c r="AV85" s="716"/>
      <c r="AW85" s="716"/>
      <c r="AX85" s="716"/>
    </row>
    <row r="86" customFormat="false" ht="30" hidden="false" customHeight="true" outlineLevel="0" collapsed="false">
      <c r="A86" s="694" t="n">
        <v>82</v>
      </c>
      <c r="B86" s="714" t="s">
        <v>196</v>
      </c>
      <c r="C86" s="696" t="s">
        <v>197</v>
      </c>
      <c r="D86" s="718" t="s">
        <v>239</v>
      </c>
      <c r="E86" s="698"/>
      <c r="F86" s="598" t="s">
        <v>557</v>
      </c>
      <c r="G86" s="598" t="s">
        <v>558</v>
      </c>
      <c r="H86" s="725" t="n">
        <v>1</v>
      </c>
      <c r="I86" s="743"/>
      <c r="J86" s="743" t="n">
        <v>64</v>
      </c>
      <c r="K86" s="719" t="s">
        <v>111</v>
      </c>
      <c r="L86" s="720" t="s">
        <v>408</v>
      </c>
      <c r="M86" s="701" t="s">
        <v>404</v>
      </c>
      <c r="N86" s="702" t="n">
        <v>12000</v>
      </c>
      <c r="O86" s="702" t="n">
        <v>12000</v>
      </c>
      <c r="P86" s="702" t="n">
        <v>12000</v>
      </c>
      <c r="Q86" s="702" t="n">
        <v>0</v>
      </c>
      <c r="R86" s="701"/>
      <c r="S86" s="701"/>
      <c r="T86" s="744"/>
      <c r="U86" s="744"/>
      <c r="V86" s="745"/>
      <c r="W86" s="745"/>
      <c r="X86" s="746" t="n">
        <v>500</v>
      </c>
      <c r="Y86" s="744"/>
      <c r="Z86" s="747"/>
      <c r="AA86" s="701"/>
      <c r="AB86" s="721"/>
      <c r="AC86" s="609"/>
      <c r="AD86" s="748"/>
      <c r="AE86" s="733" t="n">
        <v>1</v>
      </c>
      <c r="AF86" s="734" t="n">
        <v>1</v>
      </c>
      <c r="AG86" s="724" t="n">
        <v>1</v>
      </c>
      <c r="AH86" s="724"/>
      <c r="AI86" s="695"/>
      <c r="AJ86" s="695"/>
      <c r="AK86" s="695"/>
      <c r="AL86" s="740" t="s">
        <v>191</v>
      </c>
      <c r="AM86" s="716"/>
      <c r="AN86" s="716"/>
      <c r="AO86" s="716"/>
      <c r="AP86" s="716"/>
      <c r="AQ86" s="716"/>
      <c r="AR86" s="716"/>
      <c r="AS86" s="716"/>
      <c r="AT86" s="716"/>
      <c r="AU86" s="716"/>
      <c r="AV86" s="716"/>
      <c r="AW86" s="716"/>
      <c r="AX86" s="716"/>
    </row>
    <row r="87" customFormat="false" ht="30" hidden="false" customHeight="true" outlineLevel="0" collapsed="false">
      <c r="A87" s="694" t="n">
        <v>83</v>
      </c>
      <c r="B87" s="714" t="s">
        <v>196</v>
      </c>
      <c r="C87" s="696" t="s">
        <v>197</v>
      </c>
      <c r="D87" s="718" t="s">
        <v>239</v>
      </c>
      <c r="E87" s="698"/>
      <c r="F87" s="598" t="s">
        <v>559</v>
      </c>
      <c r="G87" s="598" t="s">
        <v>560</v>
      </c>
      <c r="H87" s="725" t="n">
        <v>1</v>
      </c>
      <c r="I87" s="743"/>
      <c r="J87" s="743" t="n">
        <v>95</v>
      </c>
      <c r="K87" s="719" t="s">
        <v>111</v>
      </c>
      <c r="L87" s="720" t="s">
        <v>408</v>
      </c>
      <c r="M87" s="701" t="s">
        <v>404</v>
      </c>
      <c r="N87" s="702" t="n">
        <v>12000</v>
      </c>
      <c r="O87" s="702" t="n">
        <v>12000</v>
      </c>
      <c r="P87" s="702" t="n">
        <v>12000</v>
      </c>
      <c r="Q87" s="702" t="n">
        <v>0</v>
      </c>
      <c r="R87" s="701"/>
      <c r="S87" s="701"/>
      <c r="T87" s="744"/>
      <c r="U87" s="744"/>
      <c r="V87" s="745"/>
      <c r="W87" s="745"/>
      <c r="X87" s="746" t="n">
        <v>500</v>
      </c>
      <c r="Y87" s="744"/>
      <c r="Z87" s="745"/>
      <c r="AA87" s="701"/>
      <c r="AB87" s="721"/>
      <c r="AC87" s="609"/>
      <c r="AD87" s="748"/>
      <c r="AE87" s="733" t="n">
        <v>1</v>
      </c>
      <c r="AF87" s="734" t="n">
        <v>1</v>
      </c>
      <c r="AG87" s="724" t="n">
        <v>1</v>
      </c>
      <c r="AH87" s="724"/>
      <c r="AI87" s="695"/>
      <c r="AJ87" s="695"/>
      <c r="AK87" s="695"/>
      <c r="AL87" s="740" t="s">
        <v>191</v>
      </c>
      <c r="AM87" s="716"/>
      <c r="AN87" s="749" t="n">
        <f aca="false">SUM(O34:O87)+713836.83</f>
        <v>1551663.33</v>
      </c>
      <c r="AO87" s="716"/>
      <c r="AP87" s="716"/>
      <c r="AQ87" s="716"/>
      <c r="AR87" s="716"/>
      <c r="AS87" s="716"/>
      <c r="AT87" s="716"/>
      <c r="AU87" s="716"/>
      <c r="AV87" s="716"/>
      <c r="AW87" s="716"/>
      <c r="AX87" s="716"/>
    </row>
    <row r="88" customFormat="false" ht="30" hidden="false" customHeight="true" outlineLevel="0" collapsed="false">
      <c r="A88" s="694" t="n">
        <v>84</v>
      </c>
      <c r="B88" s="714" t="s">
        <v>196</v>
      </c>
      <c r="C88" s="696" t="s">
        <v>197</v>
      </c>
      <c r="D88" s="718" t="s">
        <v>239</v>
      </c>
      <c r="E88" s="698"/>
      <c r="F88" s="598" t="s">
        <v>561</v>
      </c>
      <c r="G88" s="598" t="s">
        <v>562</v>
      </c>
      <c r="H88" s="725" t="n">
        <v>1</v>
      </c>
      <c r="I88" s="743"/>
      <c r="J88" s="743" t="n">
        <v>45</v>
      </c>
      <c r="K88" s="719" t="s">
        <v>111</v>
      </c>
      <c r="L88" s="720" t="s">
        <v>408</v>
      </c>
      <c r="M88" s="701" t="s">
        <v>404</v>
      </c>
      <c r="N88" s="702" t="n">
        <v>12000</v>
      </c>
      <c r="O88" s="702" t="n">
        <v>12000</v>
      </c>
      <c r="P88" s="702" t="n">
        <v>12000</v>
      </c>
      <c r="Q88" s="702" t="n">
        <v>0</v>
      </c>
      <c r="R88" s="701"/>
      <c r="S88" s="701"/>
      <c r="T88" s="744"/>
      <c r="U88" s="744"/>
      <c r="V88" s="745"/>
      <c r="W88" s="745"/>
      <c r="X88" s="746" t="n">
        <v>500</v>
      </c>
      <c r="Y88" s="744"/>
      <c r="Z88" s="747"/>
      <c r="AA88" s="701"/>
      <c r="AB88" s="721"/>
      <c r="AC88" s="609"/>
      <c r="AD88" s="748"/>
      <c r="AE88" s="733" t="n">
        <v>1</v>
      </c>
      <c r="AF88" s="734" t="n">
        <v>1</v>
      </c>
      <c r="AG88" s="724" t="n">
        <v>1</v>
      </c>
      <c r="AH88" s="724"/>
      <c r="AI88" s="695"/>
      <c r="AJ88" s="695"/>
      <c r="AK88" s="695"/>
      <c r="AL88" s="740" t="s">
        <v>191</v>
      </c>
      <c r="AM88" s="716"/>
      <c r="AN88" s="716"/>
      <c r="AO88" s="716"/>
      <c r="AP88" s="716"/>
      <c r="AQ88" s="716"/>
      <c r="AR88" s="716"/>
      <c r="AS88" s="716"/>
      <c r="AT88" s="716"/>
      <c r="AU88" s="716"/>
      <c r="AV88" s="716"/>
      <c r="AW88" s="716"/>
      <c r="AX88" s="716"/>
    </row>
    <row r="89" customFormat="false" ht="30" hidden="false" customHeight="true" outlineLevel="0" collapsed="false">
      <c r="A89" s="694" t="n">
        <v>85</v>
      </c>
      <c r="B89" s="714" t="s">
        <v>196</v>
      </c>
      <c r="C89" s="696" t="s">
        <v>197</v>
      </c>
      <c r="D89" s="718" t="s">
        <v>239</v>
      </c>
      <c r="E89" s="698"/>
      <c r="F89" s="598" t="s">
        <v>563</v>
      </c>
      <c r="G89" s="598" t="s">
        <v>564</v>
      </c>
      <c r="H89" s="725" t="n">
        <v>1</v>
      </c>
      <c r="I89" s="743"/>
      <c r="J89" s="743" t="n">
        <v>107</v>
      </c>
      <c r="K89" s="719" t="s">
        <v>111</v>
      </c>
      <c r="L89" s="720" t="s">
        <v>408</v>
      </c>
      <c r="M89" s="701" t="s">
        <v>404</v>
      </c>
      <c r="N89" s="702" t="n">
        <v>12000</v>
      </c>
      <c r="O89" s="702" t="n">
        <v>12000</v>
      </c>
      <c r="P89" s="702" t="n">
        <v>12000</v>
      </c>
      <c r="Q89" s="702" t="n">
        <v>0</v>
      </c>
      <c r="R89" s="701"/>
      <c r="S89" s="701"/>
      <c r="T89" s="744"/>
      <c r="U89" s="744"/>
      <c r="V89" s="745"/>
      <c r="W89" s="745"/>
      <c r="X89" s="746" t="n">
        <v>500</v>
      </c>
      <c r="Y89" s="744"/>
      <c r="Z89" s="745"/>
      <c r="AA89" s="701"/>
      <c r="AB89" s="721"/>
      <c r="AC89" s="609"/>
      <c r="AD89" s="748"/>
      <c r="AE89" s="733" t="n">
        <v>1</v>
      </c>
      <c r="AF89" s="734" t="n">
        <v>1</v>
      </c>
      <c r="AG89" s="714" t="n">
        <v>1</v>
      </c>
      <c r="AH89" s="724"/>
      <c r="AI89" s="695"/>
      <c r="AJ89" s="695"/>
      <c r="AK89" s="695"/>
      <c r="AL89" s="740" t="s">
        <v>191</v>
      </c>
      <c r="AM89" s="716"/>
      <c r="AN89" s="749" t="n">
        <f aca="false">SUM(O36:O89)+713836.83</f>
        <v>1539663.33</v>
      </c>
      <c r="AO89" s="716"/>
      <c r="AP89" s="716"/>
      <c r="AQ89" s="716"/>
      <c r="AR89" s="716"/>
      <c r="AS89" s="716"/>
      <c r="AT89" s="716"/>
      <c r="AU89" s="716"/>
      <c r="AV89" s="716"/>
      <c r="AW89" s="716"/>
      <c r="AX89" s="716"/>
    </row>
    <row r="90" customFormat="false" ht="30" hidden="false" customHeight="true" outlineLevel="0" collapsed="false">
      <c r="A90" s="694" t="n">
        <v>86</v>
      </c>
      <c r="B90" s="714" t="s">
        <v>196</v>
      </c>
      <c r="C90" s="696" t="s">
        <v>197</v>
      </c>
      <c r="D90" s="718" t="s">
        <v>239</v>
      </c>
      <c r="E90" s="698"/>
      <c r="F90" s="598" t="s">
        <v>565</v>
      </c>
      <c r="G90" s="598" t="s">
        <v>566</v>
      </c>
      <c r="H90" s="725" t="n">
        <v>1</v>
      </c>
      <c r="I90" s="743"/>
      <c r="J90" s="743" t="n">
        <v>132</v>
      </c>
      <c r="K90" s="719" t="s">
        <v>111</v>
      </c>
      <c r="L90" s="720" t="s">
        <v>408</v>
      </c>
      <c r="M90" s="701" t="s">
        <v>404</v>
      </c>
      <c r="N90" s="702" t="n">
        <v>12000</v>
      </c>
      <c r="O90" s="702" t="n">
        <v>12000</v>
      </c>
      <c r="P90" s="702" t="n">
        <v>12000</v>
      </c>
      <c r="Q90" s="702" t="n">
        <v>0</v>
      </c>
      <c r="R90" s="701"/>
      <c r="S90" s="701"/>
      <c r="T90" s="744"/>
      <c r="U90" s="744"/>
      <c r="V90" s="745"/>
      <c r="W90" s="745"/>
      <c r="X90" s="746" t="n">
        <v>500</v>
      </c>
      <c r="Y90" s="744"/>
      <c r="Z90" s="747"/>
      <c r="AA90" s="701"/>
      <c r="AB90" s="721"/>
      <c r="AC90" s="609"/>
      <c r="AD90" s="748"/>
      <c r="AE90" s="733" t="n">
        <v>1</v>
      </c>
      <c r="AF90" s="734" t="n">
        <v>1</v>
      </c>
      <c r="AG90" s="714" t="n">
        <v>1</v>
      </c>
      <c r="AH90" s="724"/>
      <c r="AI90" s="695"/>
      <c r="AJ90" s="695"/>
      <c r="AK90" s="695"/>
      <c r="AL90" s="740" t="s">
        <v>191</v>
      </c>
      <c r="AM90" s="716"/>
      <c r="AN90" s="716"/>
      <c r="AO90" s="716"/>
      <c r="AP90" s="716"/>
      <c r="AQ90" s="716"/>
      <c r="AR90" s="716"/>
      <c r="AS90" s="716"/>
      <c r="AT90" s="716"/>
      <c r="AU90" s="716"/>
      <c r="AV90" s="716"/>
      <c r="AW90" s="716"/>
      <c r="AX90" s="716"/>
    </row>
    <row r="91" customFormat="false" ht="30" hidden="false" customHeight="true" outlineLevel="0" collapsed="false">
      <c r="A91" s="694" t="n">
        <v>87</v>
      </c>
      <c r="B91" s="714" t="s">
        <v>196</v>
      </c>
      <c r="C91" s="696" t="s">
        <v>197</v>
      </c>
      <c r="D91" s="718" t="s">
        <v>239</v>
      </c>
      <c r="E91" s="698"/>
      <c r="F91" s="598" t="s">
        <v>567</v>
      </c>
      <c r="G91" s="598" t="s">
        <v>568</v>
      </c>
      <c r="H91" s="725" t="n">
        <v>1</v>
      </c>
      <c r="I91" s="743"/>
      <c r="J91" s="743" t="n">
        <v>105</v>
      </c>
      <c r="K91" s="719" t="s">
        <v>111</v>
      </c>
      <c r="L91" s="720" t="s">
        <v>408</v>
      </c>
      <c r="M91" s="701" t="s">
        <v>404</v>
      </c>
      <c r="N91" s="702" t="n">
        <v>12000</v>
      </c>
      <c r="O91" s="702" t="n">
        <v>12000</v>
      </c>
      <c r="P91" s="702" t="n">
        <v>12000</v>
      </c>
      <c r="Q91" s="702" t="n">
        <v>0</v>
      </c>
      <c r="R91" s="701"/>
      <c r="S91" s="701"/>
      <c r="T91" s="744"/>
      <c r="U91" s="744"/>
      <c r="V91" s="745"/>
      <c r="W91" s="745"/>
      <c r="X91" s="746" t="n">
        <v>500</v>
      </c>
      <c r="Y91" s="744"/>
      <c r="Z91" s="745"/>
      <c r="AA91" s="701"/>
      <c r="AB91" s="721"/>
      <c r="AC91" s="609"/>
      <c r="AD91" s="748"/>
      <c r="AE91" s="733" t="n">
        <v>1</v>
      </c>
      <c r="AF91" s="734" t="n">
        <v>1</v>
      </c>
      <c r="AG91" s="714" t="n">
        <v>1</v>
      </c>
      <c r="AH91" s="724"/>
      <c r="AI91" s="695"/>
      <c r="AJ91" s="695"/>
      <c r="AK91" s="695"/>
      <c r="AL91" s="740" t="s">
        <v>191</v>
      </c>
      <c r="AM91" s="716"/>
      <c r="AN91" s="749" t="n">
        <f aca="false">SUM(O38:O91)+713836.83</f>
        <v>1527663.33</v>
      </c>
      <c r="AO91" s="716"/>
      <c r="AP91" s="716"/>
      <c r="AQ91" s="716"/>
      <c r="AR91" s="716"/>
      <c r="AS91" s="716"/>
      <c r="AT91" s="716"/>
      <c r="AU91" s="716"/>
      <c r="AV91" s="716"/>
      <c r="AW91" s="716"/>
      <c r="AX91" s="716"/>
    </row>
    <row r="92" customFormat="false" ht="30" hidden="false" customHeight="true" outlineLevel="0" collapsed="false">
      <c r="A92" s="694" t="n">
        <v>88</v>
      </c>
      <c r="B92" s="714" t="s">
        <v>196</v>
      </c>
      <c r="C92" s="696" t="s">
        <v>197</v>
      </c>
      <c r="D92" s="718" t="s">
        <v>239</v>
      </c>
      <c r="E92" s="698"/>
      <c r="F92" s="598" t="s">
        <v>569</v>
      </c>
      <c r="G92" s="598" t="s">
        <v>570</v>
      </c>
      <c r="H92" s="725" t="n">
        <v>1</v>
      </c>
      <c r="I92" s="743"/>
      <c r="J92" s="743" t="n">
        <v>110</v>
      </c>
      <c r="K92" s="719" t="s">
        <v>111</v>
      </c>
      <c r="L92" s="720" t="s">
        <v>408</v>
      </c>
      <c r="M92" s="701" t="s">
        <v>404</v>
      </c>
      <c r="N92" s="702" t="n">
        <v>12000</v>
      </c>
      <c r="O92" s="702" t="n">
        <v>12000</v>
      </c>
      <c r="P92" s="702" t="n">
        <v>12000</v>
      </c>
      <c r="Q92" s="702" t="n">
        <v>0</v>
      </c>
      <c r="R92" s="701"/>
      <c r="S92" s="701"/>
      <c r="T92" s="744"/>
      <c r="U92" s="744"/>
      <c r="V92" s="745"/>
      <c r="W92" s="745"/>
      <c r="X92" s="746" t="n">
        <v>500</v>
      </c>
      <c r="Y92" s="744"/>
      <c r="Z92" s="747"/>
      <c r="AA92" s="701"/>
      <c r="AB92" s="721"/>
      <c r="AC92" s="609"/>
      <c r="AD92" s="748"/>
      <c r="AE92" s="733" t="n">
        <v>1</v>
      </c>
      <c r="AF92" s="734" t="n">
        <v>1</v>
      </c>
      <c r="AG92" s="714" t="n">
        <v>1</v>
      </c>
      <c r="AH92" s="724"/>
      <c r="AI92" s="695"/>
      <c r="AJ92" s="695"/>
      <c r="AK92" s="695"/>
      <c r="AL92" s="740" t="s">
        <v>191</v>
      </c>
      <c r="AM92" s="716"/>
      <c r="AN92" s="716"/>
      <c r="AO92" s="716"/>
      <c r="AP92" s="716"/>
      <c r="AQ92" s="716"/>
      <c r="AR92" s="716"/>
      <c r="AS92" s="716"/>
      <c r="AT92" s="716"/>
      <c r="AU92" s="716"/>
      <c r="AV92" s="716"/>
      <c r="AW92" s="716"/>
      <c r="AX92" s="716"/>
    </row>
    <row r="93" customFormat="false" ht="30" hidden="false" customHeight="true" outlineLevel="0" collapsed="false">
      <c r="A93" s="694" t="n">
        <v>89</v>
      </c>
      <c r="B93" s="714" t="s">
        <v>196</v>
      </c>
      <c r="C93" s="696" t="s">
        <v>197</v>
      </c>
      <c r="D93" s="718" t="s">
        <v>239</v>
      </c>
      <c r="E93" s="698"/>
      <c r="F93" s="598" t="s">
        <v>571</v>
      </c>
      <c r="G93" s="598" t="s">
        <v>572</v>
      </c>
      <c r="H93" s="725" t="n">
        <v>1</v>
      </c>
      <c r="I93" s="750"/>
      <c r="J93" s="750" t="n">
        <v>33</v>
      </c>
      <c r="K93" s="719" t="s">
        <v>111</v>
      </c>
      <c r="L93" s="720" t="s">
        <v>408</v>
      </c>
      <c r="M93" s="701" t="s">
        <v>404</v>
      </c>
      <c r="N93" s="702" t="n">
        <v>12000</v>
      </c>
      <c r="O93" s="702" t="n">
        <v>12000</v>
      </c>
      <c r="P93" s="702" t="n">
        <v>12000</v>
      </c>
      <c r="Q93" s="702" t="n">
        <v>0</v>
      </c>
      <c r="R93" s="701"/>
      <c r="S93" s="701"/>
      <c r="T93" s="744"/>
      <c r="U93" s="744"/>
      <c r="V93" s="745"/>
      <c r="W93" s="745"/>
      <c r="X93" s="746" t="n">
        <v>500</v>
      </c>
      <c r="Y93" s="744"/>
      <c r="Z93" s="745"/>
      <c r="AA93" s="701"/>
      <c r="AB93" s="721"/>
      <c r="AC93" s="609"/>
      <c r="AD93" s="748"/>
      <c r="AE93" s="733" t="n">
        <v>1</v>
      </c>
      <c r="AF93" s="734" t="n">
        <v>1</v>
      </c>
      <c r="AG93" s="714" t="n">
        <v>1</v>
      </c>
      <c r="AH93" s="724"/>
      <c r="AI93" s="695"/>
      <c r="AJ93" s="695"/>
      <c r="AK93" s="695"/>
      <c r="AL93" s="740" t="s">
        <v>191</v>
      </c>
      <c r="AM93" s="716"/>
      <c r="AN93" s="716"/>
      <c r="AO93" s="716"/>
      <c r="AP93" s="716"/>
      <c r="AQ93" s="716"/>
      <c r="AR93" s="716"/>
      <c r="AS93" s="716"/>
      <c r="AT93" s="716"/>
      <c r="AU93" s="716"/>
      <c r="AV93" s="716"/>
      <c r="AW93" s="716"/>
      <c r="AX93" s="716"/>
    </row>
    <row r="94" customFormat="false" ht="29.25" hidden="false" customHeight="true" outlineLevel="0" collapsed="false">
      <c r="A94" s="694" t="n">
        <v>90</v>
      </c>
      <c r="B94" s="714" t="s">
        <v>196</v>
      </c>
      <c r="C94" s="696" t="s">
        <v>197</v>
      </c>
      <c r="D94" s="718" t="s">
        <v>239</v>
      </c>
      <c r="E94" s="698"/>
      <c r="F94" s="598" t="s">
        <v>573</v>
      </c>
      <c r="G94" s="598" t="s">
        <v>574</v>
      </c>
      <c r="H94" s="725" t="n">
        <v>1</v>
      </c>
      <c r="I94" s="750"/>
      <c r="J94" s="750" t="n">
        <v>36</v>
      </c>
      <c r="K94" s="719" t="s">
        <v>111</v>
      </c>
      <c r="L94" s="720" t="s">
        <v>408</v>
      </c>
      <c r="M94" s="701" t="s">
        <v>404</v>
      </c>
      <c r="N94" s="702" t="n">
        <v>12000</v>
      </c>
      <c r="O94" s="702" t="n">
        <v>12000</v>
      </c>
      <c r="P94" s="702" t="n">
        <v>12000</v>
      </c>
      <c r="Q94" s="702" t="n">
        <v>0</v>
      </c>
      <c r="R94" s="701"/>
      <c r="S94" s="701"/>
      <c r="T94" s="744"/>
      <c r="U94" s="744"/>
      <c r="V94" s="745"/>
      <c r="W94" s="745"/>
      <c r="X94" s="746" t="n">
        <v>500</v>
      </c>
      <c r="Y94" s="744"/>
      <c r="Z94" s="745"/>
      <c r="AA94" s="701"/>
      <c r="AB94" s="721"/>
      <c r="AC94" s="609"/>
      <c r="AD94" s="748"/>
      <c r="AE94" s="733" t="n">
        <v>1</v>
      </c>
      <c r="AF94" s="734" t="n">
        <v>1</v>
      </c>
      <c r="AG94" s="714" t="n">
        <v>1</v>
      </c>
      <c r="AH94" s="724"/>
      <c r="AI94" s="695"/>
      <c r="AJ94" s="695"/>
      <c r="AK94" s="695"/>
      <c r="AL94" s="740" t="s">
        <v>191</v>
      </c>
      <c r="AM94" s="716"/>
      <c r="AN94" s="716"/>
      <c r="AO94" s="716"/>
      <c r="AP94" s="716"/>
      <c r="AQ94" s="716"/>
      <c r="AR94" s="716"/>
      <c r="AS94" s="716"/>
      <c r="AT94" s="716"/>
      <c r="AU94" s="716"/>
      <c r="AV94" s="716"/>
      <c r="AW94" s="716"/>
      <c r="AX94" s="716"/>
    </row>
    <row r="95" customFormat="false" ht="30" hidden="false" customHeight="true" outlineLevel="0" collapsed="false">
      <c r="A95" s="694" t="n">
        <v>91</v>
      </c>
      <c r="B95" s="714" t="s">
        <v>196</v>
      </c>
      <c r="C95" s="696" t="s">
        <v>197</v>
      </c>
      <c r="D95" s="718" t="s">
        <v>239</v>
      </c>
      <c r="E95" s="698"/>
      <c r="F95" s="598" t="s">
        <v>575</v>
      </c>
      <c r="G95" s="598" t="s">
        <v>576</v>
      </c>
      <c r="H95" s="725" t="n">
        <v>1</v>
      </c>
      <c r="I95" s="750"/>
      <c r="J95" s="750" t="n">
        <v>75</v>
      </c>
      <c r="K95" s="719" t="s">
        <v>111</v>
      </c>
      <c r="L95" s="720" t="s">
        <v>408</v>
      </c>
      <c r="M95" s="701" t="s">
        <v>404</v>
      </c>
      <c r="N95" s="702" t="n">
        <v>12000</v>
      </c>
      <c r="O95" s="702" t="n">
        <v>12000</v>
      </c>
      <c r="P95" s="702" t="n">
        <v>12000</v>
      </c>
      <c r="Q95" s="702" t="n">
        <v>0</v>
      </c>
      <c r="R95" s="701"/>
      <c r="S95" s="701"/>
      <c r="T95" s="744"/>
      <c r="U95" s="744"/>
      <c r="V95" s="745"/>
      <c r="W95" s="745"/>
      <c r="X95" s="746" t="n">
        <v>500</v>
      </c>
      <c r="Y95" s="744"/>
      <c r="Z95" s="745"/>
      <c r="AA95" s="701"/>
      <c r="AB95" s="721"/>
      <c r="AC95" s="609"/>
      <c r="AD95" s="748"/>
      <c r="AE95" s="733" t="n">
        <v>1</v>
      </c>
      <c r="AF95" s="734" t="n">
        <v>1</v>
      </c>
      <c r="AG95" s="714" t="n">
        <v>1</v>
      </c>
      <c r="AH95" s="724"/>
      <c r="AI95" s="695"/>
      <c r="AJ95" s="695"/>
      <c r="AK95" s="695"/>
      <c r="AL95" s="740" t="s">
        <v>191</v>
      </c>
      <c r="AM95" s="716"/>
      <c r="AN95" s="716"/>
      <c r="AO95" s="716"/>
      <c r="AP95" s="716"/>
      <c r="AQ95" s="716"/>
      <c r="AR95" s="716"/>
      <c r="AS95" s="716"/>
      <c r="AT95" s="716"/>
      <c r="AU95" s="716"/>
      <c r="AV95" s="716"/>
      <c r="AW95" s="716"/>
      <c r="AX95" s="716"/>
    </row>
    <row r="96" customFormat="false" ht="30" hidden="false" customHeight="true" outlineLevel="0" collapsed="false">
      <c r="A96" s="694" t="n">
        <v>92</v>
      </c>
      <c r="B96" s="714" t="s">
        <v>196</v>
      </c>
      <c r="C96" s="696" t="s">
        <v>197</v>
      </c>
      <c r="D96" s="718" t="s">
        <v>239</v>
      </c>
      <c r="E96" s="698"/>
      <c r="F96" s="598" t="s">
        <v>577</v>
      </c>
      <c r="G96" s="598" t="s">
        <v>578</v>
      </c>
      <c r="H96" s="725" t="n">
        <v>1</v>
      </c>
      <c r="I96" s="750"/>
      <c r="J96" s="750" t="n">
        <v>40</v>
      </c>
      <c r="K96" s="719" t="s">
        <v>111</v>
      </c>
      <c r="L96" s="720" t="s">
        <v>408</v>
      </c>
      <c r="M96" s="701" t="s">
        <v>404</v>
      </c>
      <c r="N96" s="702" t="n">
        <v>12000</v>
      </c>
      <c r="O96" s="702" t="n">
        <v>12000</v>
      </c>
      <c r="P96" s="702" t="n">
        <v>12000</v>
      </c>
      <c r="Q96" s="702" t="n">
        <v>0</v>
      </c>
      <c r="R96" s="701"/>
      <c r="S96" s="701"/>
      <c r="T96" s="744"/>
      <c r="U96" s="744"/>
      <c r="V96" s="745"/>
      <c r="W96" s="745"/>
      <c r="X96" s="746" t="n">
        <v>500</v>
      </c>
      <c r="Y96" s="744"/>
      <c r="Z96" s="747"/>
      <c r="AA96" s="701"/>
      <c r="AB96" s="721"/>
      <c r="AC96" s="609"/>
      <c r="AD96" s="748"/>
      <c r="AE96" s="733" t="n">
        <v>1</v>
      </c>
      <c r="AF96" s="734" t="n">
        <v>1</v>
      </c>
      <c r="AG96" s="714" t="n">
        <v>1</v>
      </c>
      <c r="AH96" s="724"/>
      <c r="AI96" s="695"/>
      <c r="AJ96" s="695"/>
      <c r="AK96" s="695"/>
      <c r="AL96" s="740" t="s">
        <v>191</v>
      </c>
      <c r="AM96" s="716"/>
      <c r="AN96" s="716"/>
      <c r="AO96" s="716"/>
      <c r="AP96" s="716"/>
      <c r="AQ96" s="716"/>
      <c r="AR96" s="716"/>
      <c r="AS96" s="716"/>
      <c r="AT96" s="716"/>
      <c r="AU96" s="716"/>
      <c r="AV96" s="716"/>
      <c r="AW96" s="716"/>
      <c r="AX96" s="716"/>
    </row>
    <row r="97" customFormat="false" ht="30" hidden="false" customHeight="true" outlineLevel="0" collapsed="false">
      <c r="A97" s="694" t="n">
        <v>93</v>
      </c>
      <c r="B97" s="612" t="s">
        <v>7</v>
      </c>
      <c r="C97" s="696" t="s">
        <v>197</v>
      </c>
      <c r="D97" s="718" t="s">
        <v>239</v>
      </c>
      <c r="E97" s="698"/>
      <c r="F97" s="598" t="s">
        <v>579</v>
      </c>
      <c r="G97" s="598" t="s">
        <v>580</v>
      </c>
      <c r="H97" s="725" t="n">
        <v>1</v>
      </c>
      <c r="I97" s="750"/>
      <c r="J97" s="750"/>
      <c r="K97" s="719" t="s">
        <v>111</v>
      </c>
      <c r="L97" s="720" t="s">
        <v>408</v>
      </c>
      <c r="M97" s="701" t="s">
        <v>404</v>
      </c>
      <c r="N97" s="702" t="n">
        <v>11634.28</v>
      </c>
      <c r="O97" s="702" t="n">
        <v>11634.28</v>
      </c>
      <c r="P97" s="702" t="n">
        <v>11634.28</v>
      </c>
      <c r="Q97" s="702" t="n">
        <v>0</v>
      </c>
      <c r="R97" s="701"/>
      <c r="S97" s="701"/>
      <c r="T97" s="744"/>
      <c r="U97" s="744"/>
      <c r="V97" s="745"/>
      <c r="W97" s="745"/>
      <c r="X97" s="746" t="n">
        <v>750</v>
      </c>
      <c r="Y97" s="744"/>
      <c r="Z97" s="747"/>
      <c r="AA97" s="701"/>
      <c r="AB97" s="721"/>
      <c r="AC97" s="609"/>
      <c r="AD97" s="748"/>
      <c r="AE97" s="733" t="n">
        <v>1</v>
      </c>
      <c r="AF97" s="734" t="n">
        <v>1</v>
      </c>
      <c r="AG97" s="714" t="n">
        <v>1</v>
      </c>
      <c r="AH97" s="724"/>
      <c r="AI97" s="695"/>
      <c r="AJ97" s="695"/>
      <c r="AK97" s="695"/>
      <c r="AL97" s="740" t="s">
        <v>191</v>
      </c>
      <c r="AM97" s="716"/>
      <c r="AN97" s="716"/>
      <c r="AO97" s="716"/>
      <c r="AP97" s="716"/>
      <c r="AQ97" s="716"/>
      <c r="AR97" s="716"/>
      <c r="AS97" s="716"/>
      <c r="AT97" s="716"/>
      <c r="AU97" s="716"/>
      <c r="AV97" s="716"/>
      <c r="AW97" s="716"/>
      <c r="AX97" s="716"/>
    </row>
    <row r="98" customFormat="false" ht="30" hidden="false" customHeight="true" outlineLevel="0" collapsed="false">
      <c r="A98" s="694" t="n">
        <v>94</v>
      </c>
      <c r="B98" s="612" t="s">
        <v>7</v>
      </c>
      <c r="C98" s="696" t="s">
        <v>197</v>
      </c>
      <c r="D98" s="718" t="s">
        <v>239</v>
      </c>
      <c r="E98" s="698"/>
      <c r="F98" s="598" t="s">
        <v>581</v>
      </c>
      <c r="G98" s="598" t="s">
        <v>582</v>
      </c>
      <c r="H98" s="725" t="n">
        <v>1</v>
      </c>
      <c r="I98" s="750"/>
      <c r="J98" s="750"/>
      <c r="K98" s="719" t="s">
        <v>111</v>
      </c>
      <c r="L98" s="720" t="s">
        <v>408</v>
      </c>
      <c r="M98" s="701" t="s">
        <v>404</v>
      </c>
      <c r="N98" s="702" t="n">
        <v>11634.27</v>
      </c>
      <c r="O98" s="702" t="n">
        <v>11634.27</v>
      </c>
      <c r="P98" s="702" t="n">
        <v>11634.27</v>
      </c>
      <c r="Q98" s="702" t="n">
        <v>0</v>
      </c>
      <c r="R98" s="701"/>
      <c r="S98" s="701"/>
      <c r="T98" s="744"/>
      <c r="U98" s="744"/>
      <c r="V98" s="745"/>
      <c r="W98" s="745"/>
      <c r="X98" s="746" t="n">
        <v>500</v>
      </c>
      <c r="Y98" s="744"/>
      <c r="Z98" s="747"/>
      <c r="AA98" s="701"/>
      <c r="AB98" s="721"/>
      <c r="AC98" s="609"/>
      <c r="AD98" s="748"/>
      <c r="AE98" s="733" t="n">
        <v>1</v>
      </c>
      <c r="AF98" s="734" t="n">
        <v>1</v>
      </c>
      <c r="AG98" s="714" t="n">
        <v>1</v>
      </c>
      <c r="AH98" s="724"/>
      <c r="AI98" s="695"/>
      <c r="AJ98" s="695"/>
      <c r="AK98" s="695"/>
      <c r="AL98" s="740" t="s">
        <v>191</v>
      </c>
      <c r="AM98" s="716"/>
      <c r="AN98" s="716"/>
      <c r="AO98" s="716"/>
      <c r="AP98" s="716"/>
      <c r="AQ98" s="716"/>
      <c r="AR98" s="716"/>
      <c r="AS98" s="716"/>
      <c r="AT98" s="716"/>
      <c r="AU98" s="716"/>
      <c r="AV98" s="716"/>
      <c r="AW98" s="716"/>
      <c r="AX98" s="716"/>
    </row>
    <row r="99" customFormat="false" ht="30" hidden="false" customHeight="true" outlineLevel="0" collapsed="false">
      <c r="A99" s="694" t="n">
        <v>95</v>
      </c>
      <c r="B99" s="612" t="s">
        <v>7</v>
      </c>
      <c r="C99" s="696" t="s">
        <v>197</v>
      </c>
      <c r="D99" s="718" t="s">
        <v>239</v>
      </c>
      <c r="E99" s="698"/>
      <c r="F99" s="598" t="s">
        <v>446</v>
      </c>
      <c r="G99" s="598" t="s">
        <v>583</v>
      </c>
      <c r="H99" s="725" t="n">
        <v>1</v>
      </c>
      <c r="I99" s="750"/>
      <c r="J99" s="750"/>
      <c r="K99" s="719" t="s">
        <v>111</v>
      </c>
      <c r="L99" s="720" t="s">
        <v>408</v>
      </c>
      <c r="M99" s="701" t="s">
        <v>404</v>
      </c>
      <c r="N99" s="702" t="n">
        <v>11634.27</v>
      </c>
      <c r="O99" s="702" t="n">
        <v>11634.27</v>
      </c>
      <c r="P99" s="702" t="n">
        <v>11634.27</v>
      </c>
      <c r="Q99" s="702" t="n">
        <v>0</v>
      </c>
      <c r="R99" s="701"/>
      <c r="S99" s="701"/>
      <c r="T99" s="744"/>
      <c r="U99" s="744"/>
      <c r="V99" s="745"/>
      <c r="W99" s="745"/>
      <c r="X99" s="746" t="n">
        <v>500</v>
      </c>
      <c r="Y99" s="744"/>
      <c r="Z99" s="747"/>
      <c r="AA99" s="701"/>
      <c r="AB99" s="721"/>
      <c r="AC99" s="609"/>
      <c r="AD99" s="748"/>
      <c r="AE99" s="733" t="n">
        <v>1</v>
      </c>
      <c r="AF99" s="734" t="n">
        <v>1</v>
      </c>
      <c r="AG99" s="714" t="n">
        <v>1</v>
      </c>
      <c r="AH99" s="724"/>
      <c r="AI99" s="695"/>
      <c r="AJ99" s="695"/>
      <c r="AK99" s="695"/>
      <c r="AL99" s="740" t="s">
        <v>191</v>
      </c>
      <c r="AM99" s="716"/>
      <c r="AN99" s="716"/>
      <c r="AO99" s="716"/>
      <c r="AP99" s="716"/>
      <c r="AQ99" s="716"/>
      <c r="AR99" s="716"/>
      <c r="AS99" s="716"/>
      <c r="AT99" s="716"/>
      <c r="AU99" s="716"/>
      <c r="AV99" s="716"/>
      <c r="AW99" s="716"/>
      <c r="AX99" s="716"/>
    </row>
    <row r="100" customFormat="false" ht="30" hidden="false" customHeight="true" outlineLevel="0" collapsed="false">
      <c r="A100" s="694" t="n">
        <v>96</v>
      </c>
      <c r="B100" s="612" t="s">
        <v>7</v>
      </c>
      <c r="C100" s="696" t="s">
        <v>197</v>
      </c>
      <c r="D100" s="718" t="s">
        <v>239</v>
      </c>
      <c r="E100" s="698"/>
      <c r="F100" s="598" t="s">
        <v>584</v>
      </c>
      <c r="G100" s="598" t="s">
        <v>585</v>
      </c>
      <c r="H100" s="725" t="n">
        <v>1</v>
      </c>
      <c r="I100" s="750"/>
      <c r="J100" s="750"/>
      <c r="K100" s="719" t="s">
        <v>111</v>
      </c>
      <c r="L100" s="720" t="s">
        <v>408</v>
      </c>
      <c r="M100" s="701" t="s">
        <v>404</v>
      </c>
      <c r="N100" s="702" t="n">
        <v>11634.27</v>
      </c>
      <c r="O100" s="702" t="n">
        <v>11634.27</v>
      </c>
      <c r="P100" s="702" t="n">
        <v>11634.27</v>
      </c>
      <c r="Q100" s="702" t="n">
        <v>0</v>
      </c>
      <c r="R100" s="701"/>
      <c r="S100" s="701"/>
      <c r="T100" s="744"/>
      <c r="U100" s="744"/>
      <c r="V100" s="745"/>
      <c r="W100" s="745"/>
      <c r="X100" s="746" t="n">
        <v>150</v>
      </c>
      <c r="Y100" s="744"/>
      <c r="Z100" s="747"/>
      <c r="AA100" s="701"/>
      <c r="AB100" s="721"/>
      <c r="AC100" s="609"/>
      <c r="AD100" s="748"/>
      <c r="AE100" s="733" t="n">
        <v>1</v>
      </c>
      <c r="AF100" s="734" t="n">
        <v>1</v>
      </c>
      <c r="AG100" s="714" t="n">
        <v>1</v>
      </c>
      <c r="AH100" s="724"/>
      <c r="AI100" s="695"/>
      <c r="AJ100" s="695"/>
      <c r="AK100" s="695"/>
      <c r="AL100" s="740" t="s">
        <v>191</v>
      </c>
      <c r="AM100" s="716"/>
      <c r="AN100" s="716"/>
      <c r="AO100" s="716"/>
      <c r="AP100" s="716"/>
      <c r="AQ100" s="716"/>
      <c r="AR100" s="716"/>
      <c r="AS100" s="716"/>
      <c r="AT100" s="716"/>
      <c r="AU100" s="716"/>
      <c r="AV100" s="716"/>
      <c r="AW100" s="716"/>
      <c r="AX100" s="716"/>
    </row>
    <row r="101" customFormat="false" ht="30" hidden="false" customHeight="true" outlineLevel="0" collapsed="false">
      <c r="A101" s="694" t="n">
        <v>97</v>
      </c>
      <c r="B101" s="612" t="s">
        <v>7</v>
      </c>
      <c r="C101" s="696" t="s">
        <v>197</v>
      </c>
      <c r="D101" s="718" t="s">
        <v>239</v>
      </c>
      <c r="E101" s="698"/>
      <c r="F101" s="598" t="s">
        <v>586</v>
      </c>
      <c r="G101" s="598" t="s">
        <v>587</v>
      </c>
      <c r="H101" s="725" t="n">
        <v>1</v>
      </c>
      <c r="I101" s="750"/>
      <c r="J101" s="750"/>
      <c r="K101" s="719" t="s">
        <v>111</v>
      </c>
      <c r="L101" s="720" t="s">
        <v>408</v>
      </c>
      <c r="M101" s="701" t="s">
        <v>404</v>
      </c>
      <c r="N101" s="702" t="n">
        <v>11634.27</v>
      </c>
      <c r="O101" s="702" t="n">
        <v>11634.27</v>
      </c>
      <c r="P101" s="702" t="n">
        <v>11634.27</v>
      </c>
      <c r="Q101" s="702" t="n">
        <v>0</v>
      </c>
      <c r="R101" s="701"/>
      <c r="S101" s="701"/>
      <c r="T101" s="744"/>
      <c r="U101" s="744"/>
      <c r="V101" s="745"/>
      <c r="W101" s="745"/>
      <c r="X101" s="746" t="n">
        <v>100</v>
      </c>
      <c r="Y101" s="744"/>
      <c r="Z101" s="747"/>
      <c r="AA101" s="701"/>
      <c r="AB101" s="721"/>
      <c r="AC101" s="609"/>
      <c r="AD101" s="748"/>
      <c r="AE101" s="733" t="n">
        <v>1</v>
      </c>
      <c r="AF101" s="734" t="n">
        <v>1</v>
      </c>
      <c r="AG101" s="714" t="n">
        <v>1</v>
      </c>
      <c r="AH101" s="724"/>
      <c r="AI101" s="695"/>
      <c r="AJ101" s="695"/>
      <c r="AK101" s="695"/>
      <c r="AL101" s="740" t="s">
        <v>191</v>
      </c>
      <c r="AM101" s="716"/>
      <c r="AN101" s="716"/>
      <c r="AO101" s="716"/>
      <c r="AP101" s="716"/>
      <c r="AQ101" s="716"/>
      <c r="AR101" s="716"/>
      <c r="AS101" s="716"/>
      <c r="AT101" s="716"/>
      <c r="AU101" s="716"/>
      <c r="AV101" s="716"/>
      <c r="AW101" s="716"/>
      <c r="AX101" s="716"/>
    </row>
    <row r="102" customFormat="false" ht="30" hidden="false" customHeight="true" outlineLevel="0" collapsed="false">
      <c r="A102" s="694" t="n">
        <v>98</v>
      </c>
      <c r="B102" s="612" t="s">
        <v>7</v>
      </c>
      <c r="C102" s="696" t="s">
        <v>197</v>
      </c>
      <c r="D102" s="718" t="s">
        <v>239</v>
      </c>
      <c r="E102" s="698"/>
      <c r="F102" s="598" t="s">
        <v>588</v>
      </c>
      <c r="G102" s="598" t="s">
        <v>589</v>
      </c>
      <c r="H102" s="725" t="n">
        <v>1</v>
      </c>
      <c r="I102" s="750"/>
      <c r="J102" s="750"/>
      <c r="K102" s="719" t="s">
        <v>111</v>
      </c>
      <c r="L102" s="720" t="s">
        <v>408</v>
      </c>
      <c r="M102" s="701" t="s">
        <v>404</v>
      </c>
      <c r="N102" s="702" t="n">
        <v>11634.27</v>
      </c>
      <c r="O102" s="702" t="n">
        <v>11634.27</v>
      </c>
      <c r="P102" s="702" t="n">
        <v>11634.27</v>
      </c>
      <c r="Q102" s="702" t="n">
        <v>0</v>
      </c>
      <c r="R102" s="701"/>
      <c r="S102" s="701"/>
      <c r="T102" s="744"/>
      <c r="U102" s="744"/>
      <c r="V102" s="745"/>
      <c r="W102" s="745"/>
      <c r="X102" s="746" t="n">
        <v>100</v>
      </c>
      <c r="Y102" s="744"/>
      <c r="Z102" s="747"/>
      <c r="AA102" s="701"/>
      <c r="AB102" s="721"/>
      <c r="AC102" s="609"/>
      <c r="AD102" s="748"/>
      <c r="AE102" s="733" t="n">
        <v>1</v>
      </c>
      <c r="AF102" s="734" t="n">
        <v>1</v>
      </c>
      <c r="AG102" s="714" t="n">
        <v>1</v>
      </c>
      <c r="AH102" s="724"/>
      <c r="AI102" s="695"/>
      <c r="AJ102" s="695"/>
      <c r="AK102" s="695"/>
      <c r="AL102" s="740" t="s">
        <v>191</v>
      </c>
      <c r="AM102" s="716"/>
      <c r="AN102" s="716"/>
      <c r="AO102" s="716"/>
      <c r="AP102" s="716"/>
      <c r="AQ102" s="716"/>
      <c r="AR102" s="716"/>
      <c r="AS102" s="716"/>
      <c r="AT102" s="716"/>
      <c r="AU102" s="716"/>
      <c r="AV102" s="716"/>
      <c r="AW102" s="716"/>
      <c r="AX102" s="716"/>
    </row>
    <row r="103" customFormat="false" ht="30" hidden="false" customHeight="true" outlineLevel="0" collapsed="false">
      <c r="A103" s="694" t="n">
        <v>99</v>
      </c>
      <c r="B103" s="612" t="s">
        <v>7</v>
      </c>
      <c r="C103" s="696" t="s">
        <v>197</v>
      </c>
      <c r="D103" s="718" t="s">
        <v>239</v>
      </c>
      <c r="E103" s="698"/>
      <c r="F103" s="598" t="s">
        <v>527</v>
      </c>
      <c r="G103" s="598" t="s">
        <v>590</v>
      </c>
      <c r="H103" s="725" t="n">
        <v>1</v>
      </c>
      <c r="I103" s="750"/>
      <c r="J103" s="750"/>
      <c r="K103" s="719" t="s">
        <v>111</v>
      </c>
      <c r="L103" s="720" t="s">
        <v>408</v>
      </c>
      <c r="M103" s="701" t="s">
        <v>404</v>
      </c>
      <c r="N103" s="702" t="n">
        <v>11634.27</v>
      </c>
      <c r="O103" s="702" t="n">
        <v>11634.27</v>
      </c>
      <c r="P103" s="702" t="n">
        <v>11634.27</v>
      </c>
      <c r="Q103" s="702" t="n">
        <v>0</v>
      </c>
      <c r="R103" s="701"/>
      <c r="S103" s="701"/>
      <c r="T103" s="744"/>
      <c r="U103" s="744"/>
      <c r="V103" s="745"/>
      <c r="W103" s="745"/>
      <c r="X103" s="746" t="n">
        <v>1000</v>
      </c>
      <c r="Y103" s="744"/>
      <c r="Z103" s="747"/>
      <c r="AA103" s="701"/>
      <c r="AB103" s="721"/>
      <c r="AC103" s="609"/>
      <c r="AD103" s="748"/>
      <c r="AE103" s="733" t="n">
        <v>1</v>
      </c>
      <c r="AF103" s="734" t="n">
        <v>1</v>
      </c>
      <c r="AG103" s="714" t="n">
        <v>1</v>
      </c>
      <c r="AH103" s="724"/>
      <c r="AI103" s="695"/>
      <c r="AJ103" s="695"/>
      <c r="AK103" s="695"/>
      <c r="AL103" s="740" t="s">
        <v>191</v>
      </c>
      <c r="AM103" s="716"/>
      <c r="AN103" s="716"/>
      <c r="AO103" s="716"/>
      <c r="AP103" s="716"/>
      <c r="AQ103" s="716"/>
      <c r="AR103" s="716"/>
      <c r="AS103" s="716"/>
      <c r="AT103" s="716"/>
      <c r="AU103" s="716"/>
      <c r="AV103" s="716"/>
      <c r="AW103" s="716"/>
      <c r="AX103" s="716"/>
    </row>
    <row r="104" customFormat="false" ht="73.5" hidden="false" customHeight="true" outlineLevel="0" collapsed="false">
      <c r="A104" s="694" t="n">
        <v>100</v>
      </c>
      <c r="B104" s="714" t="s">
        <v>196</v>
      </c>
      <c r="C104" s="696" t="s">
        <v>197</v>
      </c>
      <c r="D104" s="695" t="s">
        <v>591</v>
      </c>
      <c r="E104" s="698"/>
      <c r="F104" s="751" t="s">
        <v>592</v>
      </c>
      <c r="G104" s="751" t="s">
        <v>593</v>
      </c>
      <c r="H104" s="752" t="n">
        <v>8</v>
      </c>
      <c r="I104" s="750"/>
      <c r="J104" s="750" t="n">
        <v>1149</v>
      </c>
      <c r="K104" s="695" t="s">
        <v>403</v>
      </c>
      <c r="L104" s="701" t="s">
        <v>391</v>
      </c>
      <c r="M104" s="701" t="s">
        <v>404</v>
      </c>
      <c r="N104" s="702" t="n">
        <v>1203000</v>
      </c>
      <c r="O104" s="702" t="n">
        <v>1203000</v>
      </c>
      <c r="P104" s="702" t="n">
        <v>1203000</v>
      </c>
      <c r="Q104" s="702" t="n">
        <v>0</v>
      </c>
      <c r="R104" s="701"/>
      <c r="S104" s="701"/>
      <c r="T104" s="744"/>
      <c r="U104" s="744"/>
      <c r="V104" s="745"/>
      <c r="W104" s="745"/>
      <c r="X104" s="746"/>
      <c r="Y104" s="744" t="n">
        <v>3.3</v>
      </c>
      <c r="Z104" s="745"/>
      <c r="AA104" s="701"/>
      <c r="AB104" s="721"/>
      <c r="AC104" s="609"/>
      <c r="AD104" s="748"/>
      <c r="AE104" s="733" t="n">
        <v>1</v>
      </c>
      <c r="AF104" s="734" t="n">
        <v>1</v>
      </c>
      <c r="AG104" s="714" t="n">
        <v>1</v>
      </c>
      <c r="AH104" s="695"/>
      <c r="AI104" s="695"/>
      <c r="AJ104" s="695"/>
      <c r="AK104" s="695"/>
      <c r="AL104" s="740" t="s">
        <v>191</v>
      </c>
      <c r="AM104" s="716"/>
      <c r="AN104" s="716"/>
      <c r="AO104" s="716"/>
      <c r="AP104" s="716"/>
      <c r="AQ104" s="716"/>
      <c r="AR104" s="716"/>
      <c r="AS104" s="716"/>
      <c r="AT104" s="716"/>
      <c r="AU104" s="716"/>
      <c r="AV104" s="716"/>
      <c r="AW104" s="716"/>
      <c r="AX104" s="716"/>
    </row>
    <row r="105" customFormat="false" ht="71.25" hidden="false" customHeight="true" outlineLevel="0" collapsed="false">
      <c r="A105" s="694" t="n">
        <v>101</v>
      </c>
      <c r="B105" s="714" t="s">
        <v>196</v>
      </c>
      <c r="C105" s="696" t="s">
        <v>197</v>
      </c>
      <c r="D105" s="695" t="s">
        <v>591</v>
      </c>
      <c r="E105" s="698"/>
      <c r="F105" s="753" t="s">
        <v>594</v>
      </c>
      <c r="G105" s="753" t="s">
        <v>595</v>
      </c>
      <c r="H105" s="752" t="n">
        <v>6</v>
      </c>
      <c r="I105" s="750"/>
      <c r="J105" s="750" t="n">
        <v>798</v>
      </c>
      <c r="K105" s="695" t="s">
        <v>403</v>
      </c>
      <c r="L105" s="701" t="s">
        <v>391</v>
      </c>
      <c r="M105" s="701" t="s">
        <v>404</v>
      </c>
      <c r="N105" s="702" t="n">
        <v>1647204.96</v>
      </c>
      <c r="O105" s="702" t="n">
        <v>1647204.96</v>
      </c>
      <c r="P105" s="702" t="n">
        <v>1647204.96</v>
      </c>
      <c r="Q105" s="702" t="n">
        <v>0</v>
      </c>
      <c r="R105" s="701"/>
      <c r="S105" s="701"/>
      <c r="T105" s="744"/>
      <c r="U105" s="744"/>
      <c r="V105" s="745"/>
      <c r="W105" s="745"/>
      <c r="X105" s="746"/>
      <c r="Y105" s="744" t="n">
        <v>3.3</v>
      </c>
      <c r="Z105" s="745"/>
      <c r="AA105" s="701"/>
      <c r="AB105" s="721"/>
      <c r="AC105" s="609"/>
      <c r="AD105" s="748"/>
      <c r="AE105" s="733" t="n">
        <v>1</v>
      </c>
      <c r="AF105" s="734" t="n">
        <v>1</v>
      </c>
      <c r="AG105" s="714" t="n">
        <v>1</v>
      </c>
      <c r="AH105" s="724"/>
      <c r="AI105" s="724"/>
      <c r="AJ105" s="695"/>
      <c r="AK105" s="724"/>
      <c r="AL105" s="740" t="s">
        <v>191</v>
      </c>
      <c r="AM105" s="716"/>
      <c r="AN105" s="716"/>
      <c r="AO105" s="716"/>
      <c r="AP105" s="716"/>
      <c r="AQ105" s="716"/>
      <c r="AR105" s="716"/>
      <c r="AS105" s="716"/>
      <c r="AT105" s="716"/>
      <c r="AU105" s="716"/>
      <c r="AV105" s="716"/>
      <c r="AW105" s="716"/>
      <c r="AX105" s="716"/>
    </row>
    <row r="106" customFormat="false" ht="52.5" hidden="false" customHeight="true" outlineLevel="0" collapsed="false">
      <c r="A106" s="694" t="n">
        <v>102</v>
      </c>
      <c r="B106" s="714" t="s">
        <v>196</v>
      </c>
      <c r="C106" s="696" t="s">
        <v>197</v>
      </c>
      <c r="D106" s="695" t="s">
        <v>591</v>
      </c>
      <c r="E106" s="698"/>
      <c r="F106" s="753" t="s">
        <v>596</v>
      </c>
      <c r="G106" s="754" t="s">
        <v>597</v>
      </c>
      <c r="H106" s="752" t="n">
        <v>3</v>
      </c>
      <c r="I106" s="750"/>
      <c r="J106" s="750" t="n">
        <v>609</v>
      </c>
      <c r="K106" s="695" t="s">
        <v>403</v>
      </c>
      <c r="L106" s="701" t="s">
        <v>391</v>
      </c>
      <c r="M106" s="701" t="s">
        <v>404</v>
      </c>
      <c r="N106" s="702" t="n">
        <v>2304756.96</v>
      </c>
      <c r="O106" s="702" t="n">
        <v>2304756.96</v>
      </c>
      <c r="P106" s="702" t="n">
        <v>2304756.96</v>
      </c>
      <c r="Q106" s="702" t="n">
        <v>0</v>
      </c>
      <c r="R106" s="701"/>
      <c r="S106" s="701"/>
      <c r="T106" s="744"/>
      <c r="U106" s="744"/>
      <c r="V106" s="745"/>
      <c r="W106" s="745"/>
      <c r="X106" s="746"/>
      <c r="Y106" s="744" t="n">
        <v>5</v>
      </c>
      <c r="Z106" s="745"/>
      <c r="AA106" s="701"/>
      <c r="AB106" s="721"/>
      <c r="AC106" s="609"/>
      <c r="AD106" s="748"/>
      <c r="AE106" s="733" t="n">
        <v>1</v>
      </c>
      <c r="AF106" s="734" t="n">
        <v>1</v>
      </c>
      <c r="AG106" s="714" t="n">
        <v>1</v>
      </c>
      <c r="AH106" s="695"/>
      <c r="AI106" s="695"/>
      <c r="AJ106" s="695"/>
      <c r="AK106" s="695"/>
      <c r="AL106" s="740" t="s">
        <v>191</v>
      </c>
      <c r="AM106" s="716"/>
      <c r="AN106" s="716"/>
      <c r="AO106" s="716"/>
      <c r="AP106" s="716"/>
      <c r="AQ106" s="716"/>
      <c r="AR106" s="716"/>
      <c r="AS106" s="716"/>
      <c r="AT106" s="716"/>
      <c r="AU106" s="716"/>
      <c r="AV106" s="716"/>
      <c r="AW106" s="716"/>
      <c r="AX106" s="716"/>
    </row>
    <row r="107" customFormat="false" ht="30.75" hidden="false" customHeight="true" outlineLevel="0" collapsed="false">
      <c r="A107" s="694" t="n">
        <v>103</v>
      </c>
      <c r="B107" s="714" t="s">
        <v>196</v>
      </c>
      <c r="C107" s="696" t="s">
        <v>197</v>
      </c>
      <c r="D107" s="695" t="s">
        <v>272</v>
      </c>
      <c r="E107" s="698"/>
      <c r="F107" s="598" t="s">
        <v>598</v>
      </c>
      <c r="G107" s="598" t="s">
        <v>274</v>
      </c>
      <c r="H107" s="752" t="n">
        <v>1</v>
      </c>
      <c r="I107" s="750"/>
      <c r="J107" s="750" t="n">
        <v>144</v>
      </c>
      <c r="K107" s="719" t="s">
        <v>111</v>
      </c>
      <c r="L107" s="720" t="s">
        <v>408</v>
      </c>
      <c r="M107" s="701" t="s">
        <v>404</v>
      </c>
      <c r="N107" s="702" t="n">
        <v>9790</v>
      </c>
      <c r="O107" s="702" t="n">
        <v>9790</v>
      </c>
      <c r="P107" s="702" t="n">
        <v>9790</v>
      </c>
      <c r="Q107" s="702" t="n">
        <v>0</v>
      </c>
      <c r="R107" s="701"/>
      <c r="S107" s="701"/>
      <c r="T107" s="744"/>
      <c r="U107" s="744"/>
      <c r="V107" s="745"/>
      <c r="W107" s="745"/>
      <c r="X107" s="746" t="n">
        <v>200</v>
      </c>
      <c r="Y107" s="744"/>
      <c r="Z107" s="747"/>
      <c r="AA107" s="701"/>
      <c r="AB107" s="721"/>
      <c r="AC107" s="609"/>
      <c r="AD107" s="748"/>
      <c r="AE107" s="733" t="n">
        <v>1</v>
      </c>
      <c r="AF107" s="734" t="n">
        <v>1</v>
      </c>
      <c r="AG107" s="714" t="n">
        <v>1</v>
      </c>
      <c r="AH107" s="695"/>
      <c r="AI107" s="695"/>
      <c r="AJ107" s="695"/>
      <c r="AK107" s="695"/>
      <c r="AL107" s="740" t="s">
        <v>191</v>
      </c>
      <c r="AM107" s="716"/>
      <c r="AN107" s="716"/>
      <c r="AO107" s="716"/>
      <c r="AP107" s="716"/>
      <c r="AQ107" s="716"/>
      <c r="AR107" s="716"/>
      <c r="AS107" s="716"/>
      <c r="AT107" s="716"/>
      <c r="AU107" s="716"/>
      <c r="AV107" s="716"/>
      <c r="AW107" s="716"/>
      <c r="AX107" s="716"/>
    </row>
    <row r="108" customFormat="false" ht="30.75" hidden="false" customHeight="true" outlineLevel="0" collapsed="false">
      <c r="A108" s="694" t="n">
        <v>104</v>
      </c>
      <c r="B108" s="714" t="s">
        <v>196</v>
      </c>
      <c r="C108" s="696" t="s">
        <v>197</v>
      </c>
      <c r="D108" s="695" t="s">
        <v>272</v>
      </c>
      <c r="E108" s="698"/>
      <c r="F108" s="598" t="s">
        <v>599</v>
      </c>
      <c r="G108" s="598" t="s">
        <v>600</v>
      </c>
      <c r="H108" s="752" t="n">
        <v>1</v>
      </c>
      <c r="I108" s="750"/>
      <c r="J108" s="750" t="n">
        <v>160</v>
      </c>
      <c r="K108" s="719" t="s">
        <v>111</v>
      </c>
      <c r="L108" s="720" t="s">
        <v>408</v>
      </c>
      <c r="M108" s="701" t="s">
        <v>404</v>
      </c>
      <c r="N108" s="702" t="n">
        <v>9790</v>
      </c>
      <c r="O108" s="702" t="n">
        <v>9790</v>
      </c>
      <c r="P108" s="702" t="n">
        <v>9790</v>
      </c>
      <c r="Q108" s="702" t="n">
        <v>0</v>
      </c>
      <c r="R108" s="701"/>
      <c r="S108" s="701"/>
      <c r="T108" s="744"/>
      <c r="U108" s="744"/>
      <c r="V108" s="745"/>
      <c r="W108" s="745"/>
      <c r="X108" s="746" t="n">
        <v>200</v>
      </c>
      <c r="Y108" s="744"/>
      <c r="Z108" s="747"/>
      <c r="AA108" s="701"/>
      <c r="AB108" s="721"/>
      <c r="AC108" s="609"/>
      <c r="AD108" s="748"/>
      <c r="AE108" s="733" t="n">
        <v>1</v>
      </c>
      <c r="AF108" s="734" t="n">
        <v>1</v>
      </c>
      <c r="AG108" s="714" t="n">
        <v>1</v>
      </c>
      <c r="AH108" s="695"/>
      <c r="AI108" s="695"/>
      <c r="AJ108" s="695"/>
      <c r="AK108" s="695"/>
      <c r="AL108" s="740" t="s">
        <v>191</v>
      </c>
      <c r="AM108" s="716"/>
      <c r="AN108" s="716"/>
      <c r="AO108" s="716"/>
      <c r="AP108" s="716"/>
      <c r="AQ108" s="716"/>
      <c r="AR108" s="716"/>
      <c r="AS108" s="716"/>
      <c r="AT108" s="716"/>
      <c r="AU108" s="716"/>
      <c r="AV108" s="716"/>
      <c r="AW108" s="716"/>
      <c r="AX108" s="716"/>
    </row>
    <row r="109" customFormat="false" ht="29.25" hidden="false" customHeight="true" outlineLevel="0" collapsed="false">
      <c r="A109" s="694" t="n">
        <v>105</v>
      </c>
      <c r="B109" s="714" t="s">
        <v>196</v>
      </c>
      <c r="C109" s="696" t="s">
        <v>197</v>
      </c>
      <c r="D109" s="695" t="s">
        <v>272</v>
      </c>
      <c r="E109" s="698"/>
      <c r="F109" s="598" t="s">
        <v>601</v>
      </c>
      <c r="G109" s="598" t="s">
        <v>602</v>
      </c>
      <c r="H109" s="752" t="n">
        <v>1</v>
      </c>
      <c r="I109" s="750"/>
      <c r="J109" s="750" t="n">
        <v>204</v>
      </c>
      <c r="K109" s="719" t="s">
        <v>111</v>
      </c>
      <c r="L109" s="720" t="s">
        <v>408</v>
      </c>
      <c r="M109" s="701" t="s">
        <v>404</v>
      </c>
      <c r="N109" s="702" t="n">
        <v>97900</v>
      </c>
      <c r="O109" s="702" t="n">
        <v>97900</v>
      </c>
      <c r="P109" s="702" t="n">
        <v>97900</v>
      </c>
      <c r="Q109" s="702" t="n">
        <v>0</v>
      </c>
      <c r="R109" s="701"/>
      <c r="S109" s="701"/>
      <c r="T109" s="744"/>
      <c r="U109" s="744"/>
      <c r="V109" s="745"/>
      <c r="W109" s="745"/>
      <c r="X109" s="746" t="n">
        <v>2000</v>
      </c>
      <c r="Y109" s="744"/>
      <c r="Z109" s="747"/>
      <c r="AA109" s="701"/>
      <c r="AB109" s="721"/>
      <c r="AC109" s="609"/>
      <c r="AD109" s="748"/>
      <c r="AE109" s="733" t="n">
        <v>1</v>
      </c>
      <c r="AF109" s="734" t="n">
        <v>1</v>
      </c>
      <c r="AG109" s="714" t="n">
        <v>1</v>
      </c>
      <c r="AH109" s="695"/>
      <c r="AI109" s="695"/>
      <c r="AJ109" s="695"/>
      <c r="AK109" s="695"/>
      <c r="AL109" s="740" t="s">
        <v>191</v>
      </c>
      <c r="AM109" s="716"/>
      <c r="AN109" s="716"/>
      <c r="AO109" s="716"/>
      <c r="AP109" s="716"/>
      <c r="AQ109" s="716"/>
      <c r="AR109" s="716"/>
      <c r="AS109" s="716"/>
      <c r="AT109" s="716"/>
      <c r="AU109" s="716"/>
      <c r="AV109" s="716"/>
      <c r="AW109" s="716"/>
      <c r="AX109" s="716"/>
    </row>
    <row r="110" customFormat="false" ht="29.25" hidden="false" customHeight="true" outlineLevel="0" collapsed="false">
      <c r="A110" s="694" t="n">
        <v>106</v>
      </c>
      <c r="B110" s="714" t="s">
        <v>196</v>
      </c>
      <c r="C110" s="696" t="s">
        <v>197</v>
      </c>
      <c r="D110" s="695" t="s">
        <v>272</v>
      </c>
      <c r="E110" s="698"/>
      <c r="F110" s="598" t="s">
        <v>603</v>
      </c>
      <c r="G110" s="598" t="s">
        <v>604</v>
      </c>
      <c r="H110" s="752" t="n">
        <v>1</v>
      </c>
      <c r="I110" s="750"/>
      <c r="J110" s="750" t="n">
        <v>172</v>
      </c>
      <c r="K110" s="719" t="s">
        <v>111</v>
      </c>
      <c r="L110" s="720" t="s">
        <v>408</v>
      </c>
      <c r="M110" s="701" t="s">
        <v>404</v>
      </c>
      <c r="N110" s="702" t="n">
        <v>48950</v>
      </c>
      <c r="O110" s="702" t="n">
        <v>48950</v>
      </c>
      <c r="P110" s="702" t="n">
        <v>48950</v>
      </c>
      <c r="Q110" s="702" t="n">
        <v>0</v>
      </c>
      <c r="R110" s="701"/>
      <c r="S110" s="701"/>
      <c r="T110" s="744"/>
      <c r="U110" s="744"/>
      <c r="V110" s="745"/>
      <c r="W110" s="745"/>
      <c r="X110" s="746" t="n">
        <v>1000</v>
      </c>
      <c r="Y110" s="744"/>
      <c r="Z110" s="747"/>
      <c r="AA110" s="701"/>
      <c r="AB110" s="721"/>
      <c r="AC110" s="609"/>
      <c r="AD110" s="748"/>
      <c r="AE110" s="733" t="n">
        <v>1</v>
      </c>
      <c r="AF110" s="734" t="n">
        <v>1</v>
      </c>
      <c r="AG110" s="714" t="n">
        <v>1</v>
      </c>
      <c r="AH110" s="695"/>
      <c r="AI110" s="695"/>
      <c r="AJ110" s="695"/>
      <c r="AK110" s="695"/>
      <c r="AL110" s="740" t="s">
        <v>191</v>
      </c>
      <c r="AM110" s="716"/>
      <c r="AN110" s="716"/>
      <c r="AO110" s="716"/>
      <c r="AP110" s="716"/>
      <c r="AQ110" s="716"/>
      <c r="AR110" s="716"/>
      <c r="AS110" s="716"/>
      <c r="AT110" s="716"/>
      <c r="AU110" s="716"/>
      <c r="AV110" s="716"/>
      <c r="AW110" s="716"/>
      <c r="AX110" s="716"/>
    </row>
    <row r="111" customFormat="false" ht="28.5" hidden="false" customHeight="true" outlineLevel="0" collapsed="false">
      <c r="A111" s="694" t="n">
        <v>107</v>
      </c>
      <c r="B111" s="714" t="s">
        <v>196</v>
      </c>
      <c r="C111" s="696" t="s">
        <v>197</v>
      </c>
      <c r="D111" s="695" t="s">
        <v>272</v>
      </c>
      <c r="E111" s="698"/>
      <c r="F111" s="598" t="s">
        <v>605</v>
      </c>
      <c r="G111" s="598" t="s">
        <v>606</v>
      </c>
      <c r="H111" s="752" t="n">
        <v>1</v>
      </c>
      <c r="I111" s="750"/>
      <c r="J111" s="750" t="n">
        <v>237</v>
      </c>
      <c r="K111" s="719" t="s">
        <v>111</v>
      </c>
      <c r="L111" s="720" t="s">
        <v>408</v>
      </c>
      <c r="M111" s="701" t="s">
        <v>404</v>
      </c>
      <c r="N111" s="702" t="n">
        <v>97900</v>
      </c>
      <c r="O111" s="702" t="n">
        <v>97900</v>
      </c>
      <c r="P111" s="702" t="n">
        <v>97900</v>
      </c>
      <c r="Q111" s="702" t="n">
        <v>0</v>
      </c>
      <c r="R111" s="701"/>
      <c r="S111" s="701"/>
      <c r="T111" s="744"/>
      <c r="U111" s="744"/>
      <c r="V111" s="745"/>
      <c r="W111" s="745"/>
      <c r="X111" s="746" t="n">
        <v>2000</v>
      </c>
      <c r="Y111" s="744"/>
      <c r="Z111" s="747"/>
      <c r="AA111" s="701"/>
      <c r="AB111" s="721"/>
      <c r="AC111" s="609"/>
      <c r="AD111" s="748"/>
      <c r="AE111" s="733" t="n">
        <v>1</v>
      </c>
      <c r="AF111" s="734" t="n">
        <v>1</v>
      </c>
      <c r="AG111" s="714" t="n">
        <v>1</v>
      </c>
      <c r="AH111" s="695"/>
      <c r="AI111" s="695"/>
      <c r="AJ111" s="695"/>
      <c r="AK111" s="695"/>
      <c r="AL111" s="740" t="s">
        <v>191</v>
      </c>
      <c r="AM111" s="716"/>
      <c r="AN111" s="716"/>
      <c r="AO111" s="716"/>
      <c r="AP111" s="716"/>
      <c r="AQ111" s="716"/>
      <c r="AR111" s="716"/>
      <c r="AS111" s="716"/>
      <c r="AT111" s="716"/>
      <c r="AU111" s="716"/>
      <c r="AV111" s="716"/>
      <c r="AW111" s="716"/>
      <c r="AX111" s="716"/>
    </row>
    <row r="112" customFormat="false" ht="30" hidden="false" customHeight="true" outlineLevel="0" collapsed="false">
      <c r="A112" s="694" t="n">
        <v>108</v>
      </c>
      <c r="B112" s="714" t="s">
        <v>196</v>
      </c>
      <c r="C112" s="696" t="s">
        <v>197</v>
      </c>
      <c r="D112" s="695" t="s">
        <v>272</v>
      </c>
      <c r="E112" s="698"/>
      <c r="F112" s="598" t="s">
        <v>607</v>
      </c>
      <c r="G112" s="598" t="s">
        <v>608</v>
      </c>
      <c r="H112" s="752" t="n">
        <v>1</v>
      </c>
      <c r="I112" s="750"/>
      <c r="J112" s="750" t="n">
        <v>105</v>
      </c>
      <c r="K112" s="719" t="s">
        <v>111</v>
      </c>
      <c r="L112" s="720" t="s">
        <v>408</v>
      </c>
      <c r="M112" s="701" t="s">
        <v>404</v>
      </c>
      <c r="N112" s="702" t="n">
        <v>48950</v>
      </c>
      <c r="O112" s="702" t="n">
        <v>48950</v>
      </c>
      <c r="P112" s="702" t="n">
        <v>48950</v>
      </c>
      <c r="Q112" s="702" t="n">
        <v>0</v>
      </c>
      <c r="R112" s="701"/>
      <c r="S112" s="701"/>
      <c r="T112" s="744"/>
      <c r="U112" s="744"/>
      <c r="V112" s="745"/>
      <c r="W112" s="745"/>
      <c r="X112" s="746" t="n">
        <v>2000</v>
      </c>
      <c r="Y112" s="744"/>
      <c r="Z112" s="747"/>
      <c r="AA112" s="701"/>
      <c r="AB112" s="721"/>
      <c r="AC112" s="609"/>
      <c r="AD112" s="748"/>
      <c r="AE112" s="733" t="n">
        <v>1</v>
      </c>
      <c r="AF112" s="734" t="n">
        <v>1</v>
      </c>
      <c r="AG112" s="714" t="n">
        <v>1</v>
      </c>
      <c r="AH112" s="695"/>
      <c r="AI112" s="695"/>
      <c r="AJ112" s="695"/>
      <c r="AK112" s="695"/>
      <c r="AL112" s="740" t="s">
        <v>191</v>
      </c>
      <c r="AM112" s="716"/>
      <c r="AN112" s="716"/>
      <c r="AO112" s="716"/>
      <c r="AP112" s="716"/>
      <c r="AQ112" s="716"/>
      <c r="AR112" s="716"/>
      <c r="AS112" s="716"/>
      <c r="AT112" s="716"/>
      <c r="AU112" s="716"/>
      <c r="AV112" s="716"/>
      <c r="AW112" s="716"/>
      <c r="AX112" s="716"/>
    </row>
    <row r="113" customFormat="false" ht="27.75" hidden="false" customHeight="true" outlineLevel="0" collapsed="false">
      <c r="A113" s="694" t="n">
        <v>109</v>
      </c>
      <c r="B113" s="714" t="s">
        <v>196</v>
      </c>
      <c r="C113" s="696" t="s">
        <v>197</v>
      </c>
      <c r="D113" s="695" t="s">
        <v>272</v>
      </c>
      <c r="E113" s="698"/>
      <c r="F113" s="598" t="s">
        <v>609</v>
      </c>
      <c r="G113" s="598" t="s">
        <v>610</v>
      </c>
      <c r="H113" s="752" t="n">
        <v>1</v>
      </c>
      <c r="I113" s="750"/>
      <c r="J113" s="750" t="n">
        <v>68</v>
      </c>
      <c r="K113" s="719" t="s">
        <v>111</v>
      </c>
      <c r="L113" s="720" t="s">
        <v>408</v>
      </c>
      <c r="M113" s="701" t="s">
        <v>404</v>
      </c>
      <c r="N113" s="702" t="n">
        <v>24475</v>
      </c>
      <c r="O113" s="702" t="n">
        <v>24475</v>
      </c>
      <c r="P113" s="702" t="n">
        <v>24475</v>
      </c>
      <c r="Q113" s="702" t="n">
        <v>0</v>
      </c>
      <c r="R113" s="701"/>
      <c r="S113" s="701"/>
      <c r="T113" s="744"/>
      <c r="U113" s="744"/>
      <c r="V113" s="745"/>
      <c r="W113" s="745"/>
      <c r="X113" s="746" t="n">
        <v>500</v>
      </c>
      <c r="Y113" s="744"/>
      <c r="Z113" s="747"/>
      <c r="AA113" s="701"/>
      <c r="AB113" s="721"/>
      <c r="AC113" s="609"/>
      <c r="AD113" s="748"/>
      <c r="AE113" s="733" t="n">
        <v>1</v>
      </c>
      <c r="AF113" s="734" t="n">
        <v>1</v>
      </c>
      <c r="AG113" s="714" t="n">
        <v>1</v>
      </c>
      <c r="AH113" s="695"/>
      <c r="AI113" s="695"/>
      <c r="AJ113" s="695"/>
      <c r="AK113" s="695"/>
      <c r="AL113" s="740" t="s">
        <v>191</v>
      </c>
      <c r="AM113" s="716"/>
      <c r="AN113" s="716"/>
      <c r="AO113" s="716"/>
      <c r="AP113" s="716"/>
      <c r="AQ113" s="716"/>
      <c r="AR113" s="716"/>
      <c r="AS113" s="716"/>
      <c r="AT113" s="716"/>
      <c r="AU113" s="716"/>
      <c r="AV113" s="716"/>
      <c r="AW113" s="716"/>
      <c r="AX113" s="716"/>
    </row>
    <row r="114" customFormat="false" ht="47.25" hidden="false" customHeight="true" outlineLevel="0" collapsed="false">
      <c r="A114" s="694" t="n">
        <v>110</v>
      </c>
      <c r="B114" s="714" t="s">
        <v>196</v>
      </c>
      <c r="C114" s="696" t="s">
        <v>197</v>
      </c>
      <c r="D114" s="695" t="s">
        <v>272</v>
      </c>
      <c r="E114" s="698"/>
      <c r="F114" s="598" t="s">
        <v>611</v>
      </c>
      <c r="G114" s="598" t="s">
        <v>289</v>
      </c>
      <c r="H114" s="752" t="n">
        <v>1</v>
      </c>
      <c r="I114" s="750"/>
      <c r="J114" s="750" t="n">
        <v>504</v>
      </c>
      <c r="K114" s="719" t="s">
        <v>111</v>
      </c>
      <c r="L114" s="755" t="s">
        <v>408</v>
      </c>
      <c r="M114" s="701" t="s">
        <v>404</v>
      </c>
      <c r="N114" s="702" t="n">
        <v>82448.4</v>
      </c>
      <c r="O114" s="702" t="n">
        <v>82448.4</v>
      </c>
      <c r="P114" s="702" t="n">
        <v>82448.4</v>
      </c>
      <c r="Q114" s="702" t="n">
        <v>0</v>
      </c>
      <c r="R114" s="701"/>
      <c r="S114" s="739"/>
      <c r="T114" s="744"/>
      <c r="U114" s="744"/>
      <c r="V114" s="745"/>
      <c r="W114" s="745"/>
      <c r="X114" s="746" t="n">
        <v>3400</v>
      </c>
      <c r="Y114" s="744"/>
      <c r="Z114" s="747"/>
      <c r="AA114" s="701"/>
      <c r="AB114" s="721"/>
      <c r="AC114" s="609"/>
      <c r="AD114" s="748"/>
      <c r="AE114" s="733" t="n">
        <v>1</v>
      </c>
      <c r="AF114" s="734" t="n">
        <v>1</v>
      </c>
      <c r="AG114" s="714" t="n">
        <v>1</v>
      </c>
      <c r="AH114" s="695"/>
      <c r="AI114" s="695"/>
      <c r="AJ114" s="695"/>
      <c r="AK114" s="695"/>
      <c r="AL114" s="756" t="s">
        <v>612</v>
      </c>
      <c r="AM114" s="716"/>
      <c r="AN114" s="716"/>
      <c r="AO114" s="716"/>
      <c r="AP114" s="716"/>
      <c r="AQ114" s="716"/>
      <c r="AR114" s="716"/>
      <c r="AS114" s="716"/>
      <c r="AT114" s="716"/>
      <c r="AU114" s="716"/>
      <c r="AV114" s="716"/>
      <c r="AW114" s="716"/>
      <c r="AX114" s="716"/>
    </row>
    <row r="115" customFormat="false" ht="53.25" hidden="false" customHeight="true" outlineLevel="0" collapsed="false">
      <c r="A115" s="694" t="n">
        <v>111</v>
      </c>
      <c r="B115" s="757" t="s">
        <v>7</v>
      </c>
      <c r="C115" s="696" t="s">
        <v>197</v>
      </c>
      <c r="D115" s="695" t="s">
        <v>272</v>
      </c>
      <c r="E115" s="698"/>
      <c r="F115" s="598" t="s">
        <v>613</v>
      </c>
      <c r="G115" s="598" t="s">
        <v>613</v>
      </c>
      <c r="H115" s="752" t="n">
        <v>7</v>
      </c>
      <c r="I115" s="750"/>
      <c r="J115" s="750"/>
      <c r="K115" s="719" t="s">
        <v>111</v>
      </c>
      <c r="L115" s="755" t="s">
        <v>408</v>
      </c>
      <c r="M115" s="701" t="s">
        <v>404</v>
      </c>
      <c r="N115" s="702" t="n">
        <v>195588.54</v>
      </c>
      <c r="O115" s="702" t="n">
        <v>195588.54</v>
      </c>
      <c r="P115" s="702" t="n">
        <v>195588.54</v>
      </c>
      <c r="Q115" s="702" t="n">
        <v>0</v>
      </c>
      <c r="R115" s="701"/>
      <c r="S115" s="701"/>
      <c r="T115" s="744"/>
      <c r="U115" s="744"/>
      <c r="V115" s="745"/>
      <c r="W115" s="745"/>
      <c r="X115" s="746" t="n">
        <v>5300</v>
      </c>
      <c r="Y115" s="744"/>
      <c r="Z115" s="747"/>
      <c r="AA115" s="701"/>
      <c r="AB115" s="721"/>
      <c r="AC115" s="609"/>
      <c r="AD115" s="748"/>
      <c r="AE115" s="733" t="n">
        <v>1</v>
      </c>
      <c r="AF115" s="734" t="n">
        <v>1</v>
      </c>
      <c r="AG115" s="714" t="n">
        <v>1</v>
      </c>
      <c r="AH115" s="695"/>
      <c r="AI115" s="695"/>
      <c r="AJ115" s="695"/>
      <c r="AK115" s="695"/>
      <c r="AL115" s="758" t="s">
        <v>614</v>
      </c>
      <c r="AM115" s="716"/>
      <c r="AN115" s="716"/>
      <c r="AO115" s="716"/>
      <c r="AP115" s="716"/>
      <c r="AQ115" s="716"/>
      <c r="AR115" s="716"/>
      <c r="AS115" s="716"/>
      <c r="AT115" s="716"/>
      <c r="AU115" s="716"/>
      <c r="AV115" s="716"/>
      <c r="AW115" s="716"/>
      <c r="AX115" s="716"/>
    </row>
    <row r="116" customFormat="false" ht="60" hidden="false" customHeight="true" outlineLevel="0" collapsed="false">
      <c r="A116" s="694" t="n">
        <v>112</v>
      </c>
      <c r="B116" s="714" t="s">
        <v>196</v>
      </c>
      <c r="C116" s="696" t="s">
        <v>197</v>
      </c>
      <c r="D116" s="695" t="s">
        <v>272</v>
      </c>
      <c r="E116" s="698"/>
      <c r="F116" s="751" t="s">
        <v>615</v>
      </c>
      <c r="G116" s="620" t="s">
        <v>616</v>
      </c>
      <c r="H116" s="752" t="n">
        <v>7</v>
      </c>
      <c r="I116" s="750"/>
      <c r="J116" s="750" t="n">
        <v>463</v>
      </c>
      <c r="K116" s="695" t="s">
        <v>403</v>
      </c>
      <c r="L116" s="701" t="s">
        <v>391</v>
      </c>
      <c r="M116" s="701" t="s">
        <v>404</v>
      </c>
      <c r="N116" s="702" t="n">
        <v>549770.2</v>
      </c>
      <c r="O116" s="702" t="n">
        <v>549770.21</v>
      </c>
      <c r="P116" s="702" t="n">
        <v>549770.21</v>
      </c>
      <c r="Q116" s="702" t="n">
        <v>0</v>
      </c>
      <c r="R116" s="701"/>
      <c r="S116" s="701"/>
      <c r="T116" s="744"/>
      <c r="U116" s="744"/>
      <c r="V116" s="745"/>
      <c r="W116" s="745"/>
      <c r="X116" s="759"/>
      <c r="Y116" s="744" t="n">
        <v>1.9</v>
      </c>
      <c r="Z116" s="760"/>
      <c r="AA116" s="701"/>
      <c r="AB116" s="721"/>
      <c r="AC116" s="609"/>
      <c r="AD116" s="748"/>
      <c r="AE116" s="733" t="n">
        <v>1</v>
      </c>
      <c r="AF116" s="734" t="n">
        <v>1</v>
      </c>
      <c r="AG116" s="714" t="n">
        <v>1</v>
      </c>
      <c r="AH116" s="695"/>
      <c r="AI116" s="695"/>
      <c r="AJ116" s="695"/>
      <c r="AK116" s="695"/>
      <c r="AL116" s="761" t="s">
        <v>191</v>
      </c>
      <c r="AM116" s="716"/>
      <c r="AN116" s="716"/>
      <c r="AO116" s="716"/>
      <c r="AP116" s="716"/>
      <c r="AQ116" s="716"/>
      <c r="AR116" s="716"/>
      <c r="AS116" s="716"/>
      <c r="AT116" s="716"/>
      <c r="AU116" s="716"/>
      <c r="AV116" s="716"/>
      <c r="AW116" s="716"/>
      <c r="AX116" s="716"/>
    </row>
    <row r="117" customFormat="false" ht="66" hidden="false" customHeight="true" outlineLevel="0" collapsed="false">
      <c r="A117" s="694" t="n">
        <v>113</v>
      </c>
      <c r="B117" s="714" t="s">
        <v>196</v>
      </c>
      <c r="C117" s="696" t="s">
        <v>197</v>
      </c>
      <c r="D117" s="695" t="s">
        <v>272</v>
      </c>
      <c r="E117" s="698"/>
      <c r="F117" s="762" t="s">
        <v>617</v>
      </c>
      <c r="G117" s="620" t="s">
        <v>618</v>
      </c>
      <c r="H117" s="763" t="n">
        <v>5</v>
      </c>
      <c r="I117" s="764"/>
      <c r="J117" s="764" t="n">
        <v>596</v>
      </c>
      <c r="K117" s="695" t="s">
        <v>403</v>
      </c>
      <c r="L117" s="701" t="s">
        <v>391</v>
      </c>
      <c r="M117" s="701" t="s">
        <v>404</v>
      </c>
      <c r="N117" s="702" t="n">
        <v>909624.44</v>
      </c>
      <c r="O117" s="702" t="n">
        <v>909624.43</v>
      </c>
      <c r="P117" s="702" t="n">
        <v>909624.43</v>
      </c>
      <c r="Q117" s="702" t="n">
        <v>0</v>
      </c>
      <c r="R117" s="739"/>
      <c r="S117" s="701"/>
      <c r="T117" s="744"/>
      <c r="U117" s="744"/>
      <c r="V117" s="745"/>
      <c r="W117" s="745"/>
      <c r="X117" s="746"/>
      <c r="Y117" s="744" t="n">
        <v>2.4</v>
      </c>
      <c r="Z117" s="760"/>
      <c r="AA117" s="701"/>
      <c r="AB117" s="721"/>
      <c r="AC117" s="609"/>
      <c r="AD117" s="748"/>
      <c r="AE117" s="733" t="n">
        <v>1</v>
      </c>
      <c r="AF117" s="734" t="n">
        <v>1</v>
      </c>
      <c r="AG117" s="714" t="n">
        <v>1</v>
      </c>
      <c r="AH117" s="695"/>
      <c r="AI117" s="695"/>
      <c r="AJ117" s="695"/>
      <c r="AK117" s="695"/>
      <c r="AL117" s="765" t="s">
        <v>619</v>
      </c>
      <c r="AM117" s="716"/>
      <c r="AN117" s="716"/>
      <c r="AO117" s="716"/>
      <c r="AP117" s="716"/>
      <c r="AQ117" s="716"/>
      <c r="AR117" s="716"/>
      <c r="AS117" s="716"/>
      <c r="AT117" s="716"/>
      <c r="AU117" s="716"/>
      <c r="AV117" s="716"/>
      <c r="AW117" s="716"/>
      <c r="AX117" s="716"/>
    </row>
    <row r="118" customFormat="false" ht="30.75" hidden="false" customHeight="true" outlineLevel="0" collapsed="false">
      <c r="A118" s="694" t="n">
        <v>114</v>
      </c>
      <c r="B118" s="714" t="s">
        <v>196</v>
      </c>
      <c r="C118" s="696" t="s">
        <v>197</v>
      </c>
      <c r="D118" s="695" t="s">
        <v>298</v>
      </c>
      <c r="E118" s="698"/>
      <c r="F118" s="766" t="s">
        <v>620</v>
      </c>
      <c r="G118" s="766" t="s">
        <v>308</v>
      </c>
      <c r="H118" s="764" t="n">
        <v>1</v>
      </c>
      <c r="I118" s="764"/>
      <c r="J118" s="764" t="n">
        <v>132</v>
      </c>
      <c r="K118" s="719" t="s">
        <v>111</v>
      </c>
      <c r="L118" s="720" t="s">
        <v>408</v>
      </c>
      <c r="M118" s="701" t="s">
        <v>404</v>
      </c>
      <c r="N118" s="767" t="n">
        <v>190000</v>
      </c>
      <c r="O118" s="767" t="n">
        <v>190000</v>
      </c>
      <c r="P118" s="767" t="n">
        <v>190000</v>
      </c>
      <c r="Q118" s="767" t="n">
        <v>0</v>
      </c>
      <c r="R118" s="768"/>
      <c r="S118" s="701"/>
      <c r="T118" s="744"/>
      <c r="U118" s="744"/>
      <c r="V118" s="745"/>
      <c r="W118" s="745"/>
      <c r="X118" s="746" t="n">
        <v>5000</v>
      </c>
      <c r="Y118" s="744"/>
      <c r="Z118" s="747"/>
      <c r="AA118" s="701"/>
      <c r="AB118" s="721"/>
      <c r="AC118" s="609"/>
      <c r="AD118" s="748"/>
      <c r="AE118" s="733" t="n">
        <v>1</v>
      </c>
      <c r="AF118" s="734" t="n">
        <v>1</v>
      </c>
      <c r="AG118" s="714" t="n">
        <v>1</v>
      </c>
      <c r="AH118" s="695"/>
      <c r="AI118" s="695"/>
      <c r="AJ118" s="695"/>
      <c r="AK118" s="695"/>
      <c r="AL118" s="761" t="s">
        <v>191</v>
      </c>
      <c r="AM118" s="716"/>
      <c r="AN118" s="716"/>
      <c r="AO118" s="716"/>
      <c r="AP118" s="716"/>
      <c r="AQ118" s="716"/>
      <c r="AR118" s="716"/>
      <c r="AS118" s="716"/>
      <c r="AT118" s="716"/>
      <c r="AU118" s="716"/>
      <c r="AV118" s="716"/>
      <c r="AW118" s="716"/>
      <c r="AX118" s="716"/>
    </row>
    <row r="119" customFormat="false" ht="30" hidden="false" customHeight="true" outlineLevel="0" collapsed="false">
      <c r="A119" s="694" t="n">
        <v>115</v>
      </c>
      <c r="B119" s="714" t="s">
        <v>196</v>
      </c>
      <c r="C119" s="696" t="s">
        <v>197</v>
      </c>
      <c r="D119" s="695" t="s">
        <v>298</v>
      </c>
      <c r="E119" s="698"/>
      <c r="F119" s="766" t="s">
        <v>621</v>
      </c>
      <c r="G119" s="766" t="s">
        <v>308</v>
      </c>
      <c r="H119" s="750" t="n">
        <v>1</v>
      </c>
      <c r="I119" s="750"/>
      <c r="J119" s="750" t="n">
        <v>95</v>
      </c>
      <c r="K119" s="719" t="s">
        <v>111</v>
      </c>
      <c r="L119" s="720" t="s">
        <v>408</v>
      </c>
      <c r="M119" s="701" t="s">
        <v>404</v>
      </c>
      <c r="N119" s="767" t="n">
        <v>190000</v>
      </c>
      <c r="O119" s="767" t="n">
        <v>190000</v>
      </c>
      <c r="P119" s="767" t="n">
        <v>190000</v>
      </c>
      <c r="Q119" s="767" t="n">
        <v>0</v>
      </c>
      <c r="R119" s="768"/>
      <c r="S119" s="701"/>
      <c r="T119" s="744"/>
      <c r="U119" s="744"/>
      <c r="V119" s="745"/>
      <c r="W119" s="745"/>
      <c r="X119" s="746" t="n">
        <v>5000</v>
      </c>
      <c r="Y119" s="744"/>
      <c r="Z119" s="747"/>
      <c r="AA119" s="701"/>
      <c r="AB119" s="721"/>
      <c r="AC119" s="609"/>
      <c r="AD119" s="748"/>
      <c r="AE119" s="733" t="n">
        <v>1</v>
      </c>
      <c r="AF119" s="734" t="n">
        <v>1</v>
      </c>
      <c r="AG119" s="714" t="n">
        <v>1</v>
      </c>
      <c r="AH119" s="695"/>
      <c r="AI119" s="695"/>
      <c r="AJ119" s="695"/>
      <c r="AK119" s="695"/>
      <c r="AL119" s="761" t="s">
        <v>191</v>
      </c>
      <c r="AM119" s="716"/>
      <c r="AN119" s="716"/>
      <c r="AO119" s="716"/>
      <c r="AP119" s="716"/>
      <c r="AQ119" s="716"/>
      <c r="AR119" s="716"/>
      <c r="AS119" s="716"/>
      <c r="AT119" s="716"/>
      <c r="AU119" s="716"/>
      <c r="AV119" s="716"/>
      <c r="AW119" s="716"/>
      <c r="AX119" s="716"/>
    </row>
    <row r="120" customFormat="false" ht="30.75" hidden="false" customHeight="true" outlineLevel="0" collapsed="false">
      <c r="A120" s="694" t="n">
        <v>116</v>
      </c>
      <c r="B120" s="714" t="s">
        <v>196</v>
      </c>
      <c r="C120" s="696" t="s">
        <v>197</v>
      </c>
      <c r="D120" s="695" t="s">
        <v>298</v>
      </c>
      <c r="E120" s="698"/>
      <c r="F120" s="766" t="s">
        <v>622</v>
      </c>
      <c r="G120" s="766" t="s">
        <v>308</v>
      </c>
      <c r="H120" s="764" t="n">
        <v>1</v>
      </c>
      <c r="I120" s="764"/>
      <c r="J120" s="764" t="n">
        <v>164</v>
      </c>
      <c r="K120" s="719" t="s">
        <v>111</v>
      </c>
      <c r="L120" s="720" t="s">
        <v>408</v>
      </c>
      <c r="M120" s="701" t="s">
        <v>404</v>
      </c>
      <c r="N120" s="767" t="n">
        <v>115000</v>
      </c>
      <c r="O120" s="767" t="n">
        <v>115000</v>
      </c>
      <c r="P120" s="767" t="n">
        <v>115000</v>
      </c>
      <c r="Q120" s="767" t="n">
        <v>0</v>
      </c>
      <c r="R120" s="768"/>
      <c r="S120" s="701"/>
      <c r="T120" s="744"/>
      <c r="U120" s="744"/>
      <c r="V120" s="745"/>
      <c r="W120" s="745"/>
      <c r="X120" s="746" t="n">
        <v>3000</v>
      </c>
      <c r="Y120" s="744"/>
      <c r="Z120" s="747"/>
      <c r="AA120" s="701"/>
      <c r="AB120" s="721"/>
      <c r="AC120" s="609"/>
      <c r="AD120" s="748"/>
      <c r="AE120" s="733" t="n">
        <v>1</v>
      </c>
      <c r="AF120" s="734" t="n">
        <v>1</v>
      </c>
      <c r="AG120" s="714" t="n">
        <v>1</v>
      </c>
      <c r="AH120" s="695"/>
      <c r="AI120" s="695"/>
      <c r="AJ120" s="695"/>
      <c r="AK120" s="695"/>
      <c r="AL120" s="761" t="s">
        <v>191</v>
      </c>
      <c r="AM120" s="716"/>
      <c r="AN120" s="716"/>
      <c r="AO120" s="716"/>
      <c r="AP120" s="716"/>
      <c r="AQ120" s="716"/>
      <c r="AR120" s="716"/>
      <c r="AS120" s="716"/>
      <c r="AT120" s="716"/>
      <c r="AU120" s="716"/>
      <c r="AV120" s="716"/>
      <c r="AW120" s="716"/>
      <c r="AX120" s="716"/>
    </row>
    <row r="121" customFormat="false" ht="30" hidden="false" customHeight="true" outlineLevel="0" collapsed="false">
      <c r="A121" s="694" t="n">
        <v>117</v>
      </c>
      <c r="B121" s="714" t="s">
        <v>196</v>
      </c>
      <c r="C121" s="696" t="s">
        <v>197</v>
      </c>
      <c r="D121" s="695" t="s">
        <v>298</v>
      </c>
      <c r="E121" s="698"/>
      <c r="F121" s="766" t="s">
        <v>623</v>
      </c>
      <c r="G121" s="766" t="s">
        <v>624</v>
      </c>
      <c r="H121" s="750" t="n">
        <v>1</v>
      </c>
      <c r="I121" s="750"/>
      <c r="J121" s="750" t="n">
        <v>348</v>
      </c>
      <c r="K121" s="719" t="s">
        <v>111</v>
      </c>
      <c r="L121" s="720" t="s">
        <v>408</v>
      </c>
      <c r="M121" s="701" t="s">
        <v>404</v>
      </c>
      <c r="N121" s="767" t="n">
        <v>190000</v>
      </c>
      <c r="O121" s="767" t="n">
        <v>190000</v>
      </c>
      <c r="P121" s="767" t="n">
        <v>190000</v>
      </c>
      <c r="Q121" s="767" t="n">
        <v>0</v>
      </c>
      <c r="R121" s="768"/>
      <c r="S121" s="701"/>
      <c r="T121" s="744"/>
      <c r="U121" s="744"/>
      <c r="V121" s="745"/>
      <c r="W121" s="745"/>
      <c r="X121" s="746" t="n">
        <v>5000</v>
      </c>
      <c r="Y121" s="744"/>
      <c r="Z121" s="747"/>
      <c r="AA121" s="701"/>
      <c r="AB121" s="721"/>
      <c r="AC121" s="609"/>
      <c r="AD121" s="748"/>
      <c r="AE121" s="733" t="n">
        <v>1</v>
      </c>
      <c r="AF121" s="734" t="n">
        <v>1</v>
      </c>
      <c r="AG121" s="714" t="n">
        <v>1</v>
      </c>
      <c r="AH121" s="695"/>
      <c r="AI121" s="695"/>
      <c r="AJ121" s="695"/>
      <c r="AK121" s="695"/>
      <c r="AL121" s="761" t="s">
        <v>191</v>
      </c>
      <c r="AM121" s="716"/>
      <c r="AN121" s="716"/>
      <c r="AO121" s="716"/>
      <c r="AP121" s="716"/>
      <c r="AQ121" s="716"/>
      <c r="AR121" s="716"/>
      <c r="AS121" s="716"/>
      <c r="AT121" s="716"/>
      <c r="AU121" s="716"/>
      <c r="AV121" s="716"/>
      <c r="AW121" s="716"/>
      <c r="AX121" s="716"/>
    </row>
    <row r="122" customFormat="false" ht="30.75" hidden="false" customHeight="true" outlineLevel="0" collapsed="false">
      <c r="A122" s="694" t="n">
        <v>118</v>
      </c>
      <c r="B122" s="714" t="s">
        <v>196</v>
      </c>
      <c r="C122" s="696" t="s">
        <v>197</v>
      </c>
      <c r="D122" s="695" t="s">
        <v>298</v>
      </c>
      <c r="E122" s="698"/>
      <c r="F122" s="766" t="s">
        <v>625</v>
      </c>
      <c r="G122" s="766" t="s">
        <v>626</v>
      </c>
      <c r="H122" s="764" t="n">
        <v>1</v>
      </c>
      <c r="I122" s="764"/>
      <c r="J122" s="764" t="n">
        <v>132</v>
      </c>
      <c r="K122" s="719" t="s">
        <v>111</v>
      </c>
      <c r="L122" s="720" t="s">
        <v>408</v>
      </c>
      <c r="M122" s="701" t="s">
        <v>404</v>
      </c>
      <c r="N122" s="767" t="n">
        <v>117482</v>
      </c>
      <c r="O122" s="767" t="n">
        <v>117482</v>
      </c>
      <c r="P122" s="767" t="n">
        <v>117482</v>
      </c>
      <c r="Q122" s="767" t="n">
        <v>0</v>
      </c>
      <c r="R122" s="768"/>
      <c r="S122" s="701"/>
      <c r="T122" s="744"/>
      <c r="U122" s="744"/>
      <c r="V122" s="745"/>
      <c r="W122" s="745"/>
      <c r="X122" s="746" t="n">
        <v>3000</v>
      </c>
      <c r="Y122" s="744"/>
      <c r="Z122" s="747"/>
      <c r="AA122" s="701"/>
      <c r="AB122" s="721"/>
      <c r="AC122" s="609"/>
      <c r="AD122" s="748"/>
      <c r="AE122" s="733" t="n">
        <v>1</v>
      </c>
      <c r="AF122" s="734" t="n">
        <v>1</v>
      </c>
      <c r="AG122" s="714" t="n">
        <v>1</v>
      </c>
      <c r="AH122" s="695"/>
      <c r="AI122" s="695"/>
      <c r="AJ122" s="695"/>
      <c r="AK122" s="695"/>
      <c r="AL122" s="761" t="s">
        <v>191</v>
      </c>
      <c r="AM122" s="716"/>
      <c r="AN122" s="716"/>
      <c r="AO122" s="716"/>
      <c r="AP122" s="716"/>
      <c r="AQ122" s="716"/>
      <c r="AR122" s="716"/>
      <c r="AS122" s="716"/>
      <c r="AT122" s="716"/>
      <c r="AU122" s="716"/>
      <c r="AV122" s="716"/>
      <c r="AW122" s="716"/>
      <c r="AX122" s="716"/>
    </row>
    <row r="123" customFormat="false" ht="30" hidden="false" customHeight="true" outlineLevel="0" collapsed="false">
      <c r="A123" s="694" t="n">
        <v>119</v>
      </c>
      <c r="B123" s="714" t="s">
        <v>196</v>
      </c>
      <c r="C123" s="696" t="s">
        <v>197</v>
      </c>
      <c r="D123" s="695" t="s">
        <v>298</v>
      </c>
      <c r="E123" s="698"/>
      <c r="F123" s="766" t="s">
        <v>627</v>
      </c>
      <c r="G123" s="766" t="s">
        <v>308</v>
      </c>
      <c r="H123" s="750" t="n">
        <v>1</v>
      </c>
      <c r="I123" s="750"/>
      <c r="J123" s="750" t="n">
        <v>129</v>
      </c>
      <c r="K123" s="719" t="s">
        <v>111</v>
      </c>
      <c r="L123" s="720" t="s">
        <v>408</v>
      </c>
      <c r="M123" s="701" t="s">
        <v>404</v>
      </c>
      <c r="N123" s="767" t="n">
        <v>115000</v>
      </c>
      <c r="O123" s="767" t="n">
        <v>115000</v>
      </c>
      <c r="P123" s="767" t="n">
        <v>115000</v>
      </c>
      <c r="Q123" s="767" t="n">
        <v>0</v>
      </c>
      <c r="R123" s="768"/>
      <c r="S123" s="701"/>
      <c r="T123" s="744"/>
      <c r="U123" s="744"/>
      <c r="V123" s="745"/>
      <c r="W123" s="745"/>
      <c r="X123" s="746" t="n">
        <v>2500</v>
      </c>
      <c r="Y123" s="744"/>
      <c r="Z123" s="747"/>
      <c r="AA123" s="701"/>
      <c r="AB123" s="769"/>
      <c r="AC123" s="609"/>
      <c r="AD123" s="748"/>
      <c r="AE123" s="733" t="n">
        <v>1</v>
      </c>
      <c r="AF123" s="734" t="n">
        <v>1</v>
      </c>
      <c r="AG123" s="714" t="n">
        <v>1</v>
      </c>
      <c r="AH123" s="695"/>
      <c r="AI123" s="695"/>
      <c r="AJ123" s="695"/>
      <c r="AK123" s="695"/>
      <c r="AL123" s="761" t="s">
        <v>191</v>
      </c>
      <c r="AM123" s="716"/>
      <c r="AN123" s="716"/>
      <c r="AO123" s="716"/>
      <c r="AP123" s="716"/>
      <c r="AQ123" s="716"/>
      <c r="AR123" s="716"/>
      <c r="AS123" s="716"/>
      <c r="AT123" s="716"/>
      <c r="AU123" s="716"/>
      <c r="AV123" s="716"/>
      <c r="AW123" s="716"/>
      <c r="AX123" s="716"/>
    </row>
    <row r="124" customFormat="false" ht="30.75" hidden="false" customHeight="true" outlineLevel="0" collapsed="false">
      <c r="A124" s="694" t="n">
        <v>120</v>
      </c>
      <c r="B124" s="714" t="s">
        <v>196</v>
      </c>
      <c r="C124" s="696" t="s">
        <v>197</v>
      </c>
      <c r="D124" s="695" t="s">
        <v>298</v>
      </c>
      <c r="E124" s="698"/>
      <c r="F124" s="766" t="s">
        <v>335</v>
      </c>
      <c r="G124" s="766" t="s">
        <v>308</v>
      </c>
      <c r="H124" s="764" t="n">
        <v>1</v>
      </c>
      <c r="I124" s="764"/>
      <c r="J124" s="764" t="n">
        <v>395</v>
      </c>
      <c r="K124" s="719" t="s">
        <v>111</v>
      </c>
      <c r="L124" s="720" t="s">
        <v>408</v>
      </c>
      <c r="M124" s="701" t="s">
        <v>404</v>
      </c>
      <c r="N124" s="767" t="n">
        <v>190000</v>
      </c>
      <c r="O124" s="767" t="n">
        <v>190000</v>
      </c>
      <c r="P124" s="767" t="n">
        <v>190000</v>
      </c>
      <c r="Q124" s="767" t="n">
        <v>0</v>
      </c>
      <c r="R124" s="768"/>
      <c r="S124" s="701"/>
      <c r="T124" s="744"/>
      <c r="U124" s="744"/>
      <c r="V124" s="745"/>
      <c r="W124" s="745"/>
      <c r="X124" s="746" t="n">
        <v>5000</v>
      </c>
      <c r="Y124" s="744"/>
      <c r="Z124" s="747"/>
      <c r="AA124" s="701"/>
      <c r="AB124" s="721"/>
      <c r="AC124" s="609"/>
      <c r="AD124" s="748"/>
      <c r="AE124" s="770" t="n">
        <v>1</v>
      </c>
      <c r="AF124" s="771" t="n">
        <v>1</v>
      </c>
      <c r="AG124" s="714" t="n">
        <v>1</v>
      </c>
      <c r="AH124" s="695"/>
      <c r="AI124" s="695"/>
      <c r="AJ124" s="695"/>
      <c r="AK124" s="695"/>
      <c r="AL124" s="761" t="s">
        <v>191</v>
      </c>
      <c r="AM124" s="716"/>
      <c r="AN124" s="716"/>
      <c r="AO124" s="716"/>
      <c r="AP124" s="716"/>
      <c r="AQ124" s="716"/>
      <c r="AR124" s="716"/>
      <c r="AS124" s="716"/>
      <c r="AT124" s="716"/>
      <c r="AU124" s="716"/>
      <c r="AV124" s="716"/>
      <c r="AW124" s="716"/>
      <c r="AX124" s="716"/>
    </row>
    <row r="125" customFormat="false" ht="30" hidden="false" customHeight="true" outlineLevel="0" collapsed="false">
      <c r="A125" s="694" t="n">
        <v>121</v>
      </c>
      <c r="B125" s="714" t="s">
        <v>196</v>
      </c>
      <c r="C125" s="696" t="s">
        <v>197</v>
      </c>
      <c r="D125" s="695" t="s">
        <v>298</v>
      </c>
      <c r="E125" s="698"/>
      <c r="F125" s="766" t="s">
        <v>628</v>
      </c>
      <c r="G125" s="766" t="s">
        <v>308</v>
      </c>
      <c r="H125" s="750" t="n">
        <v>1</v>
      </c>
      <c r="I125" s="750"/>
      <c r="J125" s="750" t="n">
        <v>217</v>
      </c>
      <c r="K125" s="719" t="s">
        <v>111</v>
      </c>
      <c r="L125" s="720" t="s">
        <v>408</v>
      </c>
      <c r="M125" s="701" t="s">
        <v>404</v>
      </c>
      <c r="N125" s="767" t="n">
        <v>240000</v>
      </c>
      <c r="O125" s="767" t="n">
        <v>240000</v>
      </c>
      <c r="P125" s="767" t="n">
        <v>240000</v>
      </c>
      <c r="Q125" s="767" t="n">
        <v>0</v>
      </c>
      <c r="R125" s="768"/>
      <c r="S125" s="701"/>
      <c r="T125" s="744"/>
      <c r="U125" s="744"/>
      <c r="V125" s="745"/>
      <c r="W125" s="745"/>
      <c r="X125" s="746" t="n">
        <v>6500</v>
      </c>
      <c r="Y125" s="744"/>
      <c r="Z125" s="747"/>
      <c r="AA125" s="701"/>
      <c r="AB125" s="721"/>
      <c r="AC125" s="609"/>
      <c r="AD125" s="748"/>
      <c r="AE125" s="770" t="n">
        <v>1</v>
      </c>
      <c r="AF125" s="771" t="n">
        <v>1</v>
      </c>
      <c r="AG125" s="714" t="n">
        <v>1</v>
      </c>
      <c r="AH125" s="695"/>
      <c r="AI125" s="695"/>
      <c r="AJ125" s="695"/>
      <c r="AK125" s="695"/>
      <c r="AL125" s="761" t="s">
        <v>191</v>
      </c>
      <c r="AM125" s="716"/>
      <c r="AN125" s="716"/>
      <c r="AO125" s="716"/>
      <c r="AP125" s="716"/>
      <c r="AQ125" s="716"/>
      <c r="AR125" s="716"/>
      <c r="AS125" s="716"/>
      <c r="AT125" s="716"/>
      <c r="AU125" s="716"/>
      <c r="AV125" s="716"/>
      <c r="AW125" s="716"/>
      <c r="AX125" s="716"/>
    </row>
    <row r="126" customFormat="false" ht="32.25" hidden="false" customHeight="true" outlineLevel="0" collapsed="false">
      <c r="A126" s="694" t="n">
        <v>122</v>
      </c>
      <c r="B126" s="714" t="s">
        <v>196</v>
      </c>
      <c r="C126" s="696" t="s">
        <v>197</v>
      </c>
      <c r="D126" s="695" t="s">
        <v>298</v>
      </c>
      <c r="E126" s="698"/>
      <c r="F126" s="766" t="s">
        <v>629</v>
      </c>
      <c r="G126" s="766" t="s">
        <v>630</v>
      </c>
      <c r="H126" s="764" t="n">
        <v>1</v>
      </c>
      <c r="I126" s="764"/>
      <c r="J126" s="764" t="n">
        <v>242</v>
      </c>
      <c r="K126" s="719" t="s">
        <v>111</v>
      </c>
      <c r="L126" s="720" t="s">
        <v>408</v>
      </c>
      <c r="M126" s="701" t="s">
        <v>404</v>
      </c>
      <c r="N126" s="767" t="n">
        <v>40000</v>
      </c>
      <c r="O126" s="767" t="n">
        <v>40000</v>
      </c>
      <c r="P126" s="767" t="n">
        <v>40000</v>
      </c>
      <c r="Q126" s="767" t="n">
        <v>0</v>
      </c>
      <c r="R126" s="768"/>
      <c r="S126" s="701"/>
      <c r="T126" s="744"/>
      <c r="U126" s="744"/>
      <c r="V126" s="745"/>
      <c r="W126" s="745"/>
      <c r="X126" s="746" t="n">
        <v>1000</v>
      </c>
      <c r="Y126" s="744"/>
      <c r="Z126" s="747"/>
      <c r="AA126" s="701"/>
      <c r="AB126" s="721"/>
      <c r="AC126" s="609"/>
      <c r="AD126" s="748"/>
      <c r="AE126" s="770" t="n">
        <v>1</v>
      </c>
      <c r="AF126" s="771" t="n">
        <v>1</v>
      </c>
      <c r="AG126" s="714" t="n">
        <v>1</v>
      </c>
      <c r="AH126" s="695"/>
      <c r="AI126" s="695"/>
      <c r="AJ126" s="695"/>
      <c r="AK126" s="695"/>
      <c r="AL126" s="761" t="s">
        <v>191</v>
      </c>
      <c r="AM126" s="716"/>
      <c r="AN126" s="716"/>
      <c r="AO126" s="716"/>
      <c r="AP126" s="716"/>
      <c r="AQ126" s="716"/>
      <c r="AR126" s="716"/>
      <c r="AS126" s="716"/>
      <c r="AT126" s="716"/>
      <c r="AU126" s="716"/>
      <c r="AV126" s="716"/>
      <c r="AW126" s="716"/>
      <c r="AX126" s="716"/>
    </row>
    <row r="127" customFormat="false" ht="54.75" hidden="false" customHeight="true" outlineLevel="0" collapsed="false">
      <c r="A127" s="694" t="n">
        <v>123</v>
      </c>
      <c r="B127" s="714" t="s">
        <v>196</v>
      </c>
      <c r="C127" s="696" t="s">
        <v>197</v>
      </c>
      <c r="D127" s="695" t="s">
        <v>298</v>
      </c>
      <c r="E127" s="698"/>
      <c r="F127" s="772" t="s">
        <v>631</v>
      </c>
      <c r="G127" s="598" t="s">
        <v>632</v>
      </c>
      <c r="H127" s="750" t="n">
        <v>4</v>
      </c>
      <c r="I127" s="750"/>
      <c r="J127" s="750" t="n">
        <v>339</v>
      </c>
      <c r="K127" s="695" t="s">
        <v>403</v>
      </c>
      <c r="L127" s="701" t="s">
        <v>391</v>
      </c>
      <c r="M127" s="701" t="s">
        <v>404</v>
      </c>
      <c r="N127" s="767" t="n">
        <v>200000</v>
      </c>
      <c r="O127" s="767" t="n">
        <v>200000</v>
      </c>
      <c r="P127" s="767" t="n">
        <v>200000</v>
      </c>
      <c r="Q127" s="767" t="n">
        <v>0</v>
      </c>
      <c r="R127" s="768"/>
      <c r="S127" s="701"/>
      <c r="T127" s="744"/>
      <c r="U127" s="744"/>
      <c r="V127" s="745"/>
      <c r="W127" s="745"/>
      <c r="X127" s="759"/>
      <c r="Y127" s="744" t="n">
        <v>1</v>
      </c>
      <c r="Z127" s="747"/>
      <c r="AA127" s="701"/>
      <c r="AB127" s="721"/>
      <c r="AC127" s="609"/>
      <c r="AD127" s="748"/>
      <c r="AE127" s="733" t="n">
        <v>1</v>
      </c>
      <c r="AF127" s="734" t="n">
        <v>1</v>
      </c>
      <c r="AG127" s="714" t="n">
        <v>1</v>
      </c>
      <c r="AH127" s="695"/>
      <c r="AI127" s="695"/>
      <c r="AJ127" s="695"/>
      <c r="AK127" s="695"/>
      <c r="AL127" s="761" t="s">
        <v>191</v>
      </c>
      <c r="AM127" s="716"/>
      <c r="AN127" s="716"/>
      <c r="AO127" s="716"/>
      <c r="AP127" s="716"/>
      <c r="AQ127" s="716"/>
      <c r="AR127" s="716"/>
      <c r="AS127" s="716"/>
      <c r="AT127" s="716"/>
      <c r="AU127" s="716"/>
      <c r="AV127" s="716"/>
      <c r="AW127" s="716"/>
      <c r="AX127" s="716"/>
    </row>
    <row r="128" customFormat="false" ht="54.75" hidden="false" customHeight="true" outlineLevel="0" collapsed="false">
      <c r="A128" s="694" t="n">
        <v>124</v>
      </c>
      <c r="B128" s="714" t="s">
        <v>196</v>
      </c>
      <c r="C128" s="696" t="s">
        <v>197</v>
      </c>
      <c r="D128" s="695" t="s">
        <v>298</v>
      </c>
      <c r="E128" s="698"/>
      <c r="F128" s="773" t="s">
        <v>633</v>
      </c>
      <c r="G128" s="598" t="s">
        <v>634</v>
      </c>
      <c r="H128" s="764" t="n">
        <v>6</v>
      </c>
      <c r="I128" s="764"/>
      <c r="J128" s="764" t="n">
        <v>709</v>
      </c>
      <c r="K128" s="695" t="s">
        <v>403</v>
      </c>
      <c r="L128" s="701" t="s">
        <v>391</v>
      </c>
      <c r="M128" s="701" t="s">
        <v>404</v>
      </c>
      <c r="N128" s="767" t="n">
        <v>980584.97</v>
      </c>
      <c r="O128" s="767" t="n">
        <v>980584.97</v>
      </c>
      <c r="P128" s="767" t="n">
        <v>980584.97</v>
      </c>
      <c r="Q128" s="767" t="n">
        <v>0</v>
      </c>
      <c r="R128" s="768"/>
      <c r="S128" s="701"/>
      <c r="T128" s="744"/>
      <c r="U128" s="744"/>
      <c r="V128" s="745"/>
      <c r="W128" s="745"/>
      <c r="X128" s="746"/>
      <c r="Y128" s="744" t="n">
        <v>4.5</v>
      </c>
      <c r="Z128" s="747"/>
      <c r="AA128" s="701"/>
      <c r="AB128" s="721"/>
      <c r="AC128" s="609"/>
      <c r="AD128" s="748"/>
      <c r="AE128" s="733" t="n">
        <v>1</v>
      </c>
      <c r="AF128" s="734" t="n">
        <v>1</v>
      </c>
      <c r="AG128" s="714" t="n">
        <v>1</v>
      </c>
      <c r="AH128" s="695"/>
      <c r="AI128" s="695"/>
      <c r="AJ128" s="695"/>
      <c r="AK128" s="695"/>
      <c r="AL128" s="761" t="s">
        <v>191</v>
      </c>
      <c r="AM128" s="716"/>
      <c r="AN128" s="716"/>
      <c r="AO128" s="716"/>
      <c r="AP128" s="716"/>
      <c r="AQ128" s="716"/>
      <c r="AR128" s="716"/>
      <c r="AS128" s="716"/>
      <c r="AT128" s="716"/>
      <c r="AU128" s="716"/>
      <c r="AV128" s="716"/>
      <c r="AW128" s="716"/>
      <c r="AX128" s="716"/>
    </row>
    <row r="129" customFormat="false" ht="48" hidden="false" customHeight="true" outlineLevel="0" collapsed="false">
      <c r="A129" s="694" t="n">
        <v>125</v>
      </c>
      <c r="B129" s="714" t="s">
        <v>196</v>
      </c>
      <c r="C129" s="696" t="s">
        <v>197</v>
      </c>
      <c r="D129" s="695" t="s">
        <v>298</v>
      </c>
      <c r="E129" s="698"/>
      <c r="F129" s="772" t="s">
        <v>635</v>
      </c>
      <c r="G129" s="598" t="s">
        <v>636</v>
      </c>
      <c r="H129" s="750" t="n">
        <v>3</v>
      </c>
      <c r="I129" s="750"/>
      <c r="J129" s="750" t="n">
        <v>709</v>
      </c>
      <c r="K129" s="695" t="s">
        <v>403</v>
      </c>
      <c r="L129" s="701" t="s">
        <v>391</v>
      </c>
      <c r="M129" s="701" t="s">
        <v>404</v>
      </c>
      <c r="N129" s="767" t="n">
        <v>200000</v>
      </c>
      <c r="O129" s="767" t="n">
        <v>200000</v>
      </c>
      <c r="P129" s="767" t="n">
        <v>200000</v>
      </c>
      <c r="Q129" s="767" t="n">
        <v>0</v>
      </c>
      <c r="R129" s="768"/>
      <c r="S129" s="701"/>
      <c r="T129" s="744"/>
      <c r="U129" s="744"/>
      <c r="V129" s="745"/>
      <c r="W129" s="745"/>
      <c r="X129" s="746"/>
      <c r="Y129" s="744" t="n">
        <v>1</v>
      </c>
      <c r="Z129" s="747"/>
      <c r="AA129" s="701"/>
      <c r="AB129" s="769"/>
      <c r="AC129" s="609"/>
      <c r="AD129" s="748"/>
      <c r="AE129" s="774" t="n">
        <v>1</v>
      </c>
      <c r="AF129" s="775" t="n">
        <v>1</v>
      </c>
      <c r="AG129" s="714" t="n">
        <v>1</v>
      </c>
      <c r="AH129" s="695"/>
      <c r="AI129" s="695"/>
      <c r="AJ129" s="695"/>
      <c r="AK129" s="695"/>
      <c r="AL129" s="761" t="s">
        <v>191</v>
      </c>
      <c r="AM129" s="716"/>
      <c r="AN129" s="716"/>
      <c r="AO129" s="716"/>
      <c r="AP129" s="716"/>
      <c r="AQ129" s="716"/>
      <c r="AR129" s="716"/>
      <c r="AS129" s="716"/>
      <c r="AT129" s="716"/>
      <c r="AU129" s="716"/>
      <c r="AV129" s="716"/>
      <c r="AW129" s="716"/>
      <c r="AX129" s="716"/>
    </row>
    <row r="130" customFormat="false" ht="30.75" hidden="false" customHeight="true" outlineLevel="0" collapsed="false">
      <c r="A130" s="694" t="n">
        <v>126</v>
      </c>
      <c r="B130" s="714" t="s">
        <v>196</v>
      </c>
      <c r="C130" s="696" t="s">
        <v>197</v>
      </c>
      <c r="D130" s="695" t="s">
        <v>298</v>
      </c>
      <c r="E130" s="698"/>
      <c r="F130" s="766" t="s">
        <v>637</v>
      </c>
      <c r="G130" s="766" t="s">
        <v>308</v>
      </c>
      <c r="H130" s="764" t="n">
        <v>1</v>
      </c>
      <c r="I130" s="764"/>
      <c r="J130" s="764" t="n">
        <v>87</v>
      </c>
      <c r="K130" s="719" t="s">
        <v>111</v>
      </c>
      <c r="L130" s="720" t="s">
        <v>408</v>
      </c>
      <c r="M130" s="701" t="s">
        <v>404</v>
      </c>
      <c r="N130" s="767" t="n">
        <v>80000</v>
      </c>
      <c r="O130" s="767" t="n">
        <v>80000</v>
      </c>
      <c r="P130" s="767" t="n">
        <v>80000</v>
      </c>
      <c r="Q130" s="767" t="n">
        <v>0</v>
      </c>
      <c r="R130" s="768"/>
      <c r="S130" s="701"/>
      <c r="T130" s="744"/>
      <c r="U130" s="744"/>
      <c r="V130" s="745"/>
      <c r="W130" s="745"/>
      <c r="X130" s="746" t="n">
        <v>2000</v>
      </c>
      <c r="Y130" s="744"/>
      <c r="Z130" s="747"/>
      <c r="AA130" s="701"/>
      <c r="AB130" s="721"/>
      <c r="AC130" s="609"/>
      <c r="AD130" s="748"/>
      <c r="AE130" s="776" t="n">
        <v>1</v>
      </c>
      <c r="AF130" s="777" t="n">
        <v>1</v>
      </c>
      <c r="AG130" s="714" t="n">
        <v>1</v>
      </c>
      <c r="AH130" s="695"/>
      <c r="AI130" s="695"/>
      <c r="AJ130" s="695"/>
      <c r="AK130" s="695"/>
      <c r="AL130" s="761" t="s">
        <v>191</v>
      </c>
      <c r="AM130" s="716"/>
      <c r="AN130" s="716"/>
      <c r="AO130" s="716"/>
      <c r="AP130" s="716"/>
      <c r="AQ130" s="716"/>
      <c r="AR130" s="716"/>
      <c r="AS130" s="716"/>
      <c r="AT130" s="716"/>
      <c r="AU130" s="716"/>
      <c r="AV130" s="716"/>
      <c r="AW130" s="716"/>
      <c r="AX130" s="716"/>
    </row>
    <row r="131" customFormat="false" ht="30" hidden="false" customHeight="true" outlineLevel="0" collapsed="false">
      <c r="A131" s="694" t="n">
        <v>127</v>
      </c>
      <c r="B131" s="714" t="s">
        <v>196</v>
      </c>
      <c r="C131" s="696" t="s">
        <v>197</v>
      </c>
      <c r="D131" s="695" t="s">
        <v>298</v>
      </c>
      <c r="E131" s="698"/>
      <c r="F131" s="766" t="s">
        <v>638</v>
      </c>
      <c r="G131" s="766" t="s">
        <v>639</v>
      </c>
      <c r="H131" s="750" t="n">
        <v>1</v>
      </c>
      <c r="I131" s="750"/>
      <c r="J131" s="750" t="n">
        <v>311</v>
      </c>
      <c r="K131" s="719" t="s">
        <v>111</v>
      </c>
      <c r="L131" s="720" t="s">
        <v>408</v>
      </c>
      <c r="M131" s="701" t="s">
        <v>404</v>
      </c>
      <c r="N131" s="767" t="n">
        <v>370000</v>
      </c>
      <c r="O131" s="767" t="n">
        <v>370000</v>
      </c>
      <c r="P131" s="767" t="n">
        <v>370000</v>
      </c>
      <c r="Q131" s="767" t="n">
        <v>0</v>
      </c>
      <c r="R131" s="768"/>
      <c r="S131" s="778"/>
      <c r="T131" s="744"/>
      <c r="U131" s="744"/>
      <c r="V131" s="745"/>
      <c r="W131" s="745"/>
      <c r="X131" s="746" t="n">
        <v>10000</v>
      </c>
      <c r="Y131" s="744"/>
      <c r="Z131" s="747"/>
      <c r="AA131" s="701"/>
      <c r="AB131" s="721"/>
      <c r="AC131" s="609"/>
      <c r="AD131" s="748"/>
      <c r="AE131" s="776" t="n">
        <v>1</v>
      </c>
      <c r="AF131" s="777" t="n">
        <v>1</v>
      </c>
      <c r="AG131" s="714" t="n">
        <v>1</v>
      </c>
      <c r="AH131" s="695"/>
      <c r="AI131" s="695"/>
      <c r="AJ131" s="695"/>
      <c r="AK131" s="695"/>
      <c r="AL131" s="761" t="s">
        <v>191</v>
      </c>
      <c r="AM131" s="716"/>
      <c r="AN131" s="716"/>
      <c r="AO131" s="716"/>
      <c r="AP131" s="716"/>
      <c r="AQ131" s="716"/>
      <c r="AR131" s="716"/>
      <c r="AS131" s="716"/>
      <c r="AT131" s="716"/>
      <c r="AU131" s="716"/>
      <c r="AV131" s="716"/>
      <c r="AW131" s="716"/>
      <c r="AX131" s="716"/>
    </row>
    <row r="132" customFormat="false" ht="30.75" hidden="false" customHeight="true" outlineLevel="0" collapsed="false">
      <c r="A132" s="694" t="n">
        <v>128</v>
      </c>
      <c r="B132" s="714" t="s">
        <v>196</v>
      </c>
      <c r="C132" s="696" t="s">
        <v>197</v>
      </c>
      <c r="D132" s="695" t="s">
        <v>298</v>
      </c>
      <c r="E132" s="698"/>
      <c r="F132" s="766" t="s">
        <v>640</v>
      </c>
      <c r="G132" s="766" t="s">
        <v>331</v>
      </c>
      <c r="H132" s="764" t="n">
        <v>1</v>
      </c>
      <c r="I132" s="764"/>
      <c r="J132" s="764" t="n">
        <v>194</v>
      </c>
      <c r="K132" s="719" t="s">
        <v>111</v>
      </c>
      <c r="L132" s="720" t="s">
        <v>408</v>
      </c>
      <c r="M132" s="701" t="s">
        <v>404</v>
      </c>
      <c r="N132" s="767" t="n">
        <v>190000</v>
      </c>
      <c r="O132" s="767" t="n">
        <v>190000</v>
      </c>
      <c r="P132" s="767" t="n">
        <v>190000</v>
      </c>
      <c r="Q132" s="767" t="n">
        <v>0</v>
      </c>
      <c r="R132" s="768"/>
      <c r="S132" s="701"/>
      <c r="T132" s="744"/>
      <c r="U132" s="744"/>
      <c r="V132" s="745"/>
      <c r="W132" s="745"/>
      <c r="X132" s="746" t="n">
        <v>5000</v>
      </c>
      <c r="Y132" s="744"/>
      <c r="Z132" s="747"/>
      <c r="AA132" s="701"/>
      <c r="AB132" s="721"/>
      <c r="AC132" s="609"/>
      <c r="AD132" s="748"/>
      <c r="AE132" s="733" t="n">
        <v>1</v>
      </c>
      <c r="AF132" s="734" t="n">
        <v>1</v>
      </c>
      <c r="AG132" s="714" t="n">
        <v>1</v>
      </c>
      <c r="AH132" s="695"/>
      <c r="AI132" s="695"/>
      <c r="AJ132" s="695"/>
      <c r="AK132" s="695"/>
      <c r="AL132" s="761" t="s">
        <v>191</v>
      </c>
      <c r="AM132" s="716"/>
      <c r="AN132" s="716"/>
      <c r="AO132" s="716"/>
      <c r="AP132" s="716"/>
      <c r="AQ132" s="716"/>
      <c r="AR132" s="716"/>
      <c r="AS132" s="716"/>
      <c r="AT132" s="716"/>
      <c r="AU132" s="716"/>
      <c r="AV132" s="716"/>
      <c r="AW132" s="716"/>
      <c r="AX132" s="716"/>
    </row>
    <row r="133" customFormat="false" ht="30" hidden="false" customHeight="true" outlineLevel="0" collapsed="false">
      <c r="A133" s="694" t="n">
        <v>129</v>
      </c>
      <c r="B133" s="714" t="s">
        <v>196</v>
      </c>
      <c r="C133" s="696" t="s">
        <v>197</v>
      </c>
      <c r="D133" s="695" t="s">
        <v>298</v>
      </c>
      <c r="E133" s="698"/>
      <c r="F133" s="766" t="s">
        <v>641</v>
      </c>
      <c r="G133" s="766" t="s">
        <v>308</v>
      </c>
      <c r="H133" s="750" t="n">
        <v>1</v>
      </c>
      <c r="I133" s="750"/>
      <c r="J133" s="750" t="n">
        <v>202</v>
      </c>
      <c r="K133" s="719" t="s">
        <v>111</v>
      </c>
      <c r="L133" s="720" t="s">
        <v>408</v>
      </c>
      <c r="M133" s="701" t="s">
        <v>404</v>
      </c>
      <c r="N133" s="767" t="n">
        <v>142482</v>
      </c>
      <c r="O133" s="767" t="n">
        <v>142482</v>
      </c>
      <c r="P133" s="767" t="n">
        <v>142482</v>
      </c>
      <c r="Q133" s="767" t="n">
        <v>0</v>
      </c>
      <c r="R133" s="768"/>
      <c r="S133" s="701"/>
      <c r="T133" s="744"/>
      <c r="U133" s="744"/>
      <c r="V133" s="745"/>
      <c r="W133" s="745"/>
      <c r="X133" s="746" t="n">
        <v>2000</v>
      </c>
      <c r="Y133" s="744"/>
      <c r="Z133" s="747"/>
      <c r="AA133" s="701"/>
      <c r="AB133" s="721"/>
      <c r="AC133" s="609"/>
      <c r="AD133" s="748"/>
      <c r="AE133" s="733" t="n">
        <v>1</v>
      </c>
      <c r="AF133" s="734" t="n">
        <v>1</v>
      </c>
      <c r="AG133" s="714" t="n">
        <v>1</v>
      </c>
      <c r="AH133" s="695"/>
      <c r="AI133" s="695"/>
      <c r="AJ133" s="695"/>
      <c r="AK133" s="695"/>
      <c r="AL133" s="761" t="s">
        <v>191</v>
      </c>
      <c r="AM133" s="716"/>
      <c r="AN133" s="716"/>
      <c r="AO133" s="716"/>
      <c r="AP133" s="716"/>
      <c r="AQ133" s="716"/>
      <c r="AR133" s="716"/>
      <c r="AS133" s="716"/>
      <c r="AT133" s="716"/>
      <c r="AU133" s="716"/>
      <c r="AV133" s="716"/>
      <c r="AW133" s="716"/>
      <c r="AX133" s="716"/>
    </row>
    <row r="134" customFormat="false" ht="30.75" hidden="false" customHeight="true" outlineLevel="0" collapsed="false">
      <c r="A134" s="694" t="n">
        <v>130</v>
      </c>
      <c r="B134" s="714" t="s">
        <v>196</v>
      </c>
      <c r="C134" s="696" t="s">
        <v>197</v>
      </c>
      <c r="D134" s="695" t="s">
        <v>298</v>
      </c>
      <c r="E134" s="698"/>
      <c r="F134" s="766" t="s">
        <v>642</v>
      </c>
      <c r="G134" s="766" t="s">
        <v>308</v>
      </c>
      <c r="H134" s="764" t="n">
        <v>1</v>
      </c>
      <c r="I134" s="764"/>
      <c r="J134" s="764" t="n">
        <v>212</v>
      </c>
      <c r="K134" s="719" t="s">
        <v>111</v>
      </c>
      <c r="L134" s="720" t="s">
        <v>408</v>
      </c>
      <c r="M134" s="701" t="s">
        <v>404</v>
      </c>
      <c r="N134" s="767" t="n">
        <v>100000</v>
      </c>
      <c r="O134" s="767" t="n">
        <v>100000</v>
      </c>
      <c r="P134" s="767" t="n">
        <v>100000</v>
      </c>
      <c r="Q134" s="767" t="n">
        <v>0</v>
      </c>
      <c r="R134" s="768"/>
      <c r="S134" s="701"/>
      <c r="T134" s="744"/>
      <c r="U134" s="744"/>
      <c r="V134" s="745"/>
      <c r="W134" s="745"/>
      <c r="X134" s="746" t="n">
        <v>2500</v>
      </c>
      <c r="Y134" s="744"/>
      <c r="Z134" s="747"/>
      <c r="AA134" s="701"/>
      <c r="AB134" s="721"/>
      <c r="AC134" s="609"/>
      <c r="AD134" s="748"/>
      <c r="AE134" s="733" t="n">
        <v>1</v>
      </c>
      <c r="AF134" s="734" t="n">
        <v>1</v>
      </c>
      <c r="AG134" s="714" t="n">
        <v>1</v>
      </c>
      <c r="AH134" s="695"/>
      <c r="AI134" s="695"/>
      <c r="AJ134" s="695"/>
      <c r="AK134" s="695"/>
      <c r="AL134" s="761" t="s">
        <v>191</v>
      </c>
      <c r="AM134" s="716"/>
      <c r="AN134" s="716"/>
      <c r="AO134" s="716"/>
      <c r="AP134" s="716"/>
      <c r="AQ134" s="716"/>
      <c r="AR134" s="716"/>
      <c r="AS134" s="716"/>
      <c r="AT134" s="716"/>
      <c r="AU134" s="716"/>
      <c r="AV134" s="716"/>
      <c r="AW134" s="716"/>
      <c r="AX134" s="716"/>
    </row>
    <row r="135" customFormat="false" ht="30" hidden="false" customHeight="true" outlineLevel="0" collapsed="false">
      <c r="A135" s="694" t="n">
        <v>131</v>
      </c>
      <c r="B135" s="714" t="s">
        <v>196</v>
      </c>
      <c r="C135" s="696" t="s">
        <v>197</v>
      </c>
      <c r="D135" s="695" t="s">
        <v>298</v>
      </c>
      <c r="E135" s="698"/>
      <c r="F135" s="766" t="s">
        <v>643</v>
      </c>
      <c r="G135" s="766" t="s">
        <v>308</v>
      </c>
      <c r="H135" s="750" t="n">
        <v>1</v>
      </c>
      <c r="I135" s="750"/>
      <c r="J135" s="750" t="n">
        <v>135</v>
      </c>
      <c r="K135" s="719" t="s">
        <v>111</v>
      </c>
      <c r="L135" s="720" t="s">
        <v>408</v>
      </c>
      <c r="M135" s="701" t="s">
        <v>404</v>
      </c>
      <c r="N135" s="767" t="n">
        <v>90000</v>
      </c>
      <c r="O135" s="767" t="n">
        <v>90000</v>
      </c>
      <c r="P135" s="767" t="n">
        <v>90000</v>
      </c>
      <c r="Q135" s="767" t="n">
        <v>0</v>
      </c>
      <c r="R135" s="768"/>
      <c r="S135" s="701"/>
      <c r="T135" s="744"/>
      <c r="U135" s="744"/>
      <c r="V135" s="745"/>
      <c r="W135" s="745"/>
      <c r="X135" s="746" t="n">
        <v>2500</v>
      </c>
      <c r="Y135" s="744"/>
      <c r="Z135" s="747"/>
      <c r="AA135" s="701"/>
      <c r="AB135" s="721"/>
      <c r="AC135" s="609"/>
      <c r="AD135" s="748"/>
      <c r="AE135" s="733" t="n">
        <v>1</v>
      </c>
      <c r="AF135" s="734" t="n">
        <v>1</v>
      </c>
      <c r="AG135" s="714" t="n">
        <v>1</v>
      </c>
      <c r="AH135" s="695"/>
      <c r="AI135" s="695"/>
      <c r="AJ135" s="695"/>
      <c r="AK135" s="695"/>
      <c r="AL135" s="761" t="s">
        <v>191</v>
      </c>
      <c r="AM135" s="716"/>
      <c r="AN135" s="716"/>
      <c r="AO135" s="716"/>
      <c r="AP135" s="716"/>
      <c r="AQ135" s="716"/>
      <c r="AR135" s="716"/>
      <c r="AS135" s="716"/>
      <c r="AT135" s="716"/>
      <c r="AU135" s="716"/>
      <c r="AV135" s="716"/>
      <c r="AW135" s="716"/>
      <c r="AX135" s="716"/>
    </row>
    <row r="136" customFormat="false" ht="30.75" hidden="false" customHeight="true" outlineLevel="0" collapsed="false">
      <c r="A136" s="694" t="n">
        <v>132</v>
      </c>
      <c r="B136" s="714" t="s">
        <v>196</v>
      </c>
      <c r="C136" s="696" t="s">
        <v>197</v>
      </c>
      <c r="D136" s="695" t="s">
        <v>298</v>
      </c>
      <c r="E136" s="698"/>
      <c r="F136" s="766" t="s">
        <v>644</v>
      </c>
      <c r="G136" s="766" t="s">
        <v>308</v>
      </c>
      <c r="H136" s="764" t="n">
        <v>1</v>
      </c>
      <c r="I136" s="764"/>
      <c r="J136" s="764" t="n">
        <v>192</v>
      </c>
      <c r="K136" s="719" t="s">
        <v>111</v>
      </c>
      <c r="L136" s="720" t="s">
        <v>408</v>
      </c>
      <c r="M136" s="701" t="s">
        <v>404</v>
      </c>
      <c r="N136" s="767" t="n">
        <v>100000</v>
      </c>
      <c r="O136" s="767" t="n">
        <v>100000</v>
      </c>
      <c r="P136" s="767" t="n">
        <v>100000</v>
      </c>
      <c r="Q136" s="767" t="n">
        <v>0</v>
      </c>
      <c r="R136" s="768"/>
      <c r="S136" s="701"/>
      <c r="T136" s="744"/>
      <c r="U136" s="744"/>
      <c r="V136" s="745"/>
      <c r="W136" s="745"/>
      <c r="X136" s="746" t="n">
        <v>2500</v>
      </c>
      <c r="Y136" s="744"/>
      <c r="Z136" s="747"/>
      <c r="AA136" s="701"/>
      <c r="AB136" s="721"/>
      <c r="AC136" s="609"/>
      <c r="AD136" s="748"/>
      <c r="AE136" s="733" t="n">
        <v>1</v>
      </c>
      <c r="AF136" s="734" t="n">
        <v>1</v>
      </c>
      <c r="AG136" s="714" t="n">
        <v>1</v>
      </c>
      <c r="AH136" s="695"/>
      <c r="AI136" s="695"/>
      <c r="AJ136" s="695"/>
      <c r="AK136" s="695"/>
      <c r="AL136" s="761" t="s">
        <v>191</v>
      </c>
      <c r="AM136" s="716"/>
      <c r="AN136" s="716"/>
      <c r="AO136" s="716"/>
      <c r="AP136" s="716"/>
      <c r="AQ136" s="716"/>
      <c r="AR136" s="716"/>
      <c r="AS136" s="716"/>
      <c r="AT136" s="716"/>
      <c r="AU136" s="716"/>
      <c r="AV136" s="716"/>
      <c r="AW136" s="716"/>
      <c r="AX136" s="716"/>
    </row>
    <row r="137" customFormat="false" ht="30" hidden="false" customHeight="true" outlineLevel="0" collapsed="false">
      <c r="A137" s="694" t="n">
        <v>133</v>
      </c>
      <c r="B137" s="714" t="s">
        <v>196</v>
      </c>
      <c r="C137" s="696" t="s">
        <v>197</v>
      </c>
      <c r="D137" s="695" t="s">
        <v>298</v>
      </c>
      <c r="E137" s="698"/>
      <c r="F137" s="766" t="s">
        <v>645</v>
      </c>
      <c r="G137" s="766" t="s">
        <v>308</v>
      </c>
      <c r="H137" s="750" t="n">
        <v>1</v>
      </c>
      <c r="I137" s="750"/>
      <c r="J137" s="750" t="n">
        <v>53</v>
      </c>
      <c r="K137" s="719" t="s">
        <v>111</v>
      </c>
      <c r="L137" s="720" t="s">
        <v>408</v>
      </c>
      <c r="M137" s="701" t="s">
        <v>404</v>
      </c>
      <c r="N137" s="767" t="n">
        <v>90000</v>
      </c>
      <c r="O137" s="767" t="n">
        <v>90000</v>
      </c>
      <c r="P137" s="767" t="n">
        <v>90000</v>
      </c>
      <c r="Q137" s="767" t="n">
        <v>0</v>
      </c>
      <c r="R137" s="768"/>
      <c r="S137" s="701"/>
      <c r="T137" s="744"/>
      <c r="U137" s="744"/>
      <c r="V137" s="745"/>
      <c r="W137" s="745"/>
      <c r="X137" s="746" t="n">
        <v>2500</v>
      </c>
      <c r="Y137" s="744"/>
      <c r="Z137" s="747"/>
      <c r="AA137" s="701"/>
      <c r="AB137" s="721"/>
      <c r="AC137" s="609"/>
      <c r="AD137" s="748"/>
      <c r="AE137" s="733" t="n">
        <v>1</v>
      </c>
      <c r="AF137" s="734" t="n">
        <v>1</v>
      </c>
      <c r="AG137" s="714" t="n">
        <v>1</v>
      </c>
      <c r="AH137" s="695"/>
      <c r="AI137" s="695"/>
      <c r="AJ137" s="695"/>
      <c r="AK137" s="695"/>
      <c r="AL137" s="761" t="s">
        <v>191</v>
      </c>
      <c r="AM137" s="716"/>
      <c r="AN137" s="716"/>
      <c r="AO137" s="716"/>
      <c r="AP137" s="716"/>
      <c r="AQ137" s="716"/>
      <c r="AR137" s="716"/>
      <c r="AS137" s="716"/>
      <c r="AT137" s="716"/>
      <c r="AU137" s="716"/>
      <c r="AV137" s="716"/>
      <c r="AW137" s="716"/>
      <c r="AX137" s="716"/>
    </row>
    <row r="138" customFormat="false" ht="30" hidden="false" customHeight="true" outlineLevel="0" collapsed="false">
      <c r="A138" s="694"/>
      <c r="B138" s="757" t="s">
        <v>7</v>
      </c>
      <c r="C138" s="696" t="s">
        <v>197</v>
      </c>
      <c r="D138" s="695" t="s">
        <v>298</v>
      </c>
      <c r="E138" s="698"/>
      <c r="F138" s="766" t="s">
        <v>332</v>
      </c>
      <c r="G138" s="766" t="s">
        <v>308</v>
      </c>
      <c r="H138" s="750" t="n">
        <v>1</v>
      </c>
      <c r="I138" s="750"/>
      <c r="J138" s="750"/>
      <c r="K138" s="719" t="s">
        <v>111</v>
      </c>
      <c r="L138" s="720" t="s">
        <v>408</v>
      </c>
      <c r="M138" s="701" t="s">
        <v>404</v>
      </c>
      <c r="N138" s="767" t="n">
        <v>69036</v>
      </c>
      <c r="O138" s="767" t="n">
        <v>69036</v>
      </c>
      <c r="P138" s="767" t="n">
        <v>69036</v>
      </c>
      <c r="Q138" s="767" t="n">
        <v>0</v>
      </c>
      <c r="R138" s="768"/>
      <c r="S138" s="701"/>
      <c r="T138" s="744"/>
      <c r="U138" s="744"/>
      <c r="V138" s="745"/>
      <c r="W138" s="745"/>
      <c r="X138" s="746" t="n">
        <v>2002</v>
      </c>
      <c r="Y138" s="744"/>
      <c r="Z138" s="747"/>
      <c r="AA138" s="701"/>
      <c r="AB138" s="721"/>
      <c r="AC138" s="609"/>
      <c r="AD138" s="748"/>
      <c r="AE138" s="733" t="n">
        <v>1</v>
      </c>
      <c r="AF138" s="734" t="n">
        <v>1</v>
      </c>
      <c r="AG138" s="714" t="n">
        <v>1</v>
      </c>
      <c r="AH138" s="695"/>
      <c r="AI138" s="695"/>
      <c r="AJ138" s="695"/>
      <c r="AK138" s="695"/>
      <c r="AL138" s="761" t="s">
        <v>191</v>
      </c>
      <c r="AM138" s="716"/>
      <c r="AN138" s="716"/>
      <c r="AO138" s="716"/>
      <c r="AP138" s="716"/>
      <c r="AQ138" s="716"/>
      <c r="AR138" s="716"/>
      <c r="AS138" s="716"/>
      <c r="AT138" s="716"/>
      <c r="AU138" s="716"/>
      <c r="AV138" s="716"/>
      <c r="AW138" s="716"/>
      <c r="AX138" s="716"/>
    </row>
    <row r="139" customFormat="false" ht="65.25" hidden="false" customHeight="true" outlineLevel="0" collapsed="false">
      <c r="A139" s="694" t="n">
        <v>134</v>
      </c>
      <c r="B139" s="714" t="s">
        <v>196</v>
      </c>
      <c r="C139" s="696" t="s">
        <v>197</v>
      </c>
      <c r="D139" s="695" t="s">
        <v>298</v>
      </c>
      <c r="E139" s="698"/>
      <c r="F139" s="615" t="s">
        <v>635</v>
      </c>
      <c r="G139" s="598" t="s">
        <v>636</v>
      </c>
      <c r="H139" s="764" t="n">
        <v>3</v>
      </c>
      <c r="I139" s="764"/>
      <c r="J139" s="764" t="n">
        <v>709</v>
      </c>
      <c r="K139" s="719" t="s">
        <v>111</v>
      </c>
      <c r="L139" s="779" t="s">
        <v>646</v>
      </c>
      <c r="M139" s="701" t="s">
        <v>404</v>
      </c>
      <c r="N139" s="767" t="n">
        <v>206000</v>
      </c>
      <c r="O139" s="767" t="n">
        <v>206000</v>
      </c>
      <c r="P139" s="767" t="n">
        <v>206000</v>
      </c>
      <c r="Q139" s="767" t="n">
        <v>0</v>
      </c>
      <c r="R139" s="768"/>
      <c r="S139" s="739"/>
      <c r="T139" s="744"/>
      <c r="U139" s="744"/>
      <c r="V139" s="745"/>
      <c r="W139" s="745"/>
      <c r="X139" s="759"/>
      <c r="Y139" s="744"/>
      <c r="Z139" s="747"/>
      <c r="AA139" s="701"/>
      <c r="AB139" s="721"/>
      <c r="AC139" s="609"/>
      <c r="AD139" s="748" t="n">
        <v>1</v>
      </c>
      <c r="AE139" s="733" t="n">
        <v>1</v>
      </c>
      <c r="AF139" s="734" t="n">
        <v>1</v>
      </c>
      <c r="AG139" s="714" t="n">
        <v>1</v>
      </c>
      <c r="AH139" s="695"/>
      <c r="AI139" s="695"/>
      <c r="AJ139" s="695"/>
      <c r="AK139" s="695"/>
      <c r="AL139" s="758" t="s">
        <v>647</v>
      </c>
      <c r="AM139" s="716"/>
      <c r="AN139" s="716"/>
      <c r="AO139" s="716"/>
      <c r="AP139" s="716"/>
      <c r="AQ139" s="716"/>
      <c r="AR139" s="716"/>
      <c r="AS139" s="716"/>
      <c r="AT139" s="716"/>
      <c r="AU139" s="716"/>
      <c r="AV139" s="716"/>
      <c r="AW139" s="716"/>
      <c r="AX139" s="716"/>
    </row>
    <row r="140" customFormat="false" ht="58.5" hidden="false" customHeight="true" outlineLevel="0" collapsed="false">
      <c r="A140" s="694" t="n">
        <v>135</v>
      </c>
      <c r="B140" s="714" t="s">
        <v>196</v>
      </c>
      <c r="C140" s="696" t="s">
        <v>197</v>
      </c>
      <c r="D140" s="695" t="s">
        <v>341</v>
      </c>
      <c r="E140" s="780"/>
      <c r="F140" s="781" t="s">
        <v>648</v>
      </c>
      <c r="G140" s="640" t="s">
        <v>649</v>
      </c>
      <c r="H140" s="750" t="n">
        <v>6</v>
      </c>
      <c r="I140" s="750"/>
      <c r="J140" s="750" t="n">
        <v>696</v>
      </c>
      <c r="K140" s="695" t="s">
        <v>403</v>
      </c>
      <c r="L140" s="701" t="s">
        <v>391</v>
      </c>
      <c r="M140" s="701" t="s">
        <v>404</v>
      </c>
      <c r="N140" s="782" t="n">
        <v>916818.04</v>
      </c>
      <c r="O140" s="782" t="n">
        <v>916818.04</v>
      </c>
      <c r="P140" s="782" t="n">
        <v>916818.04</v>
      </c>
      <c r="Q140" s="782" t="n">
        <v>0</v>
      </c>
      <c r="R140" s="768"/>
      <c r="S140" s="701"/>
      <c r="T140" s="744"/>
      <c r="U140" s="744"/>
      <c r="V140" s="745"/>
      <c r="W140" s="745"/>
      <c r="X140" s="746"/>
      <c r="Y140" s="744" t="n">
        <v>5.3</v>
      </c>
      <c r="Z140" s="747"/>
      <c r="AA140" s="701"/>
      <c r="AB140" s="721"/>
      <c r="AC140" s="609"/>
      <c r="AD140" s="748"/>
      <c r="AE140" s="733" t="n">
        <v>1</v>
      </c>
      <c r="AF140" s="734" t="n">
        <v>1</v>
      </c>
      <c r="AG140" s="714" t="n">
        <v>1</v>
      </c>
      <c r="AH140" s="695"/>
      <c r="AI140" s="695"/>
      <c r="AJ140" s="695"/>
      <c r="AK140" s="695"/>
      <c r="AL140" s="758" t="s">
        <v>191</v>
      </c>
      <c r="AM140" s="716"/>
      <c r="AN140" s="716"/>
      <c r="AO140" s="716"/>
      <c r="AP140" s="716"/>
      <c r="AQ140" s="716"/>
      <c r="AR140" s="716"/>
      <c r="AS140" s="716"/>
      <c r="AT140" s="716"/>
      <c r="AU140" s="716"/>
      <c r="AV140" s="716"/>
      <c r="AW140" s="716"/>
      <c r="AX140" s="716"/>
    </row>
    <row r="141" customFormat="false" ht="52.5" hidden="false" customHeight="true" outlineLevel="0" collapsed="false">
      <c r="A141" s="694"/>
      <c r="B141" s="638" t="s">
        <v>81</v>
      </c>
      <c r="C141" s="726" t="s">
        <v>197</v>
      </c>
      <c r="D141" s="632" t="s">
        <v>341</v>
      </c>
      <c r="E141" s="783"/>
      <c r="F141" s="784" t="s">
        <v>650</v>
      </c>
      <c r="G141" s="630" t="s">
        <v>651</v>
      </c>
      <c r="H141" s="764" t="n">
        <v>2</v>
      </c>
      <c r="I141" s="764"/>
      <c r="J141" s="764" t="n">
        <v>187</v>
      </c>
      <c r="K141" s="695" t="s">
        <v>403</v>
      </c>
      <c r="L141" s="701" t="s">
        <v>391</v>
      </c>
      <c r="M141" s="701" t="s">
        <v>404</v>
      </c>
      <c r="N141" s="767"/>
      <c r="O141" s="767"/>
      <c r="P141" s="767"/>
      <c r="Q141" s="767"/>
      <c r="R141" s="768"/>
      <c r="S141" s="701"/>
      <c r="T141" s="744"/>
      <c r="U141" s="744"/>
      <c r="V141" s="745"/>
      <c r="W141" s="745"/>
      <c r="X141" s="746"/>
      <c r="Y141" s="744"/>
      <c r="Z141" s="747"/>
      <c r="AA141" s="701"/>
      <c r="AB141" s="721"/>
      <c r="AC141" s="609"/>
      <c r="AD141" s="748"/>
      <c r="AE141" s="733"/>
      <c r="AF141" s="734"/>
      <c r="AG141" s="714"/>
      <c r="AH141" s="695"/>
      <c r="AI141" s="695"/>
      <c r="AJ141" s="695"/>
      <c r="AK141" s="695" t="n">
        <v>1</v>
      </c>
      <c r="AL141" s="756" t="s">
        <v>652</v>
      </c>
      <c r="AM141" s="716"/>
      <c r="AN141" s="716"/>
      <c r="AO141" s="716"/>
      <c r="AP141" s="716"/>
      <c r="AQ141" s="716"/>
      <c r="AR141" s="716"/>
      <c r="AS141" s="716"/>
      <c r="AT141" s="716"/>
      <c r="AU141" s="716"/>
      <c r="AV141" s="716"/>
      <c r="AW141" s="716"/>
      <c r="AX141" s="716"/>
    </row>
    <row r="142" customFormat="false" ht="30" hidden="false" customHeight="true" outlineLevel="0" collapsed="false">
      <c r="A142" s="694" t="n">
        <v>136</v>
      </c>
      <c r="B142" s="714" t="s">
        <v>196</v>
      </c>
      <c r="C142" s="696" t="s">
        <v>197</v>
      </c>
      <c r="D142" s="695" t="s">
        <v>341</v>
      </c>
      <c r="E142" s="780"/>
      <c r="F142" s="785" t="s">
        <v>653</v>
      </c>
      <c r="G142" s="786" t="s">
        <v>653</v>
      </c>
      <c r="H142" s="750" t="n">
        <v>1</v>
      </c>
      <c r="I142" s="750"/>
      <c r="J142" s="750" t="n">
        <v>138</v>
      </c>
      <c r="K142" s="719" t="s">
        <v>111</v>
      </c>
      <c r="L142" s="720" t="s">
        <v>408</v>
      </c>
      <c r="M142" s="701" t="s">
        <v>404</v>
      </c>
      <c r="N142" s="767" t="n">
        <v>90000</v>
      </c>
      <c r="O142" s="767" t="n">
        <v>90000</v>
      </c>
      <c r="P142" s="767" t="n">
        <v>90000</v>
      </c>
      <c r="Q142" s="767" t="n">
        <v>0</v>
      </c>
      <c r="R142" s="701"/>
      <c r="S142" s="768"/>
      <c r="T142" s="744"/>
      <c r="U142" s="744"/>
      <c r="V142" s="745"/>
      <c r="W142" s="745"/>
      <c r="X142" s="746" t="n">
        <v>4700</v>
      </c>
      <c r="Y142" s="744"/>
      <c r="Z142" s="747"/>
      <c r="AA142" s="701"/>
      <c r="AB142" s="721"/>
      <c r="AC142" s="609"/>
      <c r="AD142" s="748"/>
      <c r="AE142" s="733" t="n">
        <v>1</v>
      </c>
      <c r="AF142" s="734" t="n">
        <v>1</v>
      </c>
      <c r="AG142" s="714" t="n">
        <v>1</v>
      </c>
      <c r="AH142" s="695"/>
      <c r="AI142" s="695"/>
      <c r="AJ142" s="695"/>
      <c r="AK142" s="695"/>
      <c r="AL142" s="761" t="s">
        <v>191</v>
      </c>
      <c r="AM142" s="716"/>
      <c r="AN142" s="716"/>
      <c r="AO142" s="716"/>
      <c r="AP142" s="716"/>
      <c r="AQ142" s="716"/>
      <c r="AR142" s="716"/>
      <c r="AS142" s="716"/>
      <c r="AT142" s="716"/>
      <c r="AU142" s="716"/>
      <c r="AV142" s="716"/>
      <c r="AW142" s="716"/>
      <c r="AX142" s="716"/>
    </row>
    <row r="143" customFormat="false" ht="30.75" hidden="false" customHeight="true" outlineLevel="0" collapsed="false">
      <c r="A143" s="694" t="n">
        <v>137</v>
      </c>
      <c r="B143" s="714" t="s">
        <v>196</v>
      </c>
      <c r="C143" s="696" t="s">
        <v>197</v>
      </c>
      <c r="D143" s="695" t="s">
        <v>341</v>
      </c>
      <c r="E143" s="780"/>
      <c r="F143" s="785" t="s">
        <v>654</v>
      </c>
      <c r="G143" s="786" t="s">
        <v>654</v>
      </c>
      <c r="H143" s="764" t="n">
        <v>1</v>
      </c>
      <c r="I143" s="764"/>
      <c r="J143" s="764" t="n">
        <v>144</v>
      </c>
      <c r="K143" s="719" t="s">
        <v>111</v>
      </c>
      <c r="L143" s="720" t="s">
        <v>408</v>
      </c>
      <c r="M143" s="701" t="s">
        <v>404</v>
      </c>
      <c r="N143" s="767" t="n">
        <v>40000</v>
      </c>
      <c r="O143" s="767" t="n">
        <v>40000</v>
      </c>
      <c r="P143" s="767" t="n">
        <v>40000</v>
      </c>
      <c r="Q143" s="767" t="n">
        <v>0</v>
      </c>
      <c r="R143" s="701"/>
      <c r="S143" s="768"/>
      <c r="T143" s="744"/>
      <c r="U143" s="744"/>
      <c r="V143" s="745"/>
      <c r="W143" s="745"/>
      <c r="X143" s="746" t="n">
        <v>2200</v>
      </c>
      <c r="Y143" s="744"/>
      <c r="Z143" s="747"/>
      <c r="AA143" s="701"/>
      <c r="AB143" s="721"/>
      <c r="AC143" s="609"/>
      <c r="AD143" s="748"/>
      <c r="AE143" s="733" t="n">
        <v>1</v>
      </c>
      <c r="AF143" s="734" t="n">
        <v>1</v>
      </c>
      <c r="AG143" s="714" t="n">
        <v>1</v>
      </c>
      <c r="AH143" s="695"/>
      <c r="AI143" s="695"/>
      <c r="AJ143" s="695"/>
      <c r="AK143" s="695"/>
      <c r="AL143" s="761" t="s">
        <v>191</v>
      </c>
      <c r="AM143" s="716"/>
      <c r="AN143" s="716"/>
      <c r="AO143" s="716"/>
      <c r="AP143" s="716"/>
      <c r="AQ143" s="716"/>
      <c r="AR143" s="716"/>
      <c r="AS143" s="716"/>
      <c r="AT143" s="716"/>
      <c r="AU143" s="716"/>
      <c r="AV143" s="716"/>
      <c r="AW143" s="716"/>
      <c r="AX143" s="716"/>
    </row>
    <row r="144" customFormat="false" ht="30" hidden="false" customHeight="true" outlineLevel="0" collapsed="false">
      <c r="A144" s="694" t="n">
        <v>138</v>
      </c>
      <c r="B144" s="714" t="s">
        <v>196</v>
      </c>
      <c r="C144" s="696" t="s">
        <v>197</v>
      </c>
      <c r="D144" s="695" t="s">
        <v>341</v>
      </c>
      <c r="E144" s="780"/>
      <c r="F144" s="785" t="s">
        <v>655</v>
      </c>
      <c r="G144" s="785" t="s">
        <v>655</v>
      </c>
      <c r="H144" s="750" t="n">
        <v>1</v>
      </c>
      <c r="I144" s="750"/>
      <c r="J144" s="750" t="n">
        <v>122</v>
      </c>
      <c r="K144" s="719" t="s">
        <v>111</v>
      </c>
      <c r="L144" s="720" t="s">
        <v>408</v>
      </c>
      <c r="M144" s="701" t="s">
        <v>404</v>
      </c>
      <c r="N144" s="767" t="n">
        <v>20000</v>
      </c>
      <c r="O144" s="767" t="n">
        <v>20000</v>
      </c>
      <c r="P144" s="767" t="n">
        <v>20000</v>
      </c>
      <c r="Q144" s="767" t="n">
        <v>0</v>
      </c>
      <c r="R144" s="701"/>
      <c r="S144" s="768"/>
      <c r="T144" s="744"/>
      <c r="U144" s="744"/>
      <c r="V144" s="745"/>
      <c r="W144" s="745"/>
      <c r="X144" s="746" t="n">
        <v>1000</v>
      </c>
      <c r="Y144" s="744"/>
      <c r="Z144" s="747"/>
      <c r="AA144" s="701"/>
      <c r="AB144" s="721"/>
      <c r="AC144" s="609"/>
      <c r="AD144" s="748"/>
      <c r="AE144" s="733" t="n">
        <v>1</v>
      </c>
      <c r="AF144" s="734" t="n">
        <v>1</v>
      </c>
      <c r="AG144" s="714" t="n">
        <v>1</v>
      </c>
      <c r="AH144" s="695"/>
      <c r="AI144" s="695"/>
      <c r="AJ144" s="695"/>
      <c r="AK144" s="695"/>
      <c r="AL144" s="761" t="s">
        <v>191</v>
      </c>
      <c r="AM144" s="716"/>
      <c r="AN144" s="716"/>
      <c r="AO144" s="716"/>
      <c r="AP144" s="716"/>
      <c r="AQ144" s="716"/>
      <c r="AR144" s="716"/>
      <c r="AS144" s="716"/>
      <c r="AT144" s="716"/>
      <c r="AU144" s="716"/>
      <c r="AV144" s="716"/>
      <c r="AW144" s="716"/>
      <c r="AX144" s="716"/>
    </row>
    <row r="145" customFormat="false" ht="30.75" hidden="false" customHeight="true" outlineLevel="0" collapsed="false">
      <c r="A145" s="694" t="n">
        <v>139</v>
      </c>
      <c r="B145" s="714" t="s">
        <v>196</v>
      </c>
      <c r="C145" s="696" t="s">
        <v>197</v>
      </c>
      <c r="D145" s="695" t="s">
        <v>341</v>
      </c>
      <c r="E145" s="780"/>
      <c r="F145" s="785" t="s">
        <v>351</v>
      </c>
      <c r="G145" s="785" t="s">
        <v>351</v>
      </c>
      <c r="H145" s="764" t="n">
        <v>1</v>
      </c>
      <c r="I145" s="764"/>
      <c r="J145" s="764" t="n">
        <v>54</v>
      </c>
      <c r="K145" s="719" t="s">
        <v>111</v>
      </c>
      <c r="L145" s="720" t="s">
        <v>408</v>
      </c>
      <c r="M145" s="701" t="s">
        <v>404</v>
      </c>
      <c r="N145" s="767" t="n">
        <v>30000</v>
      </c>
      <c r="O145" s="767" t="n">
        <v>30000</v>
      </c>
      <c r="P145" s="767" t="n">
        <v>30000</v>
      </c>
      <c r="Q145" s="767" t="n">
        <v>0</v>
      </c>
      <c r="R145" s="701"/>
      <c r="S145" s="768"/>
      <c r="T145" s="744"/>
      <c r="U145" s="744"/>
      <c r="V145" s="745"/>
      <c r="W145" s="745"/>
      <c r="X145" s="746" t="n">
        <v>1700</v>
      </c>
      <c r="Y145" s="744"/>
      <c r="Z145" s="747"/>
      <c r="AA145" s="701"/>
      <c r="AB145" s="721"/>
      <c r="AC145" s="609"/>
      <c r="AD145" s="748"/>
      <c r="AE145" s="733" t="n">
        <v>1</v>
      </c>
      <c r="AF145" s="734" t="n">
        <v>1</v>
      </c>
      <c r="AG145" s="714" t="n">
        <v>1</v>
      </c>
      <c r="AH145" s="695"/>
      <c r="AI145" s="695"/>
      <c r="AJ145" s="695"/>
      <c r="AK145" s="695"/>
      <c r="AL145" s="761" t="s">
        <v>191</v>
      </c>
      <c r="AM145" s="716"/>
      <c r="AN145" s="716"/>
      <c r="AO145" s="716"/>
      <c r="AP145" s="716"/>
      <c r="AQ145" s="716"/>
      <c r="AR145" s="716"/>
      <c r="AS145" s="716"/>
      <c r="AT145" s="716"/>
      <c r="AU145" s="716"/>
      <c r="AV145" s="716"/>
      <c r="AW145" s="716"/>
      <c r="AX145" s="716"/>
    </row>
    <row r="146" customFormat="false" ht="30" hidden="false" customHeight="true" outlineLevel="0" collapsed="false">
      <c r="A146" s="694" t="n">
        <v>140</v>
      </c>
      <c r="B146" s="714" t="s">
        <v>196</v>
      </c>
      <c r="C146" s="696" t="s">
        <v>197</v>
      </c>
      <c r="D146" s="695" t="s">
        <v>341</v>
      </c>
      <c r="E146" s="780"/>
      <c r="F146" s="785" t="s">
        <v>656</v>
      </c>
      <c r="G146" s="785" t="s">
        <v>656</v>
      </c>
      <c r="H146" s="750" t="n">
        <v>1</v>
      </c>
      <c r="I146" s="750"/>
      <c r="J146" s="750" t="n">
        <v>69</v>
      </c>
      <c r="K146" s="719" t="s">
        <v>111</v>
      </c>
      <c r="L146" s="720" t="s">
        <v>408</v>
      </c>
      <c r="M146" s="701" t="s">
        <v>404</v>
      </c>
      <c r="N146" s="767" t="n">
        <v>30000</v>
      </c>
      <c r="O146" s="767" t="n">
        <v>30000</v>
      </c>
      <c r="P146" s="767" t="n">
        <v>30000</v>
      </c>
      <c r="Q146" s="767" t="n">
        <v>0</v>
      </c>
      <c r="R146" s="701"/>
      <c r="S146" s="768"/>
      <c r="T146" s="744"/>
      <c r="U146" s="744"/>
      <c r="V146" s="745"/>
      <c r="W146" s="745"/>
      <c r="X146" s="746" t="n">
        <v>1700</v>
      </c>
      <c r="Y146" s="744"/>
      <c r="Z146" s="747"/>
      <c r="AA146" s="701"/>
      <c r="AB146" s="721"/>
      <c r="AC146" s="609"/>
      <c r="AD146" s="748"/>
      <c r="AE146" s="733" t="n">
        <v>1</v>
      </c>
      <c r="AF146" s="734" t="n">
        <v>1</v>
      </c>
      <c r="AG146" s="714" t="n">
        <v>1</v>
      </c>
      <c r="AH146" s="695"/>
      <c r="AI146" s="695"/>
      <c r="AJ146" s="695"/>
      <c r="AK146" s="695"/>
      <c r="AL146" s="761" t="s">
        <v>191</v>
      </c>
      <c r="AM146" s="716"/>
      <c r="AN146" s="716"/>
      <c r="AO146" s="716"/>
      <c r="AP146" s="716"/>
      <c r="AQ146" s="716"/>
      <c r="AR146" s="716"/>
      <c r="AS146" s="716"/>
      <c r="AT146" s="716"/>
      <c r="AU146" s="716"/>
      <c r="AV146" s="716"/>
      <c r="AW146" s="716"/>
      <c r="AX146" s="716"/>
    </row>
    <row r="147" customFormat="false" ht="30.75" hidden="false" customHeight="true" outlineLevel="0" collapsed="false">
      <c r="A147" s="694" t="n">
        <v>141</v>
      </c>
      <c r="B147" s="714" t="s">
        <v>196</v>
      </c>
      <c r="C147" s="696" t="s">
        <v>197</v>
      </c>
      <c r="D147" s="695" t="s">
        <v>341</v>
      </c>
      <c r="E147" s="780"/>
      <c r="F147" s="785" t="s">
        <v>657</v>
      </c>
      <c r="G147" s="785" t="s">
        <v>657</v>
      </c>
      <c r="H147" s="764" t="n">
        <v>1</v>
      </c>
      <c r="I147" s="764"/>
      <c r="J147" s="764" t="n">
        <v>79</v>
      </c>
      <c r="K147" s="719" t="s">
        <v>111</v>
      </c>
      <c r="L147" s="720" t="s">
        <v>408</v>
      </c>
      <c r="M147" s="701" t="s">
        <v>404</v>
      </c>
      <c r="N147" s="767" t="n">
        <v>30000</v>
      </c>
      <c r="O147" s="767" t="n">
        <v>30000</v>
      </c>
      <c r="P147" s="767" t="n">
        <v>30000</v>
      </c>
      <c r="Q147" s="767" t="n">
        <v>0</v>
      </c>
      <c r="R147" s="701"/>
      <c r="S147" s="768"/>
      <c r="T147" s="744"/>
      <c r="U147" s="744"/>
      <c r="V147" s="745"/>
      <c r="W147" s="745"/>
      <c r="X147" s="746" t="n">
        <v>1700</v>
      </c>
      <c r="Y147" s="744"/>
      <c r="Z147" s="747"/>
      <c r="AA147" s="701"/>
      <c r="AB147" s="721"/>
      <c r="AC147" s="609"/>
      <c r="AD147" s="748"/>
      <c r="AE147" s="733" t="n">
        <v>1</v>
      </c>
      <c r="AF147" s="734" t="n">
        <v>1</v>
      </c>
      <c r="AG147" s="714" t="n">
        <v>1</v>
      </c>
      <c r="AH147" s="695"/>
      <c r="AI147" s="695"/>
      <c r="AJ147" s="695"/>
      <c r="AK147" s="695"/>
      <c r="AL147" s="761" t="s">
        <v>191</v>
      </c>
      <c r="AM147" s="716"/>
      <c r="AN147" s="716"/>
      <c r="AO147" s="716"/>
      <c r="AP147" s="716"/>
      <c r="AQ147" s="716"/>
      <c r="AR147" s="716"/>
      <c r="AS147" s="716"/>
      <c r="AT147" s="716"/>
      <c r="AU147" s="716"/>
      <c r="AV147" s="716"/>
      <c r="AW147" s="716"/>
      <c r="AX147" s="716"/>
    </row>
    <row r="148" customFormat="false" ht="30" hidden="false" customHeight="true" outlineLevel="0" collapsed="false">
      <c r="A148" s="694" t="n">
        <v>142</v>
      </c>
      <c r="B148" s="714" t="s">
        <v>196</v>
      </c>
      <c r="C148" s="696" t="s">
        <v>197</v>
      </c>
      <c r="D148" s="695" t="s">
        <v>341</v>
      </c>
      <c r="E148" s="780"/>
      <c r="F148" s="785" t="s">
        <v>658</v>
      </c>
      <c r="G148" s="785" t="s">
        <v>658</v>
      </c>
      <c r="H148" s="750" t="n">
        <v>1</v>
      </c>
      <c r="I148" s="750"/>
      <c r="J148" s="750" t="n">
        <v>92</v>
      </c>
      <c r="K148" s="719" t="s">
        <v>111</v>
      </c>
      <c r="L148" s="720" t="s">
        <v>408</v>
      </c>
      <c r="M148" s="701" t="s">
        <v>404</v>
      </c>
      <c r="N148" s="767" t="n">
        <v>32000</v>
      </c>
      <c r="O148" s="767" t="n">
        <v>32000</v>
      </c>
      <c r="P148" s="767" t="n">
        <v>32000</v>
      </c>
      <c r="Q148" s="767" t="n">
        <v>0</v>
      </c>
      <c r="R148" s="701"/>
      <c r="S148" s="768"/>
      <c r="T148" s="744"/>
      <c r="U148" s="744"/>
      <c r="V148" s="745"/>
      <c r="W148" s="745"/>
      <c r="X148" s="746" t="n">
        <v>1800</v>
      </c>
      <c r="Y148" s="744"/>
      <c r="Z148" s="747"/>
      <c r="AA148" s="701"/>
      <c r="AB148" s="721"/>
      <c r="AC148" s="609"/>
      <c r="AD148" s="748"/>
      <c r="AE148" s="733" t="n">
        <v>1</v>
      </c>
      <c r="AF148" s="734" t="n">
        <v>1</v>
      </c>
      <c r="AG148" s="714" t="n">
        <v>1</v>
      </c>
      <c r="AH148" s="695"/>
      <c r="AI148" s="695"/>
      <c r="AJ148" s="695"/>
      <c r="AK148" s="695"/>
      <c r="AL148" s="761" t="s">
        <v>191</v>
      </c>
      <c r="AM148" s="716"/>
      <c r="AN148" s="716"/>
      <c r="AO148" s="716"/>
      <c r="AP148" s="716"/>
      <c r="AQ148" s="716"/>
      <c r="AR148" s="716"/>
      <c r="AS148" s="716"/>
      <c r="AT148" s="716"/>
      <c r="AU148" s="716"/>
      <c r="AV148" s="716"/>
      <c r="AW148" s="716"/>
      <c r="AX148" s="716"/>
    </row>
    <row r="149" customFormat="false" ht="30.75" hidden="false" customHeight="true" outlineLevel="0" collapsed="false">
      <c r="A149" s="694" t="n">
        <v>143</v>
      </c>
      <c r="B149" s="714" t="s">
        <v>196</v>
      </c>
      <c r="C149" s="696" t="s">
        <v>197</v>
      </c>
      <c r="D149" s="695" t="s">
        <v>341</v>
      </c>
      <c r="E149" s="780"/>
      <c r="F149" s="785" t="s">
        <v>659</v>
      </c>
      <c r="G149" s="785" t="s">
        <v>659</v>
      </c>
      <c r="H149" s="763" t="n">
        <v>1</v>
      </c>
      <c r="I149" s="764"/>
      <c r="J149" s="764" t="n">
        <v>204</v>
      </c>
      <c r="K149" s="719" t="s">
        <v>111</v>
      </c>
      <c r="L149" s="720" t="s">
        <v>408</v>
      </c>
      <c r="M149" s="701" t="s">
        <v>404</v>
      </c>
      <c r="N149" s="767" t="n">
        <v>87000</v>
      </c>
      <c r="O149" s="767" t="n">
        <v>87000</v>
      </c>
      <c r="P149" s="767" t="n">
        <v>87000</v>
      </c>
      <c r="Q149" s="767" t="n">
        <v>0</v>
      </c>
      <c r="R149" s="701"/>
      <c r="S149" s="768"/>
      <c r="T149" s="744"/>
      <c r="U149" s="744"/>
      <c r="V149" s="745"/>
      <c r="W149" s="745"/>
      <c r="X149" s="746" t="n">
        <v>4600</v>
      </c>
      <c r="Y149" s="744"/>
      <c r="Z149" s="747"/>
      <c r="AA149" s="701"/>
      <c r="AB149" s="721"/>
      <c r="AC149" s="609"/>
      <c r="AD149" s="748"/>
      <c r="AE149" s="733" t="n">
        <v>1</v>
      </c>
      <c r="AF149" s="734" t="n">
        <v>1</v>
      </c>
      <c r="AG149" s="714" t="n">
        <v>1</v>
      </c>
      <c r="AH149" s="695"/>
      <c r="AI149" s="695"/>
      <c r="AJ149" s="695"/>
      <c r="AK149" s="695"/>
      <c r="AL149" s="761" t="s">
        <v>191</v>
      </c>
      <c r="AM149" s="716"/>
      <c r="AN149" s="716"/>
      <c r="AO149" s="716"/>
      <c r="AP149" s="716"/>
      <c r="AQ149" s="716"/>
      <c r="AR149" s="716"/>
      <c r="AS149" s="716"/>
      <c r="AT149" s="716"/>
      <c r="AU149" s="716"/>
      <c r="AV149" s="716"/>
      <c r="AW149" s="716"/>
      <c r="AX149" s="716"/>
    </row>
    <row r="150" customFormat="false" ht="30" hidden="false" customHeight="true" outlineLevel="0" collapsed="false">
      <c r="A150" s="694" t="n">
        <v>144</v>
      </c>
      <c r="B150" s="714" t="s">
        <v>196</v>
      </c>
      <c r="C150" s="696" t="s">
        <v>197</v>
      </c>
      <c r="D150" s="695" t="s">
        <v>341</v>
      </c>
      <c r="E150" s="780"/>
      <c r="F150" s="785" t="s">
        <v>660</v>
      </c>
      <c r="G150" s="785" t="s">
        <v>660</v>
      </c>
      <c r="H150" s="787" t="n">
        <v>1</v>
      </c>
      <c r="I150" s="750"/>
      <c r="J150" s="750" t="n">
        <v>142</v>
      </c>
      <c r="K150" s="719" t="s">
        <v>111</v>
      </c>
      <c r="L150" s="720" t="s">
        <v>408</v>
      </c>
      <c r="M150" s="701" t="s">
        <v>404</v>
      </c>
      <c r="N150" s="767" t="n">
        <v>14000</v>
      </c>
      <c r="O150" s="767" t="n">
        <v>14000</v>
      </c>
      <c r="P150" s="767" t="n">
        <v>14000</v>
      </c>
      <c r="Q150" s="767" t="n">
        <v>0</v>
      </c>
      <c r="R150" s="701"/>
      <c r="S150" s="768"/>
      <c r="T150" s="744"/>
      <c r="U150" s="744"/>
      <c r="V150" s="745"/>
      <c r="W150" s="745"/>
      <c r="X150" s="746" t="n">
        <v>2850</v>
      </c>
      <c r="Y150" s="744"/>
      <c r="Z150" s="747"/>
      <c r="AA150" s="701"/>
      <c r="AB150" s="721"/>
      <c r="AC150" s="609"/>
      <c r="AD150" s="748"/>
      <c r="AE150" s="733" t="n">
        <v>1</v>
      </c>
      <c r="AF150" s="734" t="n">
        <v>1</v>
      </c>
      <c r="AG150" s="714" t="n">
        <v>1</v>
      </c>
      <c r="AH150" s="695"/>
      <c r="AI150" s="695"/>
      <c r="AJ150" s="695"/>
      <c r="AK150" s="695"/>
      <c r="AL150" s="761" t="s">
        <v>191</v>
      </c>
      <c r="AM150" s="716"/>
      <c r="AN150" s="716"/>
      <c r="AO150" s="716"/>
      <c r="AP150" s="716"/>
      <c r="AQ150" s="716"/>
      <c r="AR150" s="716"/>
      <c r="AS150" s="716"/>
      <c r="AT150" s="716"/>
      <c r="AU150" s="716"/>
      <c r="AV150" s="716"/>
      <c r="AW150" s="716"/>
      <c r="AX150" s="716"/>
    </row>
    <row r="151" customFormat="false" ht="30.75" hidden="false" customHeight="true" outlineLevel="0" collapsed="false">
      <c r="A151" s="694" t="n">
        <v>145</v>
      </c>
      <c r="B151" s="714" t="s">
        <v>196</v>
      </c>
      <c r="C151" s="696" t="s">
        <v>197</v>
      </c>
      <c r="D151" s="695" t="s">
        <v>341</v>
      </c>
      <c r="E151" s="780"/>
      <c r="F151" s="785" t="s">
        <v>661</v>
      </c>
      <c r="G151" s="785" t="s">
        <v>661</v>
      </c>
      <c r="H151" s="763" t="n">
        <v>1</v>
      </c>
      <c r="I151" s="764"/>
      <c r="J151" s="764" t="n">
        <v>54</v>
      </c>
      <c r="K151" s="719" t="s">
        <v>111</v>
      </c>
      <c r="L151" s="720" t="s">
        <v>408</v>
      </c>
      <c r="M151" s="701" t="s">
        <v>404</v>
      </c>
      <c r="N151" s="767" t="n">
        <v>18000</v>
      </c>
      <c r="O151" s="767" t="n">
        <v>18000</v>
      </c>
      <c r="P151" s="767" t="n">
        <v>18000</v>
      </c>
      <c r="Q151" s="767" t="n">
        <v>0</v>
      </c>
      <c r="R151" s="701"/>
      <c r="S151" s="768"/>
      <c r="T151" s="744"/>
      <c r="U151" s="744"/>
      <c r="V151" s="745"/>
      <c r="W151" s="745"/>
      <c r="X151" s="746" t="n">
        <v>900</v>
      </c>
      <c r="Y151" s="744"/>
      <c r="Z151" s="747"/>
      <c r="AA151" s="701"/>
      <c r="AB151" s="721"/>
      <c r="AC151" s="609"/>
      <c r="AD151" s="748"/>
      <c r="AE151" s="733" t="n">
        <v>1</v>
      </c>
      <c r="AF151" s="734" t="n">
        <v>1</v>
      </c>
      <c r="AG151" s="714" t="n">
        <v>1</v>
      </c>
      <c r="AH151" s="695"/>
      <c r="AI151" s="695"/>
      <c r="AJ151" s="695"/>
      <c r="AK151" s="695"/>
      <c r="AL151" s="761" t="s">
        <v>191</v>
      </c>
      <c r="AM151" s="716"/>
      <c r="AN151" s="716"/>
      <c r="AO151" s="716"/>
      <c r="AP151" s="716"/>
      <c r="AQ151" s="716"/>
      <c r="AR151" s="716"/>
      <c r="AS151" s="716"/>
      <c r="AT151" s="716"/>
      <c r="AU151" s="716"/>
      <c r="AV151" s="716"/>
      <c r="AW151" s="716"/>
      <c r="AX151" s="716"/>
    </row>
    <row r="152" customFormat="false" ht="30" hidden="false" customHeight="true" outlineLevel="0" collapsed="false">
      <c r="A152" s="694" t="n">
        <v>146</v>
      </c>
      <c r="B152" s="714" t="s">
        <v>196</v>
      </c>
      <c r="C152" s="696" t="s">
        <v>197</v>
      </c>
      <c r="D152" s="695" t="s">
        <v>341</v>
      </c>
      <c r="E152" s="780"/>
      <c r="F152" s="785" t="s">
        <v>662</v>
      </c>
      <c r="G152" s="785" t="s">
        <v>662</v>
      </c>
      <c r="H152" s="787" t="n">
        <v>1</v>
      </c>
      <c r="I152" s="750"/>
      <c r="J152" s="750" t="n">
        <v>101</v>
      </c>
      <c r="K152" s="719" t="s">
        <v>111</v>
      </c>
      <c r="L152" s="720" t="s">
        <v>408</v>
      </c>
      <c r="M152" s="701" t="s">
        <v>404</v>
      </c>
      <c r="N152" s="767" t="n">
        <v>36000</v>
      </c>
      <c r="O152" s="767" t="n">
        <v>36000</v>
      </c>
      <c r="P152" s="767" t="n">
        <v>36000</v>
      </c>
      <c r="Q152" s="767" t="n">
        <v>0</v>
      </c>
      <c r="R152" s="701"/>
      <c r="S152" s="768"/>
      <c r="T152" s="744"/>
      <c r="U152" s="744"/>
      <c r="V152" s="745"/>
      <c r="W152" s="745"/>
      <c r="X152" s="746" t="n">
        <v>2000</v>
      </c>
      <c r="Y152" s="744"/>
      <c r="Z152" s="747"/>
      <c r="AA152" s="701"/>
      <c r="AB152" s="721"/>
      <c r="AC152" s="609"/>
      <c r="AD152" s="748"/>
      <c r="AE152" s="733" t="n">
        <v>1</v>
      </c>
      <c r="AF152" s="734" t="n">
        <v>1</v>
      </c>
      <c r="AG152" s="714" t="n">
        <v>1</v>
      </c>
      <c r="AH152" s="695"/>
      <c r="AI152" s="695"/>
      <c r="AJ152" s="695"/>
      <c r="AK152" s="695"/>
      <c r="AL152" s="761" t="s">
        <v>191</v>
      </c>
      <c r="AM152" s="716"/>
      <c r="AN152" s="716"/>
      <c r="AO152" s="716"/>
      <c r="AP152" s="716"/>
      <c r="AQ152" s="716"/>
      <c r="AR152" s="716"/>
      <c r="AS152" s="716"/>
      <c r="AT152" s="716"/>
      <c r="AU152" s="716"/>
      <c r="AV152" s="716"/>
      <c r="AW152" s="716"/>
      <c r="AX152" s="716"/>
    </row>
    <row r="153" customFormat="false" ht="30.75" hidden="false" customHeight="true" outlineLevel="0" collapsed="false">
      <c r="A153" s="694" t="n">
        <v>147</v>
      </c>
      <c r="B153" s="714" t="s">
        <v>196</v>
      </c>
      <c r="C153" s="696" t="s">
        <v>197</v>
      </c>
      <c r="D153" s="695" t="s">
        <v>341</v>
      </c>
      <c r="E153" s="780"/>
      <c r="F153" s="785" t="s">
        <v>663</v>
      </c>
      <c r="G153" s="785" t="s">
        <v>663</v>
      </c>
      <c r="H153" s="763" t="n">
        <v>1</v>
      </c>
      <c r="I153" s="764"/>
      <c r="J153" s="764" t="n">
        <v>195</v>
      </c>
      <c r="K153" s="719" t="s">
        <v>111</v>
      </c>
      <c r="L153" s="720" t="s">
        <v>408</v>
      </c>
      <c r="M153" s="701" t="s">
        <v>404</v>
      </c>
      <c r="N153" s="767" t="n">
        <v>20000</v>
      </c>
      <c r="O153" s="767" t="n">
        <v>20000</v>
      </c>
      <c r="P153" s="767" t="n">
        <v>20000</v>
      </c>
      <c r="Q153" s="767" t="n">
        <v>0</v>
      </c>
      <c r="R153" s="701"/>
      <c r="S153" s="768"/>
      <c r="T153" s="744"/>
      <c r="U153" s="744"/>
      <c r="V153" s="745"/>
      <c r="W153" s="745"/>
      <c r="X153" s="746" t="n">
        <v>1000</v>
      </c>
      <c r="Y153" s="744"/>
      <c r="Z153" s="747"/>
      <c r="AA153" s="701"/>
      <c r="AB153" s="721"/>
      <c r="AC153" s="609"/>
      <c r="AD153" s="748"/>
      <c r="AE153" s="733" t="n">
        <v>1</v>
      </c>
      <c r="AF153" s="734" t="n">
        <v>1</v>
      </c>
      <c r="AG153" s="714" t="n">
        <v>1</v>
      </c>
      <c r="AH153" s="695"/>
      <c r="AI153" s="695"/>
      <c r="AJ153" s="695"/>
      <c r="AK153" s="695"/>
      <c r="AL153" s="761" t="s">
        <v>191</v>
      </c>
      <c r="AM153" s="716"/>
      <c r="AN153" s="716"/>
      <c r="AO153" s="716"/>
      <c r="AP153" s="716"/>
      <c r="AQ153" s="716"/>
      <c r="AR153" s="716"/>
      <c r="AS153" s="716"/>
      <c r="AT153" s="716"/>
      <c r="AU153" s="716"/>
      <c r="AV153" s="716"/>
      <c r="AW153" s="716"/>
      <c r="AX153" s="716"/>
    </row>
    <row r="154" customFormat="false" ht="30" hidden="false" customHeight="true" outlineLevel="0" collapsed="false">
      <c r="A154" s="694" t="n">
        <v>148</v>
      </c>
      <c r="B154" s="714" t="s">
        <v>196</v>
      </c>
      <c r="C154" s="696" t="s">
        <v>197</v>
      </c>
      <c r="D154" s="695" t="s">
        <v>341</v>
      </c>
      <c r="E154" s="780"/>
      <c r="F154" s="785" t="s">
        <v>664</v>
      </c>
      <c r="G154" s="785" t="s">
        <v>664</v>
      </c>
      <c r="H154" s="787" t="n">
        <v>1</v>
      </c>
      <c r="I154" s="750"/>
      <c r="J154" s="750" t="n">
        <v>93</v>
      </c>
      <c r="K154" s="719" t="s">
        <v>111</v>
      </c>
      <c r="L154" s="720" t="s">
        <v>408</v>
      </c>
      <c r="M154" s="701" t="s">
        <v>404</v>
      </c>
      <c r="N154" s="767" t="n">
        <v>3000</v>
      </c>
      <c r="O154" s="767" t="n">
        <v>3000</v>
      </c>
      <c r="P154" s="767" t="n">
        <v>3000</v>
      </c>
      <c r="Q154" s="767" t="n">
        <v>0</v>
      </c>
      <c r="R154" s="701"/>
      <c r="S154" s="768"/>
      <c r="T154" s="744"/>
      <c r="U154" s="744"/>
      <c r="V154" s="745"/>
      <c r="W154" s="745"/>
      <c r="X154" s="746" t="n">
        <v>100</v>
      </c>
      <c r="Y154" s="744"/>
      <c r="Z154" s="747"/>
      <c r="AA154" s="701"/>
      <c r="AB154" s="721"/>
      <c r="AC154" s="609"/>
      <c r="AD154" s="748"/>
      <c r="AE154" s="733" t="n">
        <v>1</v>
      </c>
      <c r="AF154" s="734" t="n">
        <v>1</v>
      </c>
      <c r="AG154" s="714" t="n">
        <v>1</v>
      </c>
      <c r="AH154" s="695"/>
      <c r="AI154" s="695"/>
      <c r="AJ154" s="695"/>
      <c r="AK154" s="695"/>
      <c r="AL154" s="761" t="s">
        <v>191</v>
      </c>
      <c r="AM154" s="716"/>
      <c r="AN154" s="716"/>
      <c r="AO154" s="716"/>
      <c r="AP154" s="716"/>
      <c r="AQ154" s="716"/>
      <c r="AR154" s="716"/>
      <c r="AS154" s="716"/>
      <c r="AT154" s="716"/>
      <c r="AU154" s="716"/>
      <c r="AV154" s="716"/>
      <c r="AW154" s="716"/>
      <c r="AX154" s="716"/>
    </row>
    <row r="155" customFormat="false" ht="128.25" hidden="false" customHeight="true" outlineLevel="0" collapsed="false">
      <c r="A155" s="694" t="n">
        <v>149</v>
      </c>
      <c r="B155" s="714" t="s">
        <v>196</v>
      </c>
      <c r="C155" s="696" t="s">
        <v>197</v>
      </c>
      <c r="D155" s="695" t="s">
        <v>360</v>
      </c>
      <c r="E155" s="780"/>
      <c r="F155" s="641" t="s">
        <v>665</v>
      </c>
      <c r="G155" s="788" t="s">
        <v>666</v>
      </c>
      <c r="H155" s="763" t="n">
        <v>6</v>
      </c>
      <c r="I155" s="764" t="n">
        <v>17</v>
      </c>
      <c r="J155" s="764" t="n">
        <v>947</v>
      </c>
      <c r="K155" s="695" t="s">
        <v>403</v>
      </c>
      <c r="L155" s="701" t="s">
        <v>391</v>
      </c>
      <c r="M155" s="701" t="s">
        <v>404</v>
      </c>
      <c r="N155" s="789" t="n">
        <v>185706</v>
      </c>
      <c r="O155" s="789" t="n">
        <v>185706</v>
      </c>
      <c r="P155" s="789" t="n">
        <v>185706</v>
      </c>
      <c r="Q155" s="789" t="n">
        <v>0</v>
      </c>
      <c r="R155" s="701"/>
      <c r="S155" s="768"/>
      <c r="T155" s="744"/>
      <c r="U155" s="744"/>
      <c r="V155" s="745"/>
      <c r="W155" s="745"/>
      <c r="X155" s="746"/>
      <c r="Y155" s="744" t="n">
        <v>2</v>
      </c>
      <c r="Z155" s="747"/>
      <c r="AA155" s="701"/>
      <c r="AB155" s="721"/>
      <c r="AC155" s="609"/>
      <c r="AD155" s="748"/>
      <c r="AE155" s="733" t="n">
        <v>1</v>
      </c>
      <c r="AF155" s="734" t="n">
        <v>1</v>
      </c>
      <c r="AG155" s="714" t="n">
        <v>1</v>
      </c>
      <c r="AH155" s="695"/>
      <c r="AI155" s="695"/>
      <c r="AJ155" s="695"/>
      <c r="AK155" s="695"/>
      <c r="AL155" s="761" t="s">
        <v>191</v>
      </c>
      <c r="AM155" s="716"/>
      <c r="AN155" s="716"/>
      <c r="AO155" s="716"/>
      <c r="AP155" s="716"/>
      <c r="AQ155" s="716"/>
      <c r="AR155" s="716"/>
      <c r="AS155" s="716"/>
      <c r="AT155" s="716"/>
      <c r="AU155" s="716"/>
      <c r="AV155" s="716"/>
      <c r="AW155" s="716"/>
      <c r="AX155" s="716"/>
    </row>
    <row r="156" customFormat="false" ht="33" hidden="false" customHeight="true" outlineLevel="0" collapsed="false">
      <c r="A156" s="694" t="n">
        <v>150</v>
      </c>
      <c r="B156" s="714" t="s">
        <v>196</v>
      </c>
      <c r="C156" s="696" t="s">
        <v>197</v>
      </c>
      <c r="D156" s="695" t="s">
        <v>360</v>
      </c>
      <c r="E156" s="698"/>
      <c r="F156" s="790" t="s">
        <v>667</v>
      </c>
      <c r="G156" s="790" t="s">
        <v>668</v>
      </c>
      <c r="H156" s="763" t="n">
        <v>1</v>
      </c>
      <c r="I156" s="764"/>
      <c r="J156" s="764" t="n">
        <v>114</v>
      </c>
      <c r="K156" s="719" t="s">
        <v>111</v>
      </c>
      <c r="L156" s="720" t="s">
        <v>408</v>
      </c>
      <c r="M156" s="701" t="s">
        <v>404</v>
      </c>
      <c r="N156" s="789" t="n">
        <v>140000</v>
      </c>
      <c r="O156" s="789" t="n">
        <v>140000</v>
      </c>
      <c r="P156" s="789" t="n">
        <v>140000</v>
      </c>
      <c r="Q156" s="789" t="n">
        <v>0</v>
      </c>
      <c r="R156" s="701"/>
      <c r="S156" s="768"/>
      <c r="T156" s="744"/>
      <c r="U156" s="744"/>
      <c r="V156" s="745"/>
      <c r="W156" s="745"/>
      <c r="X156" s="746" t="n">
        <v>6000</v>
      </c>
      <c r="Y156" s="744"/>
      <c r="Z156" s="747"/>
      <c r="AA156" s="701"/>
      <c r="AB156" s="721"/>
      <c r="AC156" s="609"/>
      <c r="AD156" s="748"/>
      <c r="AE156" s="733" t="n">
        <v>1</v>
      </c>
      <c r="AF156" s="734" t="n">
        <v>1</v>
      </c>
      <c r="AG156" s="714" t="n">
        <v>1</v>
      </c>
      <c r="AH156" s="695"/>
      <c r="AI156" s="695"/>
      <c r="AJ156" s="695"/>
      <c r="AK156" s="695"/>
      <c r="AL156" s="761" t="s">
        <v>191</v>
      </c>
      <c r="AM156" s="716"/>
      <c r="AN156" s="716"/>
      <c r="AO156" s="716"/>
      <c r="AP156" s="716"/>
      <c r="AQ156" s="716"/>
      <c r="AR156" s="716"/>
      <c r="AS156" s="716"/>
      <c r="AT156" s="716"/>
      <c r="AU156" s="716"/>
      <c r="AV156" s="716"/>
      <c r="AW156" s="716"/>
      <c r="AX156" s="716"/>
    </row>
    <row r="157" customFormat="false" ht="32.25" hidden="false" customHeight="true" outlineLevel="0" collapsed="false">
      <c r="A157" s="694" t="n">
        <v>151</v>
      </c>
      <c r="B157" s="714" t="s">
        <v>196</v>
      </c>
      <c r="C157" s="696" t="s">
        <v>197</v>
      </c>
      <c r="D157" s="695" t="s">
        <v>360</v>
      </c>
      <c r="E157" s="698"/>
      <c r="F157" s="790" t="s">
        <v>669</v>
      </c>
      <c r="G157" s="641" t="s">
        <v>670</v>
      </c>
      <c r="H157" s="787" t="n">
        <v>1</v>
      </c>
      <c r="I157" s="750" t="n">
        <v>3</v>
      </c>
      <c r="J157" s="750" t="n">
        <v>78</v>
      </c>
      <c r="K157" s="719" t="s">
        <v>111</v>
      </c>
      <c r="L157" s="720" t="s">
        <v>408</v>
      </c>
      <c r="M157" s="701" t="s">
        <v>404</v>
      </c>
      <c r="N157" s="789" t="n">
        <v>110000</v>
      </c>
      <c r="O157" s="789" t="n">
        <v>110000</v>
      </c>
      <c r="P157" s="789" t="n">
        <v>110000</v>
      </c>
      <c r="Q157" s="789" t="n">
        <v>0</v>
      </c>
      <c r="R157" s="701"/>
      <c r="S157" s="768"/>
      <c r="T157" s="744"/>
      <c r="U157" s="744"/>
      <c r="V157" s="745"/>
      <c r="W157" s="745"/>
      <c r="X157" s="746" t="n">
        <v>3700</v>
      </c>
      <c r="Y157" s="744"/>
      <c r="Z157" s="747"/>
      <c r="AA157" s="701"/>
      <c r="AB157" s="721"/>
      <c r="AC157" s="609"/>
      <c r="AD157" s="748"/>
      <c r="AE157" s="733" t="n">
        <v>1</v>
      </c>
      <c r="AF157" s="734" t="n">
        <v>1</v>
      </c>
      <c r="AG157" s="714" t="n">
        <v>1</v>
      </c>
      <c r="AH157" s="695"/>
      <c r="AI157" s="695"/>
      <c r="AJ157" s="695"/>
      <c r="AK157" s="695"/>
      <c r="AL157" s="761" t="s">
        <v>191</v>
      </c>
      <c r="AM157" s="716"/>
      <c r="AN157" s="716"/>
      <c r="AO157" s="716"/>
      <c r="AP157" s="716"/>
      <c r="AQ157" s="716"/>
      <c r="AR157" s="716"/>
      <c r="AS157" s="716"/>
      <c r="AT157" s="716"/>
      <c r="AU157" s="716"/>
      <c r="AV157" s="716"/>
      <c r="AW157" s="716"/>
      <c r="AX157" s="716"/>
    </row>
    <row r="158" customFormat="false" ht="56.25" hidden="false" customHeight="true" outlineLevel="0" collapsed="false">
      <c r="A158" s="694"/>
      <c r="B158" s="714"/>
      <c r="C158" s="696"/>
      <c r="D158" s="695"/>
      <c r="E158" s="698"/>
      <c r="F158" s="791"/>
      <c r="G158" s="792"/>
      <c r="H158" s="793" t="n">
        <f aca="false">SUM(H4:H157)</f>
        <v>222</v>
      </c>
      <c r="I158" s="794" t="n">
        <f aca="false">SUM(I4:I157)</f>
        <v>20</v>
      </c>
      <c r="J158" s="794" t="n">
        <f aca="false">SUM(J4:J157)</f>
        <v>28127</v>
      </c>
      <c r="K158" s="629"/>
      <c r="L158" s="795"/>
      <c r="M158" s="796"/>
      <c r="N158" s="797" t="n">
        <f aca="false">SUM(N4:N157)</f>
        <v>18496266.92</v>
      </c>
      <c r="O158" s="797" t="n">
        <f aca="false">SUM(O4:O157)</f>
        <v>18496266.92</v>
      </c>
      <c r="P158" s="797" t="n">
        <f aca="false">SUM(P4:P157)</f>
        <v>18496266.92</v>
      </c>
      <c r="Q158" s="797" t="n">
        <f aca="false">SUM(Q4:Q157)</f>
        <v>0</v>
      </c>
      <c r="R158" s="701"/>
      <c r="S158" s="798"/>
      <c r="T158" s="744"/>
      <c r="U158" s="744"/>
      <c r="V158" s="745"/>
      <c r="W158" s="745"/>
      <c r="X158" s="799" t="n">
        <f aca="false">SUM(X4:X157)</f>
        <v>204327</v>
      </c>
      <c r="Y158" s="800" t="n">
        <f aca="false">SUM(Y4:Y157)</f>
        <v>38.34</v>
      </c>
      <c r="Z158" s="747"/>
      <c r="AA158" s="701"/>
      <c r="AB158" s="721"/>
      <c r="AC158" s="609"/>
      <c r="AD158" s="748"/>
      <c r="AE158" s="774"/>
      <c r="AF158" s="775"/>
      <c r="AG158" s="801" t="n">
        <f aca="false">SUM(AG4:AG157)</f>
        <v>152</v>
      </c>
      <c r="AH158" s="802" t="n">
        <f aca="false">SUM(AH4:AH157)</f>
        <v>0</v>
      </c>
      <c r="AI158" s="802" t="n">
        <f aca="false">SUM(AI4:AI157)</f>
        <v>0</v>
      </c>
      <c r="AJ158" s="802" t="n">
        <f aca="false">SUM(AJ4:AJ157)</f>
        <v>0</v>
      </c>
      <c r="AK158" s="802" t="n">
        <f aca="false">SUM(AK4:AK157)</f>
        <v>2</v>
      </c>
      <c r="AL158" s="761"/>
      <c r="AM158" s="716"/>
      <c r="AN158" s="716"/>
      <c r="AO158" s="716"/>
      <c r="AP158" s="716"/>
      <c r="AQ158" s="716"/>
      <c r="AR158" s="716"/>
      <c r="AS158" s="716"/>
      <c r="AT158" s="716"/>
      <c r="AU158" s="716"/>
      <c r="AV158" s="716"/>
      <c r="AW158" s="716"/>
      <c r="AX158" s="716"/>
    </row>
    <row r="160" customFormat="false" ht="12.75" hidden="false" customHeight="false" outlineLevel="0" collapsed="false">
      <c r="P160" s="541"/>
      <c r="Q160" s="541"/>
    </row>
    <row r="161" customFormat="false" ht="12.75" hidden="false" customHeight="false" outlineLevel="0" collapsed="false">
      <c r="P161" s="541"/>
      <c r="Q161" s="541"/>
    </row>
    <row r="162" customFormat="false" ht="12.75" hidden="false" customHeight="false" outlineLevel="0" collapsed="false">
      <c r="A162" s="0" t="s">
        <v>671</v>
      </c>
      <c r="Q162" s="541"/>
      <c r="R162" s="541"/>
    </row>
    <row r="163" customFormat="false" ht="12.75" hidden="false" customHeight="false" outlineLevel="0" collapsed="false">
      <c r="Q163" s="541"/>
    </row>
    <row r="164" customFormat="false" ht="12.75" hidden="false" customHeight="false" outlineLevel="0" collapsed="false">
      <c r="Q164" s="541"/>
    </row>
    <row r="165" customFormat="false" ht="12.75" hidden="false" customHeight="false" outlineLevel="0" collapsed="false">
      <c r="Q165" s="541"/>
    </row>
  </sheetData>
  <mergeCells count="16">
    <mergeCell ref="A1:AL1"/>
    <mergeCell ref="A2:A3"/>
    <mergeCell ref="B2:B3"/>
    <mergeCell ref="C2:C3"/>
    <mergeCell ref="D2:D3"/>
    <mergeCell ref="E2:E3"/>
    <mergeCell ref="F2:G2"/>
    <mergeCell ref="H2:H3"/>
    <mergeCell ref="I2:I3"/>
    <mergeCell ref="J2:J3"/>
    <mergeCell ref="K2:K3"/>
    <mergeCell ref="L2:L3"/>
    <mergeCell ref="M2:M3"/>
    <mergeCell ref="AC2:AD2"/>
    <mergeCell ref="AE2:AF2"/>
    <mergeCell ref="AG2:AL2"/>
  </mergeCells>
  <dataValidations count="10">
    <dataValidation allowBlank="true" errorStyle="stop" operator="between" showDropDown="false" showErrorMessage="true" showInputMessage="false" sqref="L4 L7 G21 L21 L104:L106 L116:L117 L127:L129 L140:L141 L155 L158" type="list">
      <formula1>$AW$4:$AW$18</formula1>
      <formula2>0</formula2>
    </dataValidation>
    <dataValidation allowBlank="true" errorStyle="stop" operator="between" showDropDown="false" showErrorMessage="true" showInputMessage="false" sqref="K4 K7:K8 F21 K21 K104:K106 K116:K117 K127:K129 K140:K141 K155 K158" type="list">
      <formula1>$AV$4:$AV$6</formula1>
      <formula2>0</formula2>
    </dataValidation>
    <dataValidation allowBlank="true" errorStyle="stop" operator="between" showDropDown="false" showErrorMessage="true" showInputMessage="false" sqref="L5:L6 L9:L20 L22:L103 L107:L115 L118:L126 L130:L138 L142:L154 L156:L157" type="list">
      <formula1>$BC$4:$BC$15</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K5:K6 K9:K20 K22:K103 K107:K115 K118:K126 K130:K139 K142:K154 K156:K157" type="list">
      <formula1>$BB$4:$BB$7</formula1>
      <formula2>0</formula2>
    </dataValidation>
    <dataValidation allowBlank="true" errorStyle="stop" operator="between" showDropDown="false" showErrorMessage="true" showInputMessage="false" sqref="L139" type="list">
      <formula1>$AZ$4:$AZ$15</formula1>
      <formula2>0</formula2>
    </dataValidation>
    <dataValidation allowBlank="true" errorStyle="stop" operator="between" showDropDown="false" showErrorMessage="true" showInputMessage="false" sqref="B4:B6 B9:B96 B104:B140 B142:B158" type="list">
      <formula1>$AU$4:$AU$6</formula1>
      <formula2>0</formula2>
    </dataValidation>
    <dataValidation allowBlank="true" errorStyle="stop" operator="between" showDropDown="false" showErrorMessage="true" showInputMessage="false" sqref="B141" type="list">
      <formula1>$AY$3:$AY$6</formula1>
      <formula2>0</formula2>
    </dataValidation>
    <dataValidation allowBlank="true" errorStyle="stop" operator="between" showDropDown="false" showErrorMessage="true" showInputMessage="false" sqref="B7" type="list">
      <formula1>$AZ$3:$AZ$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8 B97:B103" type="list">
      <formula1>$W$1:$W$4</formula1>
      <formula2>0</formula2>
    </dataValidation>
    <dataValidation allowBlank="true" errorStyle="stop" operator="between" showDropDown="false" showErrorMessage="true" showInputMessage="false" sqref="M4:M158" type="list">
      <formula1>$AX$4:$AX$5</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7"/>
    <col collapsed="false" customWidth="true" hidden="false" outlineLevel="0" max="3" min="3" style="0" width="10.56"/>
    <col collapsed="false" customWidth="true" hidden="false" outlineLevel="0" max="4" min="4" style="0" width="14.7"/>
    <col collapsed="false" customWidth="true" hidden="false" outlineLevel="0" max="5" min="5" style="0" width="20.13"/>
    <col collapsed="false" customWidth="true" hidden="false" outlineLevel="0" max="6" min="6" style="0" width="19.56"/>
    <col collapsed="false" customWidth="true" hidden="false" outlineLevel="0" max="7" min="7" style="0" width="8.14"/>
    <col collapsed="false" customWidth="true" hidden="false" outlineLevel="0" max="8" min="8" style="0" width="6.7"/>
    <col collapsed="false" customWidth="true" hidden="false" outlineLevel="0" max="9" min="9" style="0" width="7.56"/>
    <col collapsed="false" customWidth="true" hidden="false" outlineLevel="0" max="10" min="10" style="0" width="17.99"/>
    <col collapsed="false" customWidth="true" hidden="false" outlineLevel="0" max="11" min="11" style="0" width="18.7"/>
    <col collapsed="false" customWidth="true" hidden="false" outlineLevel="0" max="12" min="12" style="0" width="15.41"/>
    <col collapsed="false" customWidth="true" hidden="false" outlineLevel="0" max="13" min="13" style="0" width="16.56"/>
    <col collapsed="false" customWidth="true" hidden="false" outlineLevel="0" max="14" min="14" style="0" width="16.42"/>
    <col collapsed="false" customWidth="true" hidden="false" outlineLevel="0" max="15" min="15" style="0" width="14.99"/>
    <col collapsed="false" customWidth="true" hidden="false" outlineLevel="0" max="16" min="16" style="0" width="11.13"/>
    <col collapsed="false" customWidth="true" hidden="false" outlineLevel="0" max="17" min="17" style="0" width="8.28"/>
    <col collapsed="false" customWidth="true" hidden="false" outlineLevel="0" max="19" min="19" style="0" width="8.56"/>
    <col collapsed="false" customWidth="true" hidden="false" outlineLevel="0" max="20" min="20" style="0" width="8.14"/>
    <col collapsed="false" customWidth="true" hidden="false" outlineLevel="0" max="21" min="21" style="0" width="7.42"/>
    <col collapsed="false" customWidth="true" hidden="false" outlineLevel="0" max="23" min="23" style="0" width="7.7"/>
    <col collapsed="false" customWidth="true" hidden="false" outlineLevel="0" max="24" min="24" style="0" width="8.41"/>
    <col collapsed="false" customWidth="true" hidden="false" outlineLevel="0" max="25" min="25" style="0" width="7.14"/>
    <col collapsed="false" customWidth="true" hidden="false" outlineLevel="0" max="26" min="26" style="0" width="18.28"/>
    <col collapsed="false" customWidth="true" hidden="false" outlineLevel="0" max="27" min="27" style="0" width="9.14"/>
  </cols>
  <sheetData>
    <row r="1" customFormat="false" ht="32.25" hidden="false" customHeight="true" outlineLevel="0" collapsed="false">
      <c r="A1" s="803" t="s">
        <v>672</v>
      </c>
      <c r="B1" s="803"/>
      <c r="C1" s="803"/>
      <c r="D1" s="803"/>
      <c r="E1" s="803"/>
      <c r="F1" s="803"/>
      <c r="G1" s="803"/>
      <c r="H1" s="803"/>
      <c r="I1" s="803"/>
      <c r="J1" s="803"/>
      <c r="K1" s="803"/>
      <c r="L1" s="803"/>
      <c r="M1" s="803"/>
      <c r="N1" s="803"/>
      <c r="O1" s="803"/>
      <c r="P1" s="803"/>
      <c r="Q1" s="803"/>
      <c r="R1" s="803"/>
      <c r="S1" s="803"/>
      <c r="T1" s="803"/>
      <c r="U1" s="803"/>
      <c r="V1" s="803"/>
      <c r="W1" s="803"/>
      <c r="X1" s="803"/>
      <c r="Y1" s="803"/>
      <c r="Z1" s="803"/>
      <c r="AA1" s="804"/>
      <c r="AB1" s="804"/>
      <c r="AC1" s="804"/>
      <c r="AD1" s="804"/>
    </row>
    <row r="2" customFormat="false" ht="24.75" hidden="false" customHeight="true" outlineLevel="0" collapsed="false">
      <c r="B2" s="804"/>
      <c r="C2" s="804"/>
      <c r="D2" s="804"/>
      <c r="E2" s="804"/>
      <c r="F2" s="804"/>
      <c r="G2" s="804"/>
      <c r="H2" s="804"/>
      <c r="I2" s="804"/>
      <c r="J2" s="804"/>
      <c r="K2" s="804"/>
      <c r="L2" s="804"/>
      <c r="M2" s="804"/>
      <c r="N2" s="805"/>
      <c r="O2" s="804"/>
      <c r="P2" s="804"/>
      <c r="Q2" s="804"/>
      <c r="R2" s="804"/>
      <c r="S2" s="804"/>
      <c r="T2" s="804"/>
      <c r="U2" s="804"/>
      <c r="V2" s="804"/>
      <c r="W2" s="804"/>
      <c r="X2" s="804"/>
      <c r="Y2" s="804"/>
      <c r="Z2" s="804"/>
      <c r="AA2" s="804"/>
      <c r="AB2" s="804"/>
      <c r="AC2" s="804"/>
      <c r="AD2" s="804"/>
    </row>
    <row r="3" customFormat="false" ht="24" hidden="false" customHeight="true" outlineLevel="0" collapsed="false">
      <c r="A3" s="806" t="s">
        <v>379</v>
      </c>
      <c r="B3" s="807" t="s">
        <v>169</v>
      </c>
      <c r="C3" s="808" t="s">
        <v>170</v>
      </c>
      <c r="D3" s="809" t="s">
        <v>171</v>
      </c>
      <c r="E3" s="810" t="s">
        <v>172</v>
      </c>
      <c r="F3" s="810"/>
      <c r="G3" s="811" t="s">
        <v>173</v>
      </c>
      <c r="H3" s="811" t="s">
        <v>174</v>
      </c>
      <c r="I3" s="811" t="s">
        <v>175</v>
      </c>
      <c r="J3" s="812" t="s">
        <v>673</v>
      </c>
      <c r="K3" s="813" t="s">
        <v>674</v>
      </c>
      <c r="L3" s="814" t="s">
        <v>178</v>
      </c>
      <c r="M3" s="815" t="s">
        <v>179</v>
      </c>
      <c r="N3" s="815" t="s">
        <v>180</v>
      </c>
      <c r="O3" s="816" t="s">
        <v>181</v>
      </c>
      <c r="P3" s="817" t="s">
        <v>675</v>
      </c>
      <c r="Q3" s="818" t="s">
        <v>676</v>
      </c>
      <c r="R3" s="818"/>
      <c r="S3" s="818" t="s">
        <v>182</v>
      </c>
      <c r="T3" s="818"/>
      <c r="U3" s="581" t="s">
        <v>2</v>
      </c>
      <c r="V3" s="581"/>
      <c r="W3" s="581"/>
      <c r="X3" s="581"/>
      <c r="Y3" s="581"/>
      <c r="Z3" s="581"/>
      <c r="AA3" s="804"/>
      <c r="AB3" s="804"/>
      <c r="AC3" s="804"/>
      <c r="AD3" s="804" t="s">
        <v>118</v>
      </c>
    </row>
    <row r="4" customFormat="false" ht="58.5" hidden="false" customHeight="true" outlineLevel="0" collapsed="false">
      <c r="A4" s="806"/>
      <c r="B4" s="807"/>
      <c r="C4" s="808"/>
      <c r="D4" s="809"/>
      <c r="E4" s="819" t="s">
        <v>183</v>
      </c>
      <c r="F4" s="820" t="s">
        <v>184</v>
      </c>
      <c r="G4" s="811"/>
      <c r="H4" s="811"/>
      <c r="I4" s="811"/>
      <c r="J4" s="812"/>
      <c r="K4" s="813"/>
      <c r="L4" s="821" t="s">
        <v>185</v>
      </c>
      <c r="M4" s="822" t="s">
        <v>186</v>
      </c>
      <c r="N4" s="822" t="s">
        <v>187</v>
      </c>
      <c r="O4" s="823" t="s">
        <v>188</v>
      </c>
      <c r="P4" s="817"/>
      <c r="Q4" s="824" t="s">
        <v>677</v>
      </c>
      <c r="R4" s="825" t="s">
        <v>678</v>
      </c>
      <c r="S4" s="826" t="s">
        <v>189</v>
      </c>
      <c r="T4" s="827" t="s">
        <v>190</v>
      </c>
      <c r="U4" s="691" t="s">
        <v>191</v>
      </c>
      <c r="V4" s="692" t="s">
        <v>192</v>
      </c>
      <c r="W4" s="692" t="s">
        <v>193</v>
      </c>
      <c r="X4" s="692" t="s">
        <v>194</v>
      </c>
      <c r="Y4" s="692" t="s">
        <v>81</v>
      </c>
      <c r="Z4" s="693" t="s">
        <v>195</v>
      </c>
      <c r="AA4" s="804"/>
      <c r="AB4" s="804"/>
      <c r="AC4" s="804"/>
      <c r="AD4" s="804"/>
    </row>
    <row r="5" customFormat="false" ht="33.75" hidden="false" customHeight="true" outlineLevel="0" collapsed="false">
      <c r="A5" s="828" t="n">
        <v>1</v>
      </c>
      <c r="B5" s="829" t="s">
        <v>196</v>
      </c>
      <c r="C5" s="779" t="s">
        <v>197</v>
      </c>
      <c r="D5" s="830" t="s">
        <v>198</v>
      </c>
      <c r="E5" s="615" t="s">
        <v>679</v>
      </c>
      <c r="F5" s="699" t="s">
        <v>679</v>
      </c>
      <c r="G5" s="830" t="n">
        <v>1</v>
      </c>
      <c r="H5" s="830"/>
      <c r="I5" s="830" t="n">
        <v>125</v>
      </c>
      <c r="J5" s="830" t="s">
        <v>680</v>
      </c>
      <c r="K5" s="830" t="s">
        <v>681</v>
      </c>
      <c r="L5" s="831" t="n">
        <v>118893.083</v>
      </c>
      <c r="M5" s="831" t="n">
        <v>118893.083</v>
      </c>
      <c r="N5" s="831" t="n">
        <v>118893.083</v>
      </c>
      <c r="O5" s="831" t="n">
        <v>0</v>
      </c>
      <c r="P5" s="832"/>
      <c r="Q5" s="832"/>
      <c r="R5" s="832"/>
      <c r="S5" s="833" t="n">
        <v>1</v>
      </c>
      <c r="T5" s="833" t="n">
        <v>1</v>
      </c>
      <c r="U5" s="834" t="n">
        <v>1</v>
      </c>
      <c r="V5" s="834"/>
      <c r="W5" s="834"/>
      <c r="X5" s="834"/>
      <c r="Y5" s="834"/>
      <c r="Z5" s="834" t="s">
        <v>191</v>
      </c>
      <c r="AA5" s="835" t="s">
        <v>196</v>
      </c>
      <c r="AB5" s="835" t="s">
        <v>37</v>
      </c>
      <c r="AC5" s="835" t="s">
        <v>106</v>
      </c>
      <c r="AD5" s="835" t="s">
        <v>84</v>
      </c>
      <c r="AE5" s="592"/>
    </row>
    <row r="6" customFormat="false" ht="31.5" hidden="false" customHeight="true" outlineLevel="0" collapsed="false">
      <c r="A6" s="828" t="n">
        <v>2</v>
      </c>
      <c r="B6" s="829" t="s">
        <v>196</v>
      </c>
      <c r="C6" s="779" t="s">
        <v>197</v>
      </c>
      <c r="D6" s="830" t="s">
        <v>198</v>
      </c>
      <c r="E6" s="699" t="s">
        <v>682</v>
      </c>
      <c r="F6" s="699" t="s">
        <v>683</v>
      </c>
      <c r="G6" s="830" t="n">
        <v>3</v>
      </c>
      <c r="H6" s="830"/>
      <c r="I6" s="830" t="n">
        <v>660</v>
      </c>
      <c r="J6" s="830" t="s">
        <v>680</v>
      </c>
      <c r="K6" s="830" t="s">
        <v>681</v>
      </c>
      <c r="L6" s="831" t="n">
        <v>261004.53</v>
      </c>
      <c r="M6" s="831" t="n">
        <v>261004.53</v>
      </c>
      <c r="N6" s="831" t="n">
        <v>261004.53</v>
      </c>
      <c r="O6" s="831" t="n">
        <v>0</v>
      </c>
      <c r="P6" s="832"/>
      <c r="Q6" s="832"/>
      <c r="R6" s="832"/>
      <c r="S6" s="833" t="n">
        <v>1</v>
      </c>
      <c r="T6" s="833" t="n">
        <v>1</v>
      </c>
      <c r="U6" s="834" t="n">
        <v>1</v>
      </c>
      <c r="V6" s="834"/>
      <c r="W6" s="834"/>
      <c r="X6" s="834"/>
      <c r="Y6" s="834"/>
      <c r="Z6" s="834" t="s">
        <v>191</v>
      </c>
      <c r="AA6" s="835" t="s">
        <v>409</v>
      </c>
      <c r="AB6" s="835" t="s">
        <v>680</v>
      </c>
      <c r="AC6" s="835" t="s">
        <v>684</v>
      </c>
      <c r="AD6" s="835" t="s">
        <v>124</v>
      </c>
      <c r="AE6" s="592"/>
    </row>
    <row r="7" customFormat="false" ht="31.5" hidden="false" customHeight="true" outlineLevel="0" collapsed="false">
      <c r="A7" s="828" t="n">
        <v>3</v>
      </c>
      <c r="B7" s="829" t="s">
        <v>196</v>
      </c>
      <c r="C7" s="779" t="s">
        <v>197</v>
      </c>
      <c r="D7" s="830" t="s">
        <v>198</v>
      </c>
      <c r="E7" s="699" t="s">
        <v>685</v>
      </c>
      <c r="F7" s="699" t="s">
        <v>685</v>
      </c>
      <c r="G7" s="830" t="n">
        <v>1</v>
      </c>
      <c r="H7" s="830"/>
      <c r="I7" s="830" t="n">
        <v>229</v>
      </c>
      <c r="J7" s="830" t="s">
        <v>39</v>
      </c>
      <c r="K7" s="830" t="s">
        <v>686</v>
      </c>
      <c r="L7" s="831" t="n">
        <v>216599.04</v>
      </c>
      <c r="M7" s="831" t="n">
        <v>216599.04</v>
      </c>
      <c r="N7" s="831" t="n">
        <v>216599.04</v>
      </c>
      <c r="O7" s="831" t="n">
        <v>0</v>
      </c>
      <c r="P7" s="832"/>
      <c r="Q7" s="832"/>
      <c r="R7" s="832"/>
      <c r="S7" s="833" t="n">
        <v>1</v>
      </c>
      <c r="T7" s="833" t="n">
        <v>1</v>
      </c>
      <c r="U7" s="834" t="n">
        <v>1</v>
      </c>
      <c r="V7" s="834"/>
      <c r="W7" s="834"/>
      <c r="X7" s="834"/>
      <c r="Y7" s="834"/>
      <c r="Z7" s="834" t="s">
        <v>191</v>
      </c>
      <c r="AA7" s="835" t="s">
        <v>7</v>
      </c>
      <c r="AB7" s="835" t="s">
        <v>39</v>
      </c>
      <c r="AC7" s="835" t="s">
        <v>687</v>
      </c>
      <c r="AD7" s="835" t="s">
        <v>125</v>
      </c>
      <c r="AE7" s="592"/>
    </row>
    <row r="8" customFormat="false" ht="31.5" hidden="false" customHeight="true" outlineLevel="0" collapsed="false">
      <c r="A8" s="828" t="n">
        <v>4</v>
      </c>
      <c r="B8" s="829" t="s">
        <v>196</v>
      </c>
      <c r="C8" s="779" t="s">
        <v>197</v>
      </c>
      <c r="D8" s="830" t="s">
        <v>198</v>
      </c>
      <c r="E8" s="699" t="s">
        <v>688</v>
      </c>
      <c r="F8" s="699" t="s">
        <v>688</v>
      </c>
      <c r="G8" s="830" t="n">
        <v>1</v>
      </c>
      <c r="H8" s="830"/>
      <c r="I8" s="830" t="n">
        <v>72</v>
      </c>
      <c r="J8" s="830" t="s">
        <v>680</v>
      </c>
      <c r="K8" s="830" t="s">
        <v>686</v>
      </c>
      <c r="L8" s="831" t="n">
        <v>23490.1656</v>
      </c>
      <c r="M8" s="831" t="n">
        <v>23490.1656</v>
      </c>
      <c r="N8" s="831" t="n">
        <v>23490.1656</v>
      </c>
      <c r="O8" s="831" t="n">
        <v>0</v>
      </c>
      <c r="P8" s="832"/>
      <c r="Q8" s="832"/>
      <c r="R8" s="832"/>
      <c r="S8" s="833" t="n">
        <v>1</v>
      </c>
      <c r="T8" s="833" t="n">
        <v>1</v>
      </c>
      <c r="U8" s="834" t="n">
        <v>1</v>
      </c>
      <c r="V8" s="834"/>
      <c r="W8" s="834"/>
      <c r="X8" s="834"/>
      <c r="Y8" s="834"/>
      <c r="Z8" s="834" t="s">
        <v>191</v>
      </c>
      <c r="AA8" s="835"/>
      <c r="AB8" s="835"/>
      <c r="AC8" s="835" t="s">
        <v>689</v>
      </c>
      <c r="AD8" s="835" t="s">
        <v>690</v>
      </c>
      <c r="AE8" s="592"/>
    </row>
    <row r="9" customFormat="false" ht="31.5" hidden="false" customHeight="true" outlineLevel="0" collapsed="false">
      <c r="A9" s="828" t="n">
        <v>5</v>
      </c>
      <c r="B9" s="829" t="s">
        <v>196</v>
      </c>
      <c r="C9" s="779" t="s">
        <v>197</v>
      </c>
      <c r="D9" s="830" t="s">
        <v>198</v>
      </c>
      <c r="E9" s="699" t="s">
        <v>691</v>
      </c>
      <c r="F9" s="699" t="s">
        <v>691</v>
      </c>
      <c r="G9" s="830" t="n">
        <v>1</v>
      </c>
      <c r="H9" s="830"/>
      <c r="I9" s="830" t="n">
        <v>52</v>
      </c>
      <c r="J9" s="830" t="s">
        <v>680</v>
      </c>
      <c r="K9" s="830" t="s">
        <v>686</v>
      </c>
      <c r="L9" s="831" t="n">
        <v>43276.1814</v>
      </c>
      <c r="M9" s="831" t="n">
        <v>43276.1814</v>
      </c>
      <c r="N9" s="831" t="n">
        <v>43276.1814</v>
      </c>
      <c r="O9" s="831" t="n">
        <v>0</v>
      </c>
      <c r="P9" s="832"/>
      <c r="Q9" s="832"/>
      <c r="R9" s="832"/>
      <c r="S9" s="833" t="n">
        <v>1</v>
      </c>
      <c r="T9" s="833" t="n">
        <v>1</v>
      </c>
      <c r="U9" s="834" t="n">
        <v>1</v>
      </c>
      <c r="V9" s="834"/>
      <c r="W9" s="834"/>
      <c r="X9" s="834"/>
      <c r="Y9" s="834"/>
      <c r="Z9" s="834" t="s">
        <v>191</v>
      </c>
      <c r="AA9" s="835"/>
      <c r="AB9" s="835"/>
      <c r="AC9" s="835" t="s">
        <v>681</v>
      </c>
      <c r="AD9" s="835"/>
      <c r="AE9" s="592"/>
    </row>
    <row r="10" customFormat="false" ht="31.5" hidden="false" customHeight="true" outlineLevel="0" collapsed="false">
      <c r="A10" s="828" t="n">
        <v>6</v>
      </c>
      <c r="B10" s="829" t="s">
        <v>196</v>
      </c>
      <c r="C10" s="779" t="s">
        <v>197</v>
      </c>
      <c r="D10" s="830" t="s">
        <v>198</v>
      </c>
      <c r="E10" s="699" t="s">
        <v>216</v>
      </c>
      <c r="F10" s="699" t="s">
        <v>216</v>
      </c>
      <c r="G10" s="830" t="n">
        <v>1</v>
      </c>
      <c r="H10" s="830"/>
      <c r="I10" s="830" t="n">
        <v>72</v>
      </c>
      <c r="J10" s="830" t="s">
        <v>680</v>
      </c>
      <c r="K10" s="830" t="s">
        <v>686</v>
      </c>
      <c r="L10" s="831" t="n">
        <v>259541.649</v>
      </c>
      <c r="M10" s="831" t="n">
        <v>259541.649</v>
      </c>
      <c r="N10" s="831" t="n">
        <v>259541.649</v>
      </c>
      <c r="O10" s="831" t="n">
        <v>0</v>
      </c>
      <c r="P10" s="832"/>
      <c r="Q10" s="832"/>
      <c r="R10" s="832"/>
      <c r="S10" s="833" t="n">
        <v>1</v>
      </c>
      <c r="T10" s="833" t="n">
        <v>1</v>
      </c>
      <c r="U10" s="834" t="n">
        <v>1</v>
      </c>
      <c r="V10" s="834"/>
      <c r="W10" s="834"/>
      <c r="X10" s="834"/>
      <c r="Y10" s="834"/>
      <c r="Z10" s="834" t="s">
        <v>191</v>
      </c>
      <c r="AA10" s="835"/>
      <c r="AB10" s="835"/>
      <c r="AC10" s="835" t="s">
        <v>692</v>
      </c>
      <c r="AD10" s="835"/>
      <c r="AE10" s="592"/>
    </row>
    <row r="11" customFormat="false" ht="31.5" hidden="false" customHeight="true" outlineLevel="0" collapsed="false">
      <c r="A11" s="828" t="n">
        <v>7</v>
      </c>
      <c r="B11" s="829" t="s">
        <v>196</v>
      </c>
      <c r="C11" s="779" t="s">
        <v>197</v>
      </c>
      <c r="D11" s="830" t="s">
        <v>198</v>
      </c>
      <c r="E11" s="699" t="s">
        <v>693</v>
      </c>
      <c r="F11" s="699" t="s">
        <v>693</v>
      </c>
      <c r="G11" s="830" t="n">
        <v>1</v>
      </c>
      <c r="H11" s="830"/>
      <c r="I11" s="830" t="n">
        <v>155</v>
      </c>
      <c r="J11" s="830" t="s">
        <v>680</v>
      </c>
      <c r="K11" s="830" t="s">
        <v>681</v>
      </c>
      <c r="L11" s="831" t="n">
        <v>281980.9</v>
      </c>
      <c r="M11" s="831" t="n">
        <v>281980.9</v>
      </c>
      <c r="N11" s="831" t="n">
        <v>281980.9</v>
      </c>
      <c r="O11" s="831" t="n">
        <v>0</v>
      </c>
      <c r="P11" s="832"/>
      <c r="Q11" s="832"/>
      <c r="R11" s="832"/>
      <c r="S11" s="833" t="n">
        <v>1</v>
      </c>
      <c r="T11" s="833" t="n">
        <v>1</v>
      </c>
      <c r="U11" s="834" t="n">
        <v>1</v>
      </c>
      <c r="V11" s="834"/>
      <c r="W11" s="834"/>
      <c r="X11" s="834"/>
      <c r="Y11" s="834"/>
      <c r="Z11" s="834" t="s">
        <v>191</v>
      </c>
      <c r="AA11" s="835"/>
      <c r="AB11" s="835"/>
      <c r="AC11" s="835" t="s">
        <v>694</v>
      </c>
      <c r="AD11" s="835"/>
      <c r="AE11" s="592"/>
    </row>
    <row r="12" customFormat="false" ht="31.5" hidden="false" customHeight="true" outlineLevel="0" collapsed="false">
      <c r="A12" s="828" t="n">
        <v>8</v>
      </c>
      <c r="B12" s="829" t="s">
        <v>196</v>
      </c>
      <c r="C12" s="779" t="s">
        <v>197</v>
      </c>
      <c r="D12" s="830" t="s">
        <v>198</v>
      </c>
      <c r="E12" s="615" t="s">
        <v>695</v>
      </c>
      <c r="F12" s="699" t="s">
        <v>695</v>
      </c>
      <c r="G12" s="830" t="n">
        <v>1</v>
      </c>
      <c r="H12" s="830"/>
      <c r="I12" s="830" t="n">
        <v>382</v>
      </c>
      <c r="J12" s="830" t="s">
        <v>39</v>
      </c>
      <c r="K12" s="830" t="s">
        <v>686</v>
      </c>
      <c r="L12" s="831" t="n">
        <v>53583.4814</v>
      </c>
      <c r="M12" s="831" t="n">
        <v>53583.4814</v>
      </c>
      <c r="N12" s="831" t="n">
        <v>53583.4814</v>
      </c>
      <c r="O12" s="831" t="n">
        <v>0</v>
      </c>
      <c r="P12" s="832"/>
      <c r="Q12" s="832"/>
      <c r="R12" s="832"/>
      <c r="S12" s="833" t="n">
        <v>1</v>
      </c>
      <c r="T12" s="833" t="n">
        <v>1</v>
      </c>
      <c r="U12" s="834" t="n">
        <v>1</v>
      </c>
      <c r="V12" s="834"/>
      <c r="W12" s="834"/>
      <c r="X12" s="834"/>
      <c r="Y12" s="834"/>
      <c r="Z12" s="834" t="s">
        <v>191</v>
      </c>
      <c r="AA12" s="835"/>
      <c r="AB12" s="835"/>
      <c r="AC12" s="835" t="s">
        <v>686</v>
      </c>
      <c r="AD12" s="835"/>
      <c r="AE12" s="592"/>
    </row>
    <row r="13" customFormat="false" ht="31.5" hidden="false" customHeight="true" outlineLevel="0" collapsed="false">
      <c r="A13" s="828" t="n">
        <v>9</v>
      </c>
      <c r="B13" s="829" t="s">
        <v>196</v>
      </c>
      <c r="C13" s="779" t="s">
        <v>197</v>
      </c>
      <c r="D13" s="830" t="s">
        <v>198</v>
      </c>
      <c r="E13" s="615" t="s">
        <v>696</v>
      </c>
      <c r="F13" s="699" t="s">
        <v>696</v>
      </c>
      <c r="G13" s="830" t="n">
        <v>1</v>
      </c>
      <c r="H13" s="830"/>
      <c r="I13" s="830" t="n">
        <v>428</v>
      </c>
      <c r="J13" s="830" t="s">
        <v>680</v>
      </c>
      <c r="K13" s="830" t="s">
        <v>686</v>
      </c>
      <c r="L13" s="831" t="n">
        <v>164230.22</v>
      </c>
      <c r="M13" s="831" t="n">
        <v>164230.22</v>
      </c>
      <c r="N13" s="831" t="n">
        <v>164230.22</v>
      </c>
      <c r="O13" s="831" t="n">
        <v>0</v>
      </c>
      <c r="P13" s="832"/>
      <c r="Q13" s="832"/>
      <c r="R13" s="832"/>
      <c r="S13" s="833" t="n">
        <v>1</v>
      </c>
      <c r="T13" s="833" t="n">
        <v>1</v>
      </c>
      <c r="U13" s="834" t="n">
        <v>1</v>
      </c>
      <c r="V13" s="834"/>
      <c r="W13" s="834"/>
      <c r="X13" s="834"/>
      <c r="Y13" s="834"/>
      <c r="Z13" s="834" t="s">
        <v>191</v>
      </c>
      <c r="AA13" s="835"/>
      <c r="AB13" s="835"/>
      <c r="AC13" s="835" t="s">
        <v>697</v>
      </c>
      <c r="AD13" s="835"/>
      <c r="AE13" s="592"/>
    </row>
    <row r="14" customFormat="false" ht="31.5" hidden="false" customHeight="true" outlineLevel="0" collapsed="false">
      <c r="A14" s="828" t="n">
        <v>10</v>
      </c>
      <c r="B14" s="829" t="s">
        <v>196</v>
      </c>
      <c r="C14" s="779" t="s">
        <v>197</v>
      </c>
      <c r="D14" s="830" t="s">
        <v>198</v>
      </c>
      <c r="E14" s="615" t="s">
        <v>698</v>
      </c>
      <c r="F14" s="699" t="s">
        <v>698</v>
      </c>
      <c r="G14" s="830" t="n">
        <v>1</v>
      </c>
      <c r="H14" s="830"/>
      <c r="I14" s="830" t="n">
        <v>428</v>
      </c>
      <c r="J14" s="830" t="s">
        <v>39</v>
      </c>
      <c r="K14" s="830" t="s">
        <v>686</v>
      </c>
      <c r="L14" s="831" t="n">
        <v>250541.2108</v>
      </c>
      <c r="M14" s="831" t="n">
        <v>250541.2108</v>
      </c>
      <c r="N14" s="831" t="n">
        <v>250541.2108</v>
      </c>
      <c r="O14" s="831" t="n">
        <v>0</v>
      </c>
      <c r="P14" s="832"/>
      <c r="Q14" s="832"/>
      <c r="R14" s="832"/>
      <c r="S14" s="833" t="n">
        <v>1</v>
      </c>
      <c r="T14" s="833" t="n">
        <v>1</v>
      </c>
      <c r="U14" s="834" t="n">
        <v>1</v>
      </c>
      <c r="V14" s="834"/>
      <c r="W14" s="834"/>
      <c r="X14" s="834"/>
      <c r="Y14" s="834"/>
      <c r="Z14" s="834" t="s">
        <v>191</v>
      </c>
      <c r="AA14" s="835"/>
      <c r="AB14" s="835"/>
      <c r="AC14" s="835"/>
      <c r="AD14" s="835"/>
      <c r="AE14" s="592"/>
    </row>
    <row r="15" customFormat="false" ht="31.5" hidden="false" customHeight="true" outlineLevel="0" collapsed="false">
      <c r="A15" s="828" t="n">
        <v>11</v>
      </c>
      <c r="B15" s="829" t="s">
        <v>196</v>
      </c>
      <c r="C15" s="779" t="s">
        <v>197</v>
      </c>
      <c r="D15" s="830" t="s">
        <v>198</v>
      </c>
      <c r="E15" s="615" t="s">
        <v>699</v>
      </c>
      <c r="F15" s="699" t="s">
        <v>699</v>
      </c>
      <c r="G15" s="830" t="n">
        <v>1</v>
      </c>
      <c r="H15" s="830"/>
      <c r="I15" s="830" t="n">
        <v>356</v>
      </c>
      <c r="J15" s="830" t="s">
        <v>680</v>
      </c>
      <c r="K15" s="830" t="s">
        <v>686</v>
      </c>
      <c r="L15" s="831" t="n">
        <v>144504.275</v>
      </c>
      <c r="M15" s="831" t="n">
        <v>144504.275</v>
      </c>
      <c r="N15" s="831" t="n">
        <v>144504.275</v>
      </c>
      <c r="O15" s="831" t="n">
        <v>0</v>
      </c>
      <c r="P15" s="832"/>
      <c r="Q15" s="832"/>
      <c r="R15" s="832"/>
      <c r="S15" s="833" t="n">
        <v>1</v>
      </c>
      <c r="T15" s="833" t="n">
        <v>1</v>
      </c>
      <c r="U15" s="834" t="n">
        <v>1</v>
      </c>
      <c r="V15" s="834"/>
      <c r="W15" s="834"/>
      <c r="X15" s="834"/>
      <c r="Y15" s="834"/>
      <c r="Z15" s="834" t="s">
        <v>191</v>
      </c>
      <c r="AA15" s="836"/>
      <c r="AB15" s="836"/>
      <c r="AC15" s="836"/>
      <c r="AD15" s="836"/>
    </row>
    <row r="16" customFormat="false" ht="31.5" hidden="false" customHeight="true" outlineLevel="0" collapsed="false">
      <c r="A16" s="828" t="n">
        <v>12</v>
      </c>
      <c r="B16" s="829" t="s">
        <v>196</v>
      </c>
      <c r="C16" s="779" t="s">
        <v>197</v>
      </c>
      <c r="D16" s="830" t="s">
        <v>198</v>
      </c>
      <c r="E16" s="615" t="s">
        <v>700</v>
      </c>
      <c r="F16" s="699" t="s">
        <v>700</v>
      </c>
      <c r="G16" s="830" t="n">
        <v>2</v>
      </c>
      <c r="H16" s="830"/>
      <c r="I16" s="830" t="n">
        <v>998</v>
      </c>
      <c r="J16" s="830" t="s">
        <v>680</v>
      </c>
      <c r="K16" s="830" t="s">
        <v>686</v>
      </c>
      <c r="L16" s="831" t="n">
        <v>158935.5806</v>
      </c>
      <c r="M16" s="831" t="n">
        <v>158935.5806</v>
      </c>
      <c r="N16" s="831" t="n">
        <v>158935.5806</v>
      </c>
      <c r="O16" s="831" t="n">
        <v>0</v>
      </c>
      <c r="P16" s="832"/>
      <c r="Q16" s="832"/>
      <c r="R16" s="832"/>
      <c r="S16" s="833" t="n">
        <v>1</v>
      </c>
      <c r="T16" s="833" t="n">
        <v>1</v>
      </c>
      <c r="U16" s="834" t="n">
        <v>1</v>
      </c>
      <c r="V16" s="834"/>
      <c r="W16" s="834"/>
      <c r="X16" s="834"/>
      <c r="Y16" s="834"/>
      <c r="Z16" s="834" t="s">
        <v>191</v>
      </c>
      <c r="AA16" s="836"/>
      <c r="AB16" s="836"/>
      <c r="AC16" s="836"/>
      <c r="AD16" s="836"/>
    </row>
    <row r="17" customFormat="false" ht="31.5" hidden="false" customHeight="true" outlineLevel="0" collapsed="false">
      <c r="A17" s="828" t="n">
        <v>13</v>
      </c>
      <c r="B17" s="829" t="s">
        <v>196</v>
      </c>
      <c r="C17" s="779" t="s">
        <v>197</v>
      </c>
      <c r="D17" s="830" t="s">
        <v>198</v>
      </c>
      <c r="E17" s="615" t="s">
        <v>701</v>
      </c>
      <c r="F17" s="699" t="s">
        <v>701</v>
      </c>
      <c r="G17" s="830" t="n">
        <v>1</v>
      </c>
      <c r="H17" s="830"/>
      <c r="I17" s="830" t="n">
        <v>46</v>
      </c>
      <c r="J17" s="830" t="s">
        <v>39</v>
      </c>
      <c r="K17" s="830" t="s">
        <v>686</v>
      </c>
      <c r="L17" s="831" t="n">
        <v>58945.13</v>
      </c>
      <c r="M17" s="831" t="n">
        <v>58945.13</v>
      </c>
      <c r="N17" s="831" t="n">
        <v>58945.13</v>
      </c>
      <c r="O17" s="831" t="n">
        <v>0</v>
      </c>
      <c r="P17" s="832"/>
      <c r="Q17" s="832"/>
      <c r="R17" s="832"/>
      <c r="S17" s="833" t="n">
        <v>1</v>
      </c>
      <c r="T17" s="833" t="n">
        <v>1</v>
      </c>
      <c r="U17" s="834" t="n">
        <v>1</v>
      </c>
      <c r="V17" s="834"/>
      <c r="W17" s="834"/>
      <c r="X17" s="834"/>
      <c r="Y17" s="834"/>
      <c r="Z17" s="834" t="s">
        <v>191</v>
      </c>
      <c r="AA17" s="836"/>
      <c r="AB17" s="836"/>
      <c r="AC17" s="836"/>
      <c r="AD17" s="836"/>
    </row>
    <row r="18" customFormat="false" ht="32.25" hidden="false" customHeight="true" outlineLevel="0" collapsed="false">
      <c r="A18" s="828" t="n">
        <v>14</v>
      </c>
      <c r="B18" s="829" t="s">
        <v>196</v>
      </c>
      <c r="C18" s="779" t="s">
        <v>197</v>
      </c>
      <c r="D18" s="830" t="s">
        <v>198</v>
      </c>
      <c r="E18" s="615" t="s">
        <v>702</v>
      </c>
      <c r="F18" s="699" t="s">
        <v>702</v>
      </c>
      <c r="G18" s="830" t="n">
        <v>1</v>
      </c>
      <c r="H18" s="830"/>
      <c r="I18" s="830" t="n">
        <v>306</v>
      </c>
      <c r="J18" s="830" t="s">
        <v>680</v>
      </c>
      <c r="K18" s="830" t="s">
        <v>686</v>
      </c>
      <c r="L18" s="831" t="n">
        <v>46194.5338</v>
      </c>
      <c r="M18" s="831" t="n">
        <v>46194.5338</v>
      </c>
      <c r="N18" s="831" t="n">
        <v>46194.5338</v>
      </c>
      <c r="O18" s="831" t="n">
        <v>0</v>
      </c>
      <c r="P18" s="832"/>
      <c r="Q18" s="832"/>
      <c r="R18" s="832"/>
      <c r="S18" s="833" t="n">
        <v>1</v>
      </c>
      <c r="T18" s="833" t="n">
        <v>1</v>
      </c>
      <c r="U18" s="834" t="n">
        <v>1</v>
      </c>
      <c r="V18" s="834"/>
      <c r="W18" s="834"/>
      <c r="X18" s="834"/>
      <c r="Y18" s="834"/>
      <c r="Z18" s="834" t="s">
        <v>191</v>
      </c>
      <c r="AA18" s="836"/>
      <c r="AB18" s="836"/>
      <c r="AC18" s="836"/>
      <c r="AD18" s="836"/>
    </row>
    <row r="19" customFormat="false" ht="31.5" hidden="false" customHeight="true" outlineLevel="0" collapsed="false">
      <c r="A19" s="828" t="n">
        <v>15</v>
      </c>
      <c r="B19" s="829" t="s">
        <v>196</v>
      </c>
      <c r="C19" s="779" t="s">
        <v>197</v>
      </c>
      <c r="D19" s="830" t="s">
        <v>198</v>
      </c>
      <c r="E19" s="615" t="s">
        <v>703</v>
      </c>
      <c r="F19" s="699" t="s">
        <v>703</v>
      </c>
      <c r="G19" s="830" t="n">
        <v>2</v>
      </c>
      <c r="H19" s="830"/>
      <c r="I19" s="830" t="n">
        <v>742</v>
      </c>
      <c r="J19" s="830" t="s">
        <v>680</v>
      </c>
      <c r="K19" s="830" t="s">
        <v>686</v>
      </c>
      <c r="L19" s="831" t="n">
        <v>86384.8382</v>
      </c>
      <c r="M19" s="831" t="n">
        <v>86384.8382</v>
      </c>
      <c r="N19" s="831" t="n">
        <v>86384.8382</v>
      </c>
      <c r="O19" s="831" t="n">
        <v>0</v>
      </c>
      <c r="P19" s="832"/>
      <c r="Q19" s="832"/>
      <c r="R19" s="832"/>
      <c r="S19" s="833" t="n">
        <v>1</v>
      </c>
      <c r="T19" s="833" t="n">
        <v>1</v>
      </c>
      <c r="U19" s="834" t="n">
        <v>1</v>
      </c>
      <c r="V19" s="834"/>
      <c r="W19" s="834"/>
      <c r="X19" s="834"/>
      <c r="Y19" s="834"/>
      <c r="Z19" s="834" t="s">
        <v>191</v>
      </c>
      <c r="AA19" s="836"/>
      <c r="AB19" s="836"/>
      <c r="AC19" s="836"/>
      <c r="AD19" s="836"/>
    </row>
    <row r="20" customFormat="false" ht="31.5" hidden="false" customHeight="true" outlineLevel="0" collapsed="false">
      <c r="A20" s="828" t="n">
        <v>16</v>
      </c>
      <c r="B20" s="829" t="s">
        <v>196</v>
      </c>
      <c r="C20" s="779" t="s">
        <v>197</v>
      </c>
      <c r="D20" s="830" t="s">
        <v>198</v>
      </c>
      <c r="E20" s="699" t="s">
        <v>704</v>
      </c>
      <c r="F20" s="699" t="s">
        <v>704</v>
      </c>
      <c r="G20" s="830" t="n">
        <v>1</v>
      </c>
      <c r="H20" s="830"/>
      <c r="I20" s="830" t="n">
        <v>218</v>
      </c>
      <c r="J20" s="830" t="s">
        <v>39</v>
      </c>
      <c r="K20" s="830" t="s">
        <v>686</v>
      </c>
      <c r="L20" s="831" t="n">
        <v>132177.08</v>
      </c>
      <c r="M20" s="831" t="n">
        <v>132177.08</v>
      </c>
      <c r="N20" s="831" t="n">
        <v>132177.08</v>
      </c>
      <c r="O20" s="831" t="n">
        <v>0</v>
      </c>
      <c r="P20" s="832"/>
      <c r="Q20" s="832"/>
      <c r="R20" s="832"/>
      <c r="S20" s="833" t="n">
        <v>1</v>
      </c>
      <c r="T20" s="833" t="n">
        <v>1</v>
      </c>
      <c r="U20" s="834" t="n">
        <v>1</v>
      </c>
      <c r="V20" s="834"/>
      <c r="W20" s="834"/>
      <c r="X20" s="834"/>
      <c r="Y20" s="834"/>
      <c r="Z20" s="834" t="s">
        <v>191</v>
      </c>
      <c r="AA20" s="836"/>
      <c r="AB20" s="836"/>
      <c r="AC20" s="836"/>
      <c r="AD20" s="836"/>
    </row>
    <row r="21" customFormat="false" ht="60" hidden="false" customHeight="true" outlineLevel="0" collapsed="false">
      <c r="A21" s="828"/>
      <c r="B21" s="612" t="s">
        <v>7</v>
      </c>
      <c r="C21" s="779" t="s">
        <v>197</v>
      </c>
      <c r="D21" s="830" t="s">
        <v>232</v>
      </c>
      <c r="E21" s="615" t="s">
        <v>705</v>
      </c>
      <c r="F21" s="699" t="s">
        <v>705</v>
      </c>
      <c r="G21" s="830" t="n">
        <v>5</v>
      </c>
      <c r="H21" s="830"/>
      <c r="I21" s="830"/>
      <c r="J21" s="830" t="s">
        <v>39</v>
      </c>
      <c r="K21" s="830" t="s">
        <v>686</v>
      </c>
      <c r="L21" s="837" t="n">
        <v>150000</v>
      </c>
      <c r="M21" s="837" t="n">
        <v>150000</v>
      </c>
      <c r="N21" s="837" t="n">
        <v>150000</v>
      </c>
      <c r="O21" s="837" t="n">
        <v>0</v>
      </c>
      <c r="P21" s="832"/>
      <c r="Q21" s="832"/>
      <c r="R21" s="832"/>
      <c r="S21" s="833" t="n">
        <v>1</v>
      </c>
      <c r="T21" s="833" t="n">
        <v>1</v>
      </c>
      <c r="U21" s="834" t="n">
        <v>1</v>
      </c>
      <c r="V21" s="834"/>
      <c r="W21" s="834"/>
      <c r="X21" s="834"/>
      <c r="Y21" s="834"/>
      <c r="Z21" s="834" t="s">
        <v>191</v>
      </c>
      <c r="AA21" s="836"/>
      <c r="AB21" s="836"/>
      <c r="AC21" s="836"/>
      <c r="AD21" s="836"/>
    </row>
    <row r="22" customFormat="false" ht="60" hidden="false" customHeight="true" outlineLevel="0" collapsed="false">
      <c r="A22" s="828"/>
      <c r="B22" s="612" t="s">
        <v>7</v>
      </c>
      <c r="C22" s="779" t="s">
        <v>197</v>
      </c>
      <c r="D22" s="830" t="s">
        <v>232</v>
      </c>
      <c r="E22" s="615" t="s">
        <v>706</v>
      </c>
      <c r="F22" s="615" t="s">
        <v>706</v>
      </c>
      <c r="G22" s="830" t="n">
        <v>2</v>
      </c>
      <c r="H22" s="830"/>
      <c r="I22" s="830"/>
      <c r="J22" s="830" t="s">
        <v>39</v>
      </c>
      <c r="K22" s="830" t="s">
        <v>686</v>
      </c>
      <c r="L22" s="837" t="n">
        <v>38102</v>
      </c>
      <c r="M22" s="837" t="n">
        <v>38102</v>
      </c>
      <c r="N22" s="837" t="n">
        <v>38102</v>
      </c>
      <c r="O22" s="837" t="n">
        <v>0</v>
      </c>
      <c r="P22" s="832"/>
      <c r="Q22" s="832"/>
      <c r="R22" s="832"/>
      <c r="S22" s="833" t="n">
        <v>1</v>
      </c>
      <c r="T22" s="833" t="n">
        <v>1</v>
      </c>
      <c r="U22" s="834" t="n">
        <v>1</v>
      </c>
      <c r="V22" s="834"/>
      <c r="W22" s="834"/>
      <c r="X22" s="834"/>
      <c r="Y22" s="834"/>
      <c r="Z22" s="834" t="s">
        <v>191</v>
      </c>
      <c r="AA22" s="836"/>
      <c r="AB22" s="836"/>
      <c r="AC22" s="836"/>
      <c r="AD22" s="836"/>
    </row>
    <row r="23" customFormat="false" ht="31.5" hidden="false" customHeight="true" outlineLevel="0" collapsed="false">
      <c r="A23" s="828" t="n">
        <v>17</v>
      </c>
      <c r="B23" s="829" t="s">
        <v>196</v>
      </c>
      <c r="C23" s="779" t="s">
        <v>197</v>
      </c>
      <c r="D23" s="830" t="s">
        <v>239</v>
      </c>
      <c r="E23" s="838" t="s">
        <v>707</v>
      </c>
      <c r="F23" s="838" t="s">
        <v>708</v>
      </c>
      <c r="G23" s="830" t="n">
        <v>1</v>
      </c>
      <c r="H23" s="830"/>
      <c r="I23" s="830" t="n">
        <v>79</v>
      </c>
      <c r="J23" s="830" t="s">
        <v>680</v>
      </c>
      <c r="K23" s="830" t="s">
        <v>686</v>
      </c>
      <c r="L23" s="702" t="n">
        <v>35000</v>
      </c>
      <c r="M23" s="702" t="n">
        <v>35000</v>
      </c>
      <c r="N23" s="702" t="n">
        <v>35000</v>
      </c>
      <c r="O23" s="702" t="n">
        <v>0</v>
      </c>
      <c r="P23" s="832"/>
      <c r="Q23" s="832"/>
      <c r="R23" s="832"/>
      <c r="S23" s="833" t="n">
        <v>1</v>
      </c>
      <c r="T23" s="833" t="n">
        <v>1</v>
      </c>
      <c r="U23" s="834" t="n">
        <v>1</v>
      </c>
      <c r="V23" s="834"/>
      <c r="W23" s="834"/>
      <c r="X23" s="834"/>
      <c r="Y23" s="834"/>
      <c r="Z23" s="834" t="s">
        <v>191</v>
      </c>
      <c r="AA23" s="836"/>
      <c r="AB23" s="836"/>
      <c r="AC23" s="836"/>
      <c r="AD23" s="836"/>
    </row>
    <row r="24" customFormat="false" ht="31.5" hidden="false" customHeight="true" outlineLevel="0" collapsed="false">
      <c r="A24" s="828" t="n">
        <v>18</v>
      </c>
      <c r="B24" s="829" t="s">
        <v>196</v>
      </c>
      <c r="C24" s="779" t="s">
        <v>197</v>
      </c>
      <c r="D24" s="830" t="s">
        <v>239</v>
      </c>
      <c r="E24" s="838" t="s">
        <v>443</v>
      </c>
      <c r="F24" s="838" t="s">
        <v>709</v>
      </c>
      <c r="G24" s="830"/>
      <c r="H24" s="830" t="n">
        <v>1</v>
      </c>
      <c r="I24" s="830" t="n">
        <v>35</v>
      </c>
      <c r="J24" s="830" t="s">
        <v>680</v>
      </c>
      <c r="K24" s="830" t="s">
        <v>686</v>
      </c>
      <c r="L24" s="702" t="n">
        <v>40000</v>
      </c>
      <c r="M24" s="702" t="n">
        <v>40000</v>
      </c>
      <c r="N24" s="702" t="n">
        <v>40000</v>
      </c>
      <c r="O24" s="702" t="n">
        <v>0</v>
      </c>
      <c r="P24" s="832"/>
      <c r="Q24" s="832"/>
      <c r="R24" s="832"/>
      <c r="S24" s="833" t="n">
        <v>1</v>
      </c>
      <c r="T24" s="833" t="n">
        <v>1</v>
      </c>
      <c r="U24" s="834" t="n">
        <v>1</v>
      </c>
      <c r="V24" s="834"/>
      <c r="W24" s="834"/>
      <c r="X24" s="834"/>
      <c r="Y24" s="834"/>
      <c r="Z24" s="834" t="s">
        <v>191</v>
      </c>
      <c r="AA24" s="836"/>
      <c r="AB24" s="836"/>
      <c r="AC24" s="836"/>
      <c r="AD24" s="836"/>
    </row>
    <row r="25" customFormat="false" ht="31.5" hidden="false" customHeight="true" outlineLevel="0" collapsed="false">
      <c r="A25" s="828" t="n">
        <v>19</v>
      </c>
      <c r="B25" s="829" t="s">
        <v>196</v>
      </c>
      <c r="C25" s="779" t="s">
        <v>197</v>
      </c>
      <c r="D25" s="830" t="s">
        <v>239</v>
      </c>
      <c r="E25" s="838" t="s">
        <v>258</v>
      </c>
      <c r="F25" s="838" t="s">
        <v>710</v>
      </c>
      <c r="G25" s="828"/>
      <c r="H25" s="828" t="n">
        <v>1</v>
      </c>
      <c r="I25" s="828" t="n">
        <v>18</v>
      </c>
      <c r="J25" s="830" t="s">
        <v>680</v>
      </c>
      <c r="K25" s="830" t="s">
        <v>686</v>
      </c>
      <c r="L25" s="702" t="n">
        <v>45000</v>
      </c>
      <c r="M25" s="702" t="n">
        <v>45000</v>
      </c>
      <c r="N25" s="702" t="n">
        <v>45000</v>
      </c>
      <c r="O25" s="702" t="n">
        <v>0</v>
      </c>
      <c r="P25" s="646"/>
      <c r="Q25" s="646"/>
      <c r="R25" s="646"/>
      <c r="S25" s="833" t="n">
        <v>1</v>
      </c>
      <c r="T25" s="833" t="n">
        <v>1</v>
      </c>
      <c r="U25" s="834" t="n">
        <v>1</v>
      </c>
      <c r="V25" s="834"/>
      <c r="W25" s="828"/>
      <c r="X25" s="834"/>
      <c r="Y25" s="828"/>
      <c r="Z25" s="834" t="s">
        <v>191</v>
      </c>
    </row>
    <row r="26" customFormat="false" ht="32.25" hidden="false" customHeight="true" outlineLevel="0" collapsed="false">
      <c r="A26" s="828" t="n">
        <v>20</v>
      </c>
      <c r="B26" s="829" t="s">
        <v>196</v>
      </c>
      <c r="C26" s="779" t="s">
        <v>197</v>
      </c>
      <c r="D26" s="830" t="s">
        <v>239</v>
      </c>
      <c r="E26" s="838" t="s">
        <v>453</v>
      </c>
      <c r="F26" s="838" t="s">
        <v>711</v>
      </c>
      <c r="G26" s="828"/>
      <c r="H26" s="828" t="n">
        <v>1</v>
      </c>
      <c r="I26" s="828" t="n">
        <v>21</v>
      </c>
      <c r="J26" s="830" t="s">
        <v>680</v>
      </c>
      <c r="K26" s="830" t="s">
        <v>686</v>
      </c>
      <c r="L26" s="702" t="n">
        <v>45000</v>
      </c>
      <c r="M26" s="702" t="n">
        <v>45000</v>
      </c>
      <c r="N26" s="702" t="n">
        <v>45000</v>
      </c>
      <c r="O26" s="702" t="n">
        <v>0</v>
      </c>
      <c r="P26" s="646"/>
      <c r="Q26" s="646"/>
      <c r="R26" s="646"/>
      <c r="S26" s="833" t="n">
        <v>1</v>
      </c>
      <c r="T26" s="833" t="n">
        <v>1</v>
      </c>
      <c r="U26" s="834" t="n">
        <v>1</v>
      </c>
      <c r="V26" s="834"/>
      <c r="W26" s="828"/>
      <c r="X26" s="834"/>
      <c r="Y26" s="828"/>
      <c r="Z26" s="834" t="s">
        <v>191</v>
      </c>
    </row>
    <row r="27" customFormat="false" ht="31.5" hidden="false" customHeight="true" outlineLevel="0" collapsed="false">
      <c r="A27" s="828" t="n">
        <v>21</v>
      </c>
      <c r="B27" s="829" t="s">
        <v>196</v>
      </c>
      <c r="C27" s="779" t="s">
        <v>197</v>
      </c>
      <c r="D27" s="830" t="s">
        <v>239</v>
      </c>
      <c r="E27" s="838" t="s">
        <v>445</v>
      </c>
      <c r="F27" s="838" t="s">
        <v>712</v>
      </c>
      <c r="G27" s="828"/>
      <c r="H27" s="828" t="n">
        <v>2</v>
      </c>
      <c r="I27" s="828" t="n">
        <v>25</v>
      </c>
      <c r="J27" s="830" t="s">
        <v>680</v>
      </c>
      <c r="K27" s="830" t="s">
        <v>686</v>
      </c>
      <c r="L27" s="702" t="n">
        <v>40000</v>
      </c>
      <c r="M27" s="702" t="n">
        <v>40000</v>
      </c>
      <c r="N27" s="702" t="n">
        <v>40000</v>
      </c>
      <c r="O27" s="702" t="n">
        <v>0</v>
      </c>
      <c r="P27" s="646"/>
      <c r="Q27" s="646"/>
      <c r="R27" s="646"/>
      <c r="S27" s="833" t="n">
        <v>1</v>
      </c>
      <c r="T27" s="833" t="n">
        <v>1</v>
      </c>
      <c r="U27" s="834" t="n">
        <v>1</v>
      </c>
      <c r="V27" s="834"/>
      <c r="W27" s="828"/>
      <c r="X27" s="834"/>
      <c r="Y27" s="828"/>
      <c r="Z27" s="834" t="s">
        <v>191</v>
      </c>
    </row>
    <row r="28" customFormat="false" ht="31.5" hidden="false" customHeight="true" outlineLevel="0" collapsed="false">
      <c r="A28" s="828" t="n">
        <v>22</v>
      </c>
      <c r="B28" s="829" t="s">
        <v>196</v>
      </c>
      <c r="C28" s="779" t="s">
        <v>197</v>
      </c>
      <c r="D28" s="830" t="s">
        <v>239</v>
      </c>
      <c r="E28" s="838" t="s">
        <v>713</v>
      </c>
      <c r="F28" s="838" t="s">
        <v>714</v>
      </c>
      <c r="G28" s="828" t="n">
        <v>1</v>
      </c>
      <c r="H28" s="828" t="n">
        <v>1</v>
      </c>
      <c r="I28" s="828" t="n">
        <v>17</v>
      </c>
      <c r="J28" s="830" t="s">
        <v>680</v>
      </c>
      <c r="K28" s="830" t="s">
        <v>686</v>
      </c>
      <c r="L28" s="702" t="n">
        <v>65000</v>
      </c>
      <c r="M28" s="702" t="n">
        <v>65000</v>
      </c>
      <c r="N28" s="702" t="n">
        <v>65000</v>
      </c>
      <c r="O28" s="702" t="n">
        <v>0</v>
      </c>
      <c r="P28" s="646"/>
      <c r="Q28" s="646"/>
      <c r="R28" s="646"/>
      <c r="S28" s="833" t="n">
        <v>1</v>
      </c>
      <c r="T28" s="833" t="n">
        <v>1</v>
      </c>
      <c r="U28" s="834" t="n">
        <v>1</v>
      </c>
      <c r="V28" s="834"/>
      <c r="W28" s="828"/>
      <c r="X28" s="834"/>
      <c r="Y28" s="828"/>
      <c r="Z28" s="834" t="s">
        <v>191</v>
      </c>
    </row>
    <row r="29" customFormat="false" ht="31.5" hidden="false" customHeight="true" outlineLevel="0" collapsed="false">
      <c r="A29" s="828" t="n">
        <v>23</v>
      </c>
      <c r="B29" s="829" t="s">
        <v>196</v>
      </c>
      <c r="C29" s="779" t="s">
        <v>197</v>
      </c>
      <c r="D29" s="830" t="s">
        <v>239</v>
      </c>
      <c r="E29" s="838" t="s">
        <v>467</v>
      </c>
      <c r="F29" s="838" t="s">
        <v>715</v>
      </c>
      <c r="G29" s="828"/>
      <c r="H29" s="828" t="n">
        <v>3</v>
      </c>
      <c r="I29" s="828" t="n">
        <v>63</v>
      </c>
      <c r="J29" s="830" t="s">
        <v>680</v>
      </c>
      <c r="K29" s="830" t="s">
        <v>686</v>
      </c>
      <c r="L29" s="702" t="n">
        <v>110000</v>
      </c>
      <c r="M29" s="702" t="n">
        <v>110000</v>
      </c>
      <c r="N29" s="702" t="n">
        <v>110000</v>
      </c>
      <c r="O29" s="702" t="n">
        <v>0</v>
      </c>
      <c r="P29" s="646"/>
      <c r="Q29" s="646"/>
      <c r="R29" s="646"/>
      <c r="S29" s="833" t="n">
        <v>1</v>
      </c>
      <c r="T29" s="833" t="n">
        <v>1</v>
      </c>
      <c r="U29" s="694" t="n">
        <v>1</v>
      </c>
      <c r="V29" s="834"/>
      <c r="W29" s="828"/>
      <c r="X29" s="834"/>
      <c r="Y29" s="828"/>
      <c r="Z29" s="834" t="s">
        <v>191</v>
      </c>
    </row>
    <row r="30" customFormat="false" ht="31.5" hidden="false" customHeight="true" outlineLevel="0" collapsed="false">
      <c r="A30" s="828" t="n">
        <v>24</v>
      </c>
      <c r="B30" s="829" t="s">
        <v>196</v>
      </c>
      <c r="C30" s="779" t="s">
        <v>197</v>
      </c>
      <c r="D30" s="830" t="s">
        <v>239</v>
      </c>
      <c r="E30" s="838" t="s">
        <v>716</v>
      </c>
      <c r="F30" s="838" t="s">
        <v>717</v>
      </c>
      <c r="G30" s="828"/>
      <c r="H30" s="828" t="n">
        <v>2</v>
      </c>
      <c r="I30" s="828" t="n">
        <v>33</v>
      </c>
      <c r="J30" s="830" t="s">
        <v>680</v>
      </c>
      <c r="K30" s="830" t="s">
        <v>686</v>
      </c>
      <c r="L30" s="702" t="n">
        <v>70000</v>
      </c>
      <c r="M30" s="702" t="n">
        <v>70000</v>
      </c>
      <c r="N30" s="702" t="n">
        <v>70000</v>
      </c>
      <c r="O30" s="702" t="n">
        <v>0</v>
      </c>
      <c r="P30" s="646"/>
      <c r="Q30" s="646"/>
      <c r="R30" s="646"/>
      <c r="S30" s="833" t="n">
        <v>1</v>
      </c>
      <c r="T30" s="833" t="n">
        <v>1</v>
      </c>
      <c r="U30" s="694" t="n">
        <v>1</v>
      </c>
      <c r="V30" s="834"/>
      <c r="W30" s="828"/>
      <c r="X30" s="834"/>
      <c r="Y30" s="828"/>
      <c r="Z30" s="834" t="s">
        <v>191</v>
      </c>
    </row>
    <row r="31" customFormat="false" ht="31.5" hidden="false" customHeight="true" outlineLevel="0" collapsed="false">
      <c r="A31" s="828" t="n">
        <v>25</v>
      </c>
      <c r="B31" s="829" t="s">
        <v>196</v>
      </c>
      <c r="C31" s="779" t="s">
        <v>197</v>
      </c>
      <c r="D31" s="830" t="s">
        <v>239</v>
      </c>
      <c r="E31" s="838" t="s">
        <v>718</v>
      </c>
      <c r="F31" s="838" t="s">
        <v>719</v>
      </c>
      <c r="G31" s="828"/>
      <c r="H31" s="828" t="n">
        <v>1</v>
      </c>
      <c r="I31" s="828" t="n">
        <v>20</v>
      </c>
      <c r="J31" s="830" t="s">
        <v>680</v>
      </c>
      <c r="K31" s="830" t="s">
        <v>686</v>
      </c>
      <c r="L31" s="702" t="n">
        <v>75000</v>
      </c>
      <c r="M31" s="702" t="n">
        <v>75000</v>
      </c>
      <c r="N31" s="702" t="n">
        <v>75000</v>
      </c>
      <c r="O31" s="702" t="n">
        <v>0</v>
      </c>
      <c r="P31" s="646"/>
      <c r="Q31" s="646"/>
      <c r="R31" s="646"/>
      <c r="S31" s="833" t="n">
        <v>1</v>
      </c>
      <c r="T31" s="833" t="n">
        <v>1</v>
      </c>
      <c r="U31" s="694" t="n">
        <v>1</v>
      </c>
      <c r="V31" s="834"/>
      <c r="W31" s="828"/>
      <c r="X31" s="834"/>
      <c r="Y31" s="828"/>
      <c r="Z31" s="834" t="s">
        <v>191</v>
      </c>
    </row>
    <row r="32" customFormat="false" ht="31.5" hidden="false" customHeight="true" outlineLevel="0" collapsed="false">
      <c r="A32" s="828" t="n">
        <v>26</v>
      </c>
      <c r="B32" s="829" t="s">
        <v>196</v>
      </c>
      <c r="C32" s="779" t="s">
        <v>197</v>
      </c>
      <c r="D32" s="830" t="s">
        <v>239</v>
      </c>
      <c r="E32" s="838" t="s">
        <v>486</v>
      </c>
      <c r="F32" s="838" t="s">
        <v>720</v>
      </c>
      <c r="G32" s="828"/>
      <c r="H32" s="828" t="n">
        <v>1</v>
      </c>
      <c r="I32" s="828" t="n">
        <v>94</v>
      </c>
      <c r="J32" s="830" t="s">
        <v>680</v>
      </c>
      <c r="K32" s="830" t="s">
        <v>686</v>
      </c>
      <c r="L32" s="702" t="n">
        <v>45000</v>
      </c>
      <c r="M32" s="702" t="n">
        <v>45000</v>
      </c>
      <c r="N32" s="702" t="n">
        <v>45000</v>
      </c>
      <c r="O32" s="702" t="n">
        <v>0</v>
      </c>
      <c r="P32" s="646"/>
      <c r="Q32" s="646"/>
      <c r="R32" s="646"/>
      <c r="S32" s="833" t="n">
        <v>1</v>
      </c>
      <c r="T32" s="833" t="n">
        <v>1</v>
      </c>
      <c r="U32" s="694" t="n">
        <v>1</v>
      </c>
      <c r="V32" s="834"/>
      <c r="W32" s="828"/>
      <c r="X32" s="834"/>
      <c r="Y32" s="828"/>
      <c r="Z32" s="834" t="s">
        <v>191</v>
      </c>
    </row>
    <row r="33" customFormat="false" ht="31.5" hidden="false" customHeight="true" outlineLevel="0" collapsed="false">
      <c r="A33" s="828" t="n">
        <v>27</v>
      </c>
      <c r="B33" s="829" t="s">
        <v>196</v>
      </c>
      <c r="C33" s="779" t="s">
        <v>197</v>
      </c>
      <c r="D33" s="830" t="s">
        <v>239</v>
      </c>
      <c r="E33" s="838" t="s">
        <v>721</v>
      </c>
      <c r="F33" s="838" t="s">
        <v>722</v>
      </c>
      <c r="G33" s="828" t="n">
        <v>1</v>
      </c>
      <c r="H33" s="828" t="n">
        <v>3</v>
      </c>
      <c r="I33" s="828" t="n">
        <v>62</v>
      </c>
      <c r="J33" s="830" t="s">
        <v>680</v>
      </c>
      <c r="K33" s="830" t="s">
        <v>686</v>
      </c>
      <c r="L33" s="702" t="n">
        <v>132000</v>
      </c>
      <c r="M33" s="702" t="n">
        <v>132000</v>
      </c>
      <c r="N33" s="702" t="n">
        <v>132000</v>
      </c>
      <c r="O33" s="702" t="n">
        <v>0</v>
      </c>
      <c r="P33" s="646"/>
      <c r="Q33" s="646"/>
      <c r="R33" s="646"/>
      <c r="S33" s="833" t="n">
        <v>1</v>
      </c>
      <c r="T33" s="833" t="n">
        <v>1</v>
      </c>
      <c r="U33" s="694" t="n">
        <v>1</v>
      </c>
      <c r="V33" s="834"/>
      <c r="W33" s="828"/>
      <c r="X33" s="834"/>
      <c r="Y33" s="828"/>
      <c r="Z33" s="834" t="s">
        <v>191</v>
      </c>
    </row>
    <row r="34" customFormat="false" ht="31.5" hidden="false" customHeight="true" outlineLevel="0" collapsed="false">
      <c r="A34" s="828" t="n">
        <v>28</v>
      </c>
      <c r="B34" s="829" t="s">
        <v>196</v>
      </c>
      <c r="C34" s="779" t="s">
        <v>197</v>
      </c>
      <c r="D34" s="830" t="s">
        <v>239</v>
      </c>
      <c r="E34" s="838" t="s">
        <v>723</v>
      </c>
      <c r="F34" s="838" t="s">
        <v>724</v>
      </c>
      <c r="G34" s="828" t="n">
        <v>1</v>
      </c>
      <c r="H34" s="828" t="n">
        <v>2</v>
      </c>
      <c r="I34" s="828" t="n">
        <v>34</v>
      </c>
      <c r="J34" s="830" t="s">
        <v>680</v>
      </c>
      <c r="K34" s="830" t="s">
        <v>686</v>
      </c>
      <c r="L34" s="702" t="n">
        <v>140000</v>
      </c>
      <c r="M34" s="702" t="n">
        <v>140000</v>
      </c>
      <c r="N34" s="702" t="n">
        <v>140000</v>
      </c>
      <c r="O34" s="702" t="n">
        <v>0</v>
      </c>
      <c r="P34" s="646"/>
      <c r="Q34" s="646"/>
      <c r="R34" s="646"/>
      <c r="S34" s="833" t="n">
        <v>1</v>
      </c>
      <c r="T34" s="833" t="n">
        <v>1</v>
      </c>
      <c r="U34" s="694" t="n">
        <v>1</v>
      </c>
      <c r="V34" s="834"/>
      <c r="W34" s="694"/>
      <c r="X34" s="834"/>
      <c r="Y34" s="828"/>
      <c r="Z34" s="834" t="s">
        <v>191</v>
      </c>
    </row>
    <row r="35" customFormat="false" ht="31.5" hidden="false" customHeight="true" outlineLevel="0" collapsed="false">
      <c r="A35" s="828" t="n">
        <v>29</v>
      </c>
      <c r="B35" s="829" t="s">
        <v>196</v>
      </c>
      <c r="C35" s="779" t="s">
        <v>197</v>
      </c>
      <c r="D35" s="830" t="s">
        <v>239</v>
      </c>
      <c r="E35" s="838" t="s">
        <v>725</v>
      </c>
      <c r="F35" s="838" t="s">
        <v>708</v>
      </c>
      <c r="G35" s="828" t="n">
        <v>1</v>
      </c>
      <c r="H35" s="828"/>
      <c r="I35" s="828" t="n">
        <v>43</v>
      </c>
      <c r="J35" s="830" t="s">
        <v>680</v>
      </c>
      <c r="K35" s="830" t="s">
        <v>686</v>
      </c>
      <c r="L35" s="702" t="n">
        <v>45000</v>
      </c>
      <c r="M35" s="702" t="n">
        <v>45000</v>
      </c>
      <c r="N35" s="702" t="n">
        <v>45000</v>
      </c>
      <c r="O35" s="702" t="n">
        <v>0</v>
      </c>
      <c r="P35" s="646"/>
      <c r="Q35" s="646"/>
      <c r="R35" s="839"/>
      <c r="S35" s="833" t="n">
        <v>1</v>
      </c>
      <c r="T35" s="833" t="n">
        <v>1</v>
      </c>
      <c r="U35" s="694" t="n">
        <v>1</v>
      </c>
      <c r="V35" s="834"/>
      <c r="W35" s="694"/>
      <c r="X35" s="834"/>
      <c r="Y35" s="828"/>
      <c r="Z35" s="834" t="s">
        <v>191</v>
      </c>
    </row>
    <row r="36" customFormat="false" ht="31.5" hidden="false" customHeight="true" outlineLevel="0" collapsed="false">
      <c r="A36" s="828" t="n">
        <v>30</v>
      </c>
      <c r="B36" s="829" t="s">
        <v>196</v>
      </c>
      <c r="C36" s="779" t="s">
        <v>197</v>
      </c>
      <c r="D36" s="830" t="s">
        <v>239</v>
      </c>
      <c r="E36" s="838" t="s">
        <v>254</v>
      </c>
      <c r="F36" s="838" t="s">
        <v>726</v>
      </c>
      <c r="G36" s="828"/>
      <c r="H36" s="828" t="n">
        <v>1</v>
      </c>
      <c r="I36" s="828" t="n">
        <v>70</v>
      </c>
      <c r="J36" s="830" t="s">
        <v>680</v>
      </c>
      <c r="K36" s="830" t="s">
        <v>686</v>
      </c>
      <c r="L36" s="702" t="n">
        <v>35000</v>
      </c>
      <c r="M36" s="702" t="n">
        <v>35000</v>
      </c>
      <c r="N36" s="702" t="n">
        <v>35000</v>
      </c>
      <c r="O36" s="702" t="n">
        <v>0</v>
      </c>
      <c r="P36" s="646"/>
      <c r="Q36" s="646"/>
      <c r="R36" s="839"/>
      <c r="S36" s="833" t="n">
        <v>1</v>
      </c>
      <c r="T36" s="833" t="n">
        <v>1</v>
      </c>
      <c r="U36" s="694" t="n">
        <v>1</v>
      </c>
      <c r="V36" s="834"/>
      <c r="W36" s="828"/>
      <c r="X36" s="834"/>
      <c r="Y36" s="828"/>
      <c r="Z36" s="834" t="s">
        <v>191</v>
      </c>
    </row>
    <row r="37" customFormat="false" ht="31.5" hidden="false" customHeight="true" outlineLevel="0" collapsed="false">
      <c r="A37" s="828" t="n">
        <v>31</v>
      </c>
      <c r="B37" s="829" t="s">
        <v>196</v>
      </c>
      <c r="C37" s="779" t="s">
        <v>197</v>
      </c>
      <c r="D37" s="830" t="s">
        <v>239</v>
      </c>
      <c r="E37" s="838" t="s">
        <v>727</v>
      </c>
      <c r="F37" s="838" t="s">
        <v>708</v>
      </c>
      <c r="G37" s="828" t="n">
        <v>1</v>
      </c>
      <c r="H37" s="828"/>
      <c r="I37" s="828" t="n">
        <v>26</v>
      </c>
      <c r="J37" s="830" t="s">
        <v>680</v>
      </c>
      <c r="K37" s="830" t="s">
        <v>686</v>
      </c>
      <c r="L37" s="702" t="n">
        <v>45000</v>
      </c>
      <c r="M37" s="702" t="n">
        <v>45000</v>
      </c>
      <c r="N37" s="702" t="n">
        <v>45000</v>
      </c>
      <c r="O37" s="702" t="n">
        <v>0</v>
      </c>
      <c r="P37" s="646"/>
      <c r="Q37" s="646"/>
      <c r="R37" s="839"/>
      <c r="S37" s="833" t="n">
        <v>1</v>
      </c>
      <c r="T37" s="833" t="n">
        <v>1</v>
      </c>
      <c r="U37" s="694" t="n">
        <v>1</v>
      </c>
      <c r="V37" s="834"/>
      <c r="W37" s="828"/>
      <c r="X37" s="834"/>
      <c r="Y37" s="828"/>
      <c r="Z37" s="834" t="s">
        <v>191</v>
      </c>
    </row>
    <row r="38" customFormat="false" ht="31.5" hidden="false" customHeight="true" outlineLevel="0" collapsed="false">
      <c r="A38" s="828" t="n">
        <v>32</v>
      </c>
      <c r="B38" s="829" t="s">
        <v>196</v>
      </c>
      <c r="C38" s="779" t="s">
        <v>197</v>
      </c>
      <c r="D38" s="830" t="s">
        <v>239</v>
      </c>
      <c r="E38" s="838" t="s">
        <v>463</v>
      </c>
      <c r="F38" s="838" t="s">
        <v>728</v>
      </c>
      <c r="G38" s="828"/>
      <c r="H38" s="828" t="n">
        <v>1</v>
      </c>
      <c r="I38" s="828" t="n">
        <v>11</v>
      </c>
      <c r="J38" s="830" t="s">
        <v>680</v>
      </c>
      <c r="K38" s="830" t="s">
        <v>686</v>
      </c>
      <c r="L38" s="702" t="n">
        <v>35000</v>
      </c>
      <c r="M38" s="702" t="n">
        <v>35000</v>
      </c>
      <c r="N38" s="702" t="n">
        <v>35000</v>
      </c>
      <c r="O38" s="702" t="n">
        <v>0</v>
      </c>
      <c r="P38" s="646"/>
      <c r="Q38" s="646"/>
      <c r="R38" s="839"/>
      <c r="S38" s="833" t="n">
        <v>1</v>
      </c>
      <c r="T38" s="833" t="n">
        <v>1</v>
      </c>
      <c r="U38" s="694" t="n">
        <v>1</v>
      </c>
      <c r="V38" s="834"/>
      <c r="W38" s="828"/>
      <c r="X38" s="834"/>
      <c r="Y38" s="828"/>
      <c r="Z38" s="834" t="s">
        <v>191</v>
      </c>
    </row>
    <row r="39" customFormat="false" ht="30.75" hidden="false" customHeight="true" outlineLevel="0" collapsed="false">
      <c r="A39" s="828" t="n">
        <v>33</v>
      </c>
      <c r="B39" s="829" t="s">
        <v>196</v>
      </c>
      <c r="C39" s="779" t="s">
        <v>197</v>
      </c>
      <c r="D39" s="828" t="s">
        <v>269</v>
      </c>
      <c r="E39" s="838" t="s">
        <v>729</v>
      </c>
      <c r="F39" s="838" t="s">
        <v>730</v>
      </c>
      <c r="G39" s="828"/>
      <c r="H39" s="828" t="n">
        <v>1</v>
      </c>
      <c r="I39" s="828" t="n">
        <v>43</v>
      </c>
      <c r="J39" s="830" t="s">
        <v>680</v>
      </c>
      <c r="K39" s="830" t="s">
        <v>686</v>
      </c>
      <c r="L39" s="702" t="n">
        <v>75000</v>
      </c>
      <c r="M39" s="702" t="n">
        <v>75000</v>
      </c>
      <c r="N39" s="702" t="n">
        <v>75000</v>
      </c>
      <c r="O39" s="702" t="n">
        <v>0</v>
      </c>
      <c r="P39" s="646"/>
      <c r="Q39" s="646"/>
      <c r="R39" s="646"/>
      <c r="S39" s="833" t="n">
        <v>1</v>
      </c>
      <c r="T39" s="833" t="n">
        <v>1</v>
      </c>
      <c r="U39" s="694" t="n">
        <v>1</v>
      </c>
      <c r="V39" s="834"/>
      <c r="W39" s="828"/>
      <c r="X39" s="834"/>
      <c r="Y39" s="828"/>
      <c r="Z39" s="834" t="s">
        <v>191</v>
      </c>
    </row>
    <row r="40" customFormat="false" ht="31.5" hidden="false" customHeight="true" outlineLevel="0" collapsed="false">
      <c r="A40" s="828" t="n">
        <v>34</v>
      </c>
      <c r="B40" s="829" t="s">
        <v>196</v>
      </c>
      <c r="C40" s="779" t="s">
        <v>197</v>
      </c>
      <c r="D40" s="828" t="s">
        <v>269</v>
      </c>
      <c r="E40" s="838" t="s">
        <v>731</v>
      </c>
      <c r="F40" s="838" t="s">
        <v>732</v>
      </c>
      <c r="G40" s="828" t="n">
        <v>1</v>
      </c>
      <c r="H40" s="828"/>
      <c r="I40" s="828" t="n">
        <v>76</v>
      </c>
      <c r="J40" s="830" t="s">
        <v>680</v>
      </c>
      <c r="K40" s="830" t="s">
        <v>686</v>
      </c>
      <c r="L40" s="702" t="n">
        <v>200000</v>
      </c>
      <c r="M40" s="702" t="n">
        <v>200000</v>
      </c>
      <c r="N40" s="702" t="n">
        <v>200000</v>
      </c>
      <c r="O40" s="702" t="n">
        <v>0</v>
      </c>
      <c r="P40" s="646"/>
      <c r="Q40" s="646"/>
      <c r="R40" s="646"/>
      <c r="S40" s="833" t="n">
        <v>1</v>
      </c>
      <c r="T40" s="833" t="n">
        <v>1</v>
      </c>
      <c r="U40" s="694" t="n">
        <v>1</v>
      </c>
      <c r="V40" s="834"/>
      <c r="W40" s="828"/>
      <c r="X40" s="834"/>
      <c r="Y40" s="828"/>
      <c r="Z40" s="834" t="s">
        <v>191</v>
      </c>
    </row>
    <row r="41" customFormat="false" ht="31.5" hidden="false" customHeight="true" outlineLevel="0" collapsed="false">
      <c r="A41" s="828" t="n">
        <v>35</v>
      </c>
      <c r="B41" s="829" t="s">
        <v>196</v>
      </c>
      <c r="C41" s="779" t="s">
        <v>197</v>
      </c>
      <c r="D41" s="828" t="s">
        <v>269</v>
      </c>
      <c r="E41" s="838" t="s">
        <v>733</v>
      </c>
      <c r="F41" s="838" t="s">
        <v>732</v>
      </c>
      <c r="G41" s="828" t="n">
        <v>1</v>
      </c>
      <c r="H41" s="828"/>
      <c r="I41" s="828" t="n">
        <v>51</v>
      </c>
      <c r="J41" s="830" t="s">
        <v>680</v>
      </c>
      <c r="K41" s="830" t="s">
        <v>686</v>
      </c>
      <c r="L41" s="702" t="n">
        <v>75000</v>
      </c>
      <c r="M41" s="702" t="n">
        <v>75000</v>
      </c>
      <c r="N41" s="702" t="n">
        <v>75000</v>
      </c>
      <c r="O41" s="702" t="n">
        <v>0</v>
      </c>
      <c r="P41" s="646"/>
      <c r="Q41" s="646"/>
      <c r="R41" s="646"/>
      <c r="S41" s="833" t="n">
        <v>1</v>
      </c>
      <c r="T41" s="833" t="n">
        <v>1</v>
      </c>
      <c r="U41" s="694" t="n">
        <v>1</v>
      </c>
      <c r="V41" s="834"/>
      <c r="W41" s="828"/>
      <c r="X41" s="834"/>
      <c r="Y41" s="828"/>
      <c r="Z41" s="834" t="s">
        <v>191</v>
      </c>
    </row>
    <row r="42" customFormat="false" ht="31.5" hidden="false" customHeight="true" outlineLevel="0" collapsed="false">
      <c r="A42" s="828" t="n">
        <v>36</v>
      </c>
      <c r="B42" s="829" t="s">
        <v>196</v>
      </c>
      <c r="C42" s="779" t="s">
        <v>197</v>
      </c>
      <c r="D42" s="828" t="s">
        <v>269</v>
      </c>
      <c r="E42" s="838" t="s">
        <v>734</v>
      </c>
      <c r="F42" s="838" t="s">
        <v>732</v>
      </c>
      <c r="G42" s="828" t="n">
        <v>1</v>
      </c>
      <c r="H42" s="828"/>
      <c r="I42" s="828" t="n">
        <v>75</v>
      </c>
      <c r="J42" s="830" t="s">
        <v>680</v>
      </c>
      <c r="K42" s="830" t="s">
        <v>686</v>
      </c>
      <c r="L42" s="702" t="n">
        <v>190000</v>
      </c>
      <c r="M42" s="702" t="n">
        <v>190000</v>
      </c>
      <c r="N42" s="702" t="n">
        <v>190000</v>
      </c>
      <c r="O42" s="702" t="n">
        <v>0</v>
      </c>
      <c r="P42" s="646"/>
      <c r="Q42" s="646"/>
      <c r="R42" s="646"/>
      <c r="S42" s="833" t="n">
        <v>1</v>
      </c>
      <c r="T42" s="833" t="n">
        <v>1</v>
      </c>
      <c r="U42" s="694" t="n">
        <v>1</v>
      </c>
      <c r="V42" s="834"/>
      <c r="W42" s="828"/>
      <c r="X42" s="834"/>
      <c r="Y42" s="828"/>
      <c r="Z42" s="834" t="s">
        <v>191</v>
      </c>
    </row>
    <row r="43" customFormat="false" ht="31.5" hidden="false" customHeight="true" outlineLevel="0" collapsed="false">
      <c r="A43" s="828" t="n">
        <v>37</v>
      </c>
      <c r="B43" s="829" t="s">
        <v>196</v>
      </c>
      <c r="C43" s="779" t="s">
        <v>197</v>
      </c>
      <c r="D43" s="828" t="s">
        <v>269</v>
      </c>
      <c r="E43" s="838" t="s">
        <v>734</v>
      </c>
      <c r="F43" s="838" t="s">
        <v>735</v>
      </c>
      <c r="G43" s="828"/>
      <c r="H43" s="828" t="n">
        <v>1</v>
      </c>
      <c r="I43" s="828" t="n">
        <v>24</v>
      </c>
      <c r="J43" s="830" t="s">
        <v>680</v>
      </c>
      <c r="K43" s="830" t="s">
        <v>686</v>
      </c>
      <c r="L43" s="702" t="n">
        <v>50000</v>
      </c>
      <c r="M43" s="702" t="n">
        <v>50000</v>
      </c>
      <c r="N43" s="702" t="n">
        <v>50000</v>
      </c>
      <c r="O43" s="702" t="n">
        <v>0</v>
      </c>
      <c r="P43" s="646"/>
      <c r="Q43" s="646"/>
      <c r="R43" s="646"/>
      <c r="S43" s="833" t="n">
        <v>1</v>
      </c>
      <c r="T43" s="833" t="n">
        <v>1</v>
      </c>
      <c r="U43" s="694" t="n">
        <v>1</v>
      </c>
      <c r="V43" s="834"/>
      <c r="W43" s="828"/>
      <c r="X43" s="834"/>
      <c r="Y43" s="828"/>
      <c r="Z43" s="834" t="s">
        <v>191</v>
      </c>
    </row>
    <row r="44" customFormat="false" ht="31.5" hidden="false" customHeight="true" outlineLevel="0" collapsed="false">
      <c r="A44" s="828" t="n">
        <v>38</v>
      </c>
      <c r="B44" s="829" t="s">
        <v>196</v>
      </c>
      <c r="C44" s="779" t="s">
        <v>197</v>
      </c>
      <c r="D44" s="828" t="s">
        <v>269</v>
      </c>
      <c r="E44" s="838" t="s">
        <v>736</v>
      </c>
      <c r="F44" s="838" t="s">
        <v>732</v>
      </c>
      <c r="G44" s="828" t="n">
        <v>1</v>
      </c>
      <c r="H44" s="828"/>
      <c r="I44" s="828" t="n">
        <v>23</v>
      </c>
      <c r="J44" s="830" t="s">
        <v>680</v>
      </c>
      <c r="K44" s="830" t="s">
        <v>686</v>
      </c>
      <c r="L44" s="702" t="n">
        <v>60000</v>
      </c>
      <c r="M44" s="702" t="n">
        <v>60000</v>
      </c>
      <c r="N44" s="702" t="n">
        <v>60000</v>
      </c>
      <c r="O44" s="702" t="n">
        <v>0</v>
      </c>
      <c r="P44" s="646"/>
      <c r="Q44" s="646"/>
      <c r="R44" s="646"/>
      <c r="S44" s="833" t="n">
        <v>1</v>
      </c>
      <c r="T44" s="833" t="n">
        <v>1</v>
      </c>
      <c r="U44" s="694" t="n">
        <v>1</v>
      </c>
      <c r="V44" s="834"/>
      <c r="W44" s="828"/>
      <c r="X44" s="834"/>
      <c r="Y44" s="828"/>
      <c r="Z44" s="834" t="s">
        <v>191</v>
      </c>
    </row>
    <row r="45" customFormat="false" ht="31.5" hidden="false" customHeight="true" outlineLevel="0" collapsed="false">
      <c r="A45" s="828" t="n">
        <v>39</v>
      </c>
      <c r="B45" s="829" t="s">
        <v>196</v>
      </c>
      <c r="C45" s="779" t="s">
        <v>197</v>
      </c>
      <c r="D45" s="828" t="s">
        <v>269</v>
      </c>
      <c r="E45" s="838" t="s">
        <v>736</v>
      </c>
      <c r="F45" s="838" t="s">
        <v>737</v>
      </c>
      <c r="G45" s="828"/>
      <c r="H45" s="828" t="n">
        <v>1</v>
      </c>
      <c r="I45" s="828" t="n">
        <v>28</v>
      </c>
      <c r="J45" s="830" t="s">
        <v>680</v>
      </c>
      <c r="K45" s="830" t="s">
        <v>686</v>
      </c>
      <c r="L45" s="702" t="n">
        <v>90000</v>
      </c>
      <c r="M45" s="702" t="n">
        <v>90000</v>
      </c>
      <c r="N45" s="702" t="n">
        <v>90000</v>
      </c>
      <c r="O45" s="702" t="n">
        <v>0</v>
      </c>
      <c r="P45" s="646"/>
      <c r="Q45" s="646"/>
      <c r="R45" s="646"/>
      <c r="S45" s="833" t="n">
        <v>1</v>
      </c>
      <c r="T45" s="833" t="n">
        <v>1</v>
      </c>
      <c r="U45" s="694" t="n">
        <v>1</v>
      </c>
      <c r="V45" s="834"/>
      <c r="W45" s="828"/>
      <c r="X45" s="834"/>
      <c r="Y45" s="828"/>
      <c r="Z45" s="834" t="s">
        <v>191</v>
      </c>
    </row>
    <row r="46" customFormat="false" ht="31.5" hidden="false" customHeight="true" outlineLevel="0" collapsed="false">
      <c r="A46" s="828" t="n">
        <v>40</v>
      </c>
      <c r="B46" s="829" t="s">
        <v>196</v>
      </c>
      <c r="C46" s="779" t="s">
        <v>197</v>
      </c>
      <c r="D46" s="828" t="s">
        <v>269</v>
      </c>
      <c r="E46" s="838" t="s">
        <v>334</v>
      </c>
      <c r="F46" s="838" t="s">
        <v>732</v>
      </c>
      <c r="G46" s="828" t="n">
        <v>1</v>
      </c>
      <c r="H46" s="828"/>
      <c r="I46" s="828" t="n">
        <v>75</v>
      </c>
      <c r="J46" s="830" t="s">
        <v>680</v>
      </c>
      <c r="K46" s="830" t="s">
        <v>686</v>
      </c>
      <c r="L46" s="702" t="n">
        <v>35000</v>
      </c>
      <c r="M46" s="702" t="n">
        <v>35000</v>
      </c>
      <c r="N46" s="702" t="n">
        <v>35000</v>
      </c>
      <c r="O46" s="702" t="n">
        <v>0</v>
      </c>
      <c r="P46" s="646"/>
      <c r="Q46" s="646"/>
      <c r="R46" s="646"/>
      <c r="S46" s="833" t="n">
        <v>1</v>
      </c>
      <c r="T46" s="833" t="n">
        <v>1</v>
      </c>
      <c r="U46" s="694" t="n">
        <v>1</v>
      </c>
      <c r="V46" s="834"/>
      <c r="W46" s="828"/>
      <c r="X46" s="834"/>
      <c r="Y46" s="828"/>
      <c r="Z46" s="834" t="s">
        <v>191</v>
      </c>
    </row>
    <row r="47" customFormat="false" ht="31.5" hidden="false" customHeight="true" outlineLevel="0" collapsed="false">
      <c r="A47" s="828" t="n">
        <v>41</v>
      </c>
      <c r="B47" s="829" t="s">
        <v>196</v>
      </c>
      <c r="C47" s="779" t="s">
        <v>197</v>
      </c>
      <c r="D47" s="828" t="s">
        <v>269</v>
      </c>
      <c r="E47" s="838" t="s">
        <v>738</v>
      </c>
      <c r="F47" s="838" t="s">
        <v>739</v>
      </c>
      <c r="G47" s="828"/>
      <c r="H47" s="828" t="n">
        <v>1</v>
      </c>
      <c r="I47" s="828" t="n">
        <v>50</v>
      </c>
      <c r="J47" s="830" t="s">
        <v>680</v>
      </c>
      <c r="K47" s="830" t="s">
        <v>686</v>
      </c>
      <c r="L47" s="840" t="n">
        <v>20000</v>
      </c>
      <c r="M47" s="840" t="n">
        <v>20000</v>
      </c>
      <c r="N47" s="840" t="n">
        <v>20000</v>
      </c>
      <c r="O47" s="840" t="n">
        <v>0</v>
      </c>
      <c r="P47" s="646"/>
      <c r="Q47" s="646"/>
      <c r="R47" s="646"/>
      <c r="S47" s="833" t="n">
        <v>1</v>
      </c>
      <c r="T47" s="833" t="n">
        <v>1</v>
      </c>
      <c r="U47" s="694" t="n">
        <v>1</v>
      </c>
      <c r="V47" s="834"/>
      <c r="W47" s="828"/>
      <c r="X47" s="834"/>
      <c r="Y47" s="828"/>
      <c r="Z47" s="834" t="s">
        <v>191</v>
      </c>
    </row>
    <row r="48" customFormat="false" ht="31.5" hidden="false" customHeight="true" outlineLevel="0" collapsed="false">
      <c r="A48" s="828" t="n">
        <v>42</v>
      </c>
      <c r="B48" s="829" t="s">
        <v>196</v>
      </c>
      <c r="C48" s="779" t="s">
        <v>197</v>
      </c>
      <c r="D48" s="828" t="s">
        <v>272</v>
      </c>
      <c r="E48" s="838" t="s">
        <v>740</v>
      </c>
      <c r="F48" s="838" t="s">
        <v>741</v>
      </c>
      <c r="G48" s="828" t="n">
        <v>1</v>
      </c>
      <c r="H48" s="828" t="n">
        <v>1</v>
      </c>
      <c r="I48" s="828" t="n">
        <v>86</v>
      </c>
      <c r="J48" s="830" t="s">
        <v>680</v>
      </c>
      <c r="K48" s="830" t="s">
        <v>686</v>
      </c>
      <c r="L48" s="841" t="n">
        <v>64680.85</v>
      </c>
      <c r="M48" s="841" t="n">
        <v>64680.85</v>
      </c>
      <c r="N48" s="841" t="n">
        <v>64680.85</v>
      </c>
      <c r="O48" s="842" t="n">
        <v>0</v>
      </c>
      <c r="P48" s="646"/>
      <c r="Q48" s="646"/>
      <c r="R48" s="646"/>
      <c r="S48" s="833" t="n">
        <v>1</v>
      </c>
      <c r="T48" s="833" t="n">
        <v>1</v>
      </c>
      <c r="U48" s="694" t="n">
        <v>1</v>
      </c>
      <c r="V48" s="834"/>
      <c r="W48" s="828"/>
      <c r="X48" s="834"/>
      <c r="Y48" s="828"/>
      <c r="Z48" s="843" t="s">
        <v>742</v>
      </c>
    </row>
    <row r="49" customFormat="false" ht="57" hidden="false" customHeight="true" outlineLevel="0" collapsed="false">
      <c r="A49" s="828" t="n">
        <v>43</v>
      </c>
      <c r="B49" s="829" t="s">
        <v>196</v>
      </c>
      <c r="C49" s="779" t="s">
        <v>197</v>
      </c>
      <c r="D49" s="828" t="s">
        <v>272</v>
      </c>
      <c r="E49" s="838" t="s">
        <v>743</v>
      </c>
      <c r="F49" s="844" t="s">
        <v>744</v>
      </c>
      <c r="G49" s="828" t="n">
        <v>1</v>
      </c>
      <c r="H49" s="828"/>
      <c r="I49" s="828" t="n">
        <v>20</v>
      </c>
      <c r="J49" s="830" t="s">
        <v>680</v>
      </c>
      <c r="K49" s="830" t="s">
        <v>686</v>
      </c>
      <c r="L49" s="842" t="n">
        <v>212059.23</v>
      </c>
      <c r="M49" s="842" t="n">
        <v>212059.23</v>
      </c>
      <c r="N49" s="842" t="n">
        <v>212059.23</v>
      </c>
      <c r="O49" s="842" t="n">
        <v>0</v>
      </c>
      <c r="P49" s="646"/>
      <c r="Q49" s="646"/>
      <c r="R49" s="646"/>
      <c r="S49" s="833" t="n">
        <v>1</v>
      </c>
      <c r="T49" s="833" t="n">
        <v>1</v>
      </c>
      <c r="U49" s="694" t="n">
        <v>1</v>
      </c>
      <c r="V49" s="834"/>
      <c r="W49" s="828"/>
      <c r="X49" s="834"/>
      <c r="Y49" s="828"/>
      <c r="Z49" s="843"/>
    </row>
    <row r="50" customFormat="false" ht="31.5" hidden="false" customHeight="true" outlineLevel="0" collapsed="false">
      <c r="A50" s="828" t="n">
        <v>44</v>
      </c>
      <c r="B50" s="829" t="s">
        <v>196</v>
      </c>
      <c r="C50" s="779" t="s">
        <v>197</v>
      </c>
      <c r="D50" s="694" t="s">
        <v>360</v>
      </c>
      <c r="E50" s="845" t="s">
        <v>745</v>
      </c>
      <c r="F50" s="846" t="s">
        <v>746</v>
      </c>
      <c r="G50" s="694" t="n">
        <v>1</v>
      </c>
      <c r="H50" s="694"/>
      <c r="I50" s="694" t="n">
        <v>53</v>
      </c>
      <c r="J50" s="830" t="s">
        <v>680</v>
      </c>
      <c r="K50" s="830" t="s">
        <v>687</v>
      </c>
      <c r="L50" s="847" t="n">
        <v>30000</v>
      </c>
      <c r="M50" s="847" t="n">
        <v>30000</v>
      </c>
      <c r="N50" s="847" t="n">
        <v>30000</v>
      </c>
      <c r="O50" s="848" t="n">
        <v>0</v>
      </c>
      <c r="P50" s="646"/>
      <c r="Q50" s="646"/>
      <c r="R50" s="646"/>
      <c r="S50" s="833" t="n">
        <v>1</v>
      </c>
      <c r="T50" s="833" t="n">
        <v>1</v>
      </c>
      <c r="U50" s="694" t="n">
        <v>1</v>
      </c>
      <c r="V50" s="834"/>
      <c r="W50" s="828"/>
      <c r="X50" s="834"/>
      <c r="Y50" s="828"/>
      <c r="Z50" s="834" t="s">
        <v>191</v>
      </c>
    </row>
    <row r="51" customFormat="false" ht="33" hidden="false" customHeight="true" outlineLevel="0" collapsed="false">
      <c r="A51" s="646"/>
      <c r="B51" s="646"/>
      <c r="C51" s="646"/>
      <c r="D51" s="646"/>
      <c r="E51" s="646"/>
      <c r="F51" s="593" t="s">
        <v>8</v>
      </c>
      <c r="G51" s="593" t="n">
        <f aca="false">SUM(G5:G50)</f>
        <v>41</v>
      </c>
      <c r="H51" s="593" t="n">
        <f aca="false">SUM(H5:H50)</f>
        <v>25</v>
      </c>
      <c r="I51" s="593" t="n">
        <f aca="false">SUM(I5:I50)</f>
        <v>6524</v>
      </c>
      <c r="J51" s="646"/>
      <c r="K51" s="646"/>
      <c r="L51" s="849" t="n">
        <f aca="false">SUM(L5:L50)</f>
        <v>4592123.9788</v>
      </c>
      <c r="M51" s="850" t="n">
        <f aca="false">SUM(M5:M50)</f>
        <v>4592123.9788</v>
      </c>
      <c r="N51" s="850" t="n">
        <f aca="false">SUM(N5:N50)</f>
        <v>4592123.9788</v>
      </c>
      <c r="O51" s="849" t="n">
        <f aca="false">SUM(O5:O50)</f>
        <v>0</v>
      </c>
      <c r="P51" s="646"/>
      <c r="Q51" s="646"/>
      <c r="R51" s="646"/>
      <c r="S51" s="646"/>
      <c r="T51" s="646"/>
      <c r="U51" s="851" t="n">
        <f aca="false">SUM(U5:U50)</f>
        <v>46</v>
      </c>
      <c r="V51" s="852" t="n">
        <f aca="false">SUM(V5:V50)</f>
        <v>0</v>
      </c>
      <c r="W51" s="851" t="n">
        <f aca="false">SUM(W5:W50)</f>
        <v>0</v>
      </c>
      <c r="X51" s="852"/>
      <c r="Y51" s="851"/>
      <c r="Z51" s="834"/>
    </row>
    <row r="52" customFormat="false" ht="1.5" hidden="false" customHeight="true" outlineLevel="0" collapsed="false">
      <c r="L52" s="541"/>
      <c r="M52" s="541"/>
      <c r="N52" s="541"/>
      <c r="O52" s="541"/>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false" customHeight="false" outlineLevel="0" collapsed="false">
      <c r="L68" s="541"/>
      <c r="M68" s="541"/>
      <c r="N68" s="541"/>
      <c r="O68" s="541"/>
    </row>
    <row r="71" customFormat="false" ht="12.75" hidden="false" customHeight="false" outlineLevel="0" collapsed="false">
      <c r="N71" s="541"/>
    </row>
    <row r="73" customFormat="false" ht="12.75" hidden="false" customHeight="false" outlineLevel="0" collapsed="false">
      <c r="X73" s="853"/>
    </row>
    <row r="74" customFormat="false" ht="12.75" hidden="false" customHeight="false" outlineLevel="0" collapsed="false">
      <c r="O74" s="854"/>
    </row>
    <row r="79" customFormat="false" ht="12.75" hidden="false" customHeight="false" outlineLevel="0" collapsed="false">
      <c r="M79" s="541"/>
      <c r="N79" s="541"/>
    </row>
    <row r="80" customFormat="false" ht="12.75" hidden="false" customHeight="false" outlineLevel="0" collapsed="false">
      <c r="M80" s="541"/>
      <c r="N80" s="541"/>
    </row>
    <row r="81" customFormat="false" ht="12.75" hidden="false" customHeight="false" outlineLevel="0" collapsed="false">
      <c r="M81" s="541"/>
      <c r="N81" s="541"/>
    </row>
    <row r="82" customFormat="false" ht="12.75" hidden="false" customHeight="false" outlineLevel="0" collapsed="false">
      <c r="M82" s="541"/>
      <c r="N82" s="541"/>
    </row>
    <row r="83" customFormat="false" ht="12.75" hidden="false" customHeight="false" outlineLevel="0" collapsed="false">
      <c r="M83" s="541"/>
      <c r="N83" s="541"/>
    </row>
    <row r="84" customFormat="false" ht="12.75" hidden="false" customHeight="false" outlineLevel="0" collapsed="false">
      <c r="M84" s="541"/>
      <c r="N84" s="541"/>
    </row>
    <row r="85" customFormat="false" ht="12.75" hidden="false" customHeight="false" outlineLevel="0" collapsed="false">
      <c r="M85" s="541"/>
      <c r="N85" s="541"/>
    </row>
    <row r="86" customFormat="false" ht="12.75" hidden="false" customHeight="false" outlineLevel="0" collapsed="false">
      <c r="M86" s="541"/>
      <c r="N86" s="541"/>
    </row>
  </sheetData>
  <mergeCells count="16">
    <mergeCell ref="A1:Z1"/>
    <mergeCell ref="A3:A4"/>
    <mergeCell ref="B3:B4"/>
    <mergeCell ref="C3:C4"/>
    <mergeCell ref="D3:D4"/>
    <mergeCell ref="E3:F3"/>
    <mergeCell ref="G3:G4"/>
    <mergeCell ref="H3:H4"/>
    <mergeCell ref="I3:I4"/>
    <mergeCell ref="J3:J4"/>
    <mergeCell ref="K3:K4"/>
    <mergeCell ref="P3:P4"/>
    <mergeCell ref="Q3:R3"/>
    <mergeCell ref="S3:T3"/>
    <mergeCell ref="U3:Z3"/>
    <mergeCell ref="Z48:Z49"/>
  </mergeCells>
  <dataValidations count="8">
    <dataValidation allowBlank="true" errorStyle="stop" operator="between" showDropDown="false" showErrorMessage="true" showInputMessage="false" sqref="J5:J6" type="list">
      <formula1>$AB$5:$AB$7</formula1>
      <formula2>0</formula2>
    </dataValidation>
    <dataValidation allowBlank="true" errorStyle="stop" operator="between" showDropDown="false" showErrorMessage="true" showInputMessage="false" sqref="K5" type="list">
      <formula1>$AC$5:$AC$13</formula1>
      <formula2>0</formula2>
    </dataValidation>
    <dataValidation allowBlank="true" errorStyle="stop" operator="between" showDropDown="false" showErrorMessage="true" showInputMessage="false" sqref="B5:B20 B23:B50" type="list">
      <formula1>$AA$5:$AA$7</formula1>
      <formula2>0</formula2>
    </dataValidation>
    <dataValidation allowBlank="true" errorStyle="stop" operator="between" showDropDown="false" showErrorMessage="true" showInputMessage="false" sqref="K2:K4 K6:K50" type="list">
      <formula1>$AC$5:$AC$12</formula1>
      <formula2>0</formula2>
    </dataValidation>
    <dataValidation allowBlank="true" errorStyle="stop" operator="between" showDropDown="false" showErrorMessage="true" showInputMessage="false" sqref="B2:B4" type="list">
      <formula1>$AA$5:$AA$8</formula1>
      <formula2>0</formula2>
    </dataValidation>
    <dataValidation allowBlank="true" errorStyle="stop" operator="between" showDropDown="false" showErrorMessage="true" showInputMessage="false" sqref="J2:J4 J7:J50" type="list">
      <formula1>$AB$5:$AB$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21:B22" type="list">
      <formula1>$W$1:$W$4</formula1>
      <formula2>0</formula2>
    </dataValidation>
    <dataValidation allowBlank="true" errorStyle="stop" operator="between" showDropDown="false" showErrorMessage="true" showInputMessage="false" sqref="Q2:Q24" type="list">
      <formula1>$AD$5:$AD$8</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0546875" defaultRowHeight="12.75" zeroHeight="false" outlineLevelRow="0" outlineLevelCol="0"/>
  <cols>
    <col collapsed="false" customWidth="true" hidden="false" outlineLevel="0" max="3" min="3" style="0" width="14.14"/>
    <col collapsed="false" customWidth="true" hidden="false" outlineLevel="0" max="4" min="4" style="0" width="14.99"/>
    <col collapsed="false" customWidth="true" hidden="false" outlineLevel="0" max="5" min="5" style="0" width="12.99"/>
    <col collapsed="false" customWidth="true" hidden="false" outlineLevel="0" max="6" min="6" style="0" width="7.56"/>
    <col collapsed="false" customWidth="true" hidden="false" outlineLevel="0" max="7" min="7" style="0" width="12.28"/>
    <col collapsed="false" customWidth="true" hidden="false" outlineLevel="0" max="8" min="8" style="0" width="15.56"/>
    <col collapsed="false" customWidth="true" hidden="false" outlineLevel="0" max="9" min="9" style="0" width="13.14"/>
    <col collapsed="false" customWidth="true" hidden="false" outlineLevel="0" max="10" min="10" style="0" width="9.99"/>
    <col collapsed="false" customWidth="true" hidden="false" outlineLevel="0" max="12" min="12" style="0" width="13.99"/>
    <col collapsed="false" customWidth="true" hidden="false" outlineLevel="0" max="13" min="13" style="0" width="10.41"/>
    <col collapsed="false" customWidth="true" hidden="false" outlineLevel="0" max="14" min="14" style="0" width="11.85"/>
    <col collapsed="false" customWidth="true" hidden="false" outlineLevel="0" max="18" min="17" style="0" width="6.28"/>
    <col collapsed="false" customWidth="true" hidden="false" outlineLevel="0" max="21" min="21" style="0" width="7.14"/>
    <col collapsed="false" customWidth="true" hidden="false" outlineLevel="0" max="22" min="22" style="0" width="9.7"/>
    <col collapsed="false" customWidth="true" hidden="false" outlineLevel="0" max="23" min="23" style="0" width="8.41"/>
    <col collapsed="false" customWidth="true" hidden="false" outlineLevel="0" max="24" min="24" style="0" width="19.99"/>
  </cols>
  <sheetData>
    <row r="1" customFormat="false" ht="50.25" hidden="false" customHeight="true" outlineLevel="0" collapsed="false">
      <c r="A1" s="855" t="s">
        <v>747</v>
      </c>
      <c r="B1" s="855"/>
      <c r="C1" s="855"/>
      <c r="D1" s="855"/>
      <c r="E1" s="855"/>
      <c r="F1" s="855"/>
      <c r="G1" s="855"/>
      <c r="H1" s="855"/>
      <c r="I1" s="855"/>
      <c r="J1" s="855"/>
      <c r="K1" s="855"/>
      <c r="L1" s="855"/>
      <c r="M1" s="855"/>
      <c r="N1" s="855"/>
      <c r="O1" s="855"/>
      <c r="P1" s="855"/>
      <c r="Q1" s="855"/>
      <c r="R1" s="855"/>
      <c r="S1" s="855"/>
      <c r="T1" s="855"/>
      <c r="U1" s="855"/>
      <c r="V1" s="855"/>
      <c r="W1" s="855"/>
      <c r="X1" s="855"/>
      <c r="Y1" s="679"/>
      <c r="Z1" s="679"/>
      <c r="AA1" s="679"/>
    </row>
    <row r="2" customFormat="false" ht="30" hidden="false" customHeight="true" outlineLevel="0" collapsed="false">
      <c r="A2" s="679"/>
      <c r="B2" s="679"/>
      <c r="C2" s="679"/>
      <c r="D2" s="679"/>
      <c r="E2" s="679"/>
      <c r="F2" s="679"/>
      <c r="G2" s="679"/>
      <c r="H2" s="679"/>
      <c r="I2" s="856"/>
      <c r="J2" s="856"/>
      <c r="K2" s="857"/>
      <c r="L2" s="856"/>
      <c r="M2" s="856"/>
      <c r="N2" s="856"/>
      <c r="O2" s="856"/>
      <c r="P2" s="856"/>
      <c r="Q2" s="679"/>
      <c r="R2" s="679"/>
      <c r="S2" s="679"/>
      <c r="T2" s="679"/>
      <c r="U2" s="679"/>
      <c r="V2" s="679"/>
      <c r="W2" s="679"/>
      <c r="X2" s="679"/>
      <c r="Y2" s="679"/>
      <c r="Z2" s="679"/>
      <c r="AA2" s="679"/>
    </row>
    <row r="3" customFormat="false" ht="51" hidden="false" customHeight="true" outlineLevel="0" collapsed="false">
      <c r="A3" s="858" t="s">
        <v>169</v>
      </c>
      <c r="B3" s="859" t="s">
        <v>170</v>
      </c>
      <c r="C3" s="859" t="s">
        <v>171</v>
      </c>
      <c r="D3" s="860" t="s">
        <v>172</v>
      </c>
      <c r="E3" s="860"/>
      <c r="F3" s="861" t="s">
        <v>175</v>
      </c>
      <c r="G3" s="862" t="s">
        <v>748</v>
      </c>
      <c r="H3" s="863" t="s">
        <v>749</v>
      </c>
      <c r="I3" s="864" t="s">
        <v>178</v>
      </c>
      <c r="J3" s="865" t="s">
        <v>179</v>
      </c>
      <c r="K3" s="865" t="s">
        <v>180</v>
      </c>
      <c r="L3" s="866" t="s">
        <v>181</v>
      </c>
      <c r="M3" s="867" t="s">
        <v>98</v>
      </c>
      <c r="N3" s="868" t="s">
        <v>99</v>
      </c>
      <c r="O3" s="869" t="s">
        <v>96</v>
      </c>
      <c r="P3" s="869"/>
      <c r="Q3" s="870" t="s">
        <v>182</v>
      </c>
      <c r="R3" s="870"/>
      <c r="S3" s="871" t="s">
        <v>2</v>
      </c>
      <c r="T3" s="871"/>
      <c r="U3" s="871"/>
      <c r="V3" s="871"/>
      <c r="W3" s="871"/>
      <c r="X3" s="871"/>
      <c r="Y3" s="679"/>
      <c r="Z3" s="679"/>
      <c r="AA3" s="679"/>
    </row>
    <row r="4" customFormat="false" ht="67.5" hidden="false" customHeight="true" outlineLevel="0" collapsed="false">
      <c r="A4" s="858"/>
      <c r="B4" s="859"/>
      <c r="C4" s="859"/>
      <c r="D4" s="872" t="s">
        <v>183</v>
      </c>
      <c r="E4" s="873" t="s">
        <v>184</v>
      </c>
      <c r="F4" s="861"/>
      <c r="G4" s="862"/>
      <c r="H4" s="863"/>
      <c r="I4" s="874" t="s">
        <v>185</v>
      </c>
      <c r="J4" s="875" t="s">
        <v>186</v>
      </c>
      <c r="K4" s="875" t="s">
        <v>187</v>
      </c>
      <c r="L4" s="876" t="s">
        <v>188</v>
      </c>
      <c r="M4" s="867"/>
      <c r="N4" s="868"/>
      <c r="O4" s="877" t="s">
        <v>101</v>
      </c>
      <c r="P4" s="878" t="s">
        <v>102</v>
      </c>
      <c r="Q4" s="879" t="s">
        <v>189</v>
      </c>
      <c r="R4" s="880" t="s">
        <v>190</v>
      </c>
      <c r="S4" s="589" t="s">
        <v>191</v>
      </c>
      <c r="T4" s="590" t="s">
        <v>192</v>
      </c>
      <c r="U4" s="590" t="s">
        <v>193</v>
      </c>
      <c r="V4" s="590" t="s">
        <v>194</v>
      </c>
      <c r="W4" s="590" t="s">
        <v>81</v>
      </c>
      <c r="X4" s="591" t="s">
        <v>195</v>
      </c>
      <c r="Y4" s="679"/>
      <c r="Z4" s="679"/>
      <c r="AA4" s="679"/>
    </row>
    <row r="5" customFormat="false" ht="96" hidden="false" customHeight="true" outlineLevel="0" collapsed="false">
      <c r="A5" s="616" t="s">
        <v>81</v>
      </c>
      <c r="B5" s="881" t="s">
        <v>197</v>
      </c>
      <c r="C5" s="881" t="s">
        <v>232</v>
      </c>
      <c r="D5" s="882" t="s">
        <v>750</v>
      </c>
      <c r="E5" s="882" t="s">
        <v>751</v>
      </c>
      <c r="F5" s="883" t="n">
        <v>78</v>
      </c>
      <c r="G5" s="884" t="s">
        <v>37</v>
      </c>
      <c r="H5" s="885" t="s">
        <v>752</v>
      </c>
      <c r="I5" s="886" t="n">
        <v>150000</v>
      </c>
      <c r="J5" s="887"/>
      <c r="K5" s="888"/>
      <c r="L5" s="889" t="n">
        <f aca="false">I5-J5</f>
        <v>150000</v>
      </c>
      <c r="M5" s="890"/>
      <c r="N5" s="891"/>
      <c r="O5" s="891" t="n">
        <v>200</v>
      </c>
      <c r="P5" s="892"/>
      <c r="Q5" s="893"/>
      <c r="R5" s="894"/>
      <c r="S5" s="895"/>
      <c r="T5" s="896"/>
      <c r="U5" s="896"/>
      <c r="V5" s="896"/>
      <c r="W5" s="896"/>
      <c r="X5" s="897" t="s">
        <v>753</v>
      </c>
      <c r="Y5" s="716" t="s">
        <v>196</v>
      </c>
      <c r="Z5" s="716" t="s">
        <v>37</v>
      </c>
      <c r="AA5" s="716" t="s">
        <v>752</v>
      </c>
    </row>
    <row r="6" customFormat="false" ht="57" hidden="false" customHeight="true" outlineLevel="0" collapsed="false">
      <c r="A6" s="898"/>
      <c r="B6" s="899"/>
      <c r="C6" s="900"/>
      <c r="D6" s="899"/>
      <c r="E6" s="900"/>
      <c r="F6" s="901"/>
      <c r="G6" s="900"/>
      <c r="H6" s="902"/>
      <c r="I6" s="903"/>
      <c r="J6" s="904"/>
      <c r="K6" s="905"/>
      <c r="L6" s="906"/>
      <c r="M6" s="907"/>
      <c r="N6" s="908"/>
      <c r="O6" s="908"/>
      <c r="P6" s="909"/>
      <c r="Q6" s="910"/>
      <c r="R6" s="911"/>
      <c r="S6" s="898"/>
      <c r="T6" s="900"/>
      <c r="U6" s="900"/>
      <c r="V6" s="912"/>
      <c r="W6" s="900"/>
      <c r="X6" s="913"/>
      <c r="Y6" s="716" t="s">
        <v>409</v>
      </c>
      <c r="Z6" s="716" t="s">
        <v>680</v>
      </c>
      <c r="AA6" s="716" t="s">
        <v>754</v>
      </c>
    </row>
    <row r="7" customFormat="false" ht="12.75" hidden="false" customHeight="false" outlineLevel="0" collapsed="false">
      <c r="I7" s="914"/>
      <c r="L7" s="541"/>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5">
    <dataValidation allowBlank="true" errorStyle="stop" operator="between" showDropDown="false" showErrorMessage="true" showInputMessage="false" sqref="S2:W3 S5:W6" type="whole">
      <formula1>0</formula1>
      <formula2>10</formula2>
    </dataValidation>
    <dataValidation allowBlank="true" errorStyle="stop" operator="between" showDropDown="false" showErrorMessage="true" showInputMessage="false" sqref="H2:H6" type="list">
      <formula1>$AA$5:$AA$6</formula1>
      <formula2>0</formula2>
    </dataValidation>
    <dataValidation allowBlank="true" errorStyle="stop" operator="between" showDropDown="false" showErrorMessage="true" showInputMessage="false" sqref="A2:A4 A6" type="list">
      <formula1>$Y$5:$Y$6</formula1>
      <formula2>0</formula2>
    </dataValidation>
    <dataValidation allowBlank="true" errorStyle="stop" operator="between" showDropDown="false" showErrorMessage="true" showInputMessage="false" sqref="G2:G6" type="list">
      <formula1>$Z$5:$Z$6</formula1>
      <formula2>0</formula2>
    </dataValidation>
    <dataValidation allowBlank="true" errorStyle="stop" operator="between" showDropDown="false" showErrorMessage="true" showInputMessage="false" sqref="A5" type="list">
      <formula1>$AZ$3:$AZ$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2.42"/>
    <col collapsed="false" customWidth="true" hidden="false" outlineLevel="0" max="4" min="4" style="0" width="11.13"/>
    <col collapsed="false" customWidth="true" hidden="false" outlineLevel="0" max="5" min="5" style="0" width="9.85"/>
    <col collapsed="false" customWidth="true" hidden="false" outlineLevel="0" max="6" min="6" style="0" width="8.41"/>
    <col collapsed="false" customWidth="true" hidden="false" outlineLevel="0" max="7" min="7" style="0" width="10.41"/>
    <col collapsed="false" customWidth="true" hidden="false" outlineLevel="0" max="9" min="9" style="0" width="12.14"/>
    <col collapsed="false" customWidth="true" hidden="false" outlineLevel="0" max="10" min="10" style="0" width="12.42"/>
    <col collapsed="false" customWidth="true" hidden="false" outlineLevel="0" max="13" min="13" style="0" width="14.14"/>
    <col collapsed="false" customWidth="true" hidden="false" outlineLevel="0" max="16" min="16" style="0" width="10.71"/>
  </cols>
  <sheetData>
    <row r="1" customFormat="false" ht="49.5" hidden="false" customHeight="true" outlineLevel="0" collapsed="false">
      <c r="A1" s="206" t="s">
        <v>63</v>
      </c>
      <c r="B1" s="206"/>
      <c r="C1" s="206"/>
      <c r="D1" s="206"/>
      <c r="E1" s="206"/>
      <c r="F1" s="206"/>
      <c r="G1" s="206"/>
      <c r="H1" s="206"/>
      <c r="I1" s="206"/>
      <c r="J1" s="206"/>
      <c r="K1" s="206"/>
      <c r="L1" s="206"/>
      <c r="M1" s="206"/>
      <c r="N1" s="206"/>
      <c r="O1" s="206"/>
      <c r="P1" s="206"/>
      <c r="Q1" s="206"/>
      <c r="R1" s="206"/>
      <c r="S1" s="5"/>
      <c r="T1" s="2"/>
    </row>
    <row r="2" customFormat="false" ht="15" hidden="false" customHeight="false" outlineLevel="0" collapsed="false">
      <c r="A2" s="323" t="s">
        <v>64</v>
      </c>
      <c r="B2" s="324" t="s">
        <v>2</v>
      </c>
      <c r="C2" s="324"/>
      <c r="D2" s="325" t="s">
        <v>3</v>
      </c>
      <c r="E2" s="325"/>
      <c r="F2" s="325"/>
      <c r="G2" s="326" t="s">
        <v>4</v>
      </c>
      <c r="H2" s="326"/>
      <c r="I2" s="326"/>
      <c r="J2" s="327" t="s">
        <v>42</v>
      </c>
      <c r="K2" s="327"/>
      <c r="L2" s="327"/>
      <c r="M2" s="328" t="s">
        <v>65</v>
      </c>
      <c r="N2" s="328"/>
      <c r="O2" s="328"/>
      <c r="P2" s="329" t="s">
        <v>5</v>
      </c>
      <c r="Q2" s="329"/>
      <c r="R2" s="329"/>
      <c r="S2" s="12"/>
      <c r="T2" s="3"/>
    </row>
    <row r="3" customFormat="false" ht="48" hidden="false" customHeight="false" outlineLevel="0" collapsed="false">
      <c r="A3" s="323"/>
      <c r="B3" s="324"/>
      <c r="C3" s="324"/>
      <c r="D3" s="330" t="s">
        <v>6</v>
      </c>
      <c r="E3" s="330" t="s">
        <v>7</v>
      </c>
      <c r="F3" s="331" t="s">
        <v>8</v>
      </c>
      <c r="G3" s="332" t="s">
        <v>6</v>
      </c>
      <c r="H3" s="333" t="s">
        <v>7</v>
      </c>
      <c r="I3" s="334" t="s">
        <v>8</v>
      </c>
      <c r="J3" s="332" t="s">
        <v>6</v>
      </c>
      <c r="K3" s="335" t="s">
        <v>7</v>
      </c>
      <c r="L3" s="336" t="s">
        <v>8</v>
      </c>
      <c r="M3" s="332" t="s">
        <v>6</v>
      </c>
      <c r="N3" s="337" t="s">
        <v>7</v>
      </c>
      <c r="O3" s="338" t="s">
        <v>8</v>
      </c>
      <c r="P3" s="332" t="s">
        <v>6</v>
      </c>
      <c r="Q3" s="339" t="s">
        <v>7</v>
      </c>
      <c r="R3" s="340" t="s">
        <v>8</v>
      </c>
      <c r="S3" s="12"/>
      <c r="T3" s="3"/>
    </row>
    <row r="4" customFormat="false" ht="24.75" hidden="false" customHeight="false" outlineLevel="0" collapsed="false">
      <c r="A4" s="323"/>
      <c r="B4" s="324"/>
      <c r="C4" s="324"/>
      <c r="D4" s="341" t="s">
        <v>66</v>
      </c>
      <c r="E4" s="341" t="s">
        <v>67</v>
      </c>
      <c r="F4" s="342" t="s">
        <v>68</v>
      </c>
      <c r="G4" s="343" t="s">
        <v>69</v>
      </c>
      <c r="H4" s="344" t="s">
        <v>70</v>
      </c>
      <c r="I4" s="345" t="s">
        <v>71</v>
      </c>
      <c r="J4" s="343" t="s">
        <v>72</v>
      </c>
      <c r="K4" s="346" t="s">
        <v>73</v>
      </c>
      <c r="L4" s="347" t="s">
        <v>74</v>
      </c>
      <c r="M4" s="343" t="s">
        <v>75</v>
      </c>
      <c r="N4" s="348" t="s">
        <v>76</v>
      </c>
      <c r="O4" s="349" t="s">
        <v>77</v>
      </c>
      <c r="P4" s="343" t="s">
        <v>78</v>
      </c>
      <c r="Q4" s="350" t="s">
        <v>79</v>
      </c>
      <c r="R4" s="351" t="s">
        <v>80</v>
      </c>
      <c r="S4" s="12"/>
      <c r="T4" s="3"/>
    </row>
    <row r="5" customFormat="false" ht="24" hidden="false" customHeight="true" outlineLevel="0" collapsed="false">
      <c r="A5" s="323"/>
      <c r="B5" s="352" t="s">
        <v>9</v>
      </c>
      <c r="C5" s="352"/>
      <c r="D5" s="353" t="n">
        <v>70</v>
      </c>
      <c r="E5" s="353"/>
      <c r="F5" s="354" t="n">
        <f aca="false">D5+E5</f>
        <v>70</v>
      </c>
      <c r="G5" s="355" t="n">
        <v>152</v>
      </c>
      <c r="H5" s="356" t="n">
        <v>0</v>
      </c>
      <c r="I5" s="357" t="n">
        <f aca="false">G5+H5</f>
        <v>152</v>
      </c>
      <c r="J5" s="355"/>
      <c r="K5" s="358"/>
      <c r="L5" s="359" t="n">
        <f aca="false">J5+K5</f>
        <v>0</v>
      </c>
      <c r="M5" s="355" t="n">
        <v>44</v>
      </c>
      <c r="N5" s="360"/>
      <c r="O5" s="361" t="n">
        <f aca="false">M5+N5</f>
        <v>44</v>
      </c>
      <c r="P5" s="362" t="n">
        <f aca="false">D5+G5+J5+M5</f>
        <v>266</v>
      </c>
      <c r="Q5" s="363" t="n">
        <f aca="false">E5+H5+K5+N5</f>
        <v>0</v>
      </c>
      <c r="R5" s="364" t="n">
        <f aca="false">F5+I5+L5+O5</f>
        <v>266</v>
      </c>
      <c r="S5" s="28"/>
      <c r="T5" s="3"/>
    </row>
    <row r="6" customFormat="false" ht="17.25" hidden="false" customHeight="true" outlineLevel="0" collapsed="false">
      <c r="A6" s="323"/>
      <c r="B6" s="352" t="s">
        <v>11</v>
      </c>
      <c r="C6" s="352"/>
      <c r="D6" s="353" t="n">
        <v>11</v>
      </c>
      <c r="E6" s="353" t="n">
        <v>0</v>
      </c>
      <c r="F6" s="354" t="n">
        <f aca="false">D6+E6</f>
        <v>11</v>
      </c>
      <c r="G6" s="355" t="n">
        <v>0</v>
      </c>
      <c r="H6" s="356" t="n">
        <v>0</v>
      </c>
      <c r="I6" s="357" t="n">
        <f aca="false">G6+H6</f>
        <v>0</v>
      </c>
      <c r="J6" s="355"/>
      <c r="K6" s="358"/>
      <c r="L6" s="359" t="n">
        <f aca="false">J6+K6</f>
        <v>0</v>
      </c>
      <c r="M6" s="355" t="n">
        <v>2</v>
      </c>
      <c r="N6" s="360" t="n">
        <v>0</v>
      </c>
      <c r="O6" s="361" t="n">
        <f aca="false">M6+N6</f>
        <v>2</v>
      </c>
      <c r="P6" s="362" t="n">
        <f aca="false">D6+G6+J6+M6</f>
        <v>13</v>
      </c>
      <c r="Q6" s="363" t="n">
        <f aca="false">E6+H6+K6+N6</f>
        <v>0</v>
      </c>
      <c r="R6" s="364" t="n">
        <f aca="false">F6+I6+L6+O6</f>
        <v>13</v>
      </c>
      <c r="S6" s="28"/>
      <c r="T6" s="3"/>
    </row>
    <row r="7" customFormat="false" ht="18" hidden="false" customHeight="true" outlineLevel="0" collapsed="false">
      <c r="A7" s="323"/>
      <c r="B7" s="352" t="s">
        <v>12</v>
      </c>
      <c r="C7" s="352"/>
      <c r="D7" s="353" t="n">
        <v>1</v>
      </c>
      <c r="E7" s="353"/>
      <c r="F7" s="365" t="n">
        <f aca="false">D7+E7</f>
        <v>1</v>
      </c>
      <c r="G7" s="366" t="n">
        <v>0</v>
      </c>
      <c r="H7" s="356"/>
      <c r="I7" s="357" t="n">
        <v>0</v>
      </c>
      <c r="J7" s="366"/>
      <c r="K7" s="358"/>
      <c r="L7" s="359" t="n">
        <f aca="false">J7+K7</f>
        <v>0</v>
      </c>
      <c r="M7" s="366" t="n">
        <v>0</v>
      </c>
      <c r="N7" s="360"/>
      <c r="O7" s="361" t="n">
        <f aca="false">M7+N7</f>
        <v>0</v>
      </c>
      <c r="P7" s="367" t="n">
        <f aca="false">D7+G7+J7+M7</f>
        <v>1</v>
      </c>
      <c r="Q7" s="363" t="n">
        <f aca="false">E7+H7+K7+N7</f>
        <v>0</v>
      </c>
      <c r="R7" s="364" t="n">
        <f aca="false">F7+I7+L7+O7</f>
        <v>1</v>
      </c>
      <c r="S7" s="28"/>
      <c r="T7" s="3"/>
    </row>
    <row r="8" customFormat="false" ht="16.5" hidden="false" customHeight="true" outlineLevel="0" collapsed="false">
      <c r="A8" s="323"/>
      <c r="B8" s="352" t="s">
        <v>13</v>
      </c>
      <c r="C8" s="352"/>
      <c r="D8" s="353" t="n">
        <v>0</v>
      </c>
      <c r="E8" s="353"/>
      <c r="F8" s="365" t="n">
        <f aca="false">D8+E8</f>
        <v>0</v>
      </c>
      <c r="G8" s="355" t="n">
        <v>0</v>
      </c>
      <c r="H8" s="356"/>
      <c r="I8" s="357" t="n">
        <f aca="false">G8+H8</f>
        <v>0</v>
      </c>
      <c r="J8" s="355" t="n">
        <v>0</v>
      </c>
      <c r="K8" s="358"/>
      <c r="L8" s="359" t="n">
        <f aca="false">J8+K8</f>
        <v>0</v>
      </c>
      <c r="M8" s="355"/>
      <c r="N8" s="360"/>
      <c r="O8" s="361" t="n">
        <f aca="false">M8+N8</f>
        <v>0</v>
      </c>
      <c r="P8" s="362" t="n">
        <f aca="false">D8+G8+J8+M8</f>
        <v>0</v>
      </c>
      <c r="Q8" s="363" t="n">
        <f aca="false">E8+H8+K8+N8</f>
        <v>0</v>
      </c>
      <c r="R8" s="364" t="n">
        <f aca="false">F8+I8+L8+O8</f>
        <v>0</v>
      </c>
      <c r="S8" s="28"/>
      <c r="T8" s="3"/>
    </row>
    <row r="9" customFormat="false" ht="15" hidden="false" customHeight="true" outlineLevel="0" collapsed="false">
      <c r="A9" s="323"/>
      <c r="B9" s="352" t="s">
        <v>81</v>
      </c>
      <c r="C9" s="352"/>
      <c r="D9" s="368" t="n">
        <v>7</v>
      </c>
      <c r="E9" s="368"/>
      <c r="F9" s="369" t="n">
        <f aca="false">D9+E9</f>
        <v>7</v>
      </c>
      <c r="G9" s="355" t="n">
        <v>2</v>
      </c>
      <c r="H9" s="370"/>
      <c r="I9" s="371" t="n">
        <f aca="false">G9+H9</f>
        <v>2</v>
      </c>
      <c r="J9" s="355"/>
      <c r="K9" s="372"/>
      <c r="L9" s="373" t="n">
        <f aca="false">J9+K9</f>
        <v>0</v>
      </c>
      <c r="M9" s="355"/>
      <c r="N9" s="374"/>
      <c r="O9" s="375" t="n">
        <f aca="false">M9+N9</f>
        <v>0</v>
      </c>
      <c r="P9" s="362" t="n">
        <f aca="false">D9+G9+J9+M9</f>
        <v>9</v>
      </c>
      <c r="Q9" s="376" t="n">
        <f aca="false">E9+H9+K9+N9</f>
        <v>0</v>
      </c>
      <c r="R9" s="377" t="n">
        <f aca="false">F9+I9+L9+O9</f>
        <v>9</v>
      </c>
      <c r="S9" s="28"/>
      <c r="T9" s="3"/>
    </row>
    <row r="10" customFormat="false" ht="21.75" hidden="false" customHeight="true" outlineLevel="0" collapsed="false">
      <c r="A10" s="323"/>
      <c r="B10" s="378" t="s">
        <v>8</v>
      </c>
      <c r="C10" s="378"/>
      <c r="D10" s="379" t="n">
        <f aca="false">SUM(D5:D9)</f>
        <v>89</v>
      </c>
      <c r="E10" s="379" t="n">
        <f aca="false">SUM(E5:E9)</f>
        <v>0</v>
      </c>
      <c r="F10" s="380" t="n">
        <f aca="false">SUM(F5:F9)</f>
        <v>89</v>
      </c>
      <c r="G10" s="381" t="n">
        <f aca="false">SUM(G5:G9)</f>
        <v>154</v>
      </c>
      <c r="H10" s="382" t="n">
        <f aca="false">SUM(H5:H9)</f>
        <v>0</v>
      </c>
      <c r="I10" s="383" t="n">
        <f aca="false">SUM(I5:I9)</f>
        <v>154</v>
      </c>
      <c r="J10" s="381" t="n">
        <f aca="false">SUM(J5:J9)</f>
        <v>0</v>
      </c>
      <c r="K10" s="384" t="n">
        <f aca="false">SUM(K5:K9)</f>
        <v>0</v>
      </c>
      <c r="L10" s="385" t="n">
        <f aca="false">SUM(L5:L9)</f>
        <v>0</v>
      </c>
      <c r="M10" s="381" t="n">
        <f aca="false">SUM(M5:M9)</f>
        <v>46</v>
      </c>
      <c r="N10" s="386" t="n">
        <f aca="false">SUM(N5:N9)</f>
        <v>0</v>
      </c>
      <c r="O10" s="387" t="n">
        <f aca="false">SUM(O5:O9)</f>
        <v>46</v>
      </c>
      <c r="P10" s="388" t="n">
        <f aca="false">SUM(P5:P9)</f>
        <v>289</v>
      </c>
      <c r="Q10" s="389" t="n">
        <f aca="false">SUM(Q5:Q9)</f>
        <v>0</v>
      </c>
      <c r="R10" s="390" t="n">
        <f aca="false">SUM(R5:R9)</f>
        <v>289</v>
      </c>
      <c r="S10" s="28"/>
      <c r="T10" s="3"/>
    </row>
    <row r="11" customFormat="false" ht="12.75" hidden="false" customHeight="false" outlineLevel="0" collapsed="false">
      <c r="A11" s="56"/>
      <c r="B11" s="391"/>
      <c r="C11" s="2"/>
      <c r="D11" s="2"/>
      <c r="E11" s="3"/>
      <c r="F11" s="3"/>
      <c r="G11" s="3"/>
      <c r="H11" s="3"/>
      <c r="I11" s="3"/>
      <c r="J11" s="3"/>
      <c r="K11" s="3"/>
      <c r="L11" s="3"/>
      <c r="M11" s="3"/>
      <c r="N11" s="3"/>
      <c r="O11" s="2"/>
      <c r="P11" s="2"/>
      <c r="Q11" s="2"/>
      <c r="R11" s="2"/>
      <c r="S11" s="2"/>
      <c r="T11" s="2"/>
    </row>
    <row r="12" customFormat="false" ht="12.75" hidden="false" customHeight="true" outlineLevel="0" collapsed="false">
      <c r="A12" s="1"/>
      <c r="B12" s="1"/>
      <c r="C12" s="2"/>
      <c r="D12" s="2"/>
      <c r="E12" s="3"/>
      <c r="F12" s="3"/>
      <c r="G12" s="3"/>
      <c r="H12" s="3"/>
      <c r="I12" s="3"/>
      <c r="J12" s="3"/>
      <c r="K12" s="3"/>
      <c r="L12" s="3"/>
      <c r="M12" s="3"/>
      <c r="N12" s="3"/>
      <c r="O12" s="2"/>
      <c r="P12" s="2"/>
      <c r="Q12" s="2"/>
      <c r="R12" s="2"/>
      <c r="S12" s="2"/>
      <c r="T12" s="2"/>
    </row>
    <row r="13" customFormat="false" ht="30.75" hidden="false" customHeight="true" outlineLevel="0" collapsed="false">
      <c r="A13" s="392" t="s">
        <v>82</v>
      </c>
      <c r="B13" s="392"/>
      <c r="C13" s="392"/>
      <c r="D13" s="392"/>
      <c r="E13" s="392"/>
      <c r="F13" s="392"/>
      <c r="G13" s="392"/>
      <c r="H13" s="392"/>
      <c r="I13" s="392"/>
      <c r="J13" s="392"/>
      <c r="K13" s="392"/>
      <c r="L13" s="392"/>
      <c r="M13" s="392"/>
      <c r="N13" s="392"/>
      <c r="O13" s="392"/>
      <c r="P13" s="392"/>
      <c r="Q13" s="392"/>
      <c r="R13" s="392"/>
      <c r="S13" s="392"/>
      <c r="T13" s="392"/>
    </row>
    <row r="14" customFormat="false" ht="27.75" hidden="false" customHeight="true" outlineLevel="0" collapsed="false">
      <c r="A14" s="393" t="s">
        <v>15</v>
      </c>
      <c r="B14" s="393"/>
      <c r="C14" s="393"/>
      <c r="D14" s="394" t="s">
        <v>17</v>
      </c>
      <c r="E14" s="394" t="s">
        <v>18</v>
      </c>
      <c r="F14" s="394" t="s">
        <v>19</v>
      </c>
      <c r="G14" s="394" t="s">
        <v>83</v>
      </c>
      <c r="H14" s="394"/>
      <c r="I14" s="394"/>
      <c r="J14" s="394" t="s">
        <v>84</v>
      </c>
      <c r="K14" s="394"/>
      <c r="L14" s="394" t="s">
        <v>23</v>
      </c>
      <c r="M14" s="394" t="s">
        <v>24</v>
      </c>
      <c r="N14" s="395" t="s">
        <v>25</v>
      </c>
      <c r="O14" s="396" t="s">
        <v>85</v>
      </c>
      <c r="P14" s="396"/>
      <c r="Q14" s="396"/>
      <c r="R14" s="396" t="s">
        <v>86</v>
      </c>
      <c r="S14" s="396"/>
      <c r="T14" s="396"/>
    </row>
    <row r="15" customFormat="false" ht="24" hidden="false" customHeight="false" outlineLevel="0" collapsed="false">
      <c r="A15" s="393"/>
      <c r="B15" s="393"/>
      <c r="C15" s="393"/>
      <c r="D15" s="394"/>
      <c r="E15" s="394"/>
      <c r="F15" s="394"/>
      <c r="G15" s="397" t="s">
        <v>87</v>
      </c>
      <c r="H15" s="397" t="s">
        <v>88</v>
      </c>
      <c r="I15" s="397" t="s">
        <v>89</v>
      </c>
      <c r="J15" s="397" t="s">
        <v>90</v>
      </c>
      <c r="K15" s="397" t="s">
        <v>91</v>
      </c>
      <c r="L15" s="394"/>
      <c r="M15" s="394"/>
      <c r="N15" s="395"/>
      <c r="O15" s="398" t="s">
        <v>26</v>
      </c>
      <c r="P15" s="399" t="s">
        <v>27</v>
      </c>
      <c r="Q15" s="400" t="s">
        <v>28</v>
      </c>
      <c r="R15" s="398" t="s">
        <v>92</v>
      </c>
      <c r="S15" s="399" t="s">
        <v>93</v>
      </c>
      <c r="T15" s="400" t="s">
        <v>94</v>
      </c>
    </row>
    <row r="16" customFormat="false" ht="32.25" hidden="false" customHeight="true" outlineLevel="0" collapsed="false">
      <c r="A16" s="30" t="s">
        <v>16</v>
      </c>
      <c r="B16" s="30"/>
      <c r="C16" s="30"/>
      <c r="D16" s="401"/>
      <c r="E16" s="401"/>
      <c r="F16" s="401"/>
      <c r="G16" s="402" t="n">
        <v>44.94</v>
      </c>
      <c r="H16" s="403" t="n">
        <v>0</v>
      </c>
      <c r="I16" s="403" t="n">
        <v>0</v>
      </c>
      <c r="J16" s="403"/>
      <c r="K16" s="403"/>
      <c r="L16" s="403" t="n">
        <v>204327</v>
      </c>
      <c r="M16" s="401"/>
      <c r="N16" s="404"/>
      <c r="O16" s="405" t="n">
        <v>1</v>
      </c>
      <c r="P16" s="403" t="n">
        <v>1</v>
      </c>
      <c r="Q16" s="406"/>
      <c r="R16" s="405" t="n">
        <v>204</v>
      </c>
      <c r="S16" s="403" t="n">
        <v>20</v>
      </c>
      <c r="T16" s="406" t="n">
        <v>28127</v>
      </c>
    </row>
    <row r="17" customFormat="false" ht="33.75" hidden="false" customHeight="true" outlineLevel="0" collapsed="false">
      <c r="A17" s="407" t="s">
        <v>9</v>
      </c>
      <c r="B17" s="407"/>
      <c r="C17" s="407"/>
      <c r="D17" s="408" t="n">
        <v>0</v>
      </c>
      <c r="E17" s="408" t="n">
        <v>0</v>
      </c>
      <c r="F17" s="408" t="n">
        <v>0</v>
      </c>
      <c r="G17" s="409" t="n">
        <v>38.44</v>
      </c>
      <c r="H17" s="408" t="n">
        <v>0</v>
      </c>
      <c r="I17" s="408" t="n">
        <v>0</v>
      </c>
      <c r="J17" s="408" t="n">
        <v>0</v>
      </c>
      <c r="K17" s="408" t="n">
        <v>0</v>
      </c>
      <c r="L17" s="410" t="n">
        <v>204327</v>
      </c>
      <c r="M17" s="408" t="n">
        <v>0</v>
      </c>
      <c r="N17" s="411" t="n">
        <v>0</v>
      </c>
      <c r="O17" s="412" t="n">
        <v>1</v>
      </c>
      <c r="P17" s="410" t="n">
        <v>1</v>
      </c>
      <c r="Q17" s="411"/>
      <c r="R17" s="413" t="n">
        <v>204</v>
      </c>
      <c r="S17" s="408" t="n">
        <v>20</v>
      </c>
      <c r="T17" s="411" t="n">
        <v>28127</v>
      </c>
    </row>
    <row r="18" customFormat="false" ht="12.75" hidden="false" customHeight="false" outlineLevel="0" collapsed="false">
      <c r="A18" s="3"/>
      <c r="B18" s="2"/>
      <c r="C18" s="3"/>
      <c r="D18" s="1"/>
      <c r="E18" s="1"/>
      <c r="F18" s="1"/>
      <c r="G18" s="3"/>
      <c r="H18" s="3"/>
      <c r="I18" s="3"/>
      <c r="J18" s="3"/>
      <c r="K18" s="3"/>
      <c r="L18" s="3"/>
      <c r="M18" s="3"/>
      <c r="N18" s="3"/>
      <c r="O18" s="2"/>
      <c r="P18" s="2"/>
      <c r="Q18" s="2"/>
      <c r="R18" s="2"/>
      <c r="S18" s="2"/>
      <c r="T18" s="2"/>
    </row>
    <row r="19" customFormat="false" ht="18.75" hidden="false" customHeight="false" outlineLevel="0" collapsed="false">
      <c r="A19" s="414"/>
      <c r="B19" s="414"/>
      <c r="C19" s="414"/>
      <c r="D19" s="414"/>
      <c r="E19" s="414"/>
      <c r="F19" s="415"/>
      <c r="G19" s="415"/>
      <c r="H19" s="416"/>
      <c r="I19" s="417"/>
      <c r="J19" s="417"/>
      <c r="K19" s="417"/>
      <c r="L19" s="417"/>
      <c r="M19" s="417"/>
      <c r="N19" s="417"/>
      <c r="O19" s="2"/>
      <c r="P19" s="94"/>
      <c r="Q19" s="94"/>
      <c r="R19" s="94"/>
      <c r="S19" s="2"/>
      <c r="T19" s="2"/>
    </row>
    <row r="20" customFormat="false" ht="27.75" hidden="false" customHeight="true" outlineLevel="0" collapsed="false">
      <c r="A20" s="418" t="s">
        <v>29</v>
      </c>
      <c r="B20" s="418"/>
      <c r="C20" s="418"/>
      <c r="D20" s="418"/>
      <c r="E20" s="418"/>
      <c r="F20" s="418"/>
      <c r="G20" s="418"/>
      <c r="H20" s="418"/>
      <c r="I20" s="418"/>
      <c r="J20" s="418"/>
      <c r="K20" s="418"/>
      <c r="L20" s="418"/>
      <c r="M20" s="418"/>
      <c r="N20" s="418"/>
      <c r="O20" s="418"/>
      <c r="P20" s="74"/>
      <c r="Q20" s="74"/>
      <c r="R20" s="74"/>
      <c r="S20" s="94"/>
      <c r="T20" s="2"/>
    </row>
    <row r="21" customFormat="false" ht="18" hidden="false" customHeight="true" outlineLevel="0" collapsed="false">
      <c r="A21" s="419"/>
      <c r="B21" s="324" t="s">
        <v>15</v>
      </c>
      <c r="C21" s="324"/>
      <c r="D21" s="420" t="s">
        <v>6</v>
      </c>
      <c r="E21" s="420"/>
      <c r="F21" s="420"/>
      <c r="G21" s="420"/>
      <c r="H21" s="420"/>
      <c r="I21" s="420"/>
      <c r="J21" s="421" t="s">
        <v>9</v>
      </c>
      <c r="K21" s="421"/>
      <c r="L21" s="421"/>
      <c r="M21" s="421"/>
      <c r="N21" s="421"/>
      <c r="O21" s="421"/>
      <c r="P21" s="1"/>
      <c r="Q21" s="1"/>
      <c r="R21" s="1"/>
      <c r="S21" s="74"/>
      <c r="T21" s="3"/>
    </row>
    <row r="22" customFormat="false" ht="16.5" hidden="false" customHeight="true" outlineLevel="0" collapsed="false">
      <c r="A22" s="419"/>
      <c r="B22" s="324"/>
      <c r="C22" s="324"/>
      <c r="D22" s="355" t="s">
        <v>30</v>
      </c>
      <c r="E22" s="355"/>
      <c r="F22" s="422" t="s">
        <v>31</v>
      </c>
      <c r="G22" s="422"/>
      <c r="H22" s="423" t="s">
        <v>8</v>
      </c>
      <c r="I22" s="424" t="s">
        <v>32</v>
      </c>
      <c r="J22" s="425" t="s">
        <v>30</v>
      </c>
      <c r="K22" s="425"/>
      <c r="L22" s="426" t="s">
        <v>31</v>
      </c>
      <c r="M22" s="426"/>
      <c r="N22" s="427" t="s">
        <v>8</v>
      </c>
      <c r="O22" s="428" t="s">
        <v>34</v>
      </c>
      <c r="P22" s="1"/>
      <c r="Q22" s="1"/>
      <c r="R22" s="1"/>
      <c r="S22" s="1"/>
      <c r="T22" s="2"/>
    </row>
    <row r="23" customFormat="false" ht="36.75" hidden="false" customHeight="false" outlineLevel="0" collapsed="false">
      <c r="A23" s="419"/>
      <c r="B23" s="324"/>
      <c r="C23" s="324"/>
      <c r="D23" s="381" t="s">
        <v>35</v>
      </c>
      <c r="E23" s="423" t="s">
        <v>36</v>
      </c>
      <c r="F23" s="423" t="s">
        <v>35</v>
      </c>
      <c r="G23" s="423" t="s">
        <v>36</v>
      </c>
      <c r="H23" s="423"/>
      <c r="I23" s="424"/>
      <c r="J23" s="429" t="s">
        <v>35</v>
      </c>
      <c r="K23" s="430" t="s">
        <v>36</v>
      </c>
      <c r="L23" s="430" t="s">
        <v>35</v>
      </c>
      <c r="M23" s="430" t="s">
        <v>36</v>
      </c>
      <c r="N23" s="427"/>
      <c r="O23" s="428"/>
      <c r="P23" s="1"/>
      <c r="Q23" s="1"/>
      <c r="R23" s="1"/>
      <c r="S23" s="1"/>
      <c r="T23" s="2"/>
    </row>
    <row r="24" customFormat="false" ht="12.75" hidden="false" customHeight="false" outlineLevel="0" collapsed="false">
      <c r="A24" s="431" t="s">
        <v>1</v>
      </c>
      <c r="B24" s="432" t="s">
        <v>37</v>
      </c>
      <c r="C24" s="432"/>
      <c r="D24" s="433"/>
      <c r="E24" s="434" t="n">
        <v>14</v>
      </c>
      <c r="F24" s="434"/>
      <c r="G24" s="434" t="n">
        <v>14</v>
      </c>
      <c r="H24" s="434" t="n">
        <f aca="false">SUM(D24:G24)</f>
        <v>28</v>
      </c>
      <c r="I24" s="435" t="n">
        <v>2403</v>
      </c>
      <c r="J24" s="436"/>
      <c r="K24" s="437" t="n">
        <v>14</v>
      </c>
      <c r="L24" s="437"/>
      <c r="M24" s="437" t="n">
        <v>14</v>
      </c>
      <c r="N24" s="437" t="n">
        <f aca="false">SUM(J24:M24)</f>
        <v>28</v>
      </c>
      <c r="O24" s="438" t="n">
        <v>2403</v>
      </c>
      <c r="P24" s="1"/>
      <c r="Q24" s="1"/>
      <c r="R24" s="1"/>
      <c r="S24" s="1"/>
      <c r="T24" s="2"/>
    </row>
    <row r="25" customFormat="false" ht="12.75" hidden="false" customHeight="false" outlineLevel="0" collapsed="false">
      <c r="A25" s="431"/>
      <c r="B25" s="352" t="s">
        <v>38</v>
      </c>
      <c r="C25" s="352"/>
      <c r="D25" s="439" t="n">
        <v>1</v>
      </c>
      <c r="E25" s="440" t="n">
        <v>15</v>
      </c>
      <c r="F25" s="440"/>
      <c r="G25" s="440" t="n">
        <v>1</v>
      </c>
      <c r="H25" s="441" t="n">
        <f aca="false">SUM(D25:G25)</f>
        <v>17</v>
      </c>
      <c r="I25" s="442" t="n">
        <v>1623</v>
      </c>
      <c r="J25" s="443" t="n">
        <v>1</v>
      </c>
      <c r="K25" s="444" t="n">
        <v>15</v>
      </c>
      <c r="L25" s="444"/>
      <c r="M25" s="444" t="n">
        <v>1</v>
      </c>
      <c r="N25" s="445" t="n">
        <f aca="false">SUM(J25:M25)</f>
        <v>17</v>
      </c>
      <c r="O25" s="373" t="n">
        <v>1623</v>
      </c>
      <c r="P25" s="1"/>
      <c r="Q25" s="1"/>
      <c r="R25" s="1"/>
      <c r="S25" s="1"/>
      <c r="T25" s="2"/>
    </row>
    <row r="26" customFormat="false" ht="12.75" hidden="false" customHeight="false" outlineLevel="0" collapsed="false">
      <c r="A26" s="431"/>
      <c r="B26" s="352" t="s">
        <v>39</v>
      </c>
      <c r="C26" s="352"/>
      <c r="D26" s="439"/>
      <c r="E26" s="440" t="n">
        <v>34</v>
      </c>
      <c r="F26" s="440"/>
      <c r="G26" s="440" t="n">
        <v>11</v>
      </c>
      <c r="H26" s="440" t="n">
        <f aca="false">SUM(D26:G26)</f>
        <v>45</v>
      </c>
      <c r="I26" s="331" t="n">
        <v>5929</v>
      </c>
      <c r="J26" s="443"/>
      <c r="K26" s="444" t="n">
        <v>34</v>
      </c>
      <c r="L26" s="444"/>
      <c r="M26" s="444" t="n">
        <v>11</v>
      </c>
      <c r="N26" s="444" t="n">
        <f aca="false">SUM(J26:M26)</f>
        <v>45</v>
      </c>
      <c r="O26" s="336" t="n">
        <v>5929</v>
      </c>
      <c r="P26" s="1"/>
      <c r="Q26" s="1"/>
      <c r="R26" s="1"/>
      <c r="S26" s="1"/>
      <c r="T26" s="2"/>
    </row>
    <row r="27" customFormat="false" ht="13.5" hidden="false" customHeight="false" outlineLevel="0" collapsed="false">
      <c r="A27" s="431"/>
      <c r="B27" s="446" t="s">
        <v>8</v>
      </c>
      <c r="C27" s="446"/>
      <c r="D27" s="447" t="n">
        <f aca="false">SUM(D24:D26)</f>
        <v>1</v>
      </c>
      <c r="E27" s="448" t="n">
        <f aca="false">SUM(E24:E26)</f>
        <v>63</v>
      </c>
      <c r="F27" s="448" t="n">
        <f aca="false">SUM(F24:F26)</f>
        <v>0</v>
      </c>
      <c r="G27" s="448" t="n">
        <f aca="false">SUM(G24:G26)</f>
        <v>26</v>
      </c>
      <c r="H27" s="448" t="n">
        <f aca="false">SUM(H24:H26)</f>
        <v>90</v>
      </c>
      <c r="I27" s="342" t="n">
        <f aca="false">SUM(I24:I26)</f>
        <v>9955</v>
      </c>
      <c r="J27" s="449" t="n">
        <f aca="false">SUM(J24:J26)</f>
        <v>1</v>
      </c>
      <c r="K27" s="450" t="n">
        <f aca="false">SUM(K24:K26)</f>
        <v>63</v>
      </c>
      <c r="L27" s="450" t="n">
        <f aca="false">SUM(L24:L26)</f>
        <v>0</v>
      </c>
      <c r="M27" s="450" t="n">
        <f aca="false">SUM(M24:M26)</f>
        <v>26</v>
      </c>
      <c r="N27" s="450" t="n">
        <f aca="false">SUM(N24:N26)</f>
        <v>90</v>
      </c>
      <c r="O27" s="347" t="n">
        <f aca="false">SUM(O24:O26)</f>
        <v>9955</v>
      </c>
      <c r="P27" s="2"/>
      <c r="Q27" s="2"/>
      <c r="R27" s="2"/>
      <c r="S27" s="1"/>
      <c r="T27" s="2"/>
    </row>
    <row r="28" customFormat="false" ht="12.75" hidden="false" customHeight="false" outlineLevel="0" collapsed="false">
      <c r="A28" s="135"/>
      <c r="B28" s="135"/>
      <c r="C28" s="136"/>
      <c r="D28" s="136"/>
      <c r="E28" s="67"/>
      <c r="F28" s="67"/>
      <c r="G28" s="67"/>
      <c r="H28" s="67"/>
      <c r="I28" s="67"/>
      <c r="J28" s="3"/>
      <c r="K28" s="3"/>
      <c r="L28" s="3"/>
      <c r="M28" s="3"/>
      <c r="N28" s="3"/>
      <c r="O28" s="2"/>
      <c r="P28" s="2"/>
      <c r="Q28" s="2"/>
      <c r="R28" s="2"/>
      <c r="S28" s="2"/>
      <c r="T28" s="2"/>
    </row>
    <row r="29" customFormat="false" ht="13.5" hidden="false" customHeight="false" outlineLevel="0" collapsed="false">
      <c r="A29" s="1"/>
      <c r="B29" s="1"/>
      <c r="C29" s="2"/>
      <c r="D29" s="2"/>
      <c r="E29" s="3"/>
      <c r="F29" s="3"/>
      <c r="G29" s="2"/>
      <c r="H29" s="2"/>
      <c r="I29" s="2"/>
      <c r="J29" s="2"/>
      <c r="K29" s="2"/>
      <c r="L29" s="2"/>
      <c r="M29" s="2"/>
      <c r="N29" s="2"/>
      <c r="O29" s="2"/>
      <c r="P29" s="2"/>
      <c r="Q29" s="2"/>
      <c r="R29" s="2"/>
      <c r="S29" s="1"/>
      <c r="T29" s="1"/>
    </row>
    <row r="30" customFormat="false" ht="16.5" hidden="false" customHeight="false" outlineLevel="0" collapsed="false">
      <c r="A30" s="451" t="s">
        <v>95</v>
      </c>
      <c r="B30" s="451"/>
      <c r="C30" s="451"/>
      <c r="D30" s="451"/>
      <c r="E30" s="451"/>
      <c r="F30" s="451"/>
      <c r="G30" s="451"/>
      <c r="H30" s="451"/>
      <c r="I30" s="451"/>
      <c r="J30" s="451"/>
      <c r="K30" s="451"/>
      <c r="L30" s="451"/>
      <c r="M30" s="451"/>
      <c r="N30" s="451"/>
      <c r="O30" s="451"/>
      <c r="P30" s="2"/>
      <c r="Q30" s="2"/>
      <c r="R30" s="2"/>
      <c r="S30" s="1"/>
      <c r="T30" s="1"/>
    </row>
    <row r="31" customFormat="false" ht="12.75" hidden="false" customHeight="true" outlineLevel="0" collapsed="false">
      <c r="A31" s="452" t="s">
        <v>64</v>
      </c>
      <c r="B31" s="453" t="s">
        <v>15</v>
      </c>
      <c r="C31" s="453"/>
      <c r="D31" s="454" t="s">
        <v>6</v>
      </c>
      <c r="E31" s="454"/>
      <c r="F31" s="454"/>
      <c r="G31" s="454"/>
      <c r="H31" s="454"/>
      <c r="I31" s="454"/>
      <c r="J31" s="455" t="s">
        <v>9</v>
      </c>
      <c r="K31" s="455"/>
      <c r="L31" s="455"/>
      <c r="M31" s="455"/>
      <c r="N31" s="455"/>
      <c r="O31" s="455"/>
      <c r="P31" s="2"/>
      <c r="Q31" s="2"/>
      <c r="R31" s="2"/>
      <c r="S31" s="2"/>
      <c r="T31" s="1"/>
    </row>
    <row r="32" customFormat="false" ht="41.25" hidden="false" customHeight="true" outlineLevel="0" collapsed="false">
      <c r="A32" s="452"/>
      <c r="B32" s="453"/>
      <c r="C32" s="453"/>
      <c r="D32" s="456" t="s">
        <v>58</v>
      </c>
      <c r="E32" s="456" t="s">
        <v>59</v>
      </c>
      <c r="F32" s="456" t="s">
        <v>60</v>
      </c>
      <c r="G32" s="456" t="s">
        <v>61</v>
      </c>
      <c r="H32" s="457" t="s">
        <v>96</v>
      </c>
      <c r="I32" s="457" t="s">
        <v>8</v>
      </c>
      <c r="J32" s="458" t="s">
        <v>58</v>
      </c>
      <c r="K32" s="459" t="s">
        <v>59</v>
      </c>
      <c r="L32" s="459" t="s">
        <v>60</v>
      </c>
      <c r="M32" s="459" t="s">
        <v>61</v>
      </c>
      <c r="N32" s="459" t="s">
        <v>96</v>
      </c>
      <c r="O32" s="460" t="s">
        <v>8</v>
      </c>
      <c r="P32" s="2"/>
      <c r="Q32" s="2"/>
      <c r="R32" s="2"/>
      <c r="S32" s="2"/>
      <c r="T32" s="1"/>
    </row>
    <row r="33" customFormat="false" ht="17.25" hidden="false" customHeight="true" outlineLevel="0" collapsed="false">
      <c r="A33" s="452"/>
      <c r="B33" s="461" t="s">
        <v>37</v>
      </c>
      <c r="C33" s="461"/>
      <c r="D33" s="462"/>
      <c r="E33" s="462"/>
      <c r="F33" s="462"/>
      <c r="G33" s="463"/>
      <c r="H33" s="463" t="n">
        <v>0</v>
      </c>
      <c r="I33" s="464" t="n">
        <f aca="false">SUM(D33:H33)</f>
        <v>0</v>
      </c>
      <c r="J33" s="436"/>
      <c r="K33" s="437"/>
      <c r="L33" s="437"/>
      <c r="M33" s="437"/>
      <c r="N33" s="437"/>
      <c r="O33" s="465" t="n">
        <f aca="false">SUM(J33:N33)</f>
        <v>0</v>
      </c>
      <c r="P33" s="2"/>
      <c r="Q33" s="2"/>
      <c r="R33" s="2"/>
      <c r="S33" s="2"/>
      <c r="T33" s="1"/>
    </row>
    <row r="34" customFormat="false" ht="20.25" hidden="false" customHeight="true" outlineLevel="0" collapsed="false">
      <c r="A34" s="452"/>
      <c r="B34" s="466" t="s">
        <v>38</v>
      </c>
      <c r="C34" s="466"/>
      <c r="D34" s="467"/>
      <c r="E34" s="467"/>
      <c r="F34" s="467"/>
      <c r="G34" s="468"/>
      <c r="H34" s="468"/>
      <c r="I34" s="469" t="n">
        <f aca="false">SUM(D34:H34)</f>
        <v>0</v>
      </c>
      <c r="J34" s="443"/>
      <c r="K34" s="444"/>
      <c r="L34" s="444"/>
      <c r="M34" s="444"/>
      <c r="N34" s="444"/>
      <c r="O34" s="470" t="n">
        <f aca="false">SUM(J34:N34)</f>
        <v>0</v>
      </c>
      <c r="P34" s="2"/>
      <c r="Q34" s="2"/>
      <c r="R34" s="2"/>
      <c r="S34" s="2"/>
      <c r="T34" s="1"/>
    </row>
    <row r="35" customFormat="false" ht="19.5" hidden="false" customHeight="true" outlineLevel="0" collapsed="false">
      <c r="A35" s="452"/>
      <c r="B35" s="466" t="s">
        <v>39</v>
      </c>
      <c r="C35" s="466"/>
      <c r="D35" s="467"/>
      <c r="E35" s="467"/>
      <c r="F35" s="467"/>
      <c r="G35" s="468"/>
      <c r="H35" s="468"/>
      <c r="I35" s="469" t="n">
        <f aca="false">SUM(D35:H35)</f>
        <v>0</v>
      </c>
      <c r="J35" s="443"/>
      <c r="K35" s="444"/>
      <c r="L35" s="444"/>
      <c r="M35" s="444"/>
      <c r="N35" s="444"/>
      <c r="O35" s="470" t="n">
        <f aca="false">SUM(J35:N35)</f>
        <v>0</v>
      </c>
      <c r="P35" s="2"/>
      <c r="Q35" s="2"/>
      <c r="R35" s="2"/>
      <c r="S35" s="2"/>
      <c r="T35" s="1"/>
    </row>
    <row r="36" customFormat="false" ht="20.25" hidden="false" customHeight="true" outlineLevel="0" collapsed="false">
      <c r="A36" s="452"/>
      <c r="B36" s="471" t="s">
        <v>8</v>
      </c>
      <c r="C36" s="471"/>
      <c r="D36" s="472" t="n">
        <f aca="false">SUM(D33:D35)</f>
        <v>0</v>
      </c>
      <c r="E36" s="472" t="n">
        <f aca="false">SUM(E33:E35)</f>
        <v>0</v>
      </c>
      <c r="F36" s="472" t="n">
        <f aca="false">SUM(F33:F35)</f>
        <v>0</v>
      </c>
      <c r="G36" s="473" t="n">
        <f aca="false">SUM(G33:G35)</f>
        <v>0</v>
      </c>
      <c r="H36" s="473" t="n">
        <f aca="false">SUM(H33:H35)</f>
        <v>0</v>
      </c>
      <c r="I36" s="474" t="n">
        <f aca="false">SUM(I33:I35)</f>
        <v>0</v>
      </c>
      <c r="J36" s="475" t="n">
        <f aca="false">SUM(J33:J35)</f>
        <v>0</v>
      </c>
      <c r="K36" s="476" t="n">
        <f aca="false">SUM(K33:K35)</f>
        <v>0</v>
      </c>
      <c r="L36" s="476" t="n">
        <f aca="false">SUM(L33:L35)</f>
        <v>0</v>
      </c>
      <c r="M36" s="476" t="n">
        <f aca="false">SUM(M33:M35)</f>
        <v>0</v>
      </c>
      <c r="N36" s="476" t="n">
        <f aca="false">SUM(N33:N35)</f>
        <v>0</v>
      </c>
      <c r="O36" s="477" t="n">
        <f aca="false">SUM(O33:O35)</f>
        <v>0</v>
      </c>
      <c r="P36" s="2"/>
      <c r="Q36" s="2"/>
      <c r="R36" s="2"/>
      <c r="S36" s="2"/>
      <c r="T36" s="1"/>
    </row>
    <row r="37" customFormat="false" ht="27" hidden="false" customHeight="true" outlineLevel="0" collapsed="false">
      <c r="A37" s="452"/>
      <c r="B37" s="478" t="s">
        <v>97</v>
      </c>
      <c r="C37" s="478"/>
      <c r="D37" s="479" t="n">
        <v>0</v>
      </c>
      <c r="E37" s="462"/>
      <c r="F37" s="462"/>
      <c r="G37" s="462"/>
      <c r="H37" s="462"/>
      <c r="I37" s="464" t="n">
        <v>0</v>
      </c>
      <c r="J37" s="436"/>
      <c r="K37" s="437"/>
      <c r="L37" s="437"/>
      <c r="M37" s="437"/>
      <c r="N37" s="437"/>
      <c r="O37" s="465" t="n">
        <f aca="false">SUM(J37:N37)</f>
        <v>0</v>
      </c>
      <c r="P37" s="2"/>
      <c r="Q37" s="2"/>
      <c r="R37" s="2"/>
      <c r="S37" s="2"/>
      <c r="T37" s="2"/>
    </row>
    <row r="38" customFormat="false" ht="29.25" hidden="false" customHeight="true" outlineLevel="0" collapsed="false">
      <c r="A38" s="452"/>
      <c r="B38" s="478" t="s">
        <v>98</v>
      </c>
      <c r="C38" s="478"/>
      <c r="D38" s="480"/>
      <c r="E38" s="481"/>
      <c r="F38" s="481"/>
      <c r="G38" s="481"/>
      <c r="H38" s="481"/>
      <c r="I38" s="482"/>
      <c r="J38" s="483"/>
      <c r="K38" s="484"/>
      <c r="L38" s="484"/>
      <c r="M38" s="484"/>
      <c r="N38" s="484"/>
      <c r="O38" s="485"/>
      <c r="P38" s="2"/>
      <c r="Q38" s="2"/>
      <c r="R38" s="2"/>
      <c r="S38" s="2"/>
      <c r="T38" s="2"/>
    </row>
    <row r="39" customFormat="false" ht="27.75" hidden="false" customHeight="true" outlineLevel="0" collapsed="false">
      <c r="A39" s="452"/>
      <c r="B39" s="486" t="s">
        <v>99</v>
      </c>
      <c r="C39" s="486"/>
      <c r="D39" s="487"/>
      <c r="E39" s="467"/>
      <c r="F39" s="467"/>
      <c r="G39" s="467"/>
      <c r="H39" s="467"/>
      <c r="I39" s="469" t="n">
        <f aca="false">SUM(D39:H39)</f>
        <v>0</v>
      </c>
      <c r="J39" s="443"/>
      <c r="K39" s="444"/>
      <c r="L39" s="444"/>
      <c r="M39" s="444"/>
      <c r="N39" s="444"/>
      <c r="O39" s="470" t="n">
        <f aca="false">SUM(J39:N39)</f>
        <v>0</v>
      </c>
      <c r="P39" s="2"/>
      <c r="Q39" s="2"/>
      <c r="R39" s="2"/>
      <c r="S39" s="2"/>
      <c r="T39" s="2"/>
    </row>
    <row r="40" customFormat="false" ht="24" hidden="false" customHeight="true" outlineLevel="0" collapsed="false">
      <c r="A40" s="452"/>
      <c r="B40" s="488" t="s">
        <v>100</v>
      </c>
      <c r="C40" s="489" t="s">
        <v>101</v>
      </c>
      <c r="D40" s="487"/>
      <c r="E40" s="467"/>
      <c r="F40" s="467"/>
      <c r="G40" s="467"/>
      <c r="H40" s="467" t="n">
        <v>0</v>
      </c>
      <c r="I40" s="469" t="n">
        <f aca="false">SUM(D40:H40)</f>
        <v>0</v>
      </c>
      <c r="J40" s="443"/>
      <c r="K40" s="444"/>
      <c r="L40" s="444"/>
      <c r="M40" s="444"/>
      <c r="N40" s="444"/>
      <c r="O40" s="470" t="n">
        <f aca="false">SUM(J40:N40)</f>
        <v>0</v>
      </c>
      <c r="P40" s="2"/>
      <c r="Q40" s="2"/>
      <c r="R40" s="2"/>
      <c r="S40" s="2"/>
      <c r="T40" s="2"/>
    </row>
    <row r="41" customFormat="false" ht="24.75" hidden="false" customHeight="false" outlineLevel="0" collapsed="false">
      <c r="A41" s="452"/>
      <c r="B41" s="488"/>
      <c r="C41" s="490" t="s">
        <v>102</v>
      </c>
      <c r="D41" s="491"/>
      <c r="E41" s="472"/>
      <c r="F41" s="472"/>
      <c r="G41" s="472"/>
      <c r="H41" s="472"/>
      <c r="I41" s="474" t="n">
        <f aca="false">SUM(D41:H41)</f>
        <v>0</v>
      </c>
      <c r="J41" s="475"/>
      <c r="K41" s="476"/>
      <c r="L41" s="476"/>
      <c r="M41" s="476"/>
      <c r="N41" s="476"/>
      <c r="O41" s="477" t="n">
        <f aca="false">SUM(J41:N41)</f>
        <v>0</v>
      </c>
      <c r="P41" s="2"/>
      <c r="Q41" s="2"/>
      <c r="R41" s="2"/>
      <c r="S41" s="2"/>
      <c r="T41" s="2"/>
    </row>
    <row r="42" customFormat="false" ht="12.75" hidden="false" customHeight="false" outlineLevel="0" collapsed="false">
      <c r="A42" s="492"/>
      <c r="B42" s="492"/>
      <c r="C42" s="493"/>
      <c r="D42" s="493"/>
      <c r="E42" s="494"/>
      <c r="F42" s="494"/>
      <c r="G42" s="494"/>
      <c r="H42" s="494"/>
      <c r="I42" s="494"/>
      <c r="J42" s="494"/>
      <c r="K42" s="494"/>
      <c r="L42" s="494"/>
      <c r="M42" s="494"/>
      <c r="N42" s="494"/>
      <c r="O42" s="493"/>
      <c r="P42" s="2"/>
      <c r="Q42" s="2"/>
      <c r="R42" s="2"/>
      <c r="S42" s="2"/>
      <c r="T42" s="2"/>
    </row>
    <row r="43" customFormat="false" ht="39.75" hidden="false" customHeight="true" outlineLevel="0" collapsed="false">
      <c r="A43" s="492"/>
      <c r="B43" s="492"/>
      <c r="C43" s="493"/>
      <c r="D43" s="493"/>
      <c r="E43" s="494"/>
      <c r="F43" s="494"/>
      <c r="G43" s="494"/>
      <c r="H43" s="494"/>
      <c r="I43" s="494"/>
      <c r="J43" s="494"/>
      <c r="K43" s="494"/>
      <c r="L43" s="494"/>
      <c r="M43" s="494"/>
      <c r="N43" s="494"/>
      <c r="O43" s="493"/>
      <c r="P43" s="2"/>
      <c r="Q43" s="2"/>
      <c r="R43" s="2"/>
      <c r="S43" s="2"/>
      <c r="T43" s="2"/>
    </row>
    <row r="44" customFormat="false" ht="30" hidden="false" customHeight="true" outlineLevel="0" collapsed="false">
      <c r="A44" s="418" t="s">
        <v>103</v>
      </c>
      <c r="B44" s="418"/>
      <c r="C44" s="418"/>
      <c r="D44" s="418"/>
      <c r="E44" s="418"/>
      <c r="F44" s="418"/>
      <c r="G44" s="418"/>
      <c r="H44" s="418"/>
      <c r="I44" s="418"/>
      <c r="J44" s="418"/>
      <c r="K44" s="418"/>
      <c r="L44" s="418"/>
      <c r="M44" s="418"/>
      <c r="N44" s="494"/>
      <c r="O44" s="493"/>
      <c r="P44" s="2"/>
      <c r="Q44" s="2"/>
      <c r="R44" s="2"/>
      <c r="S44" s="2"/>
      <c r="T44" s="2"/>
    </row>
    <row r="45" customFormat="false" ht="29.25" hidden="false" customHeight="true" outlineLevel="0" collapsed="false">
      <c r="A45" s="495" t="s">
        <v>15</v>
      </c>
      <c r="B45" s="495"/>
      <c r="C45" s="496" t="s">
        <v>16</v>
      </c>
      <c r="D45" s="497" t="s">
        <v>104</v>
      </c>
      <c r="E45" s="497"/>
      <c r="F45" s="497"/>
      <c r="G45" s="497"/>
      <c r="H45" s="497"/>
      <c r="I45" s="497"/>
      <c r="J45" s="497"/>
      <c r="K45" s="497"/>
      <c r="L45" s="497"/>
      <c r="M45" s="497"/>
      <c r="N45" s="494"/>
      <c r="O45" s="493"/>
      <c r="P45" s="2"/>
      <c r="Q45" s="2"/>
      <c r="R45" s="2"/>
      <c r="S45" s="2"/>
      <c r="T45" s="2"/>
    </row>
    <row r="46" customFormat="false" ht="20.25" hidden="false" customHeight="true" outlineLevel="0" collapsed="false">
      <c r="A46" s="495"/>
      <c r="B46" s="495"/>
      <c r="C46" s="496"/>
      <c r="D46" s="498" t="s">
        <v>30</v>
      </c>
      <c r="E46" s="498"/>
      <c r="F46" s="498" t="s">
        <v>105</v>
      </c>
      <c r="G46" s="498"/>
      <c r="H46" s="499" t="s">
        <v>106</v>
      </c>
      <c r="I46" s="498" t="s">
        <v>107</v>
      </c>
      <c r="J46" s="498" t="s">
        <v>108</v>
      </c>
      <c r="K46" s="498" t="s">
        <v>109</v>
      </c>
      <c r="L46" s="498" t="s">
        <v>110</v>
      </c>
      <c r="M46" s="500" t="s">
        <v>111</v>
      </c>
      <c r="N46" s="494"/>
      <c r="O46" s="493"/>
      <c r="P46" s="2"/>
      <c r="Q46" s="2"/>
      <c r="R46" s="2"/>
      <c r="S46" s="2"/>
      <c r="T46" s="2"/>
    </row>
    <row r="47" customFormat="false" ht="17.25" hidden="false" customHeight="true" outlineLevel="0" collapsed="false">
      <c r="A47" s="495"/>
      <c r="B47" s="495"/>
      <c r="C47" s="496"/>
      <c r="D47" s="499" t="s">
        <v>112</v>
      </c>
      <c r="E47" s="499" t="s">
        <v>113</v>
      </c>
      <c r="F47" s="499" t="s">
        <v>112</v>
      </c>
      <c r="G47" s="499" t="s">
        <v>113</v>
      </c>
      <c r="H47" s="499"/>
      <c r="I47" s="498"/>
      <c r="J47" s="498"/>
      <c r="K47" s="498"/>
      <c r="L47" s="498"/>
      <c r="M47" s="500"/>
      <c r="N47" s="494"/>
      <c r="O47" s="493"/>
      <c r="P47" s="2"/>
      <c r="Q47" s="2"/>
      <c r="R47" s="2"/>
      <c r="S47" s="2"/>
      <c r="T47" s="2"/>
    </row>
    <row r="48" customFormat="false" ht="25.5" hidden="false" customHeight="true" outlineLevel="0" collapsed="false">
      <c r="A48" s="501" t="s">
        <v>114</v>
      </c>
      <c r="B48" s="501"/>
      <c r="C48" s="502"/>
      <c r="D48" s="503"/>
      <c r="E48" s="503"/>
      <c r="F48" s="503"/>
      <c r="G48" s="503"/>
      <c r="H48" s="503"/>
      <c r="I48" s="503"/>
      <c r="J48" s="503"/>
      <c r="K48" s="503"/>
      <c r="L48" s="503"/>
      <c r="M48" s="504"/>
      <c r="N48" s="494"/>
      <c r="O48" s="493"/>
      <c r="P48" s="2"/>
      <c r="Q48" s="2"/>
      <c r="R48" s="2"/>
      <c r="S48" s="2"/>
      <c r="T48" s="2"/>
    </row>
    <row r="49" customFormat="false" ht="26.25" hidden="false" customHeight="true" outlineLevel="0" collapsed="false">
      <c r="A49" s="501" t="s">
        <v>115</v>
      </c>
      <c r="B49" s="501"/>
      <c r="C49" s="502"/>
      <c r="D49" s="503"/>
      <c r="E49" s="503"/>
      <c r="F49" s="503"/>
      <c r="G49" s="503"/>
      <c r="H49" s="503"/>
      <c r="I49" s="503"/>
      <c r="J49" s="503"/>
      <c r="K49" s="503"/>
      <c r="L49" s="503"/>
      <c r="M49" s="504"/>
      <c r="N49" s="494"/>
      <c r="O49" s="493"/>
      <c r="P49" s="2"/>
      <c r="Q49" s="2"/>
      <c r="R49" s="2"/>
      <c r="S49" s="2"/>
      <c r="T49" s="2"/>
    </row>
    <row r="50" customFormat="false" ht="24.75" hidden="false" customHeight="true" outlineLevel="0" collapsed="false">
      <c r="A50" s="501" t="s">
        <v>116</v>
      </c>
      <c r="B50" s="501"/>
      <c r="C50" s="502" t="n">
        <v>1</v>
      </c>
      <c r="D50" s="503" t="n">
        <v>1</v>
      </c>
      <c r="E50" s="503" t="n">
        <v>53</v>
      </c>
      <c r="F50" s="503"/>
      <c r="G50" s="503"/>
      <c r="H50" s="503"/>
      <c r="I50" s="503" t="s">
        <v>117</v>
      </c>
      <c r="J50" s="503"/>
      <c r="K50" s="503"/>
      <c r="L50" s="503"/>
      <c r="M50" s="504" t="s">
        <v>118</v>
      </c>
      <c r="N50" s="494"/>
      <c r="O50" s="493"/>
      <c r="P50" s="2"/>
      <c r="Q50" s="2"/>
      <c r="R50" s="2"/>
      <c r="S50" s="2"/>
      <c r="T50" s="2"/>
    </row>
    <row r="51" customFormat="false" ht="22.5" hidden="false" customHeight="true" outlineLevel="0" collapsed="false">
      <c r="A51" s="501" t="s">
        <v>119</v>
      </c>
      <c r="B51" s="501"/>
      <c r="C51" s="502"/>
      <c r="D51" s="503"/>
      <c r="E51" s="503"/>
      <c r="F51" s="503"/>
      <c r="G51" s="503"/>
      <c r="H51" s="503"/>
      <c r="I51" s="503"/>
      <c r="J51" s="503"/>
      <c r="K51" s="503"/>
      <c r="L51" s="503"/>
      <c r="M51" s="504"/>
      <c r="N51" s="494"/>
      <c r="O51" s="493"/>
      <c r="P51" s="2"/>
      <c r="Q51" s="2"/>
      <c r="R51" s="2"/>
      <c r="S51" s="2"/>
      <c r="T51" s="2"/>
    </row>
    <row r="52" customFormat="false" ht="21.75" hidden="false" customHeight="true" outlineLevel="0" collapsed="false">
      <c r="A52" s="501" t="s">
        <v>120</v>
      </c>
      <c r="B52" s="501"/>
      <c r="C52" s="502" t="n">
        <v>3</v>
      </c>
      <c r="D52" s="503" t="n">
        <v>5</v>
      </c>
      <c r="E52" s="503" t="n">
        <v>940</v>
      </c>
      <c r="F52" s="503"/>
      <c r="G52" s="503"/>
      <c r="H52" s="503"/>
      <c r="I52" s="503"/>
      <c r="J52" s="503"/>
      <c r="K52" s="503"/>
      <c r="L52" s="503"/>
      <c r="M52" s="504" t="s">
        <v>121</v>
      </c>
      <c r="N52" s="494"/>
      <c r="O52" s="493"/>
      <c r="P52" s="2"/>
      <c r="Q52" s="2"/>
      <c r="R52" s="2"/>
      <c r="S52" s="2"/>
      <c r="T52" s="2"/>
    </row>
    <row r="53" customFormat="false" ht="26.25" hidden="false" customHeight="true" outlineLevel="0" collapsed="false">
      <c r="A53" s="501" t="s">
        <v>122</v>
      </c>
      <c r="B53" s="501"/>
      <c r="C53" s="502"/>
      <c r="D53" s="503"/>
      <c r="E53" s="503"/>
      <c r="F53" s="503"/>
      <c r="G53" s="503"/>
      <c r="H53" s="503"/>
      <c r="I53" s="503"/>
      <c r="J53" s="503"/>
      <c r="K53" s="503"/>
      <c r="L53" s="503"/>
      <c r="M53" s="504"/>
      <c r="N53" s="494"/>
      <c r="O53" s="493"/>
      <c r="P53" s="2"/>
      <c r="Q53" s="2"/>
      <c r="R53" s="2"/>
      <c r="S53" s="2"/>
      <c r="T53" s="2"/>
    </row>
    <row r="54" customFormat="false" ht="30.75" hidden="false" customHeight="true" outlineLevel="0" collapsed="false">
      <c r="A54" s="505" t="s">
        <v>123</v>
      </c>
      <c r="B54" s="505"/>
      <c r="C54" s="506"/>
      <c r="D54" s="507"/>
      <c r="E54" s="508" t="n">
        <f aca="false">SUM(E50:E53)</f>
        <v>993</v>
      </c>
      <c r="F54" s="507"/>
      <c r="G54" s="507"/>
      <c r="H54" s="508"/>
      <c r="I54" s="508"/>
      <c r="J54" s="508"/>
      <c r="K54" s="508"/>
      <c r="L54" s="508"/>
      <c r="M54" s="509"/>
      <c r="N54" s="494"/>
      <c r="O54" s="493"/>
      <c r="P54" s="2"/>
      <c r="Q54" s="2"/>
      <c r="R54" s="2"/>
      <c r="S54" s="2"/>
      <c r="T54" s="2"/>
    </row>
    <row r="55" customFormat="false" ht="24.75" hidden="false" customHeight="true" outlineLevel="0" collapsed="false">
      <c r="A55" s="510" t="s">
        <v>15</v>
      </c>
      <c r="B55" s="510"/>
      <c r="C55" s="511" t="s">
        <v>16</v>
      </c>
      <c r="D55" s="512" t="s">
        <v>9</v>
      </c>
      <c r="E55" s="512"/>
      <c r="F55" s="512"/>
      <c r="G55" s="512"/>
      <c r="H55" s="512"/>
      <c r="I55" s="512"/>
      <c r="J55" s="513"/>
      <c r="K55" s="514"/>
      <c r="L55" s="514"/>
      <c r="M55" s="514"/>
      <c r="N55" s="494"/>
      <c r="O55" s="493"/>
      <c r="P55" s="2"/>
      <c r="Q55" s="2"/>
      <c r="R55" s="2"/>
      <c r="S55" s="2"/>
      <c r="T55" s="2"/>
    </row>
    <row r="56" customFormat="false" ht="21.75" hidden="false" customHeight="true" outlineLevel="0" collapsed="false">
      <c r="A56" s="510"/>
      <c r="B56" s="510"/>
      <c r="C56" s="511"/>
      <c r="D56" s="426" t="s">
        <v>30</v>
      </c>
      <c r="E56" s="426" t="s">
        <v>113</v>
      </c>
      <c r="F56" s="515" t="s">
        <v>105</v>
      </c>
      <c r="G56" s="515"/>
      <c r="H56" s="426" t="s">
        <v>84</v>
      </c>
      <c r="I56" s="426" t="s">
        <v>124</v>
      </c>
      <c r="J56" s="426" t="s">
        <v>125</v>
      </c>
      <c r="K56" s="336" t="s">
        <v>111</v>
      </c>
      <c r="O56" s="493"/>
      <c r="P56" s="2"/>
      <c r="Q56" s="2"/>
      <c r="R56" s="2"/>
      <c r="S56" s="2"/>
      <c r="T56" s="2"/>
    </row>
    <row r="57" customFormat="false" ht="36.75" hidden="false" customHeight="true" outlineLevel="0" collapsed="false">
      <c r="A57" s="516" t="s">
        <v>126</v>
      </c>
      <c r="B57" s="516"/>
      <c r="C57" s="423" t="n">
        <v>40</v>
      </c>
      <c r="D57" s="450" t="n">
        <v>29</v>
      </c>
      <c r="E57" s="450" t="n">
        <v>4996</v>
      </c>
      <c r="F57" s="517" t="n">
        <v>25</v>
      </c>
      <c r="G57" s="517" t="n">
        <v>734</v>
      </c>
      <c r="H57" s="450"/>
      <c r="I57" s="450" t="s">
        <v>121</v>
      </c>
      <c r="J57" s="450"/>
      <c r="K57" s="347"/>
      <c r="O57" s="493"/>
      <c r="P57" s="2"/>
      <c r="Q57" s="2"/>
      <c r="R57" s="2"/>
      <c r="S57" s="2"/>
      <c r="T57" s="2"/>
    </row>
    <row r="58" customFormat="false" ht="12.75" hidden="false" customHeight="false" outlineLevel="0" collapsed="false">
      <c r="A58" s="492"/>
      <c r="B58" s="492"/>
      <c r="C58" s="493"/>
      <c r="D58" s="493"/>
      <c r="E58" s="494"/>
      <c r="F58" s="494"/>
      <c r="G58" s="494"/>
      <c r="H58" s="494"/>
      <c r="I58" s="494"/>
      <c r="J58" s="494"/>
      <c r="K58" s="494"/>
      <c r="L58" s="494"/>
      <c r="M58" s="494"/>
      <c r="N58" s="494"/>
      <c r="O58" s="493"/>
      <c r="P58" s="2"/>
      <c r="Q58" s="2"/>
      <c r="R58" s="2"/>
      <c r="S58" s="2"/>
      <c r="T58" s="2"/>
    </row>
    <row r="59" customFormat="false" ht="9.75" hidden="false" customHeight="true" outlineLevel="0" collapsed="false">
      <c r="A59" s="492"/>
      <c r="B59" s="492"/>
      <c r="C59" s="493"/>
      <c r="D59" s="493"/>
      <c r="E59" s="494"/>
      <c r="F59" s="494"/>
      <c r="G59" s="494"/>
      <c r="H59" s="494"/>
      <c r="I59" s="494"/>
      <c r="J59" s="494"/>
      <c r="K59" s="494"/>
      <c r="L59" s="494"/>
      <c r="M59" s="494"/>
      <c r="N59" s="494"/>
      <c r="O59" s="493"/>
      <c r="P59" s="2"/>
      <c r="Q59" s="2"/>
      <c r="R59" s="2"/>
      <c r="S59" s="2"/>
      <c r="T59" s="2"/>
    </row>
    <row r="60" customFormat="false" ht="21" hidden="false" customHeight="true" outlineLevel="0" collapsed="false">
      <c r="A60" s="518" t="s">
        <v>46</v>
      </c>
      <c r="B60" s="518"/>
      <c r="C60" s="518"/>
      <c r="D60" s="518"/>
      <c r="E60" s="519"/>
      <c r="F60" s="519"/>
      <c r="G60" s="519"/>
      <c r="H60" s="519"/>
      <c r="I60" s="519"/>
      <c r="J60" s="494"/>
      <c r="K60" s="494"/>
      <c r="L60" s="494"/>
      <c r="M60" s="494"/>
      <c r="N60" s="494"/>
      <c r="O60" s="493"/>
      <c r="P60" s="2"/>
      <c r="Q60" s="2"/>
      <c r="R60" s="2"/>
      <c r="S60" s="2"/>
      <c r="T60" s="2"/>
    </row>
    <row r="61" customFormat="false" ht="24" hidden="false" customHeight="true" outlineLevel="0" collapsed="false">
      <c r="A61" s="520" t="s">
        <v>47</v>
      </c>
      <c r="B61" s="521" t="s">
        <v>127</v>
      </c>
      <c r="C61" s="521"/>
      <c r="D61" s="521"/>
      <c r="E61" s="519"/>
      <c r="F61" s="519"/>
      <c r="G61" s="519"/>
      <c r="H61" s="519"/>
      <c r="I61" s="519"/>
      <c r="J61" s="494"/>
      <c r="K61" s="494"/>
      <c r="L61" s="494"/>
      <c r="M61" s="494"/>
      <c r="N61" s="494"/>
      <c r="O61" s="493"/>
      <c r="P61" s="2"/>
      <c r="Q61" s="2"/>
      <c r="R61" s="2"/>
      <c r="S61" s="2"/>
      <c r="T61" s="2"/>
    </row>
    <row r="62" customFormat="false" ht="20.25" hidden="false" customHeight="true" outlineLevel="0" collapsed="false">
      <c r="A62" s="520" t="s">
        <v>49</v>
      </c>
      <c r="B62" s="521" t="s">
        <v>128</v>
      </c>
      <c r="C62" s="521"/>
      <c r="D62" s="521"/>
      <c r="E62" s="494"/>
      <c r="F62" s="494"/>
      <c r="G62" s="494"/>
      <c r="H62" s="494"/>
      <c r="I62" s="494"/>
      <c r="J62" s="494"/>
      <c r="K62" s="494"/>
      <c r="L62" s="494"/>
      <c r="M62" s="494"/>
      <c r="N62" s="494"/>
      <c r="O62" s="493"/>
      <c r="P62" s="2"/>
      <c r="Q62" s="2"/>
      <c r="R62" s="2"/>
      <c r="S62" s="2"/>
      <c r="T62" s="2"/>
    </row>
    <row r="63" customFormat="false" ht="26.25" hidden="false" customHeight="true" outlineLevel="0" collapsed="false">
      <c r="A63" s="520" t="s">
        <v>51</v>
      </c>
      <c r="B63" s="521" t="s">
        <v>129</v>
      </c>
      <c r="C63" s="521"/>
      <c r="D63" s="521"/>
      <c r="E63" s="494"/>
      <c r="F63" s="494"/>
      <c r="G63" s="494"/>
      <c r="H63" s="494"/>
      <c r="I63" s="494"/>
      <c r="J63" s="494"/>
      <c r="K63" s="494"/>
      <c r="L63" s="494"/>
      <c r="M63" s="494"/>
      <c r="N63" s="494"/>
      <c r="O63" s="493"/>
      <c r="P63" s="2"/>
      <c r="Q63" s="2"/>
      <c r="R63" s="2"/>
      <c r="S63" s="2"/>
      <c r="T63" s="2"/>
    </row>
    <row r="64" customFormat="false" ht="23.25" hidden="false" customHeight="true" outlineLevel="0" collapsed="false">
      <c r="A64" s="522" t="s">
        <v>52</v>
      </c>
      <c r="B64" s="521" t="s">
        <v>130</v>
      </c>
      <c r="C64" s="521"/>
      <c r="D64" s="521"/>
      <c r="E64" s="494"/>
      <c r="F64" s="494"/>
      <c r="G64" s="494"/>
      <c r="H64" s="494"/>
      <c r="I64" s="494"/>
      <c r="J64" s="494"/>
      <c r="K64" s="494"/>
      <c r="L64" s="494"/>
      <c r="M64" s="494"/>
      <c r="N64" s="494"/>
      <c r="O64" s="493"/>
      <c r="P64" s="2"/>
      <c r="Q64" s="2"/>
      <c r="R64" s="2"/>
      <c r="S64" s="2"/>
      <c r="T64" s="2"/>
    </row>
    <row r="65" customFormat="false" ht="24.75" hidden="false" customHeight="true" outlineLevel="0" collapsed="false">
      <c r="A65" s="523" t="s">
        <v>53</v>
      </c>
      <c r="B65" s="524" t="s">
        <v>131</v>
      </c>
      <c r="C65" s="524"/>
      <c r="D65" s="524"/>
      <c r="E65" s="494"/>
      <c r="F65" s="494"/>
      <c r="G65" s="493"/>
      <c r="H65" s="493"/>
      <c r="I65" s="493"/>
      <c r="J65" s="493"/>
      <c r="K65" s="493"/>
      <c r="L65" s="493"/>
      <c r="M65" s="493"/>
      <c r="N65" s="493"/>
      <c r="O65" s="493"/>
      <c r="P65" s="2"/>
      <c r="Q65" s="2"/>
      <c r="R65" s="2"/>
      <c r="S65" s="1"/>
      <c r="T65" s="1"/>
    </row>
  </sheetData>
  <mergeCells count="89">
    <mergeCell ref="A1:R1"/>
    <mergeCell ref="A2:A10"/>
    <mergeCell ref="B2:C4"/>
    <mergeCell ref="D2:F2"/>
    <mergeCell ref="G2:I2"/>
    <mergeCell ref="J2:L2"/>
    <mergeCell ref="M2:O2"/>
    <mergeCell ref="P2:R2"/>
    <mergeCell ref="B5:C5"/>
    <mergeCell ref="B6:C6"/>
    <mergeCell ref="B7:C7"/>
    <mergeCell ref="B8:C8"/>
    <mergeCell ref="B9:C9"/>
    <mergeCell ref="B10:C10"/>
    <mergeCell ref="A13:T13"/>
    <mergeCell ref="A14:C15"/>
    <mergeCell ref="D14:D15"/>
    <mergeCell ref="E14:E15"/>
    <mergeCell ref="F14:F15"/>
    <mergeCell ref="G14:I14"/>
    <mergeCell ref="J14:K14"/>
    <mergeCell ref="L14:L15"/>
    <mergeCell ref="M14:M15"/>
    <mergeCell ref="N14:N15"/>
    <mergeCell ref="O14:Q14"/>
    <mergeCell ref="R14:T14"/>
    <mergeCell ref="A16:C16"/>
    <mergeCell ref="A17:C17"/>
    <mergeCell ref="A20:O20"/>
    <mergeCell ref="A21:A23"/>
    <mergeCell ref="B21:C23"/>
    <mergeCell ref="D21:I21"/>
    <mergeCell ref="J21:O21"/>
    <mergeCell ref="D22:E22"/>
    <mergeCell ref="F22:G22"/>
    <mergeCell ref="H22:H23"/>
    <mergeCell ref="I22:I23"/>
    <mergeCell ref="J22:K22"/>
    <mergeCell ref="L22:M22"/>
    <mergeCell ref="N22:N23"/>
    <mergeCell ref="O22:O23"/>
    <mergeCell ref="A24:A27"/>
    <mergeCell ref="B24:C24"/>
    <mergeCell ref="B25:C25"/>
    <mergeCell ref="B26:C26"/>
    <mergeCell ref="B27:C27"/>
    <mergeCell ref="A30:O30"/>
    <mergeCell ref="A31:A41"/>
    <mergeCell ref="B31:C32"/>
    <mergeCell ref="D31:I31"/>
    <mergeCell ref="J31:O31"/>
    <mergeCell ref="B33:C33"/>
    <mergeCell ref="B34:C34"/>
    <mergeCell ref="B35:C35"/>
    <mergeCell ref="B36:C36"/>
    <mergeCell ref="B37:C37"/>
    <mergeCell ref="B38:C38"/>
    <mergeCell ref="B39:C39"/>
    <mergeCell ref="B40:B41"/>
    <mergeCell ref="A44:M44"/>
    <mergeCell ref="A45:B47"/>
    <mergeCell ref="C45:C47"/>
    <mergeCell ref="D45:M45"/>
    <mergeCell ref="D46:E46"/>
    <mergeCell ref="F46:G46"/>
    <mergeCell ref="H46:H47"/>
    <mergeCell ref="I46:I47"/>
    <mergeCell ref="J46:J47"/>
    <mergeCell ref="K46:K47"/>
    <mergeCell ref="L46:L47"/>
    <mergeCell ref="M46:M47"/>
    <mergeCell ref="A48:B48"/>
    <mergeCell ref="A49:B49"/>
    <mergeCell ref="A50:B50"/>
    <mergeCell ref="A51:B51"/>
    <mergeCell ref="A52:B52"/>
    <mergeCell ref="A53:B53"/>
    <mergeCell ref="A54:B54"/>
    <mergeCell ref="A55:B56"/>
    <mergeCell ref="C55:C56"/>
    <mergeCell ref="D55:I55"/>
    <mergeCell ref="F56:G56"/>
    <mergeCell ref="A57:B57"/>
    <mergeCell ref="A60:D60"/>
    <mergeCell ref="B61:D61"/>
    <mergeCell ref="B62:D62"/>
    <mergeCell ref="B63:D63"/>
    <mergeCell ref="B64:D64"/>
    <mergeCell ref="B65:D65"/>
  </mergeCells>
  <dataValidations count="3">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27</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27 N27" type="custom">
      <formula1>D10&lt;=H27</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27</formula1>
      <formula2>0</formula2>
    </dataValidation>
  </dataValidations>
  <hyperlinks>
    <hyperlink ref="B65" r:id="rId1" display="melek.dincturk@icisleri.gov.tr"/>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0"/>
    </sheetView>
  </sheetViews>
  <sheetFormatPr defaultColWidth="9.0546875" defaultRowHeight="12.75" zeroHeight="false" outlineLevelRow="0" outlineLevelCol="0"/>
  <cols>
    <col collapsed="false" customWidth="true" hidden="false" outlineLevel="0" max="3" min="3" style="0" width="29.85"/>
    <col collapsed="false" customWidth="true" hidden="false" outlineLevel="0" max="4" min="4" style="0" width="15.85"/>
    <col collapsed="false" customWidth="true" hidden="false" outlineLevel="0" max="5" min="5" style="0" width="13.41"/>
    <col collapsed="false" customWidth="true" hidden="false" outlineLevel="0" max="6" min="6" style="0" width="16.56"/>
    <col collapsed="false" customWidth="true" hidden="false" outlineLevel="0" max="7" min="7" style="0" width="13.99"/>
    <col collapsed="false" customWidth="true" hidden="false" outlineLevel="0" max="8" min="8" style="0" width="16.84"/>
    <col collapsed="false" customWidth="true" hidden="false" outlineLevel="0" max="10" min="9" style="0" width="17.99"/>
    <col collapsed="false" customWidth="true" hidden="false" outlineLevel="0" max="11" min="11" style="0" width="23.14"/>
  </cols>
  <sheetData>
    <row r="1" customFormat="false" ht="44.25" hidden="false" customHeight="true" outlineLevel="0" collapsed="false">
      <c r="A1" s="93" t="s">
        <v>132</v>
      </c>
      <c r="B1" s="93"/>
      <c r="C1" s="93"/>
      <c r="D1" s="93"/>
      <c r="E1" s="93"/>
      <c r="F1" s="93"/>
      <c r="G1" s="93"/>
      <c r="H1" s="93"/>
      <c r="I1" s="93"/>
      <c r="J1" s="93"/>
    </row>
    <row r="2" customFormat="false" ht="51.75" hidden="false" customHeight="true" outlineLevel="0" collapsed="false">
      <c r="A2" s="525" t="s">
        <v>64</v>
      </c>
      <c r="B2" s="526" t="s">
        <v>15</v>
      </c>
      <c r="C2" s="526"/>
      <c r="D2" s="527" t="s">
        <v>133</v>
      </c>
      <c r="E2" s="528" t="s">
        <v>134</v>
      </c>
      <c r="F2" s="529" t="s">
        <v>135</v>
      </c>
      <c r="G2" s="530" t="s">
        <v>136</v>
      </c>
      <c r="H2" s="531" t="s">
        <v>137</v>
      </c>
      <c r="I2" s="532" t="s">
        <v>138</v>
      </c>
      <c r="J2" s="533" t="s">
        <v>139</v>
      </c>
    </row>
    <row r="3" customFormat="false" ht="21.75" hidden="false" customHeight="true" outlineLevel="0" collapsed="false">
      <c r="A3" s="525"/>
      <c r="B3" s="526"/>
      <c r="C3" s="526"/>
      <c r="D3" s="527" t="s">
        <v>66</v>
      </c>
      <c r="E3" s="528" t="s">
        <v>67</v>
      </c>
      <c r="F3" s="529" t="s">
        <v>68</v>
      </c>
      <c r="G3" s="530" t="s">
        <v>69</v>
      </c>
      <c r="H3" s="531" t="s">
        <v>140</v>
      </c>
      <c r="I3" s="532" t="s">
        <v>71</v>
      </c>
      <c r="J3" s="533" t="s">
        <v>141</v>
      </c>
    </row>
    <row r="4" customFormat="false" ht="22.5" hidden="false" customHeight="true" outlineLevel="0" collapsed="false">
      <c r="A4" s="525"/>
      <c r="B4" s="534" t="s">
        <v>142</v>
      </c>
      <c r="C4" s="534"/>
      <c r="D4" s="535" t="n">
        <v>7625544.19</v>
      </c>
      <c r="E4" s="536"/>
      <c r="F4" s="537"/>
      <c r="G4" s="538"/>
      <c r="H4" s="536"/>
      <c r="I4" s="539" t="n">
        <v>6258340.39</v>
      </c>
      <c r="J4" s="540" t="n">
        <f aca="false">D4-I4</f>
        <v>1367203.8</v>
      </c>
      <c r="K4" s="541"/>
    </row>
    <row r="5" customFormat="false" ht="22.5" hidden="false" customHeight="true" outlineLevel="0" collapsed="false">
      <c r="A5" s="525"/>
      <c r="B5" s="542" t="s">
        <v>4</v>
      </c>
      <c r="C5" s="542"/>
      <c r="D5" s="535" t="n">
        <v>18496266.92</v>
      </c>
      <c r="E5" s="536"/>
      <c r="F5" s="537"/>
      <c r="G5" s="538"/>
      <c r="H5" s="536"/>
      <c r="I5" s="539" t="n">
        <v>18496266.92</v>
      </c>
      <c r="J5" s="540" t="n">
        <f aca="false">D5-I5</f>
        <v>0</v>
      </c>
      <c r="K5" s="541"/>
    </row>
    <row r="6" customFormat="false" ht="22.5" hidden="false" customHeight="true" outlineLevel="0" collapsed="false">
      <c r="A6" s="525"/>
      <c r="B6" s="542" t="s">
        <v>42</v>
      </c>
      <c r="C6" s="542"/>
      <c r="D6" s="535"/>
      <c r="E6" s="536" t="s">
        <v>143</v>
      </c>
      <c r="F6" s="537"/>
      <c r="G6" s="538"/>
      <c r="H6" s="536"/>
      <c r="I6" s="539"/>
      <c r="J6" s="540" t="n">
        <v>0</v>
      </c>
    </row>
    <row r="7" customFormat="false" ht="22.5" hidden="false" customHeight="true" outlineLevel="0" collapsed="false">
      <c r="A7" s="525"/>
      <c r="B7" s="543" t="s">
        <v>65</v>
      </c>
      <c r="C7" s="543"/>
      <c r="D7" s="535" t="n">
        <v>4592123.98</v>
      </c>
      <c r="E7" s="536"/>
      <c r="F7" s="537"/>
      <c r="G7" s="538"/>
      <c r="H7" s="536"/>
      <c r="I7" s="539" t="n">
        <v>4404021.98</v>
      </c>
      <c r="J7" s="540" t="n">
        <f aca="false">D7-E7-F7-G7-H7-I7</f>
        <v>188102</v>
      </c>
      <c r="K7" s="541"/>
    </row>
    <row r="8" customFormat="false" ht="19.5" hidden="false" customHeight="true" outlineLevel="0" collapsed="false">
      <c r="A8" s="525"/>
      <c r="B8" s="544" t="s">
        <v>144</v>
      </c>
      <c r="C8" s="545" t="s">
        <v>145</v>
      </c>
      <c r="D8" s="546" t="n">
        <v>451174.29</v>
      </c>
      <c r="E8" s="536"/>
      <c r="F8" s="537"/>
      <c r="G8" s="538"/>
      <c r="H8" s="536"/>
      <c r="I8" s="539" t="n">
        <v>451174.29</v>
      </c>
      <c r="J8" s="540" t="n">
        <v>0</v>
      </c>
    </row>
    <row r="9" customFormat="false" ht="19.5" hidden="false" customHeight="true" outlineLevel="0" collapsed="false">
      <c r="A9" s="525"/>
      <c r="B9" s="544"/>
      <c r="C9" s="547" t="s">
        <v>146</v>
      </c>
      <c r="D9" s="546"/>
      <c r="E9" s="536"/>
      <c r="F9" s="537"/>
      <c r="G9" s="538"/>
      <c r="H9" s="536"/>
      <c r="I9" s="539"/>
      <c r="J9" s="540" t="n">
        <f aca="false">(F9+G9)-I9</f>
        <v>0</v>
      </c>
    </row>
    <row r="10" customFormat="false" ht="19.5" hidden="false" customHeight="true" outlineLevel="0" collapsed="false">
      <c r="A10" s="525"/>
      <c r="B10" s="544"/>
      <c r="C10" s="547" t="s">
        <v>83</v>
      </c>
      <c r="D10" s="546"/>
      <c r="E10" s="536"/>
      <c r="F10" s="537"/>
      <c r="G10" s="538"/>
      <c r="H10" s="536"/>
      <c r="I10" s="539"/>
      <c r="J10" s="540" t="n">
        <f aca="false">(F10+G10)-I10</f>
        <v>0</v>
      </c>
    </row>
    <row r="11" customFormat="false" ht="19.5" hidden="false" customHeight="true" outlineLevel="0" collapsed="false">
      <c r="A11" s="525"/>
      <c r="B11" s="544"/>
      <c r="C11" s="547" t="s">
        <v>147</v>
      </c>
      <c r="D11" s="546" t="n">
        <f aca="false">D14/2</f>
        <v>159871.86</v>
      </c>
      <c r="E11" s="536"/>
      <c r="F11" s="537"/>
      <c r="G11" s="538"/>
      <c r="H11" s="536"/>
      <c r="I11" s="539" t="n">
        <v>159871.86</v>
      </c>
      <c r="J11" s="540" t="n">
        <v>0</v>
      </c>
    </row>
    <row r="12" customFormat="false" ht="19.5" hidden="false" customHeight="true" outlineLevel="0" collapsed="false">
      <c r="A12" s="525"/>
      <c r="B12" s="544"/>
      <c r="C12" s="548" t="s">
        <v>148</v>
      </c>
      <c r="D12" s="546" t="n">
        <v>169775.18</v>
      </c>
      <c r="E12" s="549"/>
      <c r="F12" s="537"/>
      <c r="G12" s="538"/>
      <c r="H12" s="536"/>
      <c r="I12" s="539" t="n">
        <v>169775.18</v>
      </c>
      <c r="J12" s="540" t="n">
        <v>0</v>
      </c>
      <c r="K12" s="541"/>
    </row>
    <row r="13" customFormat="false" ht="19.5" hidden="false" customHeight="true" outlineLevel="0" collapsed="false">
      <c r="A13" s="525"/>
      <c r="B13" s="544"/>
      <c r="C13" s="548" t="s">
        <v>149</v>
      </c>
      <c r="D13" s="546"/>
      <c r="E13" s="536"/>
      <c r="F13" s="537"/>
      <c r="G13" s="538"/>
      <c r="H13" s="536"/>
      <c r="I13" s="539"/>
      <c r="J13" s="540" t="n">
        <f aca="false">(F13+G13)-I13</f>
        <v>0</v>
      </c>
    </row>
    <row r="14" customFormat="false" ht="19.5" hidden="false" customHeight="true" outlineLevel="0" collapsed="false">
      <c r="A14" s="525"/>
      <c r="B14" s="544"/>
      <c r="C14" s="548" t="s">
        <v>150</v>
      </c>
      <c r="D14" s="546" t="n">
        <v>319743.72</v>
      </c>
      <c r="E14" s="536"/>
      <c r="F14" s="537"/>
      <c r="G14" s="538"/>
      <c r="H14" s="536"/>
      <c r="I14" s="539" t="n">
        <v>319743.72</v>
      </c>
      <c r="J14" s="540" t="n">
        <v>0</v>
      </c>
      <c r="K14" s="541"/>
    </row>
    <row r="15" customFormat="false" ht="19.5" hidden="false" customHeight="true" outlineLevel="0" collapsed="false">
      <c r="A15" s="525"/>
      <c r="B15" s="544"/>
      <c r="C15" s="548" t="s">
        <v>151</v>
      </c>
      <c r="D15" s="546" t="n">
        <f aca="false">D14/2</f>
        <v>159871.86</v>
      </c>
      <c r="E15" s="536"/>
      <c r="F15" s="537"/>
      <c r="G15" s="538"/>
      <c r="H15" s="536"/>
      <c r="I15" s="539" t="n">
        <v>159871.86</v>
      </c>
      <c r="J15" s="540" t="n">
        <v>0</v>
      </c>
      <c r="K15" s="541"/>
    </row>
    <row r="16" customFormat="false" ht="19.5" hidden="false" customHeight="true" outlineLevel="0" collapsed="false">
      <c r="A16" s="525"/>
      <c r="B16" s="544"/>
      <c r="C16" s="548" t="s">
        <v>152</v>
      </c>
      <c r="D16" s="546"/>
      <c r="E16" s="536"/>
      <c r="F16" s="537"/>
      <c r="G16" s="538"/>
      <c r="H16" s="536"/>
      <c r="I16" s="539"/>
      <c r="J16" s="540" t="n">
        <f aca="false">(F16+G16)-I16</f>
        <v>0</v>
      </c>
      <c r="K16" s="541"/>
    </row>
    <row r="17" customFormat="false" ht="15.75" hidden="false" customHeight="false" outlineLevel="0" collapsed="false">
      <c r="A17" s="525"/>
      <c r="B17" s="544"/>
      <c r="C17" s="548" t="s">
        <v>153</v>
      </c>
      <c r="D17" s="546"/>
      <c r="E17" s="536"/>
      <c r="F17" s="537"/>
      <c r="G17" s="538"/>
      <c r="H17" s="536"/>
      <c r="I17" s="539"/>
      <c r="J17" s="540" t="n">
        <f aca="false">(F17+G17)-I17</f>
        <v>0</v>
      </c>
    </row>
    <row r="18" customFormat="false" ht="15.75" hidden="false" customHeight="false" outlineLevel="0" collapsed="false">
      <c r="A18" s="525"/>
      <c r="B18" s="544"/>
      <c r="C18" s="548" t="s">
        <v>154</v>
      </c>
      <c r="D18" s="546"/>
      <c r="E18" s="536"/>
      <c r="F18" s="537"/>
      <c r="G18" s="538"/>
      <c r="H18" s="536"/>
      <c r="I18" s="539"/>
      <c r="J18" s="540" t="n">
        <f aca="false">(F18+G18)-I18</f>
        <v>0</v>
      </c>
    </row>
    <row r="19" customFormat="false" ht="16.5" hidden="false" customHeight="false" outlineLevel="0" collapsed="false">
      <c r="A19" s="550"/>
      <c r="B19" s="544"/>
      <c r="C19" s="548" t="s">
        <v>155</v>
      </c>
      <c r="D19" s="546"/>
      <c r="E19" s="549"/>
      <c r="F19" s="551"/>
      <c r="G19" s="552"/>
      <c r="H19" s="549"/>
      <c r="I19" s="553"/>
      <c r="J19" s="540" t="n">
        <f aca="false">(F19+G19)-I19</f>
        <v>0</v>
      </c>
    </row>
    <row r="20" customFormat="false" ht="16.5" hidden="false" customHeight="false" outlineLevel="0" collapsed="false">
      <c r="A20" s="550"/>
      <c r="B20" s="544"/>
      <c r="C20" s="554" t="s">
        <v>156</v>
      </c>
      <c r="D20" s="546"/>
      <c r="E20" s="549"/>
      <c r="F20" s="551"/>
      <c r="G20" s="552"/>
      <c r="H20" s="549"/>
      <c r="I20" s="553"/>
      <c r="J20" s="540" t="n">
        <f aca="false">(F20+G20)-I20</f>
        <v>0</v>
      </c>
    </row>
    <row r="21" customFormat="false" ht="30.75" hidden="false" customHeight="true" outlineLevel="0" collapsed="false">
      <c r="A21" s="555" t="s">
        <v>8</v>
      </c>
      <c r="B21" s="555"/>
      <c r="C21" s="555"/>
      <c r="D21" s="556" t="n">
        <f aca="false">D4+D5+D7+D8+D11+D12+D14+D15</f>
        <v>31974372</v>
      </c>
      <c r="E21" s="556"/>
      <c r="F21" s="556" t="n">
        <f aca="false">SUM(F4:F18)</f>
        <v>0</v>
      </c>
      <c r="G21" s="556" t="n">
        <f aca="false">SUM(G4:G18)</f>
        <v>0</v>
      </c>
      <c r="H21" s="556" t="n">
        <f aca="false">SUM(H4:H18)</f>
        <v>0</v>
      </c>
      <c r="I21" s="556" t="n">
        <f aca="false">SUM(I4:I20)</f>
        <v>30419066.2</v>
      </c>
      <c r="J21" s="556" t="n">
        <f aca="false">SUM(J4:J20)</f>
        <v>1555305.8</v>
      </c>
    </row>
    <row r="22" customFormat="false" ht="12.75" hidden="false" customHeight="false" outlineLevel="0" collapsed="false">
      <c r="A22" s="557"/>
      <c r="B22" s="557"/>
      <c r="C22" s="1"/>
      <c r="D22" s="558"/>
      <c r="E22" s="559"/>
      <c r="F22" s="557"/>
      <c r="G22" s="557"/>
      <c r="H22" s="557"/>
      <c r="I22" s="557"/>
      <c r="J22" s="2"/>
    </row>
    <row r="23" customFormat="false" ht="12.75" hidden="false" customHeight="false" outlineLevel="0" collapsed="false">
      <c r="A23" s="560" t="s">
        <v>157</v>
      </c>
      <c r="B23" s="560"/>
      <c r="C23" s="560"/>
      <c r="D23" s="560"/>
      <c r="E23" s="560"/>
      <c r="F23" s="560"/>
      <c r="G23" s="560"/>
      <c r="H23" s="560"/>
      <c r="I23" s="560"/>
      <c r="J23" s="560"/>
    </row>
    <row r="24" customFormat="false" ht="12.75" hidden="false" customHeight="true" outlineLevel="0" collapsed="false">
      <c r="A24" s="561" t="s">
        <v>158</v>
      </c>
      <c r="B24" s="561"/>
      <c r="C24" s="561"/>
      <c r="D24" s="561"/>
      <c r="E24" s="561"/>
      <c r="F24" s="561"/>
      <c r="G24" s="561"/>
      <c r="H24" s="561"/>
      <c r="I24" s="561"/>
      <c r="J24" s="561"/>
    </row>
    <row r="25" customFormat="false" ht="12.75" hidden="false" customHeight="false" outlineLevel="0" collapsed="false">
      <c r="A25" s="562" t="s">
        <v>159</v>
      </c>
      <c r="B25" s="562"/>
      <c r="C25" s="562"/>
      <c r="D25" s="562"/>
      <c r="E25" s="562"/>
      <c r="F25" s="562"/>
      <c r="G25" s="562"/>
      <c r="H25" s="562"/>
      <c r="I25" s="562"/>
      <c r="J25" s="562"/>
    </row>
    <row r="26" customFormat="false" ht="12.75" hidden="false" customHeight="false" outlineLevel="0" collapsed="false">
      <c r="A26" s="563" t="s">
        <v>160</v>
      </c>
      <c r="B26" s="563"/>
      <c r="C26" s="563"/>
      <c r="D26" s="563"/>
      <c r="E26" s="563"/>
      <c r="F26" s="563"/>
      <c r="G26" s="563"/>
      <c r="H26" s="563"/>
      <c r="I26" s="563"/>
      <c r="J26" s="563"/>
    </row>
    <row r="27" customFormat="false" ht="12.75" hidden="false" customHeight="false" outlineLevel="0" collapsed="false">
      <c r="A27" s="564" t="s">
        <v>161</v>
      </c>
      <c r="B27" s="564"/>
      <c r="C27" s="564"/>
      <c r="D27" s="564"/>
      <c r="E27" s="564"/>
      <c r="F27" s="564"/>
      <c r="G27" s="564"/>
      <c r="H27" s="564"/>
      <c r="I27" s="564"/>
      <c r="J27" s="564"/>
    </row>
    <row r="28" customFormat="false" ht="12.75" hidden="false" customHeight="false" outlineLevel="0" collapsed="false">
      <c r="A28" s="565" t="s">
        <v>162</v>
      </c>
      <c r="B28" s="565"/>
      <c r="C28" s="565"/>
      <c r="D28" s="565"/>
      <c r="E28" s="565"/>
      <c r="F28" s="565"/>
      <c r="G28" s="565"/>
      <c r="H28" s="565"/>
      <c r="I28" s="565"/>
      <c r="J28" s="565"/>
    </row>
    <row r="29" customFormat="false" ht="12.75" hidden="false" customHeight="false" outlineLevel="0" collapsed="false">
      <c r="A29" s="566" t="s">
        <v>163</v>
      </c>
      <c r="B29" s="566"/>
      <c r="C29" s="566"/>
      <c r="D29" s="566"/>
      <c r="E29" s="566"/>
      <c r="F29" s="566"/>
      <c r="G29" s="566"/>
      <c r="H29" s="566"/>
      <c r="I29" s="566"/>
      <c r="J29" s="566"/>
    </row>
    <row r="30" customFormat="false" ht="12.75" hidden="false" customHeight="true" outlineLevel="0" collapsed="false">
      <c r="A30" s="567" t="s">
        <v>164</v>
      </c>
      <c r="B30" s="567"/>
      <c r="C30" s="567"/>
      <c r="D30" s="567"/>
      <c r="E30" s="567"/>
      <c r="F30" s="567"/>
      <c r="G30" s="567"/>
      <c r="H30" s="567"/>
      <c r="I30" s="567"/>
      <c r="J30" s="567"/>
    </row>
    <row r="31" customFormat="false" ht="12.75" hidden="false" customHeight="true" outlineLevel="0" collapsed="false">
      <c r="A31" s="567" t="s">
        <v>165</v>
      </c>
      <c r="B31" s="567"/>
      <c r="C31" s="567"/>
      <c r="D31" s="567"/>
      <c r="E31" s="567"/>
      <c r="F31" s="567"/>
      <c r="G31" s="567"/>
      <c r="H31" s="567"/>
      <c r="I31" s="567"/>
      <c r="J31" s="567"/>
    </row>
    <row r="34" customFormat="false" ht="12.75" hidden="false" customHeight="false" outlineLevel="0" collapsed="false">
      <c r="A34" s="0" t="s">
        <v>166</v>
      </c>
    </row>
    <row r="36" customFormat="false" ht="12.75" hidden="false" customHeight="false" outlineLevel="0" collapsed="false">
      <c r="E36" s="541"/>
    </row>
  </sheetData>
  <mergeCells count="18">
    <mergeCell ref="A1:J1"/>
    <mergeCell ref="A2:A18"/>
    <mergeCell ref="B2:C3"/>
    <mergeCell ref="B4:C4"/>
    <mergeCell ref="B5:C5"/>
    <mergeCell ref="B6:C6"/>
    <mergeCell ref="B7:C7"/>
    <mergeCell ref="B8:B20"/>
    <mergeCell ref="A21:C21"/>
    <mergeCell ref="A23:J23"/>
    <mergeCell ref="A24:J24"/>
    <mergeCell ref="A25:J25"/>
    <mergeCell ref="A26:J26"/>
    <mergeCell ref="A27:J27"/>
    <mergeCell ref="A28:J28"/>
    <mergeCell ref="A29:J29"/>
    <mergeCell ref="A30:J30"/>
    <mergeCell ref="A31:J3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4" min="4" style="0" width="13.99"/>
    <col collapsed="false" customWidth="true" hidden="false" outlineLevel="0" max="5" min="5" style="0" width="26.84"/>
    <col collapsed="false" customWidth="true" hidden="false" outlineLevel="0" max="6" min="6" style="0" width="24.41"/>
    <col collapsed="false" customWidth="true" hidden="false" outlineLevel="0" max="7" min="7" style="0" width="7.42"/>
    <col collapsed="false" customWidth="true" hidden="false" outlineLevel="0" max="8" min="8" style="0" width="7.85"/>
    <col collapsed="false" customWidth="true" hidden="false" outlineLevel="0" max="9" min="9" style="0" width="7.42"/>
    <col collapsed="false" customWidth="true" hidden="false" outlineLevel="0" max="10" min="10" style="0" width="12.7"/>
    <col collapsed="false" customWidth="true" hidden="false" outlineLevel="0" max="11" min="11" style="0" width="13.28"/>
    <col collapsed="false" customWidth="true" hidden="false" outlineLevel="0" max="12" min="12" style="0" width="15.85"/>
    <col collapsed="false" customWidth="true" hidden="false" outlineLevel="0" max="14" min="13" style="0" width="14.7"/>
    <col collapsed="false" customWidth="true" hidden="false" outlineLevel="0" max="15" min="15" style="0" width="13.14"/>
    <col collapsed="false" customWidth="true" hidden="false" outlineLevel="0" max="16" min="16" style="0" width="9.85"/>
    <col collapsed="false" customWidth="true" hidden="false" outlineLevel="0" max="17" min="17" style="0" width="9.41"/>
    <col collapsed="false" customWidth="true" hidden="false" outlineLevel="0" max="18" min="18" style="0" width="7.85"/>
    <col collapsed="false" customWidth="true" hidden="false" outlineLevel="0" max="19" min="19" style="0" width="8.85"/>
    <col collapsed="false" customWidth="true" hidden="false" outlineLevel="0" max="20" min="20" style="0" width="7.7"/>
    <col collapsed="false" customWidth="true" hidden="false" outlineLevel="0" max="21" min="21" style="0" width="8.41"/>
    <col collapsed="false" customWidth="true" hidden="false" outlineLevel="0" max="22" min="22" style="0" width="6.99"/>
    <col collapsed="false" customWidth="true" hidden="false" outlineLevel="0" max="23" min="23" style="0" width="23.99"/>
  </cols>
  <sheetData>
    <row r="1" customFormat="false" ht="41.25" hidden="false" customHeight="true" outlineLevel="0" collapsed="false">
      <c r="A1" s="568" t="s">
        <v>167</v>
      </c>
      <c r="B1" s="568"/>
      <c r="C1" s="568"/>
      <c r="D1" s="568"/>
      <c r="E1" s="568"/>
      <c r="F1" s="568"/>
      <c r="G1" s="568"/>
      <c r="H1" s="568"/>
      <c r="I1" s="568"/>
      <c r="J1" s="568"/>
      <c r="K1" s="568"/>
      <c r="L1" s="568"/>
      <c r="M1" s="568"/>
      <c r="N1" s="568"/>
      <c r="O1" s="568"/>
      <c r="P1" s="568"/>
      <c r="Q1" s="568"/>
      <c r="R1" s="568"/>
      <c r="S1" s="568"/>
      <c r="T1" s="568"/>
      <c r="U1" s="568"/>
      <c r="V1" s="568"/>
      <c r="W1" s="568"/>
    </row>
    <row r="2" customFormat="false" ht="35.25" hidden="false" customHeight="true" outlineLevel="0" collapsed="false">
      <c r="A2" s="569" t="s">
        <v>168</v>
      </c>
      <c r="B2" s="570" t="s">
        <v>169</v>
      </c>
      <c r="C2" s="571" t="s">
        <v>170</v>
      </c>
      <c r="D2" s="572" t="s">
        <v>171</v>
      </c>
      <c r="E2" s="573" t="s">
        <v>172</v>
      </c>
      <c r="F2" s="573"/>
      <c r="G2" s="574" t="s">
        <v>173</v>
      </c>
      <c r="H2" s="574" t="s">
        <v>174</v>
      </c>
      <c r="I2" s="574" t="s">
        <v>175</v>
      </c>
      <c r="J2" s="575" t="s">
        <v>176</v>
      </c>
      <c r="K2" s="576" t="s">
        <v>177</v>
      </c>
      <c r="L2" s="577" t="s">
        <v>178</v>
      </c>
      <c r="M2" s="578" t="s">
        <v>179</v>
      </c>
      <c r="N2" s="578" t="s">
        <v>180</v>
      </c>
      <c r="O2" s="579" t="s">
        <v>181</v>
      </c>
      <c r="P2" s="580" t="s">
        <v>182</v>
      </c>
      <c r="Q2" s="580"/>
      <c r="R2" s="581" t="s">
        <v>2</v>
      </c>
      <c r="S2" s="581"/>
      <c r="T2" s="581"/>
      <c r="U2" s="581"/>
      <c r="V2" s="581"/>
      <c r="W2" s="581"/>
    </row>
    <row r="3" customFormat="false" ht="49.5" hidden="false" customHeight="true" outlineLevel="0" collapsed="false">
      <c r="A3" s="569"/>
      <c r="B3" s="570"/>
      <c r="C3" s="571"/>
      <c r="D3" s="572"/>
      <c r="E3" s="582" t="s">
        <v>183</v>
      </c>
      <c r="F3" s="583" t="s">
        <v>184</v>
      </c>
      <c r="G3" s="574"/>
      <c r="H3" s="574"/>
      <c r="I3" s="574"/>
      <c r="J3" s="575"/>
      <c r="K3" s="576"/>
      <c r="L3" s="584" t="s">
        <v>185</v>
      </c>
      <c r="M3" s="585" t="s">
        <v>186</v>
      </c>
      <c r="N3" s="585" t="s">
        <v>187</v>
      </c>
      <c r="O3" s="586" t="s">
        <v>188</v>
      </c>
      <c r="P3" s="587" t="s">
        <v>189</v>
      </c>
      <c r="Q3" s="588" t="s">
        <v>190</v>
      </c>
      <c r="R3" s="589" t="s">
        <v>191</v>
      </c>
      <c r="S3" s="590" t="s">
        <v>192</v>
      </c>
      <c r="T3" s="590" t="s">
        <v>193</v>
      </c>
      <c r="U3" s="590" t="s">
        <v>194</v>
      </c>
      <c r="V3" s="590" t="s">
        <v>81</v>
      </c>
      <c r="W3" s="591" t="s">
        <v>195</v>
      </c>
      <c r="AA3" s="592"/>
      <c r="AB3" s="592"/>
      <c r="AC3" s="592"/>
      <c r="AD3" s="592"/>
      <c r="AE3" s="592"/>
      <c r="AF3" s="592"/>
    </row>
    <row r="4" customFormat="false" ht="32.25" hidden="false" customHeight="true" outlineLevel="0" collapsed="false">
      <c r="A4" s="593" t="n">
        <v>1</v>
      </c>
      <c r="B4" s="594" t="s">
        <v>196</v>
      </c>
      <c r="C4" s="595" t="s">
        <v>197</v>
      </c>
      <c r="D4" s="596" t="s">
        <v>198</v>
      </c>
      <c r="E4" s="597" t="s">
        <v>199</v>
      </c>
      <c r="F4" s="598" t="s">
        <v>199</v>
      </c>
      <c r="G4" s="599" t="n">
        <v>1</v>
      </c>
      <c r="H4" s="599"/>
      <c r="I4" s="599" t="n">
        <v>72</v>
      </c>
      <c r="J4" s="600" t="s">
        <v>39</v>
      </c>
      <c r="K4" s="600" t="s">
        <v>200</v>
      </c>
      <c r="L4" s="601" t="n">
        <v>136621.17</v>
      </c>
      <c r="M4" s="601" t="n">
        <v>136621.17</v>
      </c>
      <c r="N4" s="601" t="n">
        <v>136621.17</v>
      </c>
      <c r="O4" s="601" t="n">
        <v>0</v>
      </c>
      <c r="P4" s="602" t="n">
        <v>1</v>
      </c>
      <c r="Q4" s="602" t="n">
        <v>1</v>
      </c>
      <c r="R4" s="603" t="n">
        <v>1</v>
      </c>
      <c r="S4" s="603"/>
      <c r="T4" s="603"/>
      <c r="U4" s="603"/>
      <c r="V4" s="603"/>
      <c r="W4" s="600" t="s">
        <v>191</v>
      </c>
      <c r="X4" s="604"/>
      <c r="Z4" s="592"/>
      <c r="AA4" s="605" t="s">
        <v>37</v>
      </c>
      <c r="AB4" s="605"/>
      <c r="AC4" s="605"/>
      <c r="AD4" s="605" t="s">
        <v>200</v>
      </c>
      <c r="AE4" s="592"/>
      <c r="AF4" s="592"/>
    </row>
    <row r="5" customFormat="false" ht="32.25" hidden="false" customHeight="true" outlineLevel="0" collapsed="false">
      <c r="A5" s="593" t="n">
        <v>2</v>
      </c>
      <c r="B5" s="594" t="s">
        <v>196</v>
      </c>
      <c r="C5" s="595" t="s">
        <v>197</v>
      </c>
      <c r="D5" s="596" t="s">
        <v>198</v>
      </c>
      <c r="E5" s="597" t="s">
        <v>201</v>
      </c>
      <c r="F5" s="597" t="s">
        <v>201</v>
      </c>
      <c r="G5" s="606" t="n">
        <v>1</v>
      </c>
      <c r="H5" s="606"/>
      <c r="I5" s="606" t="n">
        <v>123</v>
      </c>
      <c r="J5" s="600" t="s">
        <v>37</v>
      </c>
      <c r="K5" s="600" t="s">
        <v>202</v>
      </c>
      <c r="L5" s="601" t="n">
        <v>138168.64</v>
      </c>
      <c r="M5" s="601" t="n">
        <v>138168.64</v>
      </c>
      <c r="N5" s="601" t="n">
        <v>138168.64</v>
      </c>
      <c r="O5" s="601" t="n">
        <v>0</v>
      </c>
      <c r="P5" s="602" t="n">
        <v>1</v>
      </c>
      <c r="Q5" s="602" t="n">
        <v>1</v>
      </c>
      <c r="R5" s="603" t="n">
        <v>1</v>
      </c>
      <c r="S5" s="603"/>
      <c r="T5" s="603"/>
      <c r="U5" s="603"/>
      <c r="V5" s="607"/>
      <c r="W5" s="600" t="s">
        <v>191</v>
      </c>
      <c r="X5" s="604"/>
      <c r="Z5" s="592"/>
      <c r="AA5" s="605" t="s">
        <v>38</v>
      </c>
      <c r="AB5" s="605"/>
      <c r="AC5" s="605"/>
      <c r="AD5" s="605" t="s">
        <v>202</v>
      </c>
      <c r="AE5" s="592"/>
      <c r="AF5" s="592"/>
    </row>
    <row r="6" customFormat="false" ht="32.25" hidden="false" customHeight="true" outlineLevel="0" collapsed="false">
      <c r="A6" s="593" t="n">
        <v>3</v>
      </c>
      <c r="B6" s="594" t="s">
        <v>196</v>
      </c>
      <c r="C6" s="595" t="s">
        <v>197</v>
      </c>
      <c r="D6" s="596" t="s">
        <v>198</v>
      </c>
      <c r="E6" s="597" t="s">
        <v>203</v>
      </c>
      <c r="F6" s="597" t="s">
        <v>204</v>
      </c>
      <c r="G6" s="608" t="n">
        <v>1</v>
      </c>
      <c r="H6" s="608"/>
      <c r="I6" s="608" t="n">
        <v>306</v>
      </c>
      <c r="J6" s="609" t="s">
        <v>37</v>
      </c>
      <c r="K6" s="609" t="s">
        <v>202</v>
      </c>
      <c r="L6" s="601" t="n">
        <v>90860</v>
      </c>
      <c r="M6" s="601" t="n">
        <v>90860</v>
      </c>
      <c r="N6" s="601" t="n">
        <v>90860</v>
      </c>
      <c r="O6" s="601" t="n">
        <v>0</v>
      </c>
      <c r="P6" s="602" t="n">
        <v>1</v>
      </c>
      <c r="Q6" s="602" t="n">
        <v>1</v>
      </c>
      <c r="R6" s="603" t="n">
        <v>1</v>
      </c>
      <c r="S6" s="603"/>
      <c r="T6" s="603"/>
      <c r="U6" s="603"/>
      <c r="V6" s="607"/>
      <c r="W6" s="600" t="s">
        <v>191</v>
      </c>
      <c r="X6" s="604"/>
      <c r="Z6" s="592"/>
      <c r="AA6" s="605" t="s">
        <v>39</v>
      </c>
      <c r="AB6" s="605"/>
      <c r="AC6" s="605"/>
      <c r="AD6" s="605" t="s">
        <v>205</v>
      </c>
      <c r="AE6" s="592"/>
      <c r="AF6" s="592"/>
    </row>
    <row r="7" customFormat="false" ht="32.25" hidden="false" customHeight="true" outlineLevel="0" collapsed="false">
      <c r="A7" s="593" t="n">
        <v>4</v>
      </c>
      <c r="B7" s="594" t="s">
        <v>196</v>
      </c>
      <c r="C7" s="595" t="s">
        <v>197</v>
      </c>
      <c r="D7" s="596" t="s">
        <v>198</v>
      </c>
      <c r="E7" s="597" t="s">
        <v>206</v>
      </c>
      <c r="F7" s="597" t="s">
        <v>207</v>
      </c>
      <c r="G7" s="610"/>
      <c r="H7" s="610" t="n">
        <v>1</v>
      </c>
      <c r="I7" s="610" t="n">
        <v>11</v>
      </c>
      <c r="J7" s="609" t="s">
        <v>39</v>
      </c>
      <c r="K7" s="609" t="s">
        <v>200</v>
      </c>
      <c r="L7" s="601" t="n">
        <v>56649.5</v>
      </c>
      <c r="M7" s="601" t="n">
        <v>56649.5</v>
      </c>
      <c r="N7" s="601" t="n">
        <v>56649.5</v>
      </c>
      <c r="O7" s="601" t="n">
        <v>0</v>
      </c>
      <c r="P7" s="602" t="n">
        <v>1</v>
      </c>
      <c r="Q7" s="602" t="n">
        <v>1</v>
      </c>
      <c r="R7" s="603" t="n">
        <v>1</v>
      </c>
      <c r="S7" s="603"/>
      <c r="T7" s="603"/>
      <c r="U7" s="603"/>
      <c r="V7" s="603"/>
      <c r="W7" s="600" t="s">
        <v>191</v>
      </c>
      <c r="X7" s="604"/>
      <c r="Z7" s="592"/>
      <c r="AA7" s="605" t="s">
        <v>37</v>
      </c>
      <c r="AB7" s="605"/>
      <c r="AC7" s="605"/>
      <c r="AD7" s="605" t="s">
        <v>200</v>
      </c>
      <c r="AE7" s="592"/>
      <c r="AF7" s="592"/>
    </row>
    <row r="8" customFormat="false" ht="32.25" hidden="false" customHeight="true" outlineLevel="0" collapsed="false">
      <c r="A8" s="593" t="n">
        <v>5</v>
      </c>
      <c r="B8" s="594" t="s">
        <v>196</v>
      </c>
      <c r="C8" s="595" t="s">
        <v>197</v>
      </c>
      <c r="D8" s="596" t="s">
        <v>198</v>
      </c>
      <c r="E8" s="597" t="s">
        <v>206</v>
      </c>
      <c r="F8" s="597" t="s">
        <v>208</v>
      </c>
      <c r="G8" s="610"/>
      <c r="H8" s="610" t="n">
        <v>1</v>
      </c>
      <c r="I8" s="610" t="n">
        <v>18</v>
      </c>
      <c r="J8" s="609" t="s">
        <v>39</v>
      </c>
      <c r="K8" s="609" t="s">
        <v>200</v>
      </c>
      <c r="L8" s="601" t="n">
        <v>142929.13</v>
      </c>
      <c r="M8" s="601" t="n">
        <v>142929.13</v>
      </c>
      <c r="N8" s="601" t="n">
        <v>142929.13</v>
      </c>
      <c r="O8" s="601" t="n">
        <v>0</v>
      </c>
      <c r="P8" s="602" t="n">
        <v>1</v>
      </c>
      <c r="Q8" s="602" t="n">
        <v>1</v>
      </c>
      <c r="R8" s="603" t="n">
        <v>1</v>
      </c>
      <c r="S8" s="603"/>
      <c r="T8" s="603"/>
      <c r="U8" s="603"/>
      <c r="V8" s="607"/>
      <c r="W8" s="600" t="s">
        <v>191</v>
      </c>
      <c r="X8" s="604"/>
      <c r="Z8" s="592"/>
      <c r="AA8" s="605" t="s">
        <v>38</v>
      </c>
      <c r="AB8" s="605"/>
      <c r="AC8" s="605"/>
      <c r="AD8" s="605" t="s">
        <v>202</v>
      </c>
      <c r="AE8" s="592"/>
      <c r="AF8" s="592"/>
    </row>
    <row r="9" customFormat="false" ht="48.75" hidden="false" customHeight="true" outlineLevel="0" collapsed="false">
      <c r="A9" s="593" t="n">
        <v>6</v>
      </c>
      <c r="B9" s="594" t="s">
        <v>196</v>
      </c>
      <c r="C9" s="595" t="s">
        <v>197</v>
      </c>
      <c r="D9" s="596" t="s">
        <v>198</v>
      </c>
      <c r="E9" s="597" t="s">
        <v>209</v>
      </c>
      <c r="F9" s="597" t="s">
        <v>210</v>
      </c>
      <c r="G9" s="608" t="n">
        <v>4</v>
      </c>
      <c r="H9" s="608"/>
      <c r="I9" s="608" t="n">
        <v>222</v>
      </c>
      <c r="J9" s="609" t="s">
        <v>39</v>
      </c>
      <c r="K9" s="609" t="s">
        <v>200</v>
      </c>
      <c r="L9" s="601" t="n">
        <v>180256.26</v>
      </c>
      <c r="M9" s="601" t="n">
        <v>180256.26</v>
      </c>
      <c r="N9" s="601" t="n">
        <v>180256.26</v>
      </c>
      <c r="O9" s="601" t="n">
        <v>0</v>
      </c>
      <c r="P9" s="602" t="n">
        <v>1</v>
      </c>
      <c r="Q9" s="602" t="n">
        <v>1</v>
      </c>
      <c r="R9" s="603" t="n">
        <v>1</v>
      </c>
      <c r="S9" s="603"/>
      <c r="T9" s="603"/>
      <c r="U9" s="603"/>
      <c r="V9" s="607"/>
      <c r="W9" s="600" t="s">
        <v>191</v>
      </c>
      <c r="X9" s="604"/>
      <c r="Z9" s="592"/>
      <c r="AA9" s="605" t="s">
        <v>39</v>
      </c>
      <c r="AB9" s="605"/>
      <c r="AC9" s="605"/>
      <c r="AD9" s="605" t="s">
        <v>205</v>
      </c>
      <c r="AE9" s="592"/>
      <c r="AF9" s="592"/>
    </row>
    <row r="10" customFormat="false" ht="32.25" hidden="false" customHeight="true" outlineLevel="0" collapsed="false">
      <c r="A10" s="593" t="n">
        <v>7</v>
      </c>
      <c r="B10" s="594" t="s">
        <v>196</v>
      </c>
      <c r="C10" s="595" t="s">
        <v>197</v>
      </c>
      <c r="D10" s="596" t="s">
        <v>198</v>
      </c>
      <c r="E10" s="597" t="s">
        <v>211</v>
      </c>
      <c r="F10" s="597" t="s">
        <v>212</v>
      </c>
      <c r="G10" s="610"/>
      <c r="H10" s="610" t="n">
        <v>1</v>
      </c>
      <c r="I10" s="610" t="n">
        <v>56</v>
      </c>
      <c r="J10" s="609" t="s">
        <v>39</v>
      </c>
      <c r="K10" s="609" t="s">
        <v>200</v>
      </c>
      <c r="L10" s="601" t="n">
        <v>120459.67</v>
      </c>
      <c r="M10" s="601" t="n">
        <v>120459.67</v>
      </c>
      <c r="N10" s="601" t="n">
        <v>120459.67</v>
      </c>
      <c r="O10" s="601" t="n">
        <v>0</v>
      </c>
      <c r="P10" s="602" t="n">
        <v>1</v>
      </c>
      <c r="Q10" s="602" t="n">
        <v>1</v>
      </c>
      <c r="R10" s="603" t="n">
        <v>1</v>
      </c>
      <c r="S10" s="603"/>
      <c r="T10" s="603"/>
      <c r="U10" s="603"/>
      <c r="V10" s="603"/>
      <c r="W10" s="600" t="s">
        <v>191</v>
      </c>
      <c r="X10" s="604"/>
      <c r="Z10" s="592"/>
      <c r="AA10" s="605" t="s">
        <v>37</v>
      </c>
      <c r="AB10" s="605"/>
      <c r="AC10" s="605"/>
      <c r="AD10" s="605" t="s">
        <v>200</v>
      </c>
      <c r="AE10" s="592"/>
      <c r="AF10" s="592"/>
    </row>
    <row r="11" customFormat="false" ht="32.25" hidden="false" customHeight="true" outlineLevel="0" collapsed="false">
      <c r="A11" s="593" t="n">
        <v>8</v>
      </c>
      <c r="B11" s="594" t="s">
        <v>196</v>
      </c>
      <c r="C11" s="595" t="s">
        <v>197</v>
      </c>
      <c r="D11" s="596" t="s">
        <v>198</v>
      </c>
      <c r="E11" s="597" t="s">
        <v>213</v>
      </c>
      <c r="F11" s="597" t="s">
        <v>214</v>
      </c>
      <c r="G11" s="610" t="n">
        <v>3</v>
      </c>
      <c r="H11" s="610"/>
      <c r="I11" s="610" t="n">
        <v>774</v>
      </c>
      <c r="J11" s="609" t="s">
        <v>39</v>
      </c>
      <c r="K11" s="609" t="s">
        <v>200</v>
      </c>
      <c r="L11" s="601" t="n">
        <v>203386.76</v>
      </c>
      <c r="M11" s="601"/>
      <c r="N11" s="601"/>
      <c r="O11" s="601" t="n">
        <v>203386.76</v>
      </c>
      <c r="P11" s="611"/>
      <c r="Q11" s="611"/>
      <c r="R11" s="607"/>
      <c r="S11" s="603" t="n">
        <v>1</v>
      </c>
      <c r="T11" s="603"/>
      <c r="U11" s="603"/>
      <c r="V11" s="607"/>
      <c r="W11" s="600" t="s">
        <v>192</v>
      </c>
      <c r="X11" s="604"/>
      <c r="Z11" s="592"/>
      <c r="AA11" s="605" t="s">
        <v>38</v>
      </c>
      <c r="AB11" s="605"/>
      <c r="AC11" s="605"/>
      <c r="AD11" s="605" t="s">
        <v>202</v>
      </c>
      <c r="AE11" s="592"/>
      <c r="AF11" s="592"/>
    </row>
    <row r="12" customFormat="false" ht="32.25" hidden="false" customHeight="true" outlineLevel="0" collapsed="false">
      <c r="A12" s="593" t="n">
        <v>9</v>
      </c>
      <c r="B12" s="594" t="s">
        <v>196</v>
      </c>
      <c r="C12" s="595" t="s">
        <v>197</v>
      </c>
      <c r="D12" s="596" t="s">
        <v>198</v>
      </c>
      <c r="E12" s="597" t="s">
        <v>215</v>
      </c>
      <c r="F12" s="597" t="s">
        <v>215</v>
      </c>
      <c r="G12" s="608" t="n">
        <v>2</v>
      </c>
      <c r="H12" s="608"/>
      <c r="I12" s="608" t="n">
        <v>392</v>
      </c>
      <c r="J12" s="609" t="s">
        <v>39</v>
      </c>
      <c r="K12" s="609" t="s">
        <v>200</v>
      </c>
      <c r="L12" s="601" t="n">
        <v>262988.04</v>
      </c>
      <c r="M12" s="601"/>
      <c r="N12" s="601"/>
      <c r="O12" s="601" t="n">
        <v>262988.04</v>
      </c>
      <c r="P12" s="611"/>
      <c r="Q12" s="611"/>
      <c r="R12" s="607"/>
      <c r="S12" s="603" t="n">
        <v>1</v>
      </c>
      <c r="T12" s="603"/>
      <c r="U12" s="603"/>
      <c r="V12" s="607"/>
      <c r="W12" s="600" t="s">
        <v>192</v>
      </c>
      <c r="X12" s="604"/>
      <c r="Z12" s="592"/>
      <c r="AA12" s="605" t="s">
        <v>39</v>
      </c>
      <c r="AB12" s="605"/>
      <c r="AC12" s="605"/>
      <c r="AD12" s="605" t="s">
        <v>205</v>
      </c>
      <c r="AE12" s="592"/>
      <c r="AF12" s="592"/>
    </row>
    <row r="13" customFormat="false" ht="32.25" hidden="false" customHeight="true" outlineLevel="0" collapsed="false">
      <c r="A13" s="593" t="n">
        <v>10</v>
      </c>
      <c r="B13" s="594" t="s">
        <v>196</v>
      </c>
      <c r="C13" s="595" t="s">
        <v>197</v>
      </c>
      <c r="D13" s="596" t="s">
        <v>198</v>
      </c>
      <c r="E13" s="597" t="s">
        <v>216</v>
      </c>
      <c r="F13" s="597" t="s">
        <v>217</v>
      </c>
      <c r="G13" s="610"/>
      <c r="H13" s="610" t="n">
        <v>2</v>
      </c>
      <c r="I13" s="610" t="n">
        <v>17</v>
      </c>
      <c r="J13" s="609" t="s">
        <v>39</v>
      </c>
      <c r="K13" s="609" t="s">
        <v>200</v>
      </c>
      <c r="L13" s="601" t="n">
        <v>71615.18</v>
      </c>
      <c r="M13" s="601" t="n">
        <v>71615.18</v>
      </c>
      <c r="N13" s="601" t="n">
        <v>71615.18</v>
      </c>
      <c r="O13" s="601" t="n">
        <v>0</v>
      </c>
      <c r="P13" s="602" t="n">
        <v>1</v>
      </c>
      <c r="Q13" s="602" t="n">
        <v>1</v>
      </c>
      <c r="R13" s="603" t="n">
        <v>1</v>
      </c>
      <c r="S13" s="603"/>
      <c r="T13" s="603"/>
      <c r="U13" s="603"/>
      <c r="V13" s="603"/>
      <c r="W13" s="600" t="s">
        <v>191</v>
      </c>
      <c r="X13" s="604"/>
      <c r="Z13" s="592"/>
      <c r="AA13" s="605" t="s">
        <v>37</v>
      </c>
      <c r="AB13" s="605"/>
      <c r="AC13" s="605"/>
      <c r="AD13" s="605" t="s">
        <v>200</v>
      </c>
      <c r="AE13" s="592"/>
      <c r="AF13" s="592"/>
    </row>
    <row r="14" customFormat="false" ht="32.25" hidden="false" customHeight="true" outlineLevel="0" collapsed="false">
      <c r="A14" s="593" t="n">
        <v>11</v>
      </c>
      <c r="B14" s="594" t="s">
        <v>196</v>
      </c>
      <c r="C14" s="595" t="s">
        <v>197</v>
      </c>
      <c r="D14" s="596" t="s">
        <v>198</v>
      </c>
      <c r="E14" s="597" t="s">
        <v>216</v>
      </c>
      <c r="F14" s="597" t="s">
        <v>218</v>
      </c>
      <c r="G14" s="610" t="n">
        <v>1</v>
      </c>
      <c r="H14" s="610" t="n">
        <v>1</v>
      </c>
      <c r="I14" s="610" t="n">
        <v>42</v>
      </c>
      <c r="J14" s="609" t="s">
        <v>39</v>
      </c>
      <c r="K14" s="609" t="s">
        <v>200</v>
      </c>
      <c r="L14" s="601" t="n">
        <v>90617.44</v>
      </c>
      <c r="M14" s="601" t="n">
        <v>90617.44</v>
      </c>
      <c r="N14" s="601" t="n">
        <v>90617.44</v>
      </c>
      <c r="O14" s="601" t="n">
        <v>0</v>
      </c>
      <c r="P14" s="602" t="n">
        <v>1</v>
      </c>
      <c r="Q14" s="602" t="n">
        <v>1</v>
      </c>
      <c r="R14" s="607" t="n">
        <v>1</v>
      </c>
      <c r="S14" s="603"/>
      <c r="T14" s="603"/>
      <c r="U14" s="603"/>
      <c r="V14" s="607"/>
      <c r="W14" s="600" t="s">
        <v>191</v>
      </c>
      <c r="X14" s="604"/>
      <c r="Z14" s="592"/>
      <c r="AA14" s="605" t="s">
        <v>38</v>
      </c>
      <c r="AB14" s="605"/>
      <c r="AC14" s="605"/>
      <c r="AD14" s="605" t="s">
        <v>202</v>
      </c>
      <c r="AE14" s="592"/>
      <c r="AF14" s="592"/>
    </row>
    <row r="15" customFormat="false" ht="32.25" hidden="false" customHeight="true" outlineLevel="0" collapsed="false">
      <c r="A15" s="593" t="n">
        <v>12</v>
      </c>
      <c r="B15" s="594" t="s">
        <v>196</v>
      </c>
      <c r="C15" s="595" t="s">
        <v>197</v>
      </c>
      <c r="D15" s="596" t="s">
        <v>198</v>
      </c>
      <c r="E15" s="597" t="s">
        <v>219</v>
      </c>
      <c r="F15" s="597" t="s">
        <v>219</v>
      </c>
      <c r="G15" s="608" t="n">
        <v>1</v>
      </c>
      <c r="H15" s="608"/>
      <c r="I15" s="608" t="n">
        <v>65</v>
      </c>
      <c r="J15" s="609" t="s">
        <v>39</v>
      </c>
      <c r="K15" s="609" t="s">
        <v>200</v>
      </c>
      <c r="L15" s="601" t="n">
        <v>226867.15</v>
      </c>
      <c r="M15" s="601" t="n">
        <v>226867.15</v>
      </c>
      <c r="N15" s="601" t="n">
        <v>226867.15</v>
      </c>
      <c r="O15" s="601" t="n">
        <v>0</v>
      </c>
      <c r="P15" s="602" t="n">
        <v>1</v>
      </c>
      <c r="Q15" s="602" t="n">
        <v>1</v>
      </c>
      <c r="R15" s="607" t="n">
        <v>1</v>
      </c>
      <c r="S15" s="603"/>
      <c r="T15" s="603"/>
      <c r="U15" s="603"/>
      <c r="V15" s="607"/>
      <c r="W15" s="600" t="s">
        <v>191</v>
      </c>
      <c r="X15" s="604"/>
      <c r="Z15" s="592"/>
      <c r="AA15" s="605" t="s">
        <v>39</v>
      </c>
      <c r="AB15" s="605"/>
      <c r="AC15" s="605"/>
      <c r="AD15" s="605" t="s">
        <v>205</v>
      </c>
      <c r="AE15" s="592"/>
      <c r="AF15" s="592"/>
    </row>
    <row r="16" customFormat="false" ht="32.25" hidden="false" customHeight="true" outlineLevel="0" collapsed="false">
      <c r="A16" s="593" t="n">
        <v>13</v>
      </c>
      <c r="B16" s="594" t="s">
        <v>196</v>
      </c>
      <c r="C16" s="595" t="s">
        <v>197</v>
      </c>
      <c r="D16" s="596" t="s">
        <v>198</v>
      </c>
      <c r="E16" s="597" t="s">
        <v>220</v>
      </c>
      <c r="F16" s="597" t="s">
        <v>220</v>
      </c>
      <c r="G16" s="610" t="n">
        <v>1</v>
      </c>
      <c r="H16" s="610"/>
      <c r="I16" s="610" t="n">
        <v>63</v>
      </c>
      <c r="J16" s="609" t="s">
        <v>39</v>
      </c>
      <c r="K16" s="609" t="s">
        <v>200</v>
      </c>
      <c r="L16" s="601" t="n">
        <v>81038.22</v>
      </c>
      <c r="M16" s="601" t="n">
        <v>81038.22</v>
      </c>
      <c r="N16" s="601" t="n">
        <v>81038.22</v>
      </c>
      <c r="O16" s="601" t="n">
        <v>0</v>
      </c>
      <c r="P16" s="602" t="n">
        <v>1</v>
      </c>
      <c r="Q16" s="602" t="n">
        <v>1</v>
      </c>
      <c r="R16" s="607" t="n">
        <v>1</v>
      </c>
      <c r="S16" s="603"/>
      <c r="T16" s="603"/>
      <c r="U16" s="603"/>
      <c r="V16" s="603"/>
      <c r="W16" s="600" t="s">
        <v>191</v>
      </c>
      <c r="X16" s="604"/>
      <c r="Z16" s="592"/>
      <c r="AA16" s="605" t="s">
        <v>37</v>
      </c>
      <c r="AB16" s="605"/>
      <c r="AC16" s="605"/>
      <c r="AD16" s="605" t="s">
        <v>200</v>
      </c>
      <c r="AE16" s="592"/>
      <c r="AF16" s="592"/>
    </row>
    <row r="17" customFormat="false" ht="32.25" hidden="false" customHeight="true" outlineLevel="0" collapsed="false">
      <c r="A17" s="593" t="n">
        <v>14</v>
      </c>
      <c r="B17" s="594" t="s">
        <v>196</v>
      </c>
      <c r="C17" s="595" t="s">
        <v>197</v>
      </c>
      <c r="D17" s="596" t="s">
        <v>198</v>
      </c>
      <c r="E17" s="597" t="s">
        <v>221</v>
      </c>
      <c r="F17" s="597" t="s">
        <v>208</v>
      </c>
      <c r="G17" s="610"/>
      <c r="H17" s="610" t="n">
        <v>1</v>
      </c>
      <c r="I17" s="610" t="n">
        <v>183</v>
      </c>
      <c r="J17" s="609" t="s">
        <v>39</v>
      </c>
      <c r="K17" s="609" t="s">
        <v>200</v>
      </c>
      <c r="L17" s="601" t="n">
        <v>138245.46</v>
      </c>
      <c r="M17" s="601" t="n">
        <v>138245.46</v>
      </c>
      <c r="N17" s="601" t="n">
        <v>138245.46</v>
      </c>
      <c r="O17" s="601" t="n">
        <v>0</v>
      </c>
      <c r="P17" s="602" t="n">
        <v>1</v>
      </c>
      <c r="Q17" s="602" t="n">
        <v>1</v>
      </c>
      <c r="R17" s="607" t="n">
        <v>1</v>
      </c>
      <c r="S17" s="603"/>
      <c r="T17" s="603"/>
      <c r="U17" s="603"/>
      <c r="V17" s="607"/>
      <c r="W17" s="600" t="s">
        <v>191</v>
      </c>
      <c r="X17" s="604"/>
      <c r="Z17" s="592"/>
      <c r="AA17" s="605" t="s">
        <v>38</v>
      </c>
      <c r="AB17" s="605"/>
      <c r="AC17" s="605"/>
      <c r="AD17" s="605" t="s">
        <v>202</v>
      </c>
      <c r="AE17" s="592"/>
      <c r="AF17" s="592"/>
    </row>
    <row r="18" customFormat="false" ht="32.25" hidden="false" customHeight="true" outlineLevel="0" collapsed="false">
      <c r="A18" s="593" t="n">
        <v>15</v>
      </c>
      <c r="B18" s="594" t="s">
        <v>196</v>
      </c>
      <c r="C18" s="595" t="s">
        <v>197</v>
      </c>
      <c r="D18" s="596" t="s">
        <v>198</v>
      </c>
      <c r="E18" s="597" t="s">
        <v>222</v>
      </c>
      <c r="F18" s="597" t="s">
        <v>223</v>
      </c>
      <c r="G18" s="608"/>
      <c r="H18" s="608" t="n">
        <v>1</v>
      </c>
      <c r="I18" s="608" t="n">
        <v>65</v>
      </c>
      <c r="J18" s="609" t="s">
        <v>39</v>
      </c>
      <c r="K18" s="609" t="s">
        <v>200</v>
      </c>
      <c r="L18" s="601" t="n">
        <v>75973.5</v>
      </c>
      <c r="M18" s="601" t="n">
        <v>75973.5</v>
      </c>
      <c r="N18" s="601" t="n">
        <v>75973.5</v>
      </c>
      <c r="O18" s="601" t="n">
        <v>0</v>
      </c>
      <c r="P18" s="602" t="n">
        <v>1</v>
      </c>
      <c r="Q18" s="602" t="n">
        <v>1</v>
      </c>
      <c r="R18" s="607" t="n">
        <v>1</v>
      </c>
      <c r="S18" s="603"/>
      <c r="T18" s="603"/>
      <c r="U18" s="603"/>
      <c r="V18" s="607"/>
      <c r="W18" s="600" t="s">
        <v>191</v>
      </c>
      <c r="X18" s="604"/>
      <c r="Z18" s="592"/>
      <c r="AA18" s="605" t="s">
        <v>39</v>
      </c>
      <c r="AB18" s="605"/>
      <c r="AC18" s="605"/>
      <c r="AD18" s="605" t="s">
        <v>205</v>
      </c>
      <c r="AE18" s="592"/>
      <c r="AF18" s="592"/>
    </row>
    <row r="19" customFormat="false" ht="32.25" hidden="false" customHeight="true" outlineLevel="0" collapsed="false">
      <c r="A19" s="593" t="n">
        <v>16</v>
      </c>
      <c r="B19" s="594" t="s">
        <v>196</v>
      </c>
      <c r="C19" s="595" t="s">
        <v>197</v>
      </c>
      <c r="D19" s="596" t="s">
        <v>198</v>
      </c>
      <c r="E19" s="597" t="s">
        <v>224</v>
      </c>
      <c r="F19" s="597" t="s">
        <v>225</v>
      </c>
      <c r="G19" s="610"/>
      <c r="H19" s="610" t="n">
        <v>1</v>
      </c>
      <c r="I19" s="610" t="n">
        <v>32</v>
      </c>
      <c r="J19" s="609" t="s">
        <v>39</v>
      </c>
      <c r="K19" s="609" t="s">
        <v>200</v>
      </c>
      <c r="L19" s="601" t="n">
        <v>82451.25</v>
      </c>
      <c r="M19" s="601" t="n">
        <v>82451.25</v>
      </c>
      <c r="N19" s="601" t="n">
        <v>82451.25</v>
      </c>
      <c r="O19" s="601" t="n">
        <v>0</v>
      </c>
      <c r="P19" s="602" t="n">
        <v>1</v>
      </c>
      <c r="Q19" s="602" t="n">
        <v>1</v>
      </c>
      <c r="R19" s="607" t="n">
        <v>1</v>
      </c>
      <c r="S19" s="603"/>
      <c r="T19" s="603"/>
      <c r="U19" s="603"/>
      <c r="V19" s="603"/>
      <c r="W19" s="600" t="s">
        <v>191</v>
      </c>
      <c r="X19" s="604"/>
      <c r="Z19" s="592"/>
      <c r="AA19" s="605" t="s">
        <v>37</v>
      </c>
      <c r="AB19" s="605"/>
      <c r="AC19" s="605"/>
      <c r="AD19" s="605" t="s">
        <v>200</v>
      </c>
      <c r="AE19" s="592"/>
      <c r="AF19" s="592"/>
    </row>
    <row r="20" customFormat="false" ht="32.25" hidden="false" customHeight="true" outlineLevel="0" collapsed="false">
      <c r="A20" s="593" t="n">
        <v>17</v>
      </c>
      <c r="B20" s="594" t="s">
        <v>196</v>
      </c>
      <c r="C20" s="595" t="s">
        <v>197</v>
      </c>
      <c r="D20" s="596" t="s">
        <v>198</v>
      </c>
      <c r="E20" s="597" t="s">
        <v>226</v>
      </c>
      <c r="F20" s="597" t="s">
        <v>227</v>
      </c>
      <c r="G20" s="610"/>
      <c r="H20" s="610" t="n">
        <v>1</v>
      </c>
      <c r="I20" s="610" t="n">
        <v>125</v>
      </c>
      <c r="J20" s="609" t="s">
        <v>39</v>
      </c>
      <c r="K20" s="609" t="s">
        <v>200</v>
      </c>
      <c r="L20" s="601" t="n">
        <v>79183.22</v>
      </c>
      <c r="M20" s="601" t="n">
        <v>79183.22</v>
      </c>
      <c r="N20" s="601" t="n">
        <v>79183.22</v>
      </c>
      <c r="O20" s="601" t="n">
        <v>0</v>
      </c>
      <c r="P20" s="602" t="n">
        <v>1</v>
      </c>
      <c r="Q20" s="602" t="n">
        <v>1</v>
      </c>
      <c r="R20" s="607" t="n">
        <v>1</v>
      </c>
      <c r="S20" s="603"/>
      <c r="T20" s="603"/>
      <c r="U20" s="603"/>
      <c r="V20" s="607"/>
      <c r="W20" s="600" t="s">
        <v>191</v>
      </c>
      <c r="X20" s="604"/>
      <c r="Z20" s="592"/>
      <c r="AA20" s="605" t="s">
        <v>38</v>
      </c>
      <c r="AB20" s="605"/>
      <c r="AC20" s="605"/>
      <c r="AD20" s="605" t="s">
        <v>202</v>
      </c>
      <c r="AE20" s="592"/>
      <c r="AF20" s="592"/>
    </row>
    <row r="21" customFormat="false" ht="32.25" hidden="false" customHeight="true" outlineLevel="0" collapsed="false">
      <c r="A21" s="593" t="n">
        <v>18</v>
      </c>
      <c r="B21" s="594" t="s">
        <v>196</v>
      </c>
      <c r="C21" s="595" t="s">
        <v>197</v>
      </c>
      <c r="D21" s="596" t="s">
        <v>198</v>
      </c>
      <c r="E21" s="597" t="s">
        <v>226</v>
      </c>
      <c r="F21" s="597" t="s">
        <v>228</v>
      </c>
      <c r="G21" s="608"/>
      <c r="H21" s="608" t="n">
        <v>1</v>
      </c>
      <c r="I21" s="608" t="n">
        <v>136</v>
      </c>
      <c r="J21" s="609" t="s">
        <v>39</v>
      </c>
      <c r="K21" s="609" t="s">
        <v>200</v>
      </c>
      <c r="L21" s="601" t="n">
        <v>58026.79</v>
      </c>
      <c r="M21" s="601" t="n">
        <v>58026.79</v>
      </c>
      <c r="N21" s="601" t="n">
        <v>58026.79</v>
      </c>
      <c r="O21" s="601" t="n">
        <v>0</v>
      </c>
      <c r="P21" s="602" t="n">
        <v>1</v>
      </c>
      <c r="Q21" s="602" t="n">
        <v>1</v>
      </c>
      <c r="R21" s="607" t="n">
        <v>1</v>
      </c>
      <c r="S21" s="603"/>
      <c r="T21" s="603"/>
      <c r="U21" s="603"/>
      <c r="V21" s="607"/>
      <c r="W21" s="600" t="s">
        <v>191</v>
      </c>
      <c r="X21" s="604"/>
      <c r="Z21" s="592"/>
      <c r="AA21" s="605" t="s">
        <v>39</v>
      </c>
      <c r="AB21" s="605"/>
      <c r="AC21" s="605"/>
      <c r="AD21" s="605" t="s">
        <v>205</v>
      </c>
      <c r="AE21" s="592"/>
      <c r="AF21" s="592"/>
    </row>
    <row r="22" customFormat="false" ht="32.25" hidden="false" customHeight="true" outlineLevel="0" collapsed="false">
      <c r="A22" s="593" t="n">
        <v>19</v>
      </c>
      <c r="B22" s="594" t="s">
        <v>196</v>
      </c>
      <c r="C22" s="595" t="s">
        <v>197</v>
      </c>
      <c r="D22" s="596" t="s">
        <v>198</v>
      </c>
      <c r="E22" s="597" t="s">
        <v>229</v>
      </c>
      <c r="F22" s="598" t="s">
        <v>229</v>
      </c>
      <c r="G22" s="610" t="n">
        <v>1</v>
      </c>
      <c r="H22" s="610"/>
      <c r="I22" s="610" t="n">
        <v>318</v>
      </c>
      <c r="J22" s="609" t="s">
        <v>39</v>
      </c>
      <c r="K22" s="609" t="s">
        <v>200</v>
      </c>
      <c r="L22" s="601" t="n">
        <v>96325.36</v>
      </c>
      <c r="M22" s="601" t="n">
        <v>96325.36</v>
      </c>
      <c r="N22" s="601" t="n">
        <v>96325.36</v>
      </c>
      <c r="O22" s="601" t="n">
        <v>0</v>
      </c>
      <c r="P22" s="602" t="n">
        <v>1</v>
      </c>
      <c r="Q22" s="602" t="n">
        <v>1</v>
      </c>
      <c r="R22" s="607" t="n">
        <v>1</v>
      </c>
      <c r="S22" s="603"/>
      <c r="T22" s="603"/>
      <c r="U22" s="603"/>
      <c r="V22" s="603"/>
      <c r="W22" s="600" t="s">
        <v>191</v>
      </c>
      <c r="X22" s="604"/>
      <c r="Z22" s="592"/>
      <c r="AA22" s="605" t="s">
        <v>37</v>
      </c>
      <c r="AB22" s="605"/>
      <c r="AC22" s="605"/>
      <c r="AD22" s="605" t="s">
        <v>200</v>
      </c>
      <c r="AE22" s="592"/>
      <c r="AF22" s="592"/>
    </row>
    <row r="23" customFormat="false" ht="75" hidden="false" customHeight="true" outlineLevel="0" collapsed="false">
      <c r="A23" s="593" t="n">
        <v>20</v>
      </c>
      <c r="B23" s="612" t="s">
        <v>7</v>
      </c>
      <c r="C23" s="595" t="s">
        <v>197</v>
      </c>
      <c r="D23" s="596" t="s">
        <v>198</v>
      </c>
      <c r="E23" s="597" t="s">
        <v>230</v>
      </c>
      <c r="F23" s="597" t="s">
        <v>230</v>
      </c>
      <c r="G23" s="610" t="n">
        <v>1</v>
      </c>
      <c r="H23" s="610"/>
      <c r="I23" s="610"/>
      <c r="J23" s="609" t="s">
        <v>39</v>
      </c>
      <c r="K23" s="609" t="s">
        <v>200</v>
      </c>
      <c r="L23" s="601" t="n">
        <v>350000</v>
      </c>
      <c r="M23" s="601" t="n">
        <v>350000</v>
      </c>
      <c r="N23" s="601" t="n">
        <v>350000</v>
      </c>
      <c r="O23" s="601" t="n">
        <v>0</v>
      </c>
      <c r="P23" s="602" t="n">
        <v>1</v>
      </c>
      <c r="Q23" s="602" t="n">
        <v>1</v>
      </c>
      <c r="R23" s="603" t="n">
        <v>1</v>
      </c>
      <c r="S23" s="603"/>
      <c r="T23" s="603"/>
      <c r="U23" s="603"/>
      <c r="V23" s="603"/>
      <c r="W23" s="613" t="s">
        <v>231</v>
      </c>
      <c r="X23" s="604"/>
      <c r="Z23" s="592"/>
      <c r="AA23" s="605"/>
      <c r="AB23" s="605"/>
      <c r="AC23" s="605"/>
      <c r="AD23" s="605"/>
      <c r="AE23" s="592"/>
      <c r="AF23" s="592"/>
    </row>
    <row r="24" customFormat="false" ht="58.5" hidden="false" customHeight="true" outlineLevel="0" collapsed="false">
      <c r="A24" s="593" t="n">
        <v>21</v>
      </c>
      <c r="B24" s="594" t="s">
        <v>196</v>
      </c>
      <c r="C24" s="595" t="s">
        <v>197</v>
      </c>
      <c r="D24" s="614" t="s">
        <v>232</v>
      </c>
      <c r="E24" s="598" t="s">
        <v>233</v>
      </c>
      <c r="F24" s="615" t="s">
        <v>234</v>
      </c>
      <c r="G24" s="610" t="n">
        <v>7</v>
      </c>
      <c r="H24" s="610"/>
      <c r="I24" s="610" t="n">
        <v>828</v>
      </c>
      <c r="J24" s="609" t="s">
        <v>39</v>
      </c>
      <c r="K24" s="609" t="s">
        <v>200</v>
      </c>
      <c r="L24" s="601" t="n">
        <v>60000</v>
      </c>
      <c r="M24" s="601" t="n">
        <v>60000</v>
      </c>
      <c r="N24" s="601" t="n">
        <v>60000</v>
      </c>
      <c r="O24" s="601" t="n">
        <v>0</v>
      </c>
      <c r="P24" s="602" t="n">
        <v>1</v>
      </c>
      <c r="Q24" s="602" t="n">
        <v>1</v>
      </c>
      <c r="R24" s="607" t="n">
        <v>1</v>
      </c>
      <c r="S24" s="603"/>
      <c r="T24" s="603"/>
      <c r="U24" s="603"/>
      <c r="V24" s="607"/>
      <c r="W24" s="600" t="s">
        <v>191</v>
      </c>
      <c r="X24" s="604"/>
      <c r="Z24" s="592"/>
      <c r="AA24" s="605" t="s">
        <v>38</v>
      </c>
      <c r="AB24" s="605"/>
      <c r="AC24" s="605"/>
      <c r="AD24" s="605" t="s">
        <v>202</v>
      </c>
      <c r="AE24" s="592"/>
      <c r="AF24" s="592"/>
    </row>
    <row r="25" customFormat="false" ht="32.25" hidden="false" customHeight="true" outlineLevel="0" collapsed="false">
      <c r="A25" s="593" t="n">
        <v>22</v>
      </c>
      <c r="B25" s="594" t="s">
        <v>196</v>
      </c>
      <c r="C25" s="595" t="s">
        <v>197</v>
      </c>
      <c r="D25" s="614" t="s">
        <v>232</v>
      </c>
      <c r="E25" s="598" t="s">
        <v>235</v>
      </c>
      <c r="F25" s="598" t="s">
        <v>236</v>
      </c>
      <c r="G25" s="608" t="n">
        <v>1</v>
      </c>
      <c r="H25" s="608"/>
      <c r="I25" s="608" t="n">
        <v>157</v>
      </c>
      <c r="J25" s="609" t="s">
        <v>39</v>
      </c>
      <c r="K25" s="609" t="s">
        <v>202</v>
      </c>
      <c r="L25" s="601" t="n">
        <v>8000</v>
      </c>
      <c r="M25" s="601" t="n">
        <v>8000</v>
      </c>
      <c r="N25" s="601" t="n">
        <v>8000</v>
      </c>
      <c r="O25" s="601" t="n">
        <v>0</v>
      </c>
      <c r="P25" s="602" t="n">
        <v>1</v>
      </c>
      <c r="Q25" s="602" t="n">
        <v>1</v>
      </c>
      <c r="R25" s="607" t="n">
        <v>1</v>
      </c>
      <c r="S25" s="603"/>
      <c r="T25" s="603"/>
      <c r="U25" s="603"/>
      <c r="V25" s="607"/>
      <c r="W25" s="600" t="s">
        <v>191</v>
      </c>
      <c r="X25" s="604"/>
      <c r="Z25" s="592"/>
      <c r="AA25" s="605" t="s">
        <v>39</v>
      </c>
      <c r="AB25" s="605"/>
      <c r="AC25" s="605"/>
      <c r="AD25" s="605" t="s">
        <v>205</v>
      </c>
      <c r="AE25" s="592"/>
      <c r="AF25" s="592"/>
    </row>
    <row r="26" customFormat="false" ht="32.25" hidden="false" customHeight="true" outlineLevel="0" collapsed="false">
      <c r="A26" s="593" t="n">
        <v>23</v>
      </c>
      <c r="B26" s="594" t="s">
        <v>196</v>
      </c>
      <c r="C26" s="595" t="s">
        <v>197</v>
      </c>
      <c r="D26" s="614" t="s">
        <v>232</v>
      </c>
      <c r="E26" s="598" t="s">
        <v>237</v>
      </c>
      <c r="F26" s="598" t="s">
        <v>238</v>
      </c>
      <c r="G26" s="610" t="n">
        <v>1</v>
      </c>
      <c r="H26" s="610"/>
      <c r="I26" s="610" t="n">
        <v>154</v>
      </c>
      <c r="J26" s="609" t="s">
        <v>39</v>
      </c>
      <c r="K26" s="609" t="s">
        <v>202</v>
      </c>
      <c r="L26" s="601" t="n">
        <v>140000</v>
      </c>
      <c r="M26" s="601" t="n">
        <v>140000</v>
      </c>
      <c r="N26" s="601" t="n">
        <v>140000</v>
      </c>
      <c r="O26" s="601" t="n">
        <v>0</v>
      </c>
      <c r="P26" s="602" t="n">
        <v>1</v>
      </c>
      <c r="Q26" s="602" t="n">
        <v>1</v>
      </c>
      <c r="R26" s="603" t="n">
        <v>1</v>
      </c>
      <c r="S26" s="603"/>
      <c r="T26" s="603"/>
      <c r="U26" s="603"/>
      <c r="V26" s="603"/>
      <c r="W26" s="600" t="s">
        <v>191</v>
      </c>
      <c r="X26" s="604"/>
      <c r="Z26" s="592"/>
      <c r="AA26" s="605" t="s">
        <v>37</v>
      </c>
      <c r="AB26" s="605"/>
      <c r="AC26" s="605"/>
      <c r="AD26" s="605" t="s">
        <v>200</v>
      </c>
      <c r="AE26" s="592"/>
      <c r="AF26" s="592"/>
    </row>
    <row r="27" customFormat="false" ht="44.25" hidden="false" customHeight="true" outlineLevel="0" collapsed="false">
      <c r="A27" s="593" t="n">
        <v>24</v>
      </c>
      <c r="B27" s="594" t="s">
        <v>196</v>
      </c>
      <c r="C27" s="595" t="s">
        <v>197</v>
      </c>
      <c r="D27" s="614" t="s">
        <v>239</v>
      </c>
      <c r="E27" s="598" t="s">
        <v>240</v>
      </c>
      <c r="F27" s="598" t="s">
        <v>241</v>
      </c>
      <c r="G27" s="610" t="n">
        <v>3</v>
      </c>
      <c r="H27" s="610" t="n">
        <v>1</v>
      </c>
      <c r="I27" s="610" t="n">
        <v>172</v>
      </c>
      <c r="J27" s="609" t="s">
        <v>37</v>
      </c>
      <c r="K27" s="609" t="s">
        <v>202</v>
      </c>
      <c r="L27" s="601" t="n">
        <v>160000</v>
      </c>
      <c r="M27" s="601" t="n">
        <v>160000</v>
      </c>
      <c r="N27" s="601" t="n">
        <v>160000</v>
      </c>
      <c r="O27" s="601" t="n">
        <v>0</v>
      </c>
      <c r="P27" s="602" t="n">
        <v>1</v>
      </c>
      <c r="Q27" s="602" t="n">
        <v>1</v>
      </c>
      <c r="R27" s="607" t="n">
        <v>1</v>
      </c>
      <c r="S27" s="607"/>
      <c r="T27" s="603"/>
      <c r="U27" s="603"/>
      <c r="V27" s="607"/>
      <c r="W27" s="600" t="s">
        <v>191</v>
      </c>
      <c r="X27" s="604"/>
      <c r="Z27" s="592"/>
      <c r="AA27" s="605" t="s">
        <v>38</v>
      </c>
      <c r="AB27" s="605"/>
      <c r="AC27" s="605"/>
      <c r="AD27" s="605" t="s">
        <v>202</v>
      </c>
      <c r="AE27" s="592"/>
      <c r="AF27" s="592"/>
    </row>
    <row r="28" customFormat="false" ht="32.25" hidden="false" customHeight="true" outlineLevel="0" collapsed="false">
      <c r="A28" s="593" t="n">
        <v>25</v>
      </c>
      <c r="B28" s="594" t="s">
        <v>196</v>
      </c>
      <c r="C28" s="595" t="s">
        <v>197</v>
      </c>
      <c r="D28" s="614" t="s">
        <v>239</v>
      </c>
      <c r="E28" s="598" t="s">
        <v>242</v>
      </c>
      <c r="F28" s="598" t="s">
        <v>243</v>
      </c>
      <c r="G28" s="608" t="n">
        <v>3</v>
      </c>
      <c r="H28" s="608"/>
      <c r="I28" s="608" t="n">
        <v>200</v>
      </c>
      <c r="J28" s="609" t="s">
        <v>37</v>
      </c>
      <c r="K28" s="609" t="s">
        <v>202</v>
      </c>
      <c r="L28" s="601" t="n">
        <v>180000</v>
      </c>
      <c r="M28" s="601" t="n">
        <v>180000</v>
      </c>
      <c r="N28" s="601" t="n">
        <v>180000</v>
      </c>
      <c r="O28" s="601" t="n">
        <v>0</v>
      </c>
      <c r="P28" s="602" t="n">
        <v>1</v>
      </c>
      <c r="Q28" s="602" t="n">
        <v>1</v>
      </c>
      <c r="R28" s="607" t="n">
        <v>1</v>
      </c>
      <c r="S28" s="607"/>
      <c r="T28" s="603"/>
      <c r="U28" s="603"/>
      <c r="V28" s="607"/>
      <c r="W28" s="600" t="s">
        <v>191</v>
      </c>
      <c r="X28" s="604"/>
      <c r="Z28" s="592"/>
      <c r="AA28" s="605" t="s">
        <v>39</v>
      </c>
      <c r="AB28" s="605"/>
      <c r="AC28" s="605"/>
      <c r="AD28" s="605" t="s">
        <v>205</v>
      </c>
      <c r="AE28" s="592"/>
      <c r="AF28" s="592"/>
    </row>
    <row r="29" customFormat="false" ht="47.25" hidden="false" customHeight="true" outlineLevel="0" collapsed="false">
      <c r="A29" s="593" t="n">
        <v>26</v>
      </c>
      <c r="B29" s="594" t="s">
        <v>196</v>
      </c>
      <c r="C29" s="595" t="s">
        <v>197</v>
      </c>
      <c r="D29" s="614" t="s">
        <v>239</v>
      </c>
      <c r="E29" s="598" t="s">
        <v>244</v>
      </c>
      <c r="F29" s="598" t="s">
        <v>245</v>
      </c>
      <c r="G29" s="610" t="n">
        <v>7</v>
      </c>
      <c r="H29" s="610"/>
      <c r="I29" s="610" t="n">
        <v>488</v>
      </c>
      <c r="J29" s="609" t="s">
        <v>38</v>
      </c>
      <c r="K29" s="609" t="s">
        <v>202</v>
      </c>
      <c r="L29" s="601" t="n">
        <v>80000</v>
      </c>
      <c r="M29" s="601" t="n">
        <v>80000</v>
      </c>
      <c r="N29" s="601" t="n">
        <v>80000</v>
      </c>
      <c r="O29" s="601" t="n">
        <v>0</v>
      </c>
      <c r="P29" s="602" t="n">
        <v>1</v>
      </c>
      <c r="Q29" s="602" t="n">
        <v>1</v>
      </c>
      <c r="R29" s="603" t="n">
        <v>1</v>
      </c>
      <c r="S29" s="603"/>
      <c r="T29" s="603"/>
      <c r="U29" s="603"/>
      <c r="V29" s="603"/>
      <c r="W29" s="600" t="s">
        <v>191</v>
      </c>
      <c r="X29" s="604"/>
      <c r="Z29" s="592"/>
      <c r="AA29" s="605" t="s">
        <v>37</v>
      </c>
      <c r="AB29" s="605"/>
      <c r="AC29" s="605"/>
      <c r="AD29" s="605" t="s">
        <v>200</v>
      </c>
      <c r="AE29" s="592"/>
      <c r="AF29" s="592"/>
    </row>
    <row r="30" customFormat="false" ht="32.25" hidden="false" customHeight="true" outlineLevel="0" collapsed="false">
      <c r="A30" s="593" t="n">
        <v>27</v>
      </c>
      <c r="B30" s="594" t="s">
        <v>196</v>
      </c>
      <c r="C30" s="595" t="s">
        <v>197</v>
      </c>
      <c r="D30" s="614" t="s">
        <v>239</v>
      </c>
      <c r="E30" s="598" t="s">
        <v>246</v>
      </c>
      <c r="F30" s="598" t="s">
        <v>247</v>
      </c>
      <c r="G30" s="610" t="n">
        <v>2</v>
      </c>
      <c r="H30" s="610"/>
      <c r="I30" s="610" t="n">
        <v>109</v>
      </c>
      <c r="J30" s="609" t="s">
        <v>37</v>
      </c>
      <c r="K30" s="609" t="s">
        <v>202</v>
      </c>
      <c r="L30" s="601" t="n">
        <v>100000</v>
      </c>
      <c r="M30" s="601" t="n">
        <v>100000</v>
      </c>
      <c r="N30" s="601" t="n">
        <v>100000</v>
      </c>
      <c r="O30" s="601" t="n">
        <v>0</v>
      </c>
      <c r="P30" s="602" t="n">
        <v>1</v>
      </c>
      <c r="Q30" s="602" t="n">
        <v>1</v>
      </c>
      <c r="R30" s="607" t="n">
        <v>1</v>
      </c>
      <c r="S30" s="607"/>
      <c r="T30" s="603"/>
      <c r="U30" s="603"/>
      <c r="V30" s="607"/>
      <c r="W30" s="600" t="s">
        <v>191</v>
      </c>
      <c r="X30" s="604"/>
      <c r="Z30" s="592"/>
      <c r="AA30" s="605" t="s">
        <v>38</v>
      </c>
      <c r="AB30" s="605"/>
      <c r="AC30" s="605"/>
      <c r="AD30" s="605" t="s">
        <v>202</v>
      </c>
      <c r="AE30" s="592"/>
      <c r="AF30" s="592"/>
    </row>
    <row r="31" customFormat="false" ht="69.75" hidden="false" customHeight="true" outlineLevel="0" collapsed="false">
      <c r="A31" s="593"/>
      <c r="B31" s="616" t="s">
        <v>81</v>
      </c>
      <c r="C31" s="595" t="s">
        <v>197</v>
      </c>
      <c r="D31" s="614" t="s">
        <v>239</v>
      </c>
      <c r="E31" s="598" t="s">
        <v>248</v>
      </c>
      <c r="F31" s="598" t="s">
        <v>249</v>
      </c>
      <c r="G31" s="608" t="n">
        <v>1</v>
      </c>
      <c r="H31" s="608"/>
      <c r="I31" s="608" t="n">
        <v>92</v>
      </c>
      <c r="J31" s="609" t="s">
        <v>39</v>
      </c>
      <c r="K31" s="609" t="s">
        <v>202</v>
      </c>
      <c r="L31" s="601"/>
      <c r="M31" s="601"/>
      <c r="N31" s="601"/>
      <c r="O31" s="601"/>
      <c r="P31" s="611"/>
      <c r="Q31" s="611"/>
      <c r="R31" s="607"/>
      <c r="S31" s="607"/>
      <c r="T31" s="603"/>
      <c r="U31" s="603"/>
      <c r="V31" s="607" t="n">
        <v>1</v>
      </c>
      <c r="W31" s="617" t="s">
        <v>250</v>
      </c>
      <c r="X31" s="604"/>
      <c r="Z31" s="592"/>
      <c r="AA31" s="605" t="s">
        <v>39</v>
      </c>
      <c r="AB31" s="605"/>
      <c r="AC31" s="605"/>
      <c r="AD31" s="605" t="s">
        <v>205</v>
      </c>
      <c r="AE31" s="592"/>
      <c r="AF31" s="592"/>
    </row>
    <row r="32" customFormat="false" ht="66" hidden="false" customHeight="true" outlineLevel="0" collapsed="false">
      <c r="A32" s="593"/>
      <c r="B32" s="616" t="s">
        <v>81</v>
      </c>
      <c r="C32" s="595" t="s">
        <v>197</v>
      </c>
      <c r="D32" s="614" t="s">
        <v>239</v>
      </c>
      <c r="E32" s="598" t="s">
        <v>251</v>
      </c>
      <c r="F32" s="598" t="s">
        <v>251</v>
      </c>
      <c r="G32" s="608" t="n">
        <v>1</v>
      </c>
      <c r="H32" s="608"/>
      <c r="I32" s="608"/>
      <c r="J32" s="609" t="s">
        <v>38</v>
      </c>
      <c r="K32" s="609" t="s">
        <v>202</v>
      </c>
      <c r="L32" s="601"/>
      <c r="M32" s="601"/>
      <c r="N32" s="601"/>
      <c r="O32" s="601"/>
      <c r="P32" s="602"/>
      <c r="Q32" s="602"/>
      <c r="R32" s="603"/>
      <c r="S32" s="603"/>
      <c r="T32" s="603"/>
      <c r="U32" s="603"/>
      <c r="V32" s="603" t="n">
        <v>1</v>
      </c>
      <c r="W32" s="618" t="s">
        <v>252</v>
      </c>
      <c r="X32" s="604"/>
      <c r="Z32" s="592"/>
      <c r="AA32" s="605"/>
      <c r="AB32" s="605"/>
      <c r="AC32" s="605"/>
      <c r="AD32" s="605"/>
      <c r="AE32" s="592"/>
      <c r="AF32" s="592"/>
    </row>
    <row r="33" customFormat="false" ht="66" hidden="false" customHeight="true" outlineLevel="0" collapsed="false">
      <c r="A33" s="593" t="n">
        <v>28</v>
      </c>
      <c r="B33" s="612" t="s">
        <v>7</v>
      </c>
      <c r="C33" s="595" t="s">
        <v>197</v>
      </c>
      <c r="D33" s="614" t="s">
        <v>239</v>
      </c>
      <c r="E33" s="598" t="s">
        <v>248</v>
      </c>
      <c r="F33" s="598" t="s">
        <v>249</v>
      </c>
      <c r="G33" s="608" t="n">
        <v>1</v>
      </c>
      <c r="H33" s="608"/>
      <c r="I33" s="608" t="n">
        <v>92</v>
      </c>
      <c r="J33" s="609" t="s">
        <v>39</v>
      </c>
      <c r="K33" s="609" t="s">
        <v>202</v>
      </c>
      <c r="L33" s="601" t="n">
        <v>40000</v>
      </c>
      <c r="M33" s="601" t="n">
        <v>40000</v>
      </c>
      <c r="N33" s="601" t="n">
        <v>40000</v>
      </c>
      <c r="O33" s="601" t="n">
        <v>0</v>
      </c>
      <c r="P33" s="602" t="n">
        <v>1</v>
      </c>
      <c r="Q33" s="602" t="n">
        <v>1</v>
      </c>
      <c r="R33" s="603" t="n">
        <v>1</v>
      </c>
      <c r="S33" s="603"/>
      <c r="T33" s="603"/>
      <c r="U33" s="603"/>
      <c r="V33" s="603"/>
      <c r="W33" s="613" t="s">
        <v>191</v>
      </c>
      <c r="X33" s="604"/>
      <c r="Z33" s="592"/>
      <c r="AA33" s="605"/>
      <c r="AB33" s="605"/>
      <c r="AC33" s="605"/>
      <c r="AD33" s="605"/>
      <c r="AE33" s="592"/>
      <c r="AF33" s="592"/>
    </row>
    <row r="34" customFormat="false" ht="32.25" hidden="false" customHeight="true" outlineLevel="0" collapsed="false">
      <c r="A34" s="593" t="n">
        <v>29</v>
      </c>
      <c r="B34" s="594" t="s">
        <v>196</v>
      </c>
      <c r="C34" s="595" t="s">
        <v>197</v>
      </c>
      <c r="D34" s="614" t="s">
        <v>239</v>
      </c>
      <c r="E34" s="598" t="s">
        <v>253</v>
      </c>
      <c r="F34" s="598" t="s">
        <v>254</v>
      </c>
      <c r="G34" s="610" t="n">
        <v>1</v>
      </c>
      <c r="H34" s="610"/>
      <c r="I34" s="610" t="n">
        <v>41</v>
      </c>
      <c r="J34" s="609" t="s">
        <v>39</v>
      </c>
      <c r="K34" s="609" t="s">
        <v>202</v>
      </c>
      <c r="L34" s="601" t="n">
        <v>40000</v>
      </c>
      <c r="M34" s="601" t="n">
        <v>40000</v>
      </c>
      <c r="N34" s="601" t="n">
        <v>40000</v>
      </c>
      <c r="O34" s="601" t="n">
        <v>0</v>
      </c>
      <c r="P34" s="602" t="n">
        <v>1</v>
      </c>
      <c r="Q34" s="602" t="n">
        <v>1</v>
      </c>
      <c r="R34" s="603" t="n">
        <v>1</v>
      </c>
      <c r="S34" s="603"/>
      <c r="T34" s="603"/>
      <c r="U34" s="603"/>
      <c r="V34" s="603"/>
      <c r="W34" s="600" t="s">
        <v>191</v>
      </c>
      <c r="X34" s="604"/>
      <c r="Z34" s="592"/>
      <c r="AA34" s="605" t="s">
        <v>37</v>
      </c>
      <c r="AB34" s="605"/>
      <c r="AC34" s="605"/>
      <c r="AD34" s="605" t="s">
        <v>200</v>
      </c>
      <c r="AE34" s="592"/>
      <c r="AF34" s="592"/>
    </row>
    <row r="35" customFormat="false" ht="32.25" hidden="false" customHeight="true" outlineLevel="0" collapsed="false">
      <c r="A35" s="593" t="n">
        <v>30</v>
      </c>
      <c r="B35" s="594" t="s">
        <v>196</v>
      </c>
      <c r="C35" s="595" t="s">
        <v>197</v>
      </c>
      <c r="D35" s="614" t="s">
        <v>239</v>
      </c>
      <c r="E35" s="598" t="s">
        <v>255</v>
      </c>
      <c r="F35" s="598" t="s">
        <v>256</v>
      </c>
      <c r="G35" s="610" t="n">
        <v>1</v>
      </c>
      <c r="H35" s="610"/>
      <c r="I35" s="610" t="n">
        <v>57</v>
      </c>
      <c r="J35" s="609" t="s">
        <v>39</v>
      </c>
      <c r="K35" s="609" t="s">
        <v>202</v>
      </c>
      <c r="L35" s="601" t="n">
        <v>50000</v>
      </c>
      <c r="M35" s="601" t="n">
        <v>50000</v>
      </c>
      <c r="N35" s="601" t="n">
        <v>50000</v>
      </c>
      <c r="O35" s="601" t="n">
        <v>0</v>
      </c>
      <c r="P35" s="602" t="n">
        <v>1</v>
      </c>
      <c r="Q35" s="602" t="n">
        <v>1</v>
      </c>
      <c r="R35" s="607" t="n">
        <v>1</v>
      </c>
      <c r="S35" s="607"/>
      <c r="T35" s="603"/>
      <c r="U35" s="603"/>
      <c r="V35" s="607"/>
      <c r="W35" s="600" t="s">
        <v>191</v>
      </c>
      <c r="X35" s="604"/>
      <c r="Z35" s="592"/>
      <c r="AA35" s="605" t="s">
        <v>38</v>
      </c>
      <c r="AB35" s="605"/>
      <c r="AC35" s="605"/>
      <c r="AD35" s="605" t="s">
        <v>202</v>
      </c>
      <c r="AE35" s="592"/>
      <c r="AF35" s="592"/>
    </row>
    <row r="36" customFormat="false" ht="32.25" hidden="false" customHeight="true" outlineLevel="0" collapsed="false">
      <c r="A36" s="593" t="n">
        <v>31</v>
      </c>
      <c r="B36" s="594" t="s">
        <v>196</v>
      </c>
      <c r="C36" s="595" t="s">
        <v>197</v>
      </c>
      <c r="D36" s="614" t="s">
        <v>239</v>
      </c>
      <c r="E36" s="598" t="s">
        <v>257</v>
      </c>
      <c r="F36" s="598" t="s">
        <v>258</v>
      </c>
      <c r="G36" s="608" t="n">
        <v>1</v>
      </c>
      <c r="H36" s="608"/>
      <c r="I36" s="608" t="n">
        <v>42</v>
      </c>
      <c r="J36" s="609" t="s">
        <v>38</v>
      </c>
      <c r="K36" s="609" t="s">
        <v>202</v>
      </c>
      <c r="L36" s="601" t="n">
        <v>38350</v>
      </c>
      <c r="M36" s="601" t="n">
        <f aca="false">L36-O36</f>
        <v>38350</v>
      </c>
      <c r="N36" s="601" t="n">
        <v>38350</v>
      </c>
      <c r="O36" s="601" t="n">
        <v>0</v>
      </c>
      <c r="P36" s="602" t="n">
        <v>1</v>
      </c>
      <c r="Q36" s="602" t="n">
        <v>1</v>
      </c>
      <c r="R36" s="607" t="n">
        <v>1</v>
      </c>
      <c r="S36" s="607"/>
      <c r="T36" s="603"/>
      <c r="U36" s="603"/>
      <c r="V36" s="607"/>
      <c r="W36" s="619" t="s">
        <v>259</v>
      </c>
      <c r="X36" s="604"/>
      <c r="Z36" s="592"/>
      <c r="AA36" s="605" t="s">
        <v>39</v>
      </c>
      <c r="AB36" s="605"/>
      <c r="AC36" s="605"/>
      <c r="AD36" s="605" t="s">
        <v>205</v>
      </c>
      <c r="AE36" s="592"/>
      <c r="AF36" s="592"/>
    </row>
    <row r="37" customFormat="false" ht="32.25" hidden="false" customHeight="true" outlineLevel="0" collapsed="false">
      <c r="A37" s="593" t="n">
        <v>32</v>
      </c>
      <c r="B37" s="594" t="s">
        <v>196</v>
      </c>
      <c r="C37" s="595" t="s">
        <v>197</v>
      </c>
      <c r="D37" s="614" t="s">
        <v>239</v>
      </c>
      <c r="E37" s="598" t="s">
        <v>260</v>
      </c>
      <c r="F37" s="598" t="s">
        <v>261</v>
      </c>
      <c r="G37" s="610" t="n">
        <v>1</v>
      </c>
      <c r="H37" s="610"/>
      <c r="I37" s="610" t="n">
        <v>57</v>
      </c>
      <c r="J37" s="609" t="s">
        <v>38</v>
      </c>
      <c r="K37" s="609" t="s">
        <v>202</v>
      </c>
      <c r="L37" s="601" t="n">
        <v>38350</v>
      </c>
      <c r="M37" s="601" t="n">
        <f aca="false">L37-O37</f>
        <v>38350</v>
      </c>
      <c r="N37" s="601" t="n">
        <v>38350</v>
      </c>
      <c r="O37" s="601" t="n">
        <v>0</v>
      </c>
      <c r="P37" s="602" t="n">
        <v>1</v>
      </c>
      <c r="Q37" s="602" t="n">
        <v>1</v>
      </c>
      <c r="R37" s="607" t="n">
        <v>1</v>
      </c>
      <c r="S37" s="603"/>
      <c r="T37" s="603"/>
      <c r="U37" s="603"/>
      <c r="V37" s="603"/>
      <c r="W37" s="619"/>
      <c r="X37" s="604"/>
      <c r="Z37" s="592"/>
      <c r="AA37" s="605" t="s">
        <v>37</v>
      </c>
      <c r="AB37" s="605"/>
      <c r="AC37" s="605"/>
      <c r="AD37" s="605" t="s">
        <v>200</v>
      </c>
      <c r="AE37" s="592"/>
      <c r="AF37" s="592"/>
    </row>
    <row r="38" customFormat="false" ht="32.25" hidden="false" customHeight="true" outlineLevel="0" collapsed="false">
      <c r="A38" s="593" t="n">
        <v>33</v>
      </c>
      <c r="B38" s="594" t="s">
        <v>196</v>
      </c>
      <c r="C38" s="595" t="s">
        <v>197</v>
      </c>
      <c r="D38" s="614" t="s">
        <v>239</v>
      </c>
      <c r="E38" s="598" t="s">
        <v>262</v>
      </c>
      <c r="F38" s="598" t="s">
        <v>263</v>
      </c>
      <c r="G38" s="610" t="n">
        <v>1</v>
      </c>
      <c r="H38" s="610"/>
      <c r="I38" s="610" t="n">
        <v>48</v>
      </c>
      <c r="J38" s="609" t="s">
        <v>38</v>
      </c>
      <c r="K38" s="609" t="s">
        <v>202</v>
      </c>
      <c r="L38" s="601" t="n">
        <v>38350</v>
      </c>
      <c r="M38" s="601" t="n">
        <f aca="false">L38-O38</f>
        <v>38350</v>
      </c>
      <c r="N38" s="601" t="n">
        <v>38350</v>
      </c>
      <c r="O38" s="601" t="n">
        <v>0</v>
      </c>
      <c r="P38" s="602" t="n">
        <v>1</v>
      </c>
      <c r="Q38" s="602" t="n">
        <v>1</v>
      </c>
      <c r="R38" s="607" t="n">
        <v>1</v>
      </c>
      <c r="S38" s="607"/>
      <c r="T38" s="603"/>
      <c r="U38" s="603"/>
      <c r="V38" s="607"/>
      <c r="W38" s="619"/>
      <c r="X38" s="604"/>
      <c r="Z38" s="592"/>
      <c r="AA38" s="605" t="s">
        <v>38</v>
      </c>
      <c r="AB38" s="605"/>
      <c r="AC38" s="605"/>
      <c r="AD38" s="605" t="s">
        <v>202</v>
      </c>
      <c r="AE38" s="592"/>
      <c r="AF38" s="592"/>
    </row>
    <row r="39" customFormat="false" ht="32.25" hidden="false" customHeight="true" outlineLevel="0" collapsed="false">
      <c r="A39" s="593" t="n">
        <v>34</v>
      </c>
      <c r="B39" s="594" t="s">
        <v>196</v>
      </c>
      <c r="C39" s="595" t="s">
        <v>197</v>
      </c>
      <c r="D39" s="614" t="s">
        <v>239</v>
      </c>
      <c r="E39" s="598" t="s">
        <v>264</v>
      </c>
      <c r="F39" s="598" t="s">
        <v>265</v>
      </c>
      <c r="G39" s="608" t="n">
        <v>1</v>
      </c>
      <c r="H39" s="608"/>
      <c r="I39" s="608" t="n">
        <v>29</v>
      </c>
      <c r="J39" s="609" t="s">
        <v>38</v>
      </c>
      <c r="K39" s="609" t="s">
        <v>202</v>
      </c>
      <c r="L39" s="601" t="n">
        <v>38350</v>
      </c>
      <c r="M39" s="601" t="n">
        <f aca="false">L39-O39</f>
        <v>38350</v>
      </c>
      <c r="N39" s="601" t="n">
        <v>38350</v>
      </c>
      <c r="O39" s="601" t="n">
        <v>0</v>
      </c>
      <c r="P39" s="602" t="n">
        <v>1</v>
      </c>
      <c r="Q39" s="602" t="n">
        <v>1</v>
      </c>
      <c r="R39" s="607" t="n">
        <v>1</v>
      </c>
      <c r="S39" s="607"/>
      <c r="T39" s="603"/>
      <c r="U39" s="603"/>
      <c r="V39" s="607"/>
      <c r="W39" s="619"/>
      <c r="X39" s="604"/>
      <c r="Z39" s="592"/>
      <c r="AA39" s="605" t="s">
        <v>39</v>
      </c>
      <c r="AB39" s="605"/>
      <c r="AC39" s="605"/>
      <c r="AD39" s="605" t="s">
        <v>205</v>
      </c>
      <c r="AE39" s="592"/>
      <c r="AF39" s="592"/>
    </row>
    <row r="40" customFormat="false" ht="66.75" hidden="false" customHeight="true" outlineLevel="0" collapsed="false">
      <c r="A40" s="593" t="n">
        <v>35</v>
      </c>
      <c r="B40" s="594" t="s">
        <v>196</v>
      </c>
      <c r="C40" s="595" t="s">
        <v>197</v>
      </c>
      <c r="D40" s="614" t="s">
        <v>239</v>
      </c>
      <c r="E40" s="598" t="s">
        <v>266</v>
      </c>
      <c r="F40" s="598" t="s">
        <v>267</v>
      </c>
      <c r="G40" s="610" t="n">
        <v>1</v>
      </c>
      <c r="H40" s="610"/>
      <c r="I40" s="610" t="n">
        <v>146</v>
      </c>
      <c r="J40" s="609" t="s">
        <v>38</v>
      </c>
      <c r="K40" s="609" t="s">
        <v>202</v>
      </c>
      <c r="L40" s="601" t="n">
        <v>30113.6</v>
      </c>
      <c r="M40" s="601" t="n">
        <f aca="false">L40-O40</f>
        <v>30113.6</v>
      </c>
      <c r="N40" s="601" t="n">
        <v>30113.6</v>
      </c>
      <c r="O40" s="601" t="n">
        <v>0</v>
      </c>
      <c r="P40" s="602" t="n">
        <v>1</v>
      </c>
      <c r="Q40" s="602" t="n">
        <v>1</v>
      </c>
      <c r="R40" s="603" t="n">
        <v>1</v>
      </c>
      <c r="S40" s="603"/>
      <c r="T40" s="603"/>
      <c r="U40" s="603"/>
      <c r="V40" s="603"/>
      <c r="W40" s="617" t="s">
        <v>268</v>
      </c>
      <c r="X40" s="604"/>
      <c r="Z40" s="592"/>
      <c r="AA40" s="605" t="s">
        <v>37</v>
      </c>
      <c r="AB40" s="605"/>
      <c r="AC40" s="605"/>
      <c r="AD40" s="605" t="s">
        <v>200</v>
      </c>
      <c r="AE40" s="592"/>
      <c r="AF40" s="592"/>
    </row>
    <row r="41" customFormat="false" ht="57" hidden="false" customHeight="true" outlineLevel="0" collapsed="false">
      <c r="A41" s="593" t="n">
        <v>36</v>
      </c>
      <c r="B41" s="594" t="s">
        <v>196</v>
      </c>
      <c r="C41" s="595" t="s">
        <v>197</v>
      </c>
      <c r="D41" s="614" t="s">
        <v>269</v>
      </c>
      <c r="E41" s="598" t="s">
        <v>270</v>
      </c>
      <c r="F41" s="620" t="s">
        <v>271</v>
      </c>
      <c r="G41" s="610" t="n">
        <v>4</v>
      </c>
      <c r="H41" s="610" t="n">
        <v>1</v>
      </c>
      <c r="I41" s="610" t="n">
        <v>173</v>
      </c>
      <c r="J41" s="609" t="s">
        <v>39</v>
      </c>
      <c r="K41" s="609" t="s">
        <v>200</v>
      </c>
      <c r="L41" s="601" t="n">
        <v>310000</v>
      </c>
      <c r="M41" s="601" t="n">
        <v>310000</v>
      </c>
      <c r="N41" s="601" t="n">
        <v>310000</v>
      </c>
      <c r="O41" s="601" t="n">
        <v>0</v>
      </c>
      <c r="P41" s="602" t="n">
        <v>1</v>
      </c>
      <c r="Q41" s="602" t="n">
        <v>1</v>
      </c>
      <c r="R41" s="603" t="n">
        <v>1</v>
      </c>
      <c r="S41" s="607"/>
      <c r="T41" s="603"/>
      <c r="U41" s="603"/>
      <c r="V41" s="607"/>
      <c r="W41" s="600" t="s">
        <v>191</v>
      </c>
      <c r="X41" s="604"/>
      <c r="Z41" s="592"/>
      <c r="AA41" s="605" t="s">
        <v>38</v>
      </c>
      <c r="AB41" s="605"/>
      <c r="AC41" s="605"/>
      <c r="AD41" s="605" t="s">
        <v>202</v>
      </c>
      <c r="AE41" s="592"/>
      <c r="AF41" s="592"/>
    </row>
    <row r="42" customFormat="false" ht="32.25" hidden="false" customHeight="true" outlineLevel="0" collapsed="false">
      <c r="A42" s="593" t="n">
        <v>37</v>
      </c>
      <c r="B42" s="594" t="s">
        <v>196</v>
      </c>
      <c r="C42" s="595" t="s">
        <v>197</v>
      </c>
      <c r="D42" s="614" t="s">
        <v>272</v>
      </c>
      <c r="E42" s="598" t="s">
        <v>273</v>
      </c>
      <c r="F42" s="598" t="s">
        <v>274</v>
      </c>
      <c r="G42" s="608" t="n">
        <v>1</v>
      </c>
      <c r="H42" s="608"/>
      <c r="I42" s="608" t="n">
        <v>117</v>
      </c>
      <c r="J42" s="609" t="s">
        <v>38</v>
      </c>
      <c r="K42" s="609" t="s">
        <v>202</v>
      </c>
      <c r="L42" s="601" t="n">
        <v>83735.9</v>
      </c>
      <c r="M42" s="601" t="n">
        <v>83735.9</v>
      </c>
      <c r="N42" s="601" t="n">
        <v>83735.9</v>
      </c>
      <c r="O42" s="601" t="n">
        <v>0</v>
      </c>
      <c r="P42" s="602" t="n">
        <v>1</v>
      </c>
      <c r="Q42" s="602" t="n">
        <v>1</v>
      </c>
      <c r="R42" s="603" t="n">
        <v>1</v>
      </c>
      <c r="S42" s="607"/>
      <c r="T42" s="603"/>
      <c r="U42" s="603"/>
      <c r="V42" s="607"/>
      <c r="W42" s="619" t="s">
        <v>275</v>
      </c>
      <c r="X42" s="604"/>
      <c r="Z42" s="592"/>
      <c r="AA42" s="605" t="s">
        <v>39</v>
      </c>
      <c r="AB42" s="605"/>
      <c r="AC42" s="605"/>
      <c r="AD42" s="605" t="s">
        <v>205</v>
      </c>
      <c r="AE42" s="592"/>
      <c r="AF42" s="592"/>
    </row>
    <row r="43" customFormat="false" ht="32.25" hidden="false" customHeight="true" outlineLevel="0" collapsed="false">
      <c r="A43" s="593" t="n">
        <v>38</v>
      </c>
      <c r="B43" s="594" t="s">
        <v>196</v>
      </c>
      <c r="C43" s="595" t="s">
        <v>197</v>
      </c>
      <c r="D43" s="614" t="s">
        <v>272</v>
      </c>
      <c r="E43" s="598" t="s">
        <v>276</v>
      </c>
      <c r="F43" s="598" t="s">
        <v>277</v>
      </c>
      <c r="G43" s="610" t="n">
        <v>1</v>
      </c>
      <c r="H43" s="610"/>
      <c r="I43" s="610" t="n">
        <v>43</v>
      </c>
      <c r="J43" s="609" t="s">
        <v>38</v>
      </c>
      <c r="K43" s="609" t="s">
        <v>202</v>
      </c>
      <c r="L43" s="601" t="n">
        <v>44668.89</v>
      </c>
      <c r="M43" s="601" t="n">
        <v>44668.89</v>
      </c>
      <c r="N43" s="601" t="n">
        <v>44668.89</v>
      </c>
      <c r="O43" s="601" t="n">
        <v>0</v>
      </c>
      <c r="P43" s="602" t="n">
        <v>1</v>
      </c>
      <c r="Q43" s="602" t="n">
        <v>1</v>
      </c>
      <c r="R43" s="603" t="n">
        <v>1</v>
      </c>
      <c r="S43" s="607"/>
      <c r="T43" s="603"/>
      <c r="U43" s="603"/>
      <c r="V43" s="603"/>
      <c r="W43" s="619"/>
      <c r="X43" s="604"/>
      <c r="Z43" s="592"/>
      <c r="AA43" s="605" t="s">
        <v>37</v>
      </c>
      <c r="AB43" s="605"/>
      <c r="AC43" s="605"/>
      <c r="AD43" s="605" t="s">
        <v>200</v>
      </c>
      <c r="AE43" s="592"/>
      <c r="AF43" s="592"/>
    </row>
    <row r="44" customFormat="false" ht="32.25" hidden="false" customHeight="true" outlineLevel="0" collapsed="false">
      <c r="A44" s="593" t="n">
        <v>39</v>
      </c>
      <c r="B44" s="594" t="s">
        <v>196</v>
      </c>
      <c r="C44" s="595" t="s">
        <v>197</v>
      </c>
      <c r="D44" s="614" t="s">
        <v>272</v>
      </c>
      <c r="E44" s="598" t="s">
        <v>278</v>
      </c>
      <c r="F44" s="598" t="s">
        <v>279</v>
      </c>
      <c r="G44" s="610" t="n">
        <v>1</v>
      </c>
      <c r="H44" s="610" t="n">
        <v>4</v>
      </c>
      <c r="I44" s="610" t="n">
        <v>89</v>
      </c>
      <c r="J44" s="609" t="s">
        <v>39</v>
      </c>
      <c r="K44" s="609" t="s">
        <v>202</v>
      </c>
      <c r="L44" s="601" t="n">
        <v>311027.36</v>
      </c>
      <c r="M44" s="601" t="n">
        <v>311027.36</v>
      </c>
      <c r="N44" s="601" t="n">
        <v>311027.36</v>
      </c>
      <c r="O44" s="601" t="n">
        <v>0</v>
      </c>
      <c r="P44" s="602" t="n">
        <v>1</v>
      </c>
      <c r="Q44" s="602" t="n">
        <v>1</v>
      </c>
      <c r="R44" s="603" t="n">
        <v>1</v>
      </c>
      <c r="S44" s="607"/>
      <c r="T44" s="603"/>
      <c r="U44" s="603"/>
      <c r="V44" s="607"/>
      <c r="W44" s="619"/>
      <c r="X44" s="604"/>
      <c r="Z44" s="592"/>
      <c r="AA44" s="605" t="s">
        <v>38</v>
      </c>
      <c r="AB44" s="605"/>
      <c r="AC44" s="605"/>
      <c r="AD44" s="605" t="s">
        <v>202</v>
      </c>
      <c r="AE44" s="592"/>
      <c r="AF44" s="592"/>
    </row>
    <row r="45" customFormat="false" ht="32.25" hidden="false" customHeight="true" outlineLevel="0" collapsed="false">
      <c r="A45" s="593" t="n">
        <v>40</v>
      </c>
      <c r="B45" s="594" t="s">
        <v>196</v>
      </c>
      <c r="C45" s="595" t="s">
        <v>197</v>
      </c>
      <c r="D45" s="614" t="s">
        <v>272</v>
      </c>
      <c r="E45" s="598" t="s">
        <v>280</v>
      </c>
      <c r="F45" s="598" t="s">
        <v>281</v>
      </c>
      <c r="G45" s="608" t="n">
        <v>1</v>
      </c>
      <c r="H45" s="608" t="n">
        <v>1</v>
      </c>
      <c r="I45" s="608" t="n">
        <v>46</v>
      </c>
      <c r="J45" s="609" t="s">
        <v>39</v>
      </c>
      <c r="K45" s="609" t="s">
        <v>202</v>
      </c>
      <c r="L45" s="601" t="n">
        <v>180128.29</v>
      </c>
      <c r="M45" s="601" t="n">
        <v>180128.29</v>
      </c>
      <c r="N45" s="601" t="n">
        <v>180128.29</v>
      </c>
      <c r="O45" s="601" t="n">
        <v>0</v>
      </c>
      <c r="P45" s="602" t="n">
        <v>1</v>
      </c>
      <c r="Q45" s="602" t="n">
        <v>1</v>
      </c>
      <c r="R45" s="603" t="n">
        <v>1</v>
      </c>
      <c r="S45" s="607"/>
      <c r="T45" s="603"/>
      <c r="U45" s="603"/>
      <c r="V45" s="607"/>
      <c r="W45" s="619"/>
      <c r="X45" s="604"/>
      <c r="Z45" s="592"/>
      <c r="AA45" s="605" t="s">
        <v>39</v>
      </c>
      <c r="AB45" s="605"/>
      <c r="AC45" s="605"/>
      <c r="AD45" s="605" t="s">
        <v>205</v>
      </c>
      <c r="AE45" s="592"/>
      <c r="AF45" s="592"/>
    </row>
    <row r="46" customFormat="false" ht="45" hidden="false" customHeight="true" outlineLevel="0" collapsed="false">
      <c r="A46" s="593" t="n">
        <v>41</v>
      </c>
      <c r="B46" s="594" t="s">
        <v>196</v>
      </c>
      <c r="C46" s="595" t="s">
        <v>197</v>
      </c>
      <c r="D46" s="614" t="s">
        <v>272</v>
      </c>
      <c r="E46" s="598" t="s">
        <v>282</v>
      </c>
      <c r="F46" s="598" t="s">
        <v>283</v>
      </c>
      <c r="G46" s="610" t="n">
        <v>1</v>
      </c>
      <c r="H46" s="610" t="n">
        <v>4</v>
      </c>
      <c r="I46" s="610" t="n">
        <v>67</v>
      </c>
      <c r="J46" s="609" t="s">
        <v>39</v>
      </c>
      <c r="K46" s="609" t="s">
        <v>202</v>
      </c>
      <c r="L46" s="601" t="n">
        <v>177029.84</v>
      </c>
      <c r="M46" s="601" t="n">
        <v>177029.84</v>
      </c>
      <c r="N46" s="601" t="n">
        <v>177029.84</v>
      </c>
      <c r="O46" s="601" t="n">
        <v>0</v>
      </c>
      <c r="P46" s="602" t="n">
        <v>1</v>
      </c>
      <c r="Q46" s="602" t="n">
        <v>1</v>
      </c>
      <c r="R46" s="603" t="n">
        <v>1</v>
      </c>
      <c r="S46" s="607"/>
      <c r="T46" s="603"/>
      <c r="U46" s="603"/>
      <c r="V46" s="603"/>
      <c r="W46" s="619"/>
      <c r="X46" s="604"/>
      <c r="Z46" s="592"/>
      <c r="AA46" s="605" t="s">
        <v>37</v>
      </c>
      <c r="AB46" s="605"/>
      <c r="AC46" s="605"/>
      <c r="AD46" s="605" t="s">
        <v>200</v>
      </c>
      <c r="AE46" s="592"/>
      <c r="AF46" s="592"/>
    </row>
    <row r="47" customFormat="false" ht="43.5" hidden="false" customHeight="true" outlineLevel="0" collapsed="false">
      <c r="A47" s="593" t="n">
        <v>42</v>
      </c>
      <c r="B47" s="594" t="s">
        <v>196</v>
      </c>
      <c r="C47" s="595" t="s">
        <v>197</v>
      </c>
      <c r="D47" s="614" t="s">
        <v>272</v>
      </c>
      <c r="E47" s="598" t="s">
        <v>284</v>
      </c>
      <c r="F47" s="598" t="s">
        <v>285</v>
      </c>
      <c r="G47" s="610" t="n">
        <v>1</v>
      </c>
      <c r="H47" s="610" t="n">
        <v>3</v>
      </c>
      <c r="I47" s="610" t="n">
        <v>68</v>
      </c>
      <c r="J47" s="609" t="s">
        <v>39</v>
      </c>
      <c r="K47" s="609" t="s">
        <v>202</v>
      </c>
      <c r="L47" s="601" t="n">
        <v>132434.63</v>
      </c>
      <c r="M47" s="601" t="n">
        <v>132434.63</v>
      </c>
      <c r="N47" s="601" t="n">
        <v>132434.63</v>
      </c>
      <c r="O47" s="601" t="n">
        <v>0</v>
      </c>
      <c r="P47" s="602" t="n">
        <v>1</v>
      </c>
      <c r="Q47" s="602" t="n">
        <v>1</v>
      </c>
      <c r="R47" s="603" t="n">
        <v>1</v>
      </c>
      <c r="S47" s="607"/>
      <c r="T47" s="603"/>
      <c r="U47" s="603"/>
      <c r="V47" s="607"/>
      <c r="W47" s="619"/>
      <c r="X47" s="604"/>
      <c r="Z47" s="592"/>
      <c r="AA47" s="605" t="s">
        <v>38</v>
      </c>
      <c r="AB47" s="605"/>
      <c r="AC47" s="605"/>
      <c r="AD47" s="605" t="s">
        <v>202</v>
      </c>
      <c r="AE47" s="592"/>
      <c r="AF47" s="592"/>
    </row>
    <row r="48" customFormat="false" ht="32.25" hidden="false" customHeight="true" outlineLevel="0" collapsed="false">
      <c r="A48" s="593" t="n">
        <v>43</v>
      </c>
      <c r="B48" s="594" t="s">
        <v>196</v>
      </c>
      <c r="C48" s="595" t="s">
        <v>197</v>
      </c>
      <c r="D48" s="614" t="s">
        <v>272</v>
      </c>
      <c r="E48" s="598" t="s">
        <v>286</v>
      </c>
      <c r="F48" s="598" t="s">
        <v>287</v>
      </c>
      <c r="G48" s="608"/>
      <c r="H48" s="608" t="n">
        <v>2</v>
      </c>
      <c r="I48" s="608" t="n">
        <v>17</v>
      </c>
      <c r="J48" s="609" t="s">
        <v>37</v>
      </c>
      <c r="K48" s="609" t="s">
        <v>202</v>
      </c>
      <c r="L48" s="601" t="n">
        <v>67791.83</v>
      </c>
      <c r="M48" s="601" t="n">
        <v>67791.83</v>
      </c>
      <c r="N48" s="601" t="n">
        <v>67791.83</v>
      </c>
      <c r="O48" s="601" t="n">
        <v>0</v>
      </c>
      <c r="P48" s="602" t="n">
        <v>1</v>
      </c>
      <c r="Q48" s="602" t="n">
        <v>1</v>
      </c>
      <c r="R48" s="607" t="n">
        <v>1</v>
      </c>
      <c r="S48" s="607"/>
      <c r="T48" s="603"/>
      <c r="U48" s="603"/>
      <c r="V48" s="607"/>
      <c r="W48" s="619"/>
      <c r="X48" s="604"/>
      <c r="Z48" s="592"/>
      <c r="AA48" s="605" t="s">
        <v>39</v>
      </c>
      <c r="AB48" s="605"/>
      <c r="AC48" s="605"/>
      <c r="AD48" s="605" t="s">
        <v>205</v>
      </c>
      <c r="AE48" s="592"/>
      <c r="AF48" s="592"/>
    </row>
    <row r="49" customFormat="false" ht="52.5" hidden="false" customHeight="true" outlineLevel="0" collapsed="false">
      <c r="A49" s="621"/>
      <c r="B49" s="622" t="s">
        <v>81</v>
      </c>
      <c r="C49" s="623" t="s">
        <v>197</v>
      </c>
      <c r="D49" s="624" t="s">
        <v>272</v>
      </c>
      <c r="E49" s="625" t="s">
        <v>288</v>
      </c>
      <c r="F49" s="625" t="s">
        <v>289</v>
      </c>
      <c r="G49" s="610" t="n">
        <v>1</v>
      </c>
      <c r="H49" s="610"/>
      <c r="I49" s="610" t="n">
        <v>504</v>
      </c>
      <c r="J49" s="619" t="s">
        <v>38</v>
      </c>
      <c r="K49" s="619" t="s">
        <v>202</v>
      </c>
      <c r="L49" s="626"/>
      <c r="M49" s="626"/>
      <c r="N49" s="626"/>
      <c r="O49" s="626"/>
      <c r="P49" s="627"/>
      <c r="Q49" s="627"/>
      <c r="R49" s="628"/>
      <c r="S49" s="628"/>
      <c r="T49" s="628"/>
      <c r="U49" s="628"/>
      <c r="V49" s="628" t="n">
        <v>1</v>
      </c>
      <c r="W49" s="618" t="s">
        <v>290</v>
      </c>
      <c r="X49" s="604"/>
      <c r="Z49" s="592"/>
      <c r="AA49" s="605" t="s">
        <v>37</v>
      </c>
      <c r="AB49" s="605"/>
      <c r="AC49" s="605"/>
      <c r="AD49" s="605" t="s">
        <v>200</v>
      </c>
      <c r="AE49" s="592"/>
      <c r="AF49" s="592"/>
    </row>
    <row r="50" customFormat="false" ht="32.25" hidden="false" customHeight="true" outlineLevel="0" collapsed="false">
      <c r="A50" s="593" t="n">
        <v>44</v>
      </c>
      <c r="B50" s="594" t="s">
        <v>196</v>
      </c>
      <c r="C50" s="595" t="s">
        <v>197</v>
      </c>
      <c r="D50" s="614" t="s">
        <v>272</v>
      </c>
      <c r="E50" s="598" t="s">
        <v>291</v>
      </c>
      <c r="F50" s="598" t="s">
        <v>292</v>
      </c>
      <c r="G50" s="610"/>
      <c r="H50" s="610" t="n">
        <v>1</v>
      </c>
      <c r="I50" s="610" t="n">
        <v>15</v>
      </c>
      <c r="J50" s="609" t="s">
        <v>38</v>
      </c>
      <c r="K50" s="609" t="s">
        <v>202</v>
      </c>
      <c r="L50" s="601" t="n">
        <v>80474.42</v>
      </c>
      <c r="M50" s="601" t="n">
        <v>80474.42</v>
      </c>
      <c r="N50" s="601" t="n">
        <v>80474.42</v>
      </c>
      <c r="O50" s="601" t="n">
        <v>0</v>
      </c>
      <c r="P50" s="611" t="n">
        <v>1</v>
      </c>
      <c r="Q50" s="611" t="n">
        <v>1</v>
      </c>
      <c r="R50" s="607" t="n">
        <v>1</v>
      </c>
      <c r="S50" s="607"/>
      <c r="T50" s="607"/>
      <c r="U50" s="603"/>
      <c r="V50" s="607"/>
      <c r="W50" s="600" t="s">
        <v>191</v>
      </c>
      <c r="X50" s="604"/>
      <c r="Z50" s="592"/>
      <c r="AA50" s="605" t="s">
        <v>38</v>
      </c>
      <c r="AB50" s="605"/>
      <c r="AC50" s="605"/>
      <c r="AD50" s="605" t="s">
        <v>202</v>
      </c>
      <c r="AE50" s="592"/>
      <c r="AF50" s="592"/>
    </row>
    <row r="51" customFormat="false" ht="32.25" hidden="false" customHeight="true" outlineLevel="0" collapsed="false">
      <c r="A51" s="593" t="n">
        <v>45</v>
      </c>
      <c r="B51" s="612" t="s">
        <v>7</v>
      </c>
      <c r="C51" s="595" t="s">
        <v>197</v>
      </c>
      <c r="D51" s="614" t="s">
        <v>272</v>
      </c>
      <c r="E51" s="598" t="s">
        <v>293</v>
      </c>
      <c r="F51" s="598" t="s">
        <v>293</v>
      </c>
      <c r="G51" s="610" t="n">
        <v>1</v>
      </c>
      <c r="H51" s="610"/>
      <c r="I51" s="610"/>
      <c r="J51" s="609" t="s">
        <v>38</v>
      </c>
      <c r="K51" s="609" t="s">
        <v>202</v>
      </c>
      <c r="L51" s="601" t="n">
        <v>84665.47</v>
      </c>
      <c r="M51" s="601" t="n">
        <v>84665.47</v>
      </c>
      <c r="N51" s="601" t="n">
        <v>84665.47</v>
      </c>
      <c r="O51" s="601" t="n">
        <v>0</v>
      </c>
      <c r="P51" s="611" t="n">
        <v>1</v>
      </c>
      <c r="Q51" s="611" t="n">
        <v>1</v>
      </c>
      <c r="R51" s="607" t="n">
        <v>1</v>
      </c>
      <c r="S51" s="607"/>
      <c r="T51" s="607"/>
      <c r="U51" s="603"/>
      <c r="V51" s="607"/>
      <c r="W51" s="600" t="s">
        <v>191</v>
      </c>
      <c r="X51" s="604"/>
      <c r="Z51" s="592"/>
      <c r="AA51" s="605"/>
      <c r="AB51" s="605"/>
      <c r="AC51" s="605"/>
      <c r="AD51" s="605"/>
      <c r="AE51" s="592"/>
      <c r="AF51" s="592"/>
    </row>
    <row r="52" customFormat="false" ht="32.25" hidden="false" customHeight="true" outlineLevel="0" collapsed="false">
      <c r="A52" s="593" t="n">
        <v>46</v>
      </c>
      <c r="B52" s="612" t="s">
        <v>7</v>
      </c>
      <c r="C52" s="595" t="s">
        <v>197</v>
      </c>
      <c r="D52" s="614" t="s">
        <v>272</v>
      </c>
      <c r="E52" s="598" t="s">
        <v>294</v>
      </c>
      <c r="F52" s="598" t="s">
        <v>294</v>
      </c>
      <c r="G52" s="610" t="n">
        <v>1</v>
      </c>
      <c r="H52" s="610"/>
      <c r="I52" s="610"/>
      <c r="J52" s="609" t="s">
        <v>38</v>
      </c>
      <c r="K52" s="609" t="s">
        <v>202</v>
      </c>
      <c r="L52" s="601" t="n">
        <v>84665.48</v>
      </c>
      <c r="M52" s="601" t="n">
        <v>84665.48</v>
      </c>
      <c r="N52" s="601" t="n">
        <v>84665.48</v>
      </c>
      <c r="O52" s="601" t="n">
        <v>0</v>
      </c>
      <c r="P52" s="611" t="n">
        <v>1</v>
      </c>
      <c r="Q52" s="611" t="n">
        <v>1</v>
      </c>
      <c r="R52" s="607" t="n">
        <v>1</v>
      </c>
      <c r="S52" s="607"/>
      <c r="T52" s="607"/>
      <c r="U52" s="603"/>
      <c r="V52" s="607"/>
      <c r="W52" s="600" t="s">
        <v>191</v>
      </c>
      <c r="X52" s="604"/>
      <c r="Z52" s="592"/>
      <c r="AA52" s="605"/>
      <c r="AB52" s="605"/>
      <c r="AC52" s="605"/>
      <c r="AD52" s="605"/>
      <c r="AE52" s="592"/>
      <c r="AF52" s="592"/>
    </row>
    <row r="53" customFormat="false" ht="32.25" hidden="false" customHeight="true" outlineLevel="0" collapsed="false">
      <c r="A53" s="593" t="n">
        <v>47</v>
      </c>
      <c r="B53" s="612" t="s">
        <v>7</v>
      </c>
      <c r="C53" s="595" t="s">
        <v>197</v>
      </c>
      <c r="D53" s="614" t="s">
        <v>272</v>
      </c>
      <c r="E53" s="598" t="s">
        <v>295</v>
      </c>
      <c r="F53" s="598" t="s">
        <v>295</v>
      </c>
      <c r="G53" s="610"/>
      <c r="H53" s="610" t="n">
        <v>1</v>
      </c>
      <c r="I53" s="610"/>
      <c r="J53" s="609" t="s">
        <v>38</v>
      </c>
      <c r="K53" s="609" t="s">
        <v>202</v>
      </c>
      <c r="L53" s="601" t="n">
        <v>84665.48</v>
      </c>
      <c r="M53" s="601" t="n">
        <v>84665.48</v>
      </c>
      <c r="N53" s="601" t="n">
        <v>84665.48</v>
      </c>
      <c r="O53" s="601" t="n">
        <v>0</v>
      </c>
      <c r="P53" s="611" t="n">
        <v>1</v>
      </c>
      <c r="Q53" s="611" t="n">
        <v>1</v>
      </c>
      <c r="R53" s="607" t="n">
        <v>1</v>
      </c>
      <c r="S53" s="607"/>
      <c r="T53" s="607"/>
      <c r="U53" s="603"/>
      <c r="V53" s="607"/>
      <c r="W53" s="600" t="s">
        <v>191</v>
      </c>
      <c r="X53" s="604"/>
      <c r="Z53" s="592"/>
      <c r="AA53" s="605"/>
      <c r="AB53" s="605"/>
      <c r="AC53" s="605"/>
      <c r="AD53" s="605"/>
      <c r="AE53" s="592"/>
      <c r="AF53" s="592"/>
    </row>
    <row r="54" customFormat="false" ht="32.25" hidden="false" customHeight="true" outlineLevel="0" collapsed="false">
      <c r="A54" s="593" t="n">
        <v>48</v>
      </c>
      <c r="B54" s="612" t="s">
        <v>7</v>
      </c>
      <c r="C54" s="595" t="s">
        <v>197</v>
      </c>
      <c r="D54" s="614" t="s">
        <v>272</v>
      </c>
      <c r="E54" s="598" t="s">
        <v>296</v>
      </c>
      <c r="F54" s="598" t="s">
        <v>296</v>
      </c>
      <c r="G54" s="610" t="n">
        <v>1</v>
      </c>
      <c r="H54" s="610"/>
      <c r="I54" s="610"/>
      <c r="J54" s="609" t="s">
        <v>38</v>
      </c>
      <c r="K54" s="609" t="s">
        <v>202</v>
      </c>
      <c r="L54" s="601" t="n">
        <v>84665.48</v>
      </c>
      <c r="M54" s="601" t="n">
        <v>84665.48</v>
      </c>
      <c r="N54" s="601" t="n">
        <v>84665.48</v>
      </c>
      <c r="O54" s="601" t="n">
        <v>0</v>
      </c>
      <c r="P54" s="611" t="n">
        <v>1</v>
      </c>
      <c r="Q54" s="611" t="n">
        <v>1</v>
      </c>
      <c r="R54" s="607" t="n">
        <v>1</v>
      </c>
      <c r="S54" s="607"/>
      <c r="T54" s="607"/>
      <c r="U54" s="603"/>
      <c r="V54" s="607"/>
      <c r="W54" s="600" t="s">
        <v>191</v>
      </c>
      <c r="X54" s="604"/>
      <c r="Z54" s="592"/>
      <c r="AA54" s="605"/>
      <c r="AB54" s="605"/>
      <c r="AC54" s="605"/>
      <c r="AD54" s="605"/>
      <c r="AE54" s="592"/>
      <c r="AF54" s="592"/>
    </row>
    <row r="55" customFormat="false" ht="32.25" hidden="false" customHeight="true" outlineLevel="0" collapsed="false">
      <c r="A55" s="593" t="n">
        <v>49</v>
      </c>
      <c r="B55" s="612" t="s">
        <v>7</v>
      </c>
      <c r="C55" s="595" t="s">
        <v>197</v>
      </c>
      <c r="D55" s="614" t="s">
        <v>272</v>
      </c>
      <c r="E55" s="598" t="s">
        <v>297</v>
      </c>
      <c r="F55" s="598" t="s">
        <v>297</v>
      </c>
      <c r="G55" s="610" t="n">
        <v>1</v>
      </c>
      <c r="H55" s="610"/>
      <c r="I55" s="610"/>
      <c r="J55" s="609" t="s">
        <v>38</v>
      </c>
      <c r="K55" s="609" t="s">
        <v>202</v>
      </c>
      <c r="L55" s="601" t="n">
        <v>84665.48</v>
      </c>
      <c r="M55" s="601" t="n">
        <v>84665.48</v>
      </c>
      <c r="N55" s="601" t="n">
        <v>84665.48</v>
      </c>
      <c r="O55" s="601" t="n">
        <v>0</v>
      </c>
      <c r="P55" s="611" t="n">
        <v>1</v>
      </c>
      <c r="Q55" s="611" t="n">
        <v>1</v>
      </c>
      <c r="R55" s="607" t="n">
        <v>1</v>
      </c>
      <c r="S55" s="607"/>
      <c r="T55" s="607"/>
      <c r="U55" s="603"/>
      <c r="V55" s="607"/>
      <c r="W55" s="600" t="s">
        <v>191</v>
      </c>
      <c r="X55" s="604"/>
      <c r="Z55" s="592"/>
      <c r="AA55" s="605"/>
      <c r="AB55" s="605"/>
      <c r="AC55" s="605"/>
      <c r="AD55" s="605"/>
      <c r="AE55" s="592"/>
      <c r="AF55" s="592"/>
    </row>
    <row r="56" customFormat="false" ht="32.25" hidden="false" customHeight="true" outlineLevel="0" collapsed="false">
      <c r="A56" s="593" t="n">
        <v>50</v>
      </c>
      <c r="B56" s="594" t="s">
        <v>196</v>
      </c>
      <c r="C56" s="629" t="s">
        <v>197</v>
      </c>
      <c r="D56" s="614" t="s">
        <v>298</v>
      </c>
      <c r="E56" s="630" t="s">
        <v>299</v>
      </c>
      <c r="F56" s="630" t="s">
        <v>300</v>
      </c>
      <c r="G56" s="608" t="n">
        <v>1</v>
      </c>
      <c r="H56" s="608"/>
      <c r="I56" s="608" t="n">
        <v>397</v>
      </c>
      <c r="J56" s="609" t="s">
        <v>37</v>
      </c>
      <c r="K56" s="609" t="s">
        <v>200</v>
      </c>
      <c r="L56" s="601" t="n">
        <v>120000</v>
      </c>
      <c r="M56" s="601" t="n">
        <v>120000</v>
      </c>
      <c r="N56" s="601" t="n">
        <v>120000</v>
      </c>
      <c r="O56" s="601" t="n">
        <v>0</v>
      </c>
      <c r="P56" s="611" t="n">
        <v>1</v>
      </c>
      <c r="Q56" s="611" t="n">
        <v>1</v>
      </c>
      <c r="R56" s="607" t="n">
        <v>1</v>
      </c>
      <c r="S56" s="607"/>
      <c r="T56" s="607"/>
      <c r="U56" s="603"/>
      <c r="V56" s="607"/>
      <c r="W56" s="600" t="s">
        <v>191</v>
      </c>
      <c r="X56" s="604"/>
      <c r="Z56" s="592"/>
      <c r="AA56" s="605" t="s">
        <v>39</v>
      </c>
      <c r="AB56" s="605"/>
      <c r="AC56" s="605"/>
      <c r="AD56" s="605" t="s">
        <v>205</v>
      </c>
      <c r="AE56" s="592"/>
      <c r="AF56" s="592"/>
    </row>
    <row r="57" customFormat="false" ht="32.25" hidden="false" customHeight="true" outlineLevel="0" collapsed="false">
      <c r="A57" s="593" t="n">
        <v>51</v>
      </c>
      <c r="B57" s="594" t="s">
        <v>196</v>
      </c>
      <c r="C57" s="629" t="s">
        <v>197</v>
      </c>
      <c r="D57" s="614" t="s">
        <v>298</v>
      </c>
      <c r="E57" s="630" t="s">
        <v>301</v>
      </c>
      <c r="F57" s="631" t="s">
        <v>302</v>
      </c>
      <c r="G57" s="610"/>
      <c r="H57" s="610" t="n">
        <v>2</v>
      </c>
      <c r="I57" s="610" t="n">
        <v>77</v>
      </c>
      <c r="J57" s="609" t="s">
        <v>37</v>
      </c>
      <c r="K57" s="609" t="s">
        <v>200</v>
      </c>
      <c r="L57" s="601" t="n">
        <v>95000</v>
      </c>
      <c r="M57" s="601" t="n">
        <v>95000</v>
      </c>
      <c r="N57" s="601" t="n">
        <v>95000</v>
      </c>
      <c r="O57" s="601" t="n">
        <v>0</v>
      </c>
      <c r="P57" s="611" t="n">
        <v>1</v>
      </c>
      <c r="Q57" s="611" t="n">
        <v>1</v>
      </c>
      <c r="R57" s="607" t="n">
        <v>1</v>
      </c>
      <c r="S57" s="603"/>
      <c r="T57" s="603"/>
      <c r="U57" s="603"/>
      <c r="V57" s="603"/>
      <c r="W57" s="600" t="s">
        <v>191</v>
      </c>
      <c r="X57" s="604"/>
      <c r="Z57" s="592"/>
      <c r="AA57" s="605" t="s">
        <v>37</v>
      </c>
      <c r="AB57" s="605"/>
      <c r="AC57" s="605"/>
      <c r="AD57" s="605" t="s">
        <v>200</v>
      </c>
      <c r="AE57" s="592"/>
      <c r="AF57" s="592"/>
    </row>
    <row r="58" customFormat="false" ht="32.25" hidden="false" customHeight="true" outlineLevel="0" collapsed="false">
      <c r="A58" s="593" t="n">
        <v>52</v>
      </c>
      <c r="B58" s="594" t="s">
        <v>196</v>
      </c>
      <c r="C58" s="629" t="s">
        <v>197</v>
      </c>
      <c r="D58" s="614" t="s">
        <v>298</v>
      </c>
      <c r="E58" s="630" t="s">
        <v>303</v>
      </c>
      <c r="F58" s="630" t="s">
        <v>304</v>
      </c>
      <c r="G58" s="610"/>
      <c r="H58" s="610" t="n">
        <v>1</v>
      </c>
      <c r="I58" s="610" t="n">
        <v>87</v>
      </c>
      <c r="J58" s="609" t="s">
        <v>37</v>
      </c>
      <c r="K58" s="609" t="s">
        <v>200</v>
      </c>
      <c r="L58" s="601" t="n">
        <v>95000</v>
      </c>
      <c r="M58" s="601" t="n">
        <v>95000</v>
      </c>
      <c r="N58" s="601" t="n">
        <v>95000</v>
      </c>
      <c r="O58" s="601" t="n">
        <v>0</v>
      </c>
      <c r="P58" s="611" t="n">
        <v>1</v>
      </c>
      <c r="Q58" s="611" t="n">
        <v>1</v>
      </c>
      <c r="R58" s="607" t="n">
        <v>1</v>
      </c>
      <c r="S58" s="607"/>
      <c r="T58" s="607"/>
      <c r="U58" s="603"/>
      <c r="V58" s="607"/>
      <c r="W58" s="600" t="s">
        <v>191</v>
      </c>
      <c r="X58" s="604"/>
      <c r="Z58" s="592"/>
      <c r="AA58" s="605" t="s">
        <v>38</v>
      </c>
      <c r="AB58" s="605"/>
      <c r="AC58" s="605"/>
      <c r="AD58" s="605" t="s">
        <v>202</v>
      </c>
      <c r="AE58" s="592"/>
      <c r="AF58" s="592"/>
    </row>
    <row r="59" customFormat="false" ht="32.25" hidden="false" customHeight="true" outlineLevel="0" collapsed="false">
      <c r="A59" s="593" t="n">
        <v>53</v>
      </c>
      <c r="B59" s="594" t="s">
        <v>196</v>
      </c>
      <c r="C59" s="629" t="s">
        <v>197</v>
      </c>
      <c r="D59" s="614" t="s">
        <v>298</v>
      </c>
      <c r="E59" s="630" t="s">
        <v>305</v>
      </c>
      <c r="F59" s="630" t="s">
        <v>306</v>
      </c>
      <c r="G59" s="608"/>
      <c r="H59" s="608" t="n">
        <v>1</v>
      </c>
      <c r="I59" s="608" t="n">
        <v>45</v>
      </c>
      <c r="J59" s="609" t="s">
        <v>37</v>
      </c>
      <c r="K59" s="609" t="s">
        <v>200</v>
      </c>
      <c r="L59" s="601" t="n">
        <v>150000</v>
      </c>
      <c r="M59" s="601" t="n">
        <v>150000</v>
      </c>
      <c r="N59" s="601" t="n">
        <v>150000</v>
      </c>
      <c r="O59" s="601" t="n">
        <v>0</v>
      </c>
      <c r="P59" s="611" t="n">
        <v>1</v>
      </c>
      <c r="Q59" s="611" t="n">
        <v>1</v>
      </c>
      <c r="R59" s="607" t="n">
        <v>1</v>
      </c>
      <c r="S59" s="607"/>
      <c r="T59" s="607"/>
      <c r="U59" s="603"/>
      <c r="V59" s="607"/>
      <c r="W59" s="600" t="s">
        <v>191</v>
      </c>
      <c r="X59" s="604"/>
      <c r="Z59" s="592"/>
      <c r="AA59" s="605" t="s">
        <v>39</v>
      </c>
      <c r="AB59" s="605"/>
      <c r="AC59" s="605"/>
      <c r="AD59" s="605" t="s">
        <v>205</v>
      </c>
      <c r="AE59" s="592"/>
      <c r="AF59" s="592"/>
    </row>
    <row r="60" customFormat="false" ht="32.25" hidden="false" customHeight="true" outlineLevel="0" collapsed="false">
      <c r="A60" s="593" t="n">
        <v>54</v>
      </c>
      <c r="B60" s="622" t="s">
        <v>7</v>
      </c>
      <c r="C60" s="629" t="s">
        <v>197</v>
      </c>
      <c r="D60" s="614" t="s">
        <v>298</v>
      </c>
      <c r="E60" s="630" t="s">
        <v>307</v>
      </c>
      <c r="F60" s="630" t="s">
        <v>308</v>
      </c>
      <c r="G60" s="610" t="n">
        <v>1</v>
      </c>
      <c r="H60" s="610"/>
      <c r="I60" s="610" t="n">
        <v>232</v>
      </c>
      <c r="J60" s="609" t="s">
        <v>37</v>
      </c>
      <c r="K60" s="609" t="s">
        <v>200</v>
      </c>
      <c r="L60" s="601" t="n">
        <v>120000</v>
      </c>
      <c r="M60" s="601"/>
      <c r="N60" s="601"/>
      <c r="O60" s="601" t="n">
        <v>120000</v>
      </c>
      <c r="P60" s="611"/>
      <c r="Q60" s="611"/>
      <c r="R60" s="603"/>
      <c r="S60" s="603" t="n">
        <v>1</v>
      </c>
      <c r="T60" s="603"/>
      <c r="U60" s="603"/>
      <c r="V60" s="603"/>
      <c r="W60" s="600" t="s">
        <v>192</v>
      </c>
      <c r="X60" s="604"/>
      <c r="Z60" s="592"/>
      <c r="AA60" s="605" t="s">
        <v>37</v>
      </c>
      <c r="AB60" s="605"/>
      <c r="AC60" s="605"/>
      <c r="AD60" s="605" t="s">
        <v>200</v>
      </c>
      <c r="AE60" s="592"/>
      <c r="AF60" s="592"/>
    </row>
    <row r="61" customFormat="false" ht="52.5" hidden="false" customHeight="true" outlineLevel="0" collapsed="false">
      <c r="A61" s="593"/>
      <c r="B61" s="616" t="s">
        <v>81</v>
      </c>
      <c r="C61" s="632" t="s">
        <v>197</v>
      </c>
      <c r="D61" s="624" t="s">
        <v>298</v>
      </c>
      <c r="E61" s="633" t="s">
        <v>309</v>
      </c>
      <c r="F61" s="630" t="s">
        <v>308</v>
      </c>
      <c r="G61" s="610"/>
      <c r="H61" s="610"/>
      <c r="I61" s="610"/>
      <c r="J61" s="609" t="s">
        <v>37</v>
      </c>
      <c r="K61" s="609" t="s">
        <v>200</v>
      </c>
      <c r="L61" s="601" t="n">
        <v>0</v>
      </c>
      <c r="M61" s="601"/>
      <c r="N61" s="601"/>
      <c r="O61" s="601" t="n">
        <v>0</v>
      </c>
      <c r="P61" s="611"/>
      <c r="Q61" s="611"/>
      <c r="R61" s="607"/>
      <c r="S61" s="607"/>
      <c r="T61" s="607"/>
      <c r="U61" s="603"/>
      <c r="V61" s="607" t="n">
        <v>1</v>
      </c>
      <c r="W61" s="634" t="s">
        <v>310</v>
      </c>
      <c r="X61" s="604"/>
      <c r="Z61" s="592"/>
      <c r="AA61" s="605" t="s">
        <v>38</v>
      </c>
      <c r="AB61" s="605"/>
      <c r="AC61" s="605"/>
      <c r="AD61" s="605" t="s">
        <v>202</v>
      </c>
      <c r="AE61" s="592"/>
      <c r="AF61" s="592"/>
    </row>
    <row r="62" customFormat="false" ht="32.25" hidden="false" customHeight="true" outlineLevel="0" collapsed="false">
      <c r="A62" s="593" t="n">
        <v>55</v>
      </c>
      <c r="B62" s="612" t="s">
        <v>7</v>
      </c>
      <c r="C62" s="629" t="s">
        <v>197</v>
      </c>
      <c r="D62" s="614" t="s">
        <v>298</v>
      </c>
      <c r="E62" s="630" t="s">
        <v>309</v>
      </c>
      <c r="F62" s="630" t="s">
        <v>311</v>
      </c>
      <c r="G62" s="610"/>
      <c r="H62" s="610" t="n">
        <v>1</v>
      </c>
      <c r="I62" s="610" t="n">
        <v>60</v>
      </c>
      <c r="J62" s="609" t="s">
        <v>37</v>
      </c>
      <c r="K62" s="609" t="s">
        <v>200</v>
      </c>
      <c r="L62" s="601" t="n">
        <v>75000</v>
      </c>
      <c r="M62" s="601" t="n">
        <v>75000</v>
      </c>
      <c r="N62" s="601" t="n">
        <v>75000</v>
      </c>
      <c r="O62" s="601" t="n">
        <v>0</v>
      </c>
      <c r="P62" s="611" t="n">
        <v>1</v>
      </c>
      <c r="Q62" s="611" t="n">
        <v>1</v>
      </c>
      <c r="R62" s="607" t="n">
        <v>1</v>
      </c>
      <c r="S62" s="607"/>
      <c r="T62" s="607"/>
      <c r="U62" s="603"/>
      <c r="V62" s="607"/>
      <c r="W62" s="609" t="s">
        <v>191</v>
      </c>
      <c r="X62" s="604"/>
      <c r="Z62" s="592"/>
      <c r="AA62" s="605"/>
      <c r="AB62" s="605"/>
      <c r="AC62" s="605"/>
      <c r="AD62" s="605"/>
      <c r="AE62" s="592"/>
      <c r="AF62" s="592"/>
    </row>
    <row r="63" customFormat="false" ht="32.25" hidden="false" customHeight="true" outlineLevel="0" collapsed="false">
      <c r="A63" s="593" t="n">
        <v>56</v>
      </c>
      <c r="B63" s="594" t="s">
        <v>196</v>
      </c>
      <c r="C63" s="629" t="s">
        <v>197</v>
      </c>
      <c r="D63" s="614" t="s">
        <v>298</v>
      </c>
      <c r="E63" s="630" t="s">
        <v>312</v>
      </c>
      <c r="F63" s="630" t="s">
        <v>308</v>
      </c>
      <c r="G63" s="608" t="n">
        <v>1</v>
      </c>
      <c r="H63" s="608"/>
      <c r="I63" s="608" t="n">
        <v>66</v>
      </c>
      <c r="J63" s="609" t="s">
        <v>37</v>
      </c>
      <c r="K63" s="609" t="s">
        <v>200</v>
      </c>
      <c r="L63" s="601" t="n">
        <v>75000</v>
      </c>
      <c r="M63" s="601"/>
      <c r="N63" s="601"/>
      <c r="O63" s="601" t="n">
        <v>75000</v>
      </c>
      <c r="P63" s="611"/>
      <c r="Q63" s="611"/>
      <c r="R63" s="607"/>
      <c r="S63" s="607" t="n">
        <v>1</v>
      </c>
      <c r="T63" s="607"/>
      <c r="U63" s="603"/>
      <c r="V63" s="607"/>
      <c r="W63" s="609" t="s">
        <v>192</v>
      </c>
      <c r="X63" s="604"/>
      <c r="Z63" s="592"/>
      <c r="AA63" s="605" t="s">
        <v>39</v>
      </c>
      <c r="AB63" s="605"/>
      <c r="AC63" s="605"/>
      <c r="AD63" s="605" t="s">
        <v>205</v>
      </c>
      <c r="AE63" s="592"/>
      <c r="AF63" s="592"/>
    </row>
    <row r="64" customFormat="false" ht="32.25" hidden="false" customHeight="true" outlineLevel="0" collapsed="false">
      <c r="A64" s="593" t="n">
        <v>57</v>
      </c>
      <c r="B64" s="594" t="s">
        <v>196</v>
      </c>
      <c r="C64" s="629" t="s">
        <v>197</v>
      </c>
      <c r="D64" s="614" t="s">
        <v>298</v>
      </c>
      <c r="E64" s="630" t="s">
        <v>313</v>
      </c>
      <c r="F64" s="630" t="s">
        <v>314</v>
      </c>
      <c r="G64" s="610"/>
      <c r="H64" s="610" t="n">
        <v>1</v>
      </c>
      <c r="I64" s="610" t="n">
        <v>49</v>
      </c>
      <c r="J64" s="609" t="s">
        <v>37</v>
      </c>
      <c r="K64" s="609" t="s">
        <v>200</v>
      </c>
      <c r="L64" s="601" t="n">
        <v>130000</v>
      </c>
      <c r="M64" s="601" t="n">
        <v>130000</v>
      </c>
      <c r="N64" s="601" t="n">
        <v>130000</v>
      </c>
      <c r="O64" s="601" t="n">
        <v>0</v>
      </c>
      <c r="P64" s="611" t="n">
        <v>1</v>
      </c>
      <c r="Q64" s="611" t="n">
        <v>1</v>
      </c>
      <c r="R64" s="603" t="n">
        <v>1</v>
      </c>
      <c r="S64" s="607"/>
      <c r="T64" s="603"/>
      <c r="U64" s="603"/>
      <c r="V64" s="603"/>
      <c r="W64" s="609" t="s">
        <v>191</v>
      </c>
      <c r="X64" s="604"/>
      <c r="Z64" s="592"/>
      <c r="AA64" s="605" t="s">
        <v>37</v>
      </c>
      <c r="AB64" s="605"/>
      <c r="AC64" s="605"/>
      <c r="AD64" s="605" t="s">
        <v>200</v>
      </c>
      <c r="AE64" s="592"/>
      <c r="AF64" s="592"/>
    </row>
    <row r="65" customFormat="false" ht="32.25" hidden="false" customHeight="true" outlineLevel="0" collapsed="false">
      <c r="A65" s="593" t="n">
        <v>58</v>
      </c>
      <c r="B65" s="594" t="s">
        <v>196</v>
      </c>
      <c r="C65" s="629" t="s">
        <v>197</v>
      </c>
      <c r="D65" s="614" t="s">
        <v>298</v>
      </c>
      <c r="E65" s="630" t="s">
        <v>315</v>
      </c>
      <c r="F65" s="630" t="s">
        <v>316</v>
      </c>
      <c r="G65" s="610"/>
      <c r="H65" s="610" t="n">
        <v>1</v>
      </c>
      <c r="I65" s="610" t="n">
        <v>83</v>
      </c>
      <c r="J65" s="609" t="s">
        <v>37</v>
      </c>
      <c r="K65" s="609" t="s">
        <v>200</v>
      </c>
      <c r="L65" s="601" t="n">
        <v>75000</v>
      </c>
      <c r="M65" s="601" t="n">
        <v>75000</v>
      </c>
      <c r="N65" s="601" t="n">
        <v>75000</v>
      </c>
      <c r="O65" s="601" t="n">
        <v>0</v>
      </c>
      <c r="P65" s="611" t="n">
        <v>1</v>
      </c>
      <c r="Q65" s="611" t="n">
        <v>1</v>
      </c>
      <c r="R65" s="607" t="n">
        <v>1</v>
      </c>
      <c r="S65" s="607"/>
      <c r="T65" s="607"/>
      <c r="U65" s="603"/>
      <c r="V65" s="607"/>
      <c r="W65" s="609" t="s">
        <v>191</v>
      </c>
      <c r="X65" s="604"/>
      <c r="Z65" s="592"/>
      <c r="AA65" s="605" t="s">
        <v>38</v>
      </c>
      <c r="AB65" s="605"/>
      <c r="AC65" s="605"/>
      <c r="AD65" s="605" t="s">
        <v>202</v>
      </c>
      <c r="AE65" s="592"/>
      <c r="AF65" s="592"/>
    </row>
    <row r="66" customFormat="false" ht="42.75" hidden="false" customHeight="true" outlineLevel="0" collapsed="false">
      <c r="A66" s="593" t="n">
        <v>59</v>
      </c>
      <c r="B66" s="616" t="s">
        <v>81</v>
      </c>
      <c r="C66" s="632" t="s">
        <v>197</v>
      </c>
      <c r="D66" s="624" t="s">
        <v>298</v>
      </c>
      <c r="E66" s="633" t="s">
        <v>317</v>
      </c>
      <c r="F66" s="630" t="s">
        <v>318</v>
      </c>
      <c r="G66" s="608"/>
      <c r="H66" s="608" t="n">
        <v>1</v>
      </c>
      <c r="I66" s="608" t="n">
        <v>34</v>
      </c>
      <c r="J66" s="609" t="s">
        <v>37</v>
      </c>
      <c r="K66" s="609" t="s">
        <v>200</v>
      </c>
      <c r="L66" s="601"/>
      <c r="M66" s="601"/>
      <c r="N66" s="601"/>
      <c r="O66" s="601"/>
      <c r="P66" s="611"/>
      <c r="Q66" s="611"/>
      <c r="R66" s="607"/>
      <c r="S66" s="607"/>
      <c r="T66" s="607"/>
      <c r="U66" s="603"/>
      <c r="V66" s="607"/>
      <c r="W66" s="635" t="s">
        <v>319</v>
      </c>
      <c r="Z66" s="592"/>
      <c r="AA66" s="605" t="s">
        <v>39</v>
      </c>
      <c r="AB66" s="605"/>
      <c r="AC66" s="605"/>
      <c r="AD66" s="605" t="s">
        <v>205</v>
      </c>
      <c r="AE66" s="592"/>
      <c r="AF66" s="592"/>
    </row>
    <row r="67" customFormat="false" ht="32.25" hidden="false" customHeight="true" outlineLevel="0" collapsed="false">
      <c r="A67" s="593" t="n">
        <v>60</v>
      </c>
      <c r="B67" s="594" t="s">
        <v>196</v>
      </c>
      <c r="C67" s="629" t="s">
        <v>197</v>
      </c>
      <c r="D67" s="614" t="s">
        <v>298</v>
      </c>
      <c r="E67" s="630" t="s">
        <v>320</v>
      </c>
      <c r="F67" s="630" t="s">
        <v>308</v>
      </c>
      <c r="G67" s="610" t="n">
        <v>1</v>
      </c>
      <c r="H67" s="610"/>
      <c r="I67" s="610" t="n">
        <v>53</v>
      </c>
      <c r="J67" s="609" t="s">
        <v>39</v>
      </c>
      <c r="K67" s="609" t="s">
        <v>200</v>
      </c>
      <c r="L67" s="601" t="n">
        <v>119888.3</v>
      </c>
      <c r="M67" s="601" t="n">
        <v>119888.3</v>
      </c>
      <c r="N67" s="601" t="n">
        <v>119888.3</v>
      </c>
      <c r="O67" s="601" t="n">
        <v>0</v>
      </c>
      <c r="P67" s="611" t="n">
        <v>1</v>
      </c>
      <c r="Q67" s="611" t="n">
        <v>1</v>
      </c>
      <c r="R67" s="603" t="n">
        <v>1</v>
      </c>
      <c r="S67" s="607"/>
      <c r="T67" s="603"/>
      <c r="U67" s="603"/>
      <c r="V67" s="603"/>
      <c r="W67" s="609" t="s">
        <v>191</v>
      </c>
      <c r="X67" s="604"/>
      <c r="Z67" s="592"/>
      <c r="AA67" s="605" t="s">
        <v>37</v>
      </c>
      <c r="AB67" s="605"/>
      <c r="AC67" s="605"/>
      <c r="AD67" s="605" t="s">
        <v>200</v>
      </c>
      <c r="AE67" s="592"/>
      <c r="AF67" s="592"/>
    </row>
    <row r="68" customFormat="false" ht="32.25" hidden="false" customHeight="true" outlineLevel="0" collapsed="false">
      <c r="A68" s="593" t="n">
        <v>61</v>
      </c>
      <c r="B68" s="594" t="s">
        <v>196</v>
      </c>
      <c r="C68" s="629" t="s">
        <v>197</v>
      </c>
      <c r="D68" s="614" t="s">
        <v>298</v>
      </c>
      <c r="E68" s="630" t="s">
        <v>321</v>
      </c>
      <c r="F68" s="630" t="s">
        <v>322</v>
      </c>
      <c r="G68" s="610"/>
      <c r="H68" s="610" t="n">
        <v>2</v>
      </c>
      <c r="I68" s="610" t="n">
        <v>42</v>
      </c>
      <c r="J68" s="609" t="s">
        <v>37</v>
      </c>
      <c r="K68" s="609" t="s">
        <v>200</v>
      </c>
      <c r="L68" s="601" t="n">
        <v>120000</v>
      </c>
      <c r="M68" s="601"/>
      <c r="N68" s="601"/>
      <c r="O68" s="601" t="n">
        <v>120000</v>
      </c>
      <c r="P68" s="611"/>
      <c r="Q68" s="611"/>
      <c r="R68" s="607"/>
      <c r="S68" s="607" t="n">
        <v>1</v>
      </c>
      <c r="T68" s="607"/>
      <c r="U68" s="603"/>
      <c r="V68" s="607"/>
      <c r="W68" s="609" t="s">
        <v>192</v>
      </c>
      <c r="X68" s="604"/>
      <c r="Z68" s="592"/>
      <c r="AA68" s="605" t="s">
        <v>38</v>
      </c>
      <c r="AB68" s="605"/>
      <c r="AC68" s="605"/>
      <c r="AD68" s="605" t="s">
        <v>202</v>
      </c>
      <c r="AE68" s="592"/>
      <c r="AF68" s="592"/>
    </row>
    <row r="69" customFormat="false" ht="32.25" hidden="false" customHeight="true" outlineLevel="0" collapsed="false">
      <c r="A69" s="593" t="n">
        <v>62</v>
      </c>
      <c r="B69" s="594" t="s">
        <v>196</v>
      </c>
      <c r="C69" s="629" t="s">
        <v>197</v>
      </c>
      <c r="D69" s="614" t="s">
        <v>298</v>
      </c>
      <c r="E69" s="630" t="s">
        <v>323</v>
      </c>
      <c r="F69" s="630" t="s">
        <v>324</v>
      </c>
      <c r="G69" s="608"/>
      <c r="H69" s="608" t="n">
        <v>1</v>
      </c>
      <c r="I69" s="608" t="n">
        <v>69</v>
      </c>
      <c r="J69" s="609" t="s">
        <v>37</v>
      </c>
      <c r="K69" s="609" t="s">
        <v>200</v>
      </c>
      <c r="L69" s="601" t="n">
        <v>60000</v>
      </c>
      <c r="M69" s="601"/>
      <c r="N69" s="601"/>
      <c r="O69" s="601" t="n">
        <v>60000</v>
      </c>
      <c r="P69" s="611"/>
      <c r="Q69" s="611"/>
      <c r="R69" s="607"/>
      <c r="S69" s="607" t="n">
        <v>1</v>
      </c>
      <c r="T69" s="607"/>
      <c r="U69" s="603"/>
      <c r="V69" s="607"/>
      <c r="W69" s="609" t="s">
        <v>192</v>
      </c>
      <c r="X69" s="604"/>
      <c r="Z69" s="592"/>
      <c r="AA69" s="605" t="s">
        <v>39</v>
      </c>
      <c r="AB69" s="605"/>
      <c r="AC69" s="605"/>
      <c r="AD69" s="605" t="s">
        <v>205</v>
      </c>
      <c r="AE69" s="592"/>
      <c r="AF69" s="592"/>
    </row>
    <row r="70" customFormat="false" ht="32.25" hidden="false" customHeight="true" outlineLevel="0" collapsed="false">
      <c r="A70" s="593" t="n">
        <v>63</v>
      </c>
      <c r="B70" s="616" t="s">
        <v>81</v>
      </c>
      <c r="C70" s="632" t="s">
        <v>197</v>
      </c>
      <c r="D70" s="624" t="s">
        <v>298</v>
      </c>
      <c r="E70" s="633" t="s">
        <v>325</v>
      </c>
      <c r="F70" s="630" t="s">
        <v>326</v>
      </c>
      <c r="G70" s="610"/>
      <c r="H70" s="610" t="n">
        <v>1</v>
      </c>
      <c r="I70" s="610" t="n">
        <v>97</v>
      </c>
      <c r="J70" s="609" t="s">
        <v>39</v>
      </c>
      <c r="K70" s="609" t="s">
        <v>200</v>
      </c>
      <c r="L70" s="601"/>
      <c r="M70" s="601"/>
      <c r="N70" s="601"/>
      <c r="O70" s="601"/>
      <c r="P70" s="602"/>
      <c r="Q70" s="602"/>
      <c r="R70" s="603"/>
      <c r="S70" s="603"/>
      <c r="T70" s="603"/>
      <c r="U70" s="603"/>
      <c r="V70" s="603"/>
      <c r="W70" s="619" t="s">
        <v>319</v>
      </c>
      <c r="Z70" s="592"/>
      <c r="AA70" s="605" t="s">
        <v>37</v>
      </c>
      <c r="AB70" s="605"/>
      <c r="AC70" s="605"/>
      <c r="AD70" s="605" t="s">
        <v>200</v>
      </c>
      <c r="AE70" s="592"/>
      <c r="AF70" s="592"/>
    </row>
    <row r="71" customFormat="false" ht="32.25" hidden="false" customHeight="true" outlineLevel="0" collapsed="false">
      <c r="A71" s="593" t="n">
        <v>64</v>
      </c>
      <c r="B71" s="616" t="s">
        <v>81</v>
      </c>
      <c r="C71" s="632" t="s">
        <v>197</v>
      </c>
      <c r="D71" s="624" t="s">
        <v>298</v>
      </c>
      <c r="E71" s="633" t="s">
        <v>327</v>
      </c>
      <c r="F71" s="630" t="s">
        <v>308</v>
      </c>
      <c r="G71" s="610" t="n">
        <v>1</v>
      </c>
      <c r="H71" s="610"/>
      <c r="I71" s="610" t="n">
        <v>67</v>
      </c>
      <c r="J71" s="609" t="s">
        <v>39</v>
      </c>
      <c r="K71" s="609" t="s">
        <v>200</v>
      </c>
      <c r="L71" s="601"/>
      <c r="M71" s="601"/>
      <c r="N71" s="601"/>
      <c r="O71" s="601"/>
      <c r="P71" s="611"/>
      <c r="Q71" s="611"/>
      <c r="R71" s="607"/>
      <c r="S71" s="607"/>
      <c r="T71" s="607"/>
      <c r="U71" s="603"/>
      <c r="V71" s="607"/>
      <c r="W71" s="619"/>
      <c r="Z71" s="592"/>
      <c r="AA71" s="605" t="s">
        <v>38</v>
      </c>
      <c r="AB71" s="605"/>
      <c r="AC71" s="605"/>
      <c r="AD71" s="605" t="s">
        <v>202</v>
      </c>
      <c r="AE71" s="592"/>
      <c r="AF71" s="592"/>
    </row>
    <row r="72" customFormat="false" ht="32.25" hidden="false" customHeight="true" outlineLevel="0" collapsed="false">
      <c r="A72" s="593" t="n">
        <v>65</v>
      </c>
      <c r="B72" s="616" t="s">
        <v>81</v>
      </c>
      <c r="C72" s="632" t="s">
        <v>197</v>
      </c>
      <c r="D72" s="624" t="s">
        <v>298</v>
      </c>
      <c r="E72" s="633" t="s">
        <v>328</v>
      </c>
      <c r="F72" s="630" t="s">
        <v>308</v>
      </c>
      <c r="G72" s="608" t="n">
        <v>1</v>
      </c>
      <c r="H72" s="608"/>
      <c r="I72" s="608" t="n">
        <v>35</v>
      </c>
      <c r="J72" s="609" t="s">
        <v>39</v>
      </c>
      <c r="K72" s="609" t="s">
        <v>200</v>
      </c>
      <c r="L72" s="601"/>
      <c r="M72" s="601"/>
      <c r="N72" s="601"/>
      <c r="O72" s="601"/>
      <c r="P72" s="611"/>
      <c r="Q72" s="611"/>
      <c r="R72" s="607"/>
      <c r="S72" s="607"/>
      <c r="T72" s="607"/>
      <c r="U72" s="603"/>
      <c r="V72" s="607"/>
      <c r="W72" s="619"/>
      <c r="Z72" s="592"/>
      <c r="AA72" s="605" t="s">
        <v>39</v>
      </c>
      <c r="AB72" s="605"/>
      <c r="AC72" s="605"/>
      <c r="AD72" s="605" t="s">
        <v>205</v>
      </c>
      <c r="AE72" s="592"/>
      <c r="AF72" s="592"/>
    </row>
    <row r="73" customFormat="false" ht="32.25" hidden="false" customHeight="true" outlineLevel="0" collapsed="false">
      <c r="A73" s="593" t="n">
        <v>66</v>
      </c>
      <c r="B73" s="594" t="s">
        <v>196</v>
      </c>
      <c r="C73" s="629" t="s">
        <v>197</v>
      </c>
      <c r="D73" s="614" t="s">
        <v>298</v>
      </c>
      <c r="E73" s="630" t="s">
        <v>329</v>
      </c>
      <c r="F73" s="630" t="s">
        <v>308</v>
      </c>
      <c r="G73" s="610"/>
      <c r="H73" s="610" t="n">
        <v>1</v>
      </c>
      <c r="I73" s="610" t="n">
        <v>87</v>
      </c>
      <c r="J73" s="609" t="s">
        <v>39</v>
      </c>
      <c r="K73" s="609" t="s">
        <v>200</v>
      </c>
      <c r="L73" s="601" t="n">
        <v>30000</v>
      </c>
      <c r="M73" s="601" t="n">
        <v>30000</v>
      </c>
      <c r="N73" s="601" t="n">
        <v>30000</v>
      </c>
      <c r="O73" s="601" t="n">
        <v>0</v>
      </c>
      <c r="P73" s="611" t="n">
        <v>1</v>
      </c>
      <c r="Q73" s="611" t="n">
        <v>1</v>
      </c>
      <c r="R73" s="603" t="n">
        <v>1</v>
      </c>
      <c r="S73" s="603"/>
      <c r="T73" s="603"/>
      <c r="U73" s="603"/>
      <c r="V73" s="603"/>
      <c r="W73" s="609" t="s">
        <v>191</v>
      </c>
      <c r="X73" s="604"/>
      <c r="Z73" s="592"/>
      <c r="AA73" s="605" t="s">
        <v>37</v>
      </c>
      <c r="AB73" s="605"/>
      <c r="AC73" s="605"/>
      <c r="AD73" s="605" t="s">
        <v>200</v>
      </c>
      <c r="AE73" s="592"/>
      <c r="AF73" s="592"/>
    </row>
    <row r="74" customFormat="false" ht="51.75" hidden="false" customHeight="true" outlineLevel="0" collapsed="false">
      <c r="A74" s="593" t="n">
        <v>67</v>
      </c>
      <c r="B74" s="616" t="s">
        <v>81</v>
      </c>
      <c r="C74" s="632" t="s">
        <v>197</v>
      </c>
      <c r="D74" s="624" t="s">
        <v>298</v>
      </c>
      <c r="E74" s="633" t="s">
        <v>330</v>
      </c>
      <c r="F74" s="630" t="s">
        <v>331</v>
      </c>
      <c r="G74" s="610"/>
      <c r="H74" s="610" t="n">
        <v>1</v>
      </c>
      <c r="I74" s="610" t="n">
        <v>71</v>
      </c>
      <c r="J74" s="609" t="s">
        <v>39</v>
      </c>
      <c r="K74" s="609" t="s">
        <v>200</v>
      </c>
      <c r="L74" s="601"/>
      <c r="M74" s="601"/>
      <c r="N74" s="601"/>
      <c r="O74" s="601"/>
      <c r="P74" s="611"/>
      <c r="Q74" s="611"/>
      <c r="R74" s="607"/>
      <c r="S74" s="607"/>
      <c r="T74" s="607"/>
      <c r="U74" s="603"/>
      <c r="V74" s="607"/>
      <c r="W74" s="635" t="s">
        <v>319</v>
      </c>
      <c r="Z74" s="592"/>
      <c r="AA74" s="605" t="s">
        <v>38</v>
      </c>
      <c r="AB74" s="605"/>
      <c r="AC74" s="605"/>
      <c r="AD74" s="605" t="s">
        <v>202</v>
      </c>
      <c r="AE74" s="592"/>
      <c r="AF74" s="592"/>
    </row>
    <row r="75" customFormat="false" ht="32.25" hidden="false" customHeight="true" outlineLevel="0" collapsed="false">
      <c r="A75" s="593" t="n">
        <v>68</v>
      </c>
      <c r="B75" s="594" t="s">
        <v>196</v>
      </c>
      <c r="C75" s="629" t="s">
        <v>197</v>
      </c>
      <c r="D75" s="614" t="s">
        <v>298</v>
      </c>
      <c r="E75" s="630" t="s">
        <v>332</v>
      </c>
      <c r="F75" s="630" t="s">
        <v>308</v>
      </c>
      <c r="G75" s="608" t="n">
        <v>1</v>
      </c>
      <c r="H75" s="608"/>
      <c r="I75" s="608" t="n">
        <v>27</v>
      </c>
      <c r="J75" s="609" t="s">
        <v>39</v>
      </c>
      <c r="K75" s="609" t="s">
        <v>200</v>
      </c>
      <c r="L75" s="601" t="n">
        <v>30000</v>
      </c>
      <c r="M75" s="601" t="n">
        <v>30000</v>
      </c>
      <c r="N75" s="601" t="n">
        <v>30000</v>
      </c>
      <c r="O75" s="601" t="n">
        <v>0</v>
      </c>
      <c r="P75" s="611" t="n">
        <v>1</v>
      </c>
      <c r="Q75" s="611" t="n">
        <v>1</v>
      </c>
      <c r="R75" s="607" t="n">
        <v>1</v>
      </c>
      <c r="S75" s="607"/>
      <c r="T75" s="607"/>
      <c r="U75" s="603"/>
      <c r="V75" s="607"/>
      <c r="W75" s="609" t="s">
        <v>191</v>
      </c>
      <c r="X75" s="604"/>
      <c r="Z75" s="592"/>
      <c r="AA75" s="605" t="s">
        <v>39</v>
      </c>
      <c r="AB75" s="605"/>
      <c r="AC75" s="605"/>
      <c r="AD75" s="605" t="s">
        <v>205</v>
      </c>
      <c r="AE75" s="592"/>
      <c r="AF75" s="592"/>
    </row>
    <row r="76" customFormat="false" ht="32.25" hidden="false" customHeight="true" outlineLevel="0" collapsed="false">
      <c r="A76" s="593" t="n">
        <v>69</v>
      </c>
      <c r="B76" s="594" t="s">
        <v>196</v>
      </c>
      <c r="C76" s="629" t="s">
        <v>197</v>
      </c>
      <c r="D76" s="614" t="s">
        <v>298</v>
      </c>
      <c r="E76" s="630" t="s">
        <v>333</v>
      </c>
      <c r="F76" s="630" t="s">
        <v>334</v>
      </c>
      <c r="G76" s="610"/>
      <c r="H76" s="610" t="n">
        <v>1</v>
      </c>
      <c r="I76" s="610" t="n">
        <v>63</v>
      </c>
      <c r="J76" s="609" t="s">
        <v>39</v>
      </c>
      <c r="K76" s="609" t="s">
        <v>200</v>
      </c>
      <c r="L76" s="601" t="n">
        <v>30000</v>
      </c>
      <c r="M76" s="601" t="n">
        <v>30000</v>
      </c>
      <c r="N76" s="601" t="n">
        <v>30000</v>
      </c>
      <c r="O76" s="601" t="n">
        <v>0</v>
      </c>
      <c r="P76" s="611" t="n">
        <v>1</v>
      </c>
      <c r="Q76" s="611" t="n">
        <v>1</v>
      </c>
      <c r="R76" s="603" t="n">
        <v>1</v>
      </c>
      <c r="S76" s="607"/>
      <c r="T76" s="603"/>
      <c r="U76" s="603"/>
      <c r="V76" s="603"/>
      <c r="W76" s="609" t="s">
        <v>191</v>
      </c>
      <c r="X76" s="604"/>
      <c r="Z76" s="592"/>
      <c r="AA76" s="605" t="s">
        <v>37</v>
      </c>
      <c r="AB76" s="605"/>
      <c r="AC76" s="605"/>
      <c r="AD76" s="605" t="s">
        <v>200</v>
      </c>
      <c r="AE76" s="592"/>
      <c r="AF76" s="592"/>
    </row>
    <row r="77" customFormat="false" ht="32.25" hidden="false" customHeight="true" outlineLevel="0" collapsed="false">
      <c r="A77" s="593" t="n">
        <v>70</v>
      </c>
      <c r="B77" s="594" t="s">
        <v>196</v>
      </c>
      <c r="C77" s="629" t="s">
        <v>197</v>
      </c>
      <c r="D77" s="614" t="s">
        <v>298</v>
      </c>
      <c r="E77" s="630" t="s">
        <v>335</v>
      </c>
      <c r="F77" s="630" t="s">
        <v>336</v>
      </c>
      <c r="G77" s="610"/>
      <c r="H77" s="610" t="n">
        <v>2</v>
      </c>
      <c r="I77" s="610" t="n">
        <v>150</v>
      </c>
      <c r="J77" s="609" t="s">
        <v>39</v>
      </c>
      <c r="K77" s="609" t="s">
        <v>200</v>
      </c>
      <c r="L77" s="601" t="n">
        <v>70000</v>
      </c>
      <c r="M77" s="601" t="n">
        <v>70000</v>
      </c>
      <c r="N77" s="601" t="n">
        <v>70000</v>
      </c>
      <c r="O77" s="601" t="n">
        <v>0</v>
      </c>
      <c r="P77" s="611" t="n">
        <v>1</v>
      </c>
      <c r="Q77" s="611" t="n">
        <v>1</v>
      </c>
      <c r="R77" s="603" t="n">
        <v>1</v>
      </c>
      <c r="S77" s="607"/>
      <c r="T77" s="607"/>
      <c r="U77" s="603"/>
      <c r="V77" s="607"/>
      <c r="W77" s="609" t="s">
        <v>191</v>
      </c>
      <c r="X77" s="604"/>
      <c r="Z77" s="592"/>
      <c r="AA77" s="605" t="s">
        <v>38</v>
      </c>
      <c r="AB77" s="605"/>
      <c r="AC77" s="605"/>
      <c r="AD77" s="605" t="s">
        <v>202</v>
      </c>
      <c r="AE77" s="592"/>
      <c r="AF77" s="592"/>
    </row>
    <row r="78" customFormat="false" ht="32.25" hidden="false" customHeight="true" outlineLevel="0" collapsed="false">
      <c r="A78" s="593" t="n">
        <v>71</v>
      </c>
      <c r="B78" s="594" t="s">
        <v>196</v>
      </c>
      <c r="C78" s="629" t="s">
        <v>197</v>
      </c>
      <c r="D78" s="614" t="s">
        <v>298</v>
      </c>
      <c r="E78" s="630" t="s">
        <v>337</v>
      </c>
      <c r="F78" s="630" t="s">
        <v>338</v>
      </c>
      <c r="G78" s="608"/>
      <c r="H78" s="608" t="n">
        <v>1</v>
      </c>
      <c r="I78" s="608" t="n">
        <v>104</v>
      </c>
      <c r="J78" s="609" t="s">
        <v>37</v>
      </c>
      <c r="K78" s="609" t="s">
        <v>200</v>
      </c>
      <c r="L78" s="601" t="n">
        <v>30000</v>
      </c>
      <c r="M78" s="601"/>
      <c r="N78" s="601"/>
      <c r="O78" s="601" t="n">
        <v>30000</v>
      </c>
      <c r="P78" s="611"/>
      <c r="Q78" s="611"/>
      <c r="R78" s="607"/>
      <c r="S78" s="607" t="n">
        <v>1</v>
      </c>
      <c r="T78" s="607"/>
      <c r="U78" s="603"/>
      <c r="V78" s="607"/>
      <c r="W78" s="609" t="s">
        <v>192</v>
      </c>
      <c r="X78" s="604"/>
      <c r="Z78" s="592"/>
      <c r="AA78" s="605" t="s">
        <v>39</v>
      </c>
      <c r="AB78" s="605"/>
      <c r="AC78" s="605"/>
      <c r="AD78" s="605" t="s">
        <v>205</v>
      </c>
      <c r="AE78" s="592"/>
      <c r="AF78" s="592"/>
    </row>
    <row r="79" customFormat="false" ht="32.25" hidden="false" customHeight="true" outlineLevel="0" collapsed="false">
      <c r="A79" s="593" t="n">
        <v>72</v>
      </c>
      <c r="B79" s="612" t="s">
        <v>7</v>
      </c>
      <c r="C79" s="629" t="s">
        <v>197</v>
      </c>
      <c r="D79" s="614" t="s">
        <v>298</v>
      </c>
      <c r="E79" s="630" t="s">
        <v>339</v>
      </c>
      <c r="F79" s="630" t="s">
        <v>336</v>
      </c>
      <c r="G79" s="608"/>
      <c r="H79" s="608" t="n">
        <v>1</v>
      </c>
      <c r="I79" s="608"/>
      <c r="J79" s="609" t="s">
        <v>39</v>
      </c>
      <c r="K79" s="609" t="s">
        <v>200</v>
      </c>
      <c r="L79" s="601" t="n">
        <v>55000</v>
      </c>
      <c r="M79" s="601" t="n">
        <v>55000</v>
      </c>
      <c r="N79" s="601" t="n">
        <v>55000</v>
      </c>
      <c r="O79" s="601" t="n">
        <v>0</v>
      </c>
      <c r="P79" s="611" t="n">
        <v>1</v>
      </c>
      <c r="Q79" s="611" t="n">
        <v>1</v>
      </c>
      <c r="R79" s="603" t="n">
        <v>1</v>
      </c>
      <c r="S79" s="607"/>
      <c r="T79" s="603"/>
      <c r="U79" s="603"/>
      <c r="V79" s="603"/>
      <c r="W79" s="609" t="s">
        <v>191</v>
      </c>
      <c r="X79" s="604"/>
      <c r="Z79" s="592"/>
      <c r="AA79" s="605"/>
      <c r="AB79" s="605"/>
      <c r="AC79" s="605"/>
      <c r="AD79" s="605"/>
      <c r="AE79" s="592"/>
      <c r="AF79" s="592"/>
    </row>
    <row r="80" customFormat="false" ht="32.25" hidden="false" customHeight="true" outlineLevel="0" collapsed="false">
      <c r="A80" s="593" t="n">
        <v>73</v>
      </c>
      <c r="B80" s="612" t="s">
        <v>7</v>
      </c>
      <c r="C80" s="629" t="s">
        <v>197</v>
      </c>
      <c r="D80" s="614" t="s">
        <v>298</v>
      </c>
      <c r="E80" s="630" t="s">
        <v>299</v>
      </c>
      <c r="F80" s="630" t="s">
        <v>336</v>
      </c>
      <c r="G80" s="608"/>
      <c r="H80" s="608" t="n">
        <v>1</v>
      </c>
      <c r="I80" s="608"/>
      <c r="J80" s="609" t="s">
        <v>39</v>
      </c>
      <c r="K80" s="609" t="s">
        <v>200</v>
      </c>
      <c r="L80" s="601" t="n">
        <v>35000</v>
      </c>
      <c r="M80" s="601" t="n">
        <v>35000</v>
      </c>
      <c r="N80" s="601" t="n">
        <v>35000</v>
      </c>
      <c r="O80" s="601" t="n">
        <v>0</v>
      </c>
      <c r="P80" s="611" t="n">
        <v>1</v>
      </c>
      <c r="Q80" s="611" t="n">
        <v>1</v>
      </c>
      <c r="R80" s="603" t="n">
        <v>1</v>
      </c>
      <c r="S80" s="607"/>
      <c r="T80" s="603"/>
      <c r="U80" s="603"/>
      <c r="V80" s="603"/>
      <c r="W80" s="609" t="s">
        <v>191</v>
      </c>
      <c r="X80" s="604"/>
      <c r="Z80" s="592"/>
      <c r="AA80" s="605"/>
      <c r="AB80" s="605"/>
      <c r="AC80" s="605"/>
      <c r="AD80" s="605"/>
      <c r="AE80" s="592"/>
      <c r="AF80" s="592"/>
    </row>
    <row r="81" customFormat="false" ht="32.25" hidden="false" customHeight="true" outlineLevel="0" collapsed="false">
      <c r="A81" s="593" t="n">
        <v>74</v>
      </c>
      <c r="B81" s="612" t="s">
        <v>7</v>
      </c>
      <c r="C81" s="629" t="s">
        <v>197</v>
      </c>
      <c r="D81" s="614" t="s">
        <v>298</v>
      </c>
      <c r="E81" s="630" t="s">
        <v>340</v>
      </c>
      <c r="F81" s="630" t="s">
        <v>336</v>
      </c>
      <c r="G81" s="608"/>
      <c r="H81" s="608" t="n">
        <v>1</v>
      </c>
      <c r="I81" s="608"/>
      <c r="J81" s="609" t="s">
        <v>39</v>
      </c>
      <c r="K81" s="609" t="s">
        <v>200</v>
      </c>
      <c r="L81" s="601" t="n">
        <v>45000</v>
      </c>
      <c r="M81" s="601" t="n">
        <v>45000</v>
      </c>
      <c r="N81" s="601" t="n">
        <v>45000</v>
      </c>
      <c r="O81" s="601" t="n">
        <v>0</v>
      </c>
      <c r="P81" s="611" t="n">
        <v>1</v>
      </c>
      <c r="Q81" s="611" t="n">
        <v>1</v>
      </c>
      <c r="R81" s="603" t="n">
        <v>1</v>
      </c>
      <c r="S81" s="607"/>
      <c r="T81" s="603"/>
      <c r="U81" s="603"/>
      <c r="V81" s="603"/>
      <c r="W81" s="609" t="s">
        <v>191</v>
      </c>
      <c r="X81" s="604"/>
      <c r="Z81" s="592"/>
      <c r="AA81" s="605"/>
      <c r="AB81" s="605"/>
      <c r="AC81" s="605"/>
      <c r="AD81" s="605"/>
      <c r="AE81" s="592"/>
      <c r="AF81" s="592"/>
    </row>
    <row r="82" customFormat="false" ht="32.25" hidden="false" customHeight="true" outlineLevel="0" collapsed="false">
      <c r="A82" s="593" t="n">
        <v>75</v>
      </c>
      <c r="B82" s="594" t="s">
        <v>196</v>
      </c>
      <c r="C82" s="629" t="s">
        <v>197</v>
      </c>
      <c r="D82" s="614" t="s">
        <v>341</v>
      </c>
      <c r="E82" s="636" t="s">
        <v>342</v>
      </c>
      <c r="F82" s="637" t="s">
        <v>343</v>
      </c>
      <c r="G82" s="610" t="n">
        <v>1</v>
      </c>
      <c r="H82" s="610"/>
      <c r="I82" s="610" t="n">
        <v>13</v>
      </c>
      <c r="J82" s="609" t="s">
        <v>39</v>
      </c>
      <c r="K82" s="609" t="s">
        <v>200</v>
      </c>
      <c r="L82" s="601" t="n">
        <v>24000</v>
      </c>
      <c r="M82" s="601" t="n">
        <v>24000</v>
      </c>
      <c r="N82" s="601" t="n">
        <v>24000</v>
      </c>
      <c r="O82" s="601" t="n">
        <v>0</v>
      </c>
      <c r="P82" s="611" t="n">
        <v>1</v>
      </c>
      <c r="Q82" s="611" t="n">
        <v>1</v>
      </c>
      <c r="R82" s="603" t="n">
        <v>1</v>
      </c>
      <c r="S82" s="607"/>
      <c r="T82" s="603"/>
      <c r="U82" s="603"/>
      <c r="V82" s="603"/>
      <c r="W82" s="609" t="s">
        <v>191</v>
      </c>
      <c r="X82" s="604"/>
      <c r="Z82" s="592"/>
      <c r="AA82" s="605" t="s">
        <v>37</v>
      </c>
      <c r="AB82" s="605"/>
      <c r="AC82" s="605"/>
      <c r="AD82" s="605" t="s">
        <v>200</v>
      </c>
      <c r="AE82" s="592"/>
      <c r="AF82" s="592"/>
    </row>
    <row r="83" customFormat="false" ht="60" hidden="false" customHeight="true" outlineLevel="0" collapsed="false">
      <c r="A83" s="593"/>
      <c r="B83" s="638" t="s">
        <v>81</v>
      </c>
      <c r="C83" s="629" t="s">
        <v>197</v>
      </c>
      <c r="D83" s="614" t="s">
        <v>341</v>
      </c>
      <c r="E83" s="639" t="s">
        <v>344</v>
      </c>
      <c r="F83" s="637" t="s">
        <v>345</v>
      </c>
      <c r="G83" s="610" t="n">
        <v>1</v>
      </c>
      <c r="H83" s="610"/>
      <c r="I83" s="610" t="n">
        <v>79</v>
      </c>
      <c r="J83" s="609" t="s">
        <v>39</v>
      </c>
      <c r="K83" s="609" t="s">
        <v>200</v>
      </c>
      <c r="L83" s="601" t="n">
        <v>0</v>
      </c>
      <c r="M83" s="601" t="n">
        <v>0</v>
      </c>
      <c r="N83" s="601" t="n">
        <v>0</v>
      </c>
      <c r="O83" s="601" t="n">
        <v>0</v>
      </c>
      <c r="P83" s="611"/>
      <c r="Q83" s="611"/>
      <c r="R83" s="607"/>
      <c r="S83" s="607"/>
      <c r="T83" s="607"/>
      <c r="U83" s="603"/>
      <c r="V83" s="607" t="n">
        <v>1</v>
      </c>
      <c r="W83" s="635" t="s">
        <v>346</v>
      </c>
      <c r="X83" s="604"/>
      <c r="Z83" s="592"/>
      <c r="AA83" s="605" t="s">
        <v>38</v>
      </c>
      <c r="AB83" s="605"/>
      <c r="AC83" s="605"/>
      <c r="AD83" s="605" t="s">
        <v>202</v>
      </c>
      <c r="AE83" s="592"/>
      <c r="AF83" s="592"/>
    </row>
    <row r="84" customFormat="false" ht="37.5" hidden="false" customHeight="true" outlineLevel="0" collapsed="false">
      <c r="A84" s="593" t="n">
        <v>76</v>
      </c>
      <c r="B84" s="594" t="s">
        <v>196</v>
      </c>
      <c r="C84" s="629" t="s">
        <v>197</v>
      </c>
      <c r="D84" s="614" t="s">
        <v>341</v>
      </c>
      <c r="E84" s="598" t="s">
        <v>347</v>
      </c>
      <c r="F84" s="630" t="s">
        <v>348</v>
      </c>
      <c r="G84" s="608" t="n">
        <v>1</v>
      </c>
      <c r="H84" s="608"/>
      <c r="I84" s="608" t="n">
        <v>54</v>
      </c>
      <c r="J84" s="609" t="s">
        <v>39</v>
      </c>
      <c r="K84" s="609" t="s">
        <v>200</v>
      </c>
      <c r="L84" s="601" t="n">
        <v>135000</v>
      </c>
      <c r="M84" s="601"/>
      <c r="N84" s="601"/>
      <c r="O84" s="601" t="n">
        <v>135000</v>
      </c>
      <c r="P84" s="611"/>
      <c r="Q84" s="611"/>
      <c r="R84" s="607"/>
      <c r="S84" s="607" t="n">
        <v>1</v>
      </c>
      <c r="T84" s="607"/>
      <c r="U84" s="603"/>
      <c r="V84" s="607"/>
      <c r="W84" s="609" t="s">
        <v>349</v>
      </c>
      <c r="X84" s="604"/>
      <c r="Z84" s="592"/>
      <c r="AA84" s="605" t="s">
        <v>39</v>
      </c>
      <c r="AB84" s="605"/>
      <c r="AC84" s="605"/>
      <c r="AD84" s="605" t="s">
        <v>205</v>
      </c>
      <c r="AE84" s="592"/>
      <c r="AF84" s="592"/>
    </row>
    <row r="85" customFormat="false" ht="59.25" hidden="false" customHeight="true" outlineLevel="0" collapsed="false">
      <c r="A85" s="593"/>
      <c r="B85" s="638" t="s">
        <v>81</v>
      </c>
      <c r="C85" s="595" t="s">
        <v>197</v>
      </c>
      <c r="D85" s="614" t="s">
        <v>341</v>
      </c>
      <c r="E85" s="639" t="s">
        <v>350</v>
      </c>
      <c r="F85" s="637" t="s">
        <v>351</v>
      </c>
      <c r="G85" s="610" t="n">
        <v>1</v>
      </c>
      <c r="H85" s="610"/>
      <c r="I85" s="610" t="n">
        <v>54</v>
      </c>
      <c r="J85" s="609" t="s">
        <v>37</v>
      </c>
      <c r="K85" s="609" t="s">
        <v>200</v>
      </c>
      <c r="L85" s="601" t="n">
        <v>0</v>
      </c>
      <c r="M85" s="601" t="n">
        <v>0</v>
      </c>
      <c r="N85" s="601" t="n">
        <v>0</v>
      </c>
      <c r="O85" s="601" t="n">
        <v>0</v>
      </c>
      <c r="P85" s="602"/>
      <c r="Q85" s="602"/>
      <c r="R85" s="603"/>
      <c r="S85" s="603"/>
      <c r="T85" s="607"/>
      <c r="U85" s="603"/>
      <c r="V85" s="603" t="n">
        <v>1</v>
      </c>
      <c r="W85" s="635" t="s">
        <v>352</v>
      </c>
      <c r="X85" s="604"/>
      <c r="Z85" s="592"/>
      <c r="AA85" s="605" t="s">
        <v>37</v>
      </c>
      <c r="AB85" s="605"/>
      <c r="AC85" s="605"/>
      <c r="AD85" s="605" t="s">
        <v>200</v>
      </c>
      <c r="AE85" s="592"/>
      <c r="AF85" s="592"/>
    </row>
    <row r="86" customFormat="false" ht="63" hidden="false" customHeight="true" outlineLevel="0" collapsed="false">
      <c r="A86" s="593"/>
      <c r="B86" s="638" t="s">
        <v>81</v>
      </c>
      <c r="C86" s="595" t="s">
        <v>197</v>
      </c>
      <c r="D86" s="614" t="s">
        <v>341</v>
      </c>
      <c r="E86" s="639" t="s">
        <v>353</v>
      </c>
      <c r="F86" s="640" t="s">
        <v>354</v>
      </c>
      <c r="G86" s="610"/>
      <c r="H86" s="610" t="n">
        <v>1</v>
      </c>
      <c r="I86" s="610" t="n">
        <v>23</v>
      </c>
      <c r="J86" s="609" t="s">
        <v>37</v>
      </c>
      <c r="K86" s="609" t="s">
        <v>200</v>
      </c>
      <c r="L86" s="601" t="n">
        <v>0</v>
      </c>
      <c r="M86" s="601" t="n">
        <v>0</v>
      </c>
      <c r="N86" s="601" t="n">
        <v>0</v>
      </c>
      <c r="O86" s="601" t="n">
        <v>0</v>
      </c>
      <c r="P86" s="611"/>
      <c r="Q86" s="611"/>
      <c r="R86" s="607"/>
      <c r="S86" s="607"/>
      <c r="T86" s="607"/>
      <c r="U86" s="603"/>
      <c r="V86" s="607" t="n">
        <v>1</v>
      </c>
      <c r="W86" s="635" t="s">
        <v>355</v>
      </c>
      <c r="X86" s="604"/>
      <c r="Z86" s="592"/>
      <c r="AA86" s="605" t="s">
        <v>38</v>
      </c>
      <c r="AB86" s="605"/>
      <c r="AC86" s="605"/>
      <c r="AD86" s="605" t="s">
        <v>202</v>
      </c>
      <c r="AE86" s="592"/>
      <c r="AF86" s="592"/>
    </row>
    <row r="87" customFormat="false" ht="32.25" hidden="false" customHeight="true" outlineLevel="0" collapsed="false">
      <c r="A87" s="593" t="n">
        <v>77</v>
      </c>
      <c r="B87" s="594" t="s">
        <v>196</v>
      </c>
      <c r="C87" s="595" t="s">
        <v>197</v>
      </c>
      <c r="D87" s="614" t="s">
        <v>341</v>
      </c>
      <c r="E87" s="636" t="s">
        <v>356</v>
      </c>
      <c r="F87" s="637" t="s">
        <v>357</v>
      </c>
      <c r="G87" s="608" t="n">
        <v>1</v>
      </c>
      <c r="H87" s="608"/>
      <c r="I87" s="608" t="n">
        <v>51</v>
      </c>
      <c r="J87" s="609" t="s">
        <v>37</v>
      </c>
      <c r="K87" s="609" t="s">
        <v>200</v>
      </c>
      <c r="L87" s="601" t="n">
        <v>62000</v>
      </c>
      <c r="M87" s="601" t="n">
        <v>62000</v>
      </c>
      <c r="N87" s="601" t="n">
        <v>62000</v>
      </c>
      <c r="O87" s="601" t="n">
        <v>0</v>
      </c>
      <c r="P87" s="611" t="n">
        <v>1</v>
      </c>
      <c r="Q87" s="611" t="n">
        <v>1</v>
      </c>
      <c r="R87" s="607" t="n">
        <v>1</v>
      </c>
      <c r="S87" s="607"/>
      <c r="T87" s="607"/>
      <c r="U87" s="603"/>
      <c r="V87" s="607"/>
      <c r="W87" s="609" t="s">
        <v>191</v>
      </c>
      <c r="X87" s="604"/>
      <c r="Z87" s="592"/>
      <c r="AA87" s="605" t="s">
        <v>39</v>
      </c>
      <c r="AB87" s="605"/>
      <c r="AC87" s="605"/>
      <c r="AD87" s="605" t="s">
        <v>205</v>
      </c>
      <c r="AE87" s="592"/>
      <c r="AF87" s="592"/>
    </row>
    <row r="88" customFormat="false" ht="32.25" hidden="false" customHeight="true" outlineLevel="0" collapsed="false">
      <c r="A88" s="593" t="n">
        <v>78</v>
      </c>
      <c r="B88" s="594" t="s">
        <v>196</v>
      </c>
      <c r="C88" s="595" t="s">
        <v>197</v>
      </c>
      <c r="D88" s="614" t="s">
        <v>341</v>
      </c>
      <c r="E88" s="598" t="s">
        <v>358</v>
      </c>
      <c r="F88" s="630" t="s">
        <v>359</v>
      </c>
      <c r="G88" s="610" t="n">
        <v>1</v>
      </c>
      <c r="H88" s="610"/>
      <c r="I88" s="610" t="n">
        <v>37</v>
      </c>
      <c r="J88" s="609" t="s">
        <v>39</v>
      </c>
      <c r="K88" s="609" t="s">
        <v>200</v>
      </c>
      <c r="L88" s="601" t="n">
        <v>29000</v>
      </c>
      <c r="M88" s="601" t="n">
        <v>29000</v>
      </c>
      <c r="N88" s="601" t="n">
        <v>29000</v>
      </c>
      <c r="O88" s="601" t="n">
        <v>0</v>
      </c>
      <c r="P88" s="611" t="n">
        <v>1</v>
      </c>
      <c r="Q88" s="611" t="n">
        <v>1</v>
      </c>
      <c r="R88" s="607" t="n">
        <v>1</v>
      </c>
      <c r="S88" s="603"/>
      <c r="T88" s="603"/>
      <c r="U88" s="603"/>
      <c r="V88" s="603"/>
      <c r="W88" s="609" t="s">
        <v>191</v>
      </c>
      <c r="X88" s="604"/>
      <c r="Z88" s="592"/>
      <c r="AA88" s="605" t="s">
        <v>37</v>
      </c>
      <c r="AB88" s="605"/>
      <c r="AC88" s="605"/>
      <c r="AD88" s="605" t="s">
        <v>200</v>
      </c>
      <c r="AE88" s="592"/>
      <c r="AF88" s="592"/>
    </row>
    <row r="89" customFormat="false" ht="32.25" hidden="false" customHeight="true" outlineLevel="0" collapsed="false">
      <c r="A89" s="593" t="n">
        <v>79</v>
      </c>
      <c r="B89" s="594" t="s">
        <v>196</v>
      </c>
      <c r="C89" s="595" t="s">
        <v>197</v>
      </c>
      <c r="D89" s="614" t="s">
        <v>341</v>
      </c>
      <c r="E89" s="598" t="s">
        <v>347</v>
      </c>
      <c r="F89" s="630" t="s">
        <v>348</v>
      </c>
      <c r="G89" s="610" t="n">
        <v>2</v>
      </c>
      <c r="H89" s="610"/>
      <c r="I89" s="610" t="n">
        <v>196</v>
      </c>
      <c r="J89" s="609" t="s">
        <v>39</v>
      </c>
      <c r="K89" s="609" t="s">
        <v>200</v>
      </c>
      <c r="L89" s="601" t="n">
        <v>10000</v>
      </c>
      <c r="M89" s="601"/>
      <c r="N89" s="601"/>
      <c r="O89" s="601" t="n">
        <v>10000</v>
      </c>
      <c r="P89" s="611"/>
      <c r="Q89" s="611"/>
      <c r="R89" s="607"/>
      <c r="S89" s="607" t="n">
        <v>1</v>
      </c>
      <c r="T89" s="607"/>
      <c r="U89" s="603"/>
      <c r="V89" s="607"/>
      <c r="W89" s="609" t="s">
        <v>192</v>
      </c>
      <c r="X89" s="604"/>
      <c r="Z89" s="592"/>
      <c r="AA89" s="605" t="s">
        <v>38</v>
      </c>
      <c r="AB89" s="605"/>
      <c r="AC89" s="605"/>
      <c r="AD89" s="605" t="s">
        <v>202</v>
      </c>
      <c r="AE89" s="592"/>
      <c r="AF89" s="592"/>
    </row>
    <row r="90" customFormat="false" ht="46.5" hidden="false" customHeight="true" outlineLevel="0" collapsed="false">
      <c r="A90" s="593" t="n">
        <v>80</v>
      </c>
      <c r="B90" s="594" t="s">
        <v>196</v>
      </c>
      <c r="C90" s="595" t="s">
        <v>197</v>
      </c>
      <c r="D90" s="614" t="s">
        <v>360</v>
      </c>
      <c r="E90" s="641" t="s">
        <v>361</v>
      </c>
      <c r="F90" s="642" t="s">
        <v>362</v>
      </c>
      <c r="G90" s="608" t="n">
        <v>1</v>
      </c>
      <c r="H90" s="608"/>
      <c r="I90" s="608" t="n">
        <v>134</v>
      </c>
      <c r="J90" s="609" t="s">
        <v>38</v>
      </c>
      <c r="K90" s="609" t="s">
        <v>205</v>
      </c>
      <c r="L90" s="601" t="n">
        <v>110829</v>
      </c>
      <c r="M90" s="601"/>
      <c r="N90" s="601"/>
      <c r="O90" s="601" t="n">
        <v>110829</v>
      </c>
      <c r="P90" s="611"/>
      <c r="Q90" s="611"/>
      <c r="R90" s="607"/>
      <c r="S90" s="607"/>
      <c r="T90" s="607" t="n">
        <v>1</v>
      </c>
      <c r="U90" s="603"/>
      <c r="V90" s="607"/>
      <c r="W90" s="643" t="s">
        <v>363</v>
      </c>
      <c r="X90" s="604"/>
      <c r="Z90" s="592"/>
      <c r="AA90" s="605" t="s">
        <v>39</v>
      </c>
      <c r="AB90" s="605"/>
      <c r="AC90" s="605"/>
      <c r="AD90" s="605" t="s">
        <v>205</v>
      </c>
      <c r="AE90" s="592"/>
      <c r="AF90" s="592"/>
    </row>
    <row r="91" customFormat="false" ht="32.25" hidden="false" customHeight="true" outlineLevel="0" collapsed="false">
      <c r="A91" s="593" t="n">
        <v>81</v>
      </c>
      <c r="B91" s="594" t="s">
        <v>196</v>
      </c>
      <c r="C91" s="595" t="s">
        <v>197</v>
      </c>
      <c r="D91" s="614" t="s">
        <v>360</v>
      </c>
      <c r="E91" s="641" t="s">
        <v>364</v>
      </c>
      <c r="F91" s="642" t="s">
        <v>365</v>
      </c>
      <c r="G91" s="610" t="n">
        <v>1</v>
      </c>
      <c r="H91" s="610"/>
      <c r="I91" s="610" t="n">
        <v>105</v>
      </c>
      <c r="J91" s="609" t="s">
        <v>39</v>
      </c>
      <c r="K91" s="609" t="s">
        <v>200</v>
      </c>
      <c r="L91" s="644" t="n">
        <v>17825</v>
      </c>
      <c r="M91" s="644" t="n">
        <v>17825</v>
      </c>
      <c r="N91" s="644" t="n">
        <v>17825</v>
      </c>
      <c r="O91" s="644" t="n">
        <v>0</v>
      </c>
      <c r="P91" s="602" t="n">
        <v>1</v>
      </c>
      <c r="Q91" s="602" t="n">
        <v>1</v>
      </c>
      <c r="R91" s="603" t="n">
        <v>1</v>
      </c>
      <c r="S91" s="603"/>
      <c r="T91" s="603"/>
      <c r="U91" s="603"/>
      <c r="V91" s="603"/>
      <c r="W91" s="600" t="s">
        <v>191</v>
      </c>
      <c r="X91" s="604"/>
      <c r="Z91" s="592"/>
      <c r="AA91" s="605" t="s">
        <v>37</v>
      </c>
      <c r="AB91" s="605"/>
      <c r="AC91" s="605"/>
      <c r="AD91" s="605" t="s">
        <v>200</v>
      </c>
      <c r="AE91" s="592"/>
      <c r="AF91" s="592"/>
    </row>
    <row r="92" customFormat="false" ht="32.25" hidden="false" customHeight="true" outlineLevel="0" collapsed="false">
      <c r="A92" s="593" t="n">
        <v>82</v>
      </c>
      <c r="B92" s="594" t="s">
        <v>196</v>
      </c>
      <c r="C92" s="595" t="s">
        <v>197</v>
      </c>
      <c r="D92" s="614" t="s">
        <v>360</v>
      </c>
      <c r="E92" s="641" t="s">
        <v>366</v>
      </c>
      <c r="F92" s="642" t="s">
        <v>367</v>
      </c>
      <c r="G92" s="610" t="n">
        <v>1</v>
      </c>
      <c r="H92" s="610"/>
      <c r="I92" s="610" t="n">
        <v>136</v>
      </c>
      <c r="J92" s="609" t="s">
        <v>39</v>
      </c>
      <c r="K92" s="609" t="s">
        <v>200</v>
      </c>
      <c r="L92" s="644" t="n">
        <v>21845</v>
      </c>
      <c r="M92" s="644" t="n">
        <v>21845</v>
      </c>
      <c r="N92" s="644" t="n">
        <v>21845</v>
      </c>
      <c r="O92" s="644" t="n">
        <v>0</v>
      </c>
      <c r="P92" s="602" t="n">
        <v>1</v>
      </c>
      <c r="Q92" s="602" t="n">
        <v>1</v>
      </c>
      <c r="R92" s="607" t="n">
        <v>1</v>
      </c>
      <c r="S92" s="603"/>
      <c r="T92" s="603"/>
      <c r="U92" s="603"/>
      <c r="V92" s="607"/>
      <c r="W92" s="600" t="s">
        <v>191</v>
      </c>
      <c r="X92" s="604"/>
      <c r="Z92" s="592"/>
      <c r="AA92" s="605" t="s">
        <v>38</v>
      </c>
      <c r="AB92" s="605"/>
      <c r="AC92" s="605"/>
      <c r="AD92" s="605" t="s">
        <v>202</v>
      </c>
      <c r="AE92" s="592"/>
      <c r="AF92" s="592"/>
    </row>
    <row r="93" customFormat="false" ht="32.25" hidden="false" customHeight="true" outlineLevel="0" collapsed="false">
      <c r="A93" s="593" t="n">
        <v>83</v>
      </c>
      <c r="B93" s="594" t="s">
        <v>196</v>
      </c>
      <c r="C93" s="595" t="s">
        <v>197</v>
      </c>
      <c r="D93" s="614" t="s">
        <v>360</v>
      </c>
      <c r="E93" s="641" t="s">
        <v>368</v>
      </c>
      <c r="F93" s="642" t="s">
        <v>369</v>
      </c>
      <c r="G93" s="608"/>
      <c r="H93" s="608" t="n">
        <v>1</v>
      </c>
      <c r="I93" s="608" t="n">
        <v>66</v>
      </c>
      <c r="J93" s="609" t="s">
        <v>39</v>
      </c>
      <c r="K93" s="609" t="s">
        <v>200</v>
      </c>
      <c r="L93" s="644" t="n">
        <v>15222</v>
      </c>
      <c r="M93" s="644" t="n">
        <v>15222</v>
      </c>
      <c r="N93" s="644" t="n">
        <v>15222</v>
      </c>
      <c r="O93" s="644" t="n">
        <v>0</v>
      </c>
      <c r="P93" s="602" t="n">
        <v>1</v>
      </c>
      <c r="Q93" s="602" t="n">
        <v>1</v>
      </c>
      <c r="R93" s="607" t="n">
        <v>1</v>
      </c>
      <c r="S93" s="603"/>
      <c r="T93" s="603"/>
      <c r="U93" s="603"/>
      <c r="V93" s="607"/>
      <c r="W93" s="600" t="s">
        <v>191</v>
      </c>
      <c r="X93" s="604"/>
      <c r="Z93" s="592"/>
      <c r="AA93" s="605" t="s">
        <v>39</v>
      </c>
      <c r="AB93" s="605"/>
      <c r="AC93" s="605"/>
      <c r="AD93" s="605" t="s">
        <v>205</v>
      </c>
      <c r="AE93" s="592"/>
      <c r="AF93" s="592"/>
    </row>
    <row r="94" customFormat="false" ht="32.25" hidden="false" customHeight="true" outlineLevel="0" collapsed="false">
      <c r="A94" s="593" t="n">
        <v>84</v>
      </c>
      <c r="B94" s="594" t="s">
        <v>196</v>
      </c>
      <c r="C94" s="595" t="s">
        <v>197</v>
      </c>
      <c r="D94" s="614" t="s">
        <v>360</v>
      </c>
      <c r="E94" s="641" t="s">
        <v>370</v>
      </c>
      <c r="F94" s="642" t="s">
        <v>371</v>
      </c>
      <c r="G94" s="608" t="n">
        <v>1</v>
      </c>
      <c r="H94" s="608"/>
      <c r="I94" s="608" t="n">
        <v>91</v>
      </c>
      <c r="J94" s="609" t="s">
        <v>39</v>
      </c>
      <c r="K94" s="609" t="s">
        <v>200</v>
      </c>
      <c r="L94" s="644" t="n">
        <v>45188</v>
      </c>
      <c r="M94" s="644" t="n">
        <v>45188</v>
      </c>
      <c r="N94" s="644" t="n">
        <v>45188</v>
      </c>
      <c r="O94" s="644" t="n">
        <v>0</v>
      </c>
      <c r="P94" s="602" t="n">
        <v>1</v>
      </c>
      <c r="Q94" s="602" t="n">
        <v>1</v>
      </c>
      <c r="R94" s="603" t="n">
        <v>1</v>
      </c>
      <c r="S94" s="603"/>
      <c r="T94" s="603"/>
      <c r="U94" s="603"/>
      <c r="V94" s="603"/>
      <c r="W94" s="600" t="s">
        <v>191</v>
      </c>
      <c r="X94" s="604"/>
      <c r="Z94" s="592"/>
      <c r="AA94" s="605"/>
      <c r="AB94" s="605"/>
      <c r="AC94" s="605"/>
      <c r="AD94" s="605"/>
      <c r="AE94" s="592"/>
      <c r="AF94" s="592"/>
    </row>
    <row r="95" customFormat="false" ht="32.25" hidden="false" customHeight="true" outlineLevel="0" collapsed="false">
      <c r="A95" s="593" t="n">
        <v>85</v>
      </c>
      <c r="B95" s="594" t="s">
        <v>196</v>
      </c>
      <c r="C95" s="595" t="s">
        <v>197</v>
      </c>
      <c r="D95" s="614" t="s">
        <v>360</v>
      </c>
      <c r="E95" s="641" t="s">
        <v>372</v>
      </c>
      <c r="F95" s="642" t="s">
        <v>373</v>
      </c>
      <c r="G95" s="608"/>
      <c r="H95" s="608" t="n">
        <v>1</v>
      </c>
      <c r="I95" s="608" t="n">
        <v>39</v>
      </c>
      <c r="J95" s="609" t="s">
        <v>39</v>
      </c>
      <c r="K95" s="609" t="s">
        <v>200</v>
      </c>
      <c r="L95" s="644" t="n">
        <v>14842</v>
      </c>
      <c r="M95" s="644" t="n">
        <v>14842</v>
      </c>
      <c r="N95" s="644" t="n">
        <v>14842</v>
      </c>
      <c r="O95" s="644" t="n">
        <v>0</v>
      </c>
      <c r="P95" s="602" t="n">
        <v>1</v>
      </c>
      <c r="Q95" s="602" t="n">
        <v>1</v>
      </c>
      <c r="R95" s="603" t="n">
        <v>1</v>
      </c>
      <c r="S95" s="603"/>
      <c r="T95" s="603"/>
      <c r="U95" s="603"/>
      <c r="V95" s="603"/>
      <c r="W95" s="600" t="s">
        <v>191</v>
      </c>
      <c r="X95" s="604"/>
      <c r="Z95" s="592"/>
      <c r="AA95" s="605"/>
      <c r="AB95" s="605"/>
      <c r="AC95" s="605"/>
      <c r="AD95" s="605"/>
      <c r="AE95" s="592"/>
      <c r="AF95" s="592"/>
    </row>
    <row r="96" customFormat="false" ht="32.25" hidden="false" customHeight="true" outlineLevel="0" collapsed="false">
      <c r="A96" s="593" t="n">
        <v>86</v>
      </c>
      <c r="B96" s="594" t="s">
        <v>196</v>
      </c>
      <c r="C96" s="595" t="s">
        <v>197</v>
      </c>
      <c r="D96" s="614" t="s">
        <v>360</v>
      </c>
      <c r="E96" s="641" t="s">
        <v>374</v>
      </c>
      <c r="F96" s="642" t="s">
        <v>375</v>
      </c>
      <c r="G96" s="608" t="n">
        <v>1</v>
      </c>
      <c r="H96" s="608"/>
      <c r="I96" s="608" t="n">
        <v>91</v>
      </c>
      <c r="J96" s="609" t="s">
        <v>39</v>
      </c>
      <c r="K96" s="609" t="s">
        <v>200</v>
      </c>
      <c r="L96" s="644" t="n">
        <v>26322</v>
      </c>
      <c r="M96" s="644" t="n">
        <v>26322</v>
      </c>
      <c r="N96" s="644" t="n">
        <v>26322</v>
      </c>
      <c r="O96" s="644" t="n">
        <v>0</v>
      </c>
      <c r="P96" s="602" t="n">
        <v>1</v>
      </c>
      <c r="Q96" s="602" t="n">
        <v>1</v>
      </c>
      <c r="R96" s="603" t="n">
        <v>1</v>
      </c>
      <c r="S96" s="603"/>
      <c r="T96" s="603"/>
      <c r="U96" s="603"/>
      <c r="V96" s="603"/>
      <c r="W96" s="600" t="s">
        <v>191</v>
      </c>
      <c r="X96" s="604"/>
      <c r="Z96" s="592"/>
      <c r="AA96" s="605"/>
      <c r="AB96" s="605"/>
      <c r="AC96" s="645"/>
      <c r="AD96" s="645"/>
    </row>
    <row r="97" customFormat="false" ht="32.25" hidden="false" customHeight="true" outlineLevel="0" collapsed="false">
      <c r="A97" s="593" t="n">
        <v>87</v>
      </c>
      <c r="B97" s="594" t="s">
        <v>196</v>
      </c>
      <c r="C97" s="595" t="s">
        <v>197</v>
      </c>
      <c r="D97" s="614" t="s">
        <v>360</v>
      </c>
      <c r="E97" s="641" t="s">
        <v>376</v>
      </c>
      <c r="F97" s="642" t="s">
        <v>377</v>
      </c>
      <c r="G97" s="610"/>
      <c r="H97" s="610" t="n">
        <v>1</v>
      </c>
      <c r="I97" s="610" t="n">
        <v>12</v>
      </c>
      <c r="J97" s="609" t="s">
        <v>39</v>
      </c>
      <c r="K97" s="609" t="s">
        <v>200</v>
      </c>
      <c r="L97" s="644" t="n">
        <v>18788</v>
      </c>
      <c r="M97" s="644" t="n">
        <v>18788</v>
      </c>
      <c r="N97" s="644" t="n">
        <v>18788</v>
      </c>
      <c r="O97" s="644" t="n">
        <v>0</v>
      </c>
      <c r="P97" s="602" t="n">
        <v>1</v>
      </c>
      <c r="Q97" s="602" t="n">
        <v>1</v>
      </c>
      <c r="R97" s="603" t="n">
        <v>1</v>
      </c>
      <c r="S97" s="603"/>
      <c r="T97" s="603"/>
      <c r="U97" s="603"/>
      <c r="V97" s="603"/>
      <c r="W97" s="600" t="s">
        <v>191</v>
      </c>
      <c r="X97" s="604"/>
      <c r="Z97" s="592"/>
      <c r="AA97" s="605"/>
      <c r="AB97" s="605"/>
      <c r="AC97" s="645"/>
      <c r="AD97" s="645"/>
    </row>
    <row r="98" customFormat="false" ht="36.75" hidden="false" customHeight="true" outlineLevel="0" collapsed="false">
      <c r="A98" s="646"/>
      <c r="B98" s="647"/>
      <c r="C98" s="648"/>
      <c r="D98" s="648"/>
      <c r="E98" s="648" t="s">
        <v>8</v>
      </c>
      <c r="F98" s="649"/>
      <c r="G98" s="650" t="n">
        <f aca="false">SUM(G4:G97)</f>
        <v>86</v>
      </c>
      <c r="H98" s="650" t="n">
        <f aca="false">SUM(H4:H97)</f>
        <v>54</v>
      </c>
      <c r="I98" s="651" t="n">
        <f aca="false">SUM(I4:I97)</f>
        <v>10047</v>
      </c>
      <c r="J98" s="652"/>
      <c r="K98" s="648"/>
      <c r="L98" s="653" t="n">
        <f aca="false">SUM(L4:L97)</f>
        <v>7625544.19</v>
      </c>
      <c r="M98" s="653" t="n">
        <f aca="false">SUM(M4:M97)</f>
        <v>6498340.39</v>
      </c>
      <c r="N98" s="653" t="n">
        <f aca="false">SUM(N4:N97)</f>
        <v>6498340.39</v>
      </c>
      <c r="O98" s="653" t="n">
        <f aca="false">SUM(O4:O97)</f>
        <v>1127203.8</v>
      </c>
      <c r="P98" s="654"/>
      <c r="Q98" s="655"/>
      <c r="R98" s="656" t="n">
        <f aca="false">SUM(R4:R97)</f>
        <v>72</v>
      </c>
      <c r="S98" s="656" t="n">
        <f aca="false">SUM(S4:S97)</f>
        <v>9</v>
      </c>
      <c r="T98" s="656" t="n">
        <f aca="false">SUM(T4:T97)</f>
        <v>1</v>
      </c>
      <c r="U98" s="657" t="n">
        <f aca="false">SUM(U4:U97)</f>
        <v>0</v>
      </c>
      <c r="V98" s="656" t="n">
        <f aca="false">SUM(V4:V97)</f>
        <v>7</v>
      </c>
      <c r="W98" s="658"/>
      <c r="X98" s="659"/>
      <c r="Z98" s="592"/>
      <c r="AA98" s="592"/>
      <c r="AB98" s="592"/>
    </row>
    <row r="99" customFormat="false" ht="21" hidden="false" customHeight="true" outlineLevel="0" collapsed="false">
      <c r="G99" s="660"/>
      <c r="H99" s="660"/>
      <c r="I99" s="660"/>
      <c r="L99" s="661"/>
      <c r="M99" s="661"/>
      <c r="N99" s="661"/>
      <c r="O99" s="661"/>
      <c r="P99" s="662"/>
      <c r="Q99" s="662"/>
      <c r="R99" s="663"/>
      <c r="S99" s="663"/>
      <c r="T99" s="663"/>
      <c r="U99" s="663"/>
      <c r="V99" s="663"/>
      <c r="X99" s="663"/>
    </row>
    <row r="100" customFormat="false" ht="12.75" hidden="false" customHeight="false" outlineLevel="0" collapsed="false">
      <c r="O100" s="541"/>
    </row>
    <row r="101" customFormat="false" ht="12.75" hidden="false" customHeight="false" outlineLevel="0" collapsed="false">
      <c r="N101" s="541"/>
      <c r="O101" s="541"/>
      <c r="P101" s="541"/>
    </row>
    <row r="102" customFormat="false" ht="12.75" hidden="false" customHeight="false" outlineLevel="0" collapsed="false">
      <c r="O102" s="541"/>
      <c r="P102" s="541"/>
    </row>
    <row r="103" customFormat="false" ht="19.5" hidden="false" customHeight="true" outlineLevel="0" collapsed="false">
      <c r="M103" s="541"/>
      <c r="O103" s="541"/>
    </row>
    <row r="111" customFormat="false" ht="12.75" hidden="false" customHeight="false" outlineLevel="0" collapsed="false">
      <c r="N111" s="541"/>
    </row>
  </sheetData>
  <mergeCells count="16">
    <mergeCell ref="A1:W1"/>
    <mergeCell ref="A2:A3"/>
    <mergeCell ref="B2:B3"/>
    <mergeCell ref="C2:C3"/>
    <mergeCell ref="D2:D3"/>
    <mergeCell ref="E2:F2"/>
    <mergeCell ref="G2:G3"/>
    <mergeCell ref="H2:H3"/>
    <mergeCell ref="I2:I3"/>
    <mergeCell ref="J2:J3"/>
    <mergeCell ref="K2:K3"/>
    <mergeCell ref="P2:Q2"/>
    <mergeCell ref="R2:W2"/>
    <mergeCell ref="W36:W39"/>
    <mergeCell ref="W42:W48"/>
    <mergeCell ref="W70:W72"/>
  </mergeCells>
  <dataValidations count="10">
    <dataValidation allowBlank="true" error="BU BÖLÜME BİR İŞ SAYISINI GÖSTEREN BİR RAKAM GİRMELİSİNİZ&#10;KÖYDES&#10;" errorStyle="stop" errorTitle="DİKKATT !!!!" operator="between" showDropDown="false" showErrorMessage="true" showInputMessage="false" sqref="R2:V2 R4:V98"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K2:K3 K98" type="list">
      <formula1>$CP$4:$CP$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2 B98" type="list">
      <formula1>$CQ$4:$CQ$6</formula1>
      <formula2>0</formula2>
    </dataValidation>
    <dataValidation allowBlank="true" error="LÜTFEN YANDA AÇILAN OK ARACILIĞIYLA UYGUN SEÇENEĞİ GİRİN&#10;KÖYDES" errorStyle="stop" errorTitle="DİKKAT !!!!" operator="between" showDropDown="false" showErrorMessage="true" showInputMessage="false" sqref="J2:J3 J98" type="list">
      <formula1>$CO$4:$CO$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4:B22 B24:B30 B34:B50 B56:B60 B63:B65 B67:B69 B73 B75:B78 B82 B84 B87:B97" type="none">
      <formula1>0</formula1>
      <formula2>0</formula2>
    </dataValidation>
    <dataValidation allowBlank="true" errorStyle="stop" operator="between" showDropDown="false" showErrorMessage="true" showInputMessage="false" sqref="B31:B32 B61 B66 B70:B72 B74" type="list">
      <formula1>$AZ$3:$AZ$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B23 B33 B51:B55 B62 B79:B81" type="list">
      <formula1>$W$1:$W$4</formula1>
      <formula2>0</formula2>
    </dataValidation>
    <dataValidation allowBlank="true" errorStyle="stop" operator="between" showDropDown="false" showErrorMessage="true" showInputMessage="false" sqref="B83 B85:B86" type="list">
      <formula1>$AY$3:$AY$6</formula1>
      <formula2>0</formula2>
    </dataValidation>
    <dataValidation allowBlank="true" error="LÜTFEN YANDA AÇILAN OK ARACILIĞIYLA UYGUN SEÇENEĞİ GİRİN&#10;KÖYDES" errorStyle="stop" errorTitle="DİKKAT !!!!" operator="between" showDropDown="false" showErrorMessage="true" showInputMessage="false" sqref="J4:J97" type="list">
      <formula1>$AA$4:$AA$7</formula1>
      <formula2>0</formula2>
    </dataValidation>
    <dataValidation allowBlank="true" error="LÜTFEN YANDA AÇILAN OK ARACILIĞIYLA UYGUN SEÇENEĞİ GİRİN&#10;KÖYDES" errorStyle="stop" errorTitle="DİKKAT !!!" operator="between" showDropDown="false" showErrorMessage="true" showInputMessage="false" sqref="K4:K97" type="list">
      <formula1>$AD$4:$AD$6</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19-06-24T08:40:20Z</cp:lastPrinted>
  <dcterms:modified xsi:type="dcterms:W3CDTF">2019-06-24T13:29:42Z</dcterms:modified>
  <cp:revision>0</cp:revision>
  <dc:subject/>
  <dc:title/>
</cp:coreProperties>
</file>