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 İL İCMALİ " sheetId="7" state="visible" r:id="rId8"/>
    <sheet name="2019 YILI TAKİP CETVELİ " sheetId="8" state="visible" r:id="rId9"/>
    <sheet name="2019 YOL İZLEME ALT DAĞ. " sheetId="9" state="visible" r:id="rId10"/>
    <sheet name="2019 İÇMESUYU ALT DAĞ." sheetId="10" state="visible" r:id="rId11"/>
    <sheet name="2019 ATIKSU ALT DAĞ." sheetId="11" state="visible" r:id="rId12"/>
  </sheets>
  <externalReferences>
    <externalReference r:id="rId13"/>
    <externalReference r:id="rId14"/>
    <externalReference r:id="rId15"/>
    <externalReference r:id="rId16"/>
    <externalReference r:id="rId17"/>
  </externalReferences>
  <definedNames>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487">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9 YILI KAPSAMINDA PLANLANAN İŞLERİN DURUMU 
(30/06/2019 TARİHİ İTİBARIYLA)</t>
  </si>
  <si>
    <t xml:space="preserve">İLİ: BOLU</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İPTAL</t>
  </si>
  <si>
    <t xml:space="preserve">KÖY YOLU İŞLERİNİN DURUMU</t>
  </si>
  <si>
    <t xml:space="preserve">ASFALT</t>
  </si>
  <si>
    <t xml:space="preserve">BETON</t>
  </si>
  <si>
    <t xml:space="preserve">SANAT YAPISI</t>
  </si>
  <si>
    <t xml:space="preserve">YOLDAN YARALANAN</t>
  </si>
  <si>
    <t xml:space="preserve">BSK (Km)</t>
  </si>
  <si>
    <t xml:space="preserve">1. KAT (Km)</t>
  </si>
  <si>
    <t xml:space="preserve">2. KAT (Km)</t>
  </si>
  <si>
    <t xml:space="preserve">KLASİK (Km)</t>
  </si>
  <si>
    <t xml:space="preserve">SSB (Km)</t>
  </si>
  <si>
    <t xml:space="preserve">KÖY SAYISI</t>
  </si>
  <si>
    <t xml:space="preserve">ÜNİTE SAYISI</t>
  </si>
  <si>
    <t xml:space="preserve">TOPLAM NÜFUS</t>
  </si>
  <si>
    <r>
      <rPr>
        <b val="true"/>
        <sz val="12"/>
        <rFont val="Arial"/>
        <family val="2"/>
        <charset val="162"/>
      </rPr>
      <t xml:space="preserve">KÜÇÜK ÖLÇEKLİ SULAMA İŞLERİN DURUMU</t>
    </r>
    <r>
      <rPr>
        <b val="true"/>
        <sz val="12"/>
        <color rgb="FFFF0000"/>
        <rFont val="Arial"/>
        <family val="2"/>
        <charset val="162"/>
      </rPr>
      <t xml:space="preserve">          </t>
    </r>
  </si>
  <si>
    <t xml:space="preserve">HAYVAN İÇMESUYU GÖLETİ</t>
  </si>
  <si>
    <t xml:space="preserve">PROJEDEN YARARLANAN NÜFUS (ADET)</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ATIKSU İŞLERİNİN DURUMU</t>
  </si>
  <si>
    <t xml:space="preserve">BİTEN
FOSEPTİK ARITMA BİLGİLERİ</t>
  </si>
  <si>
    <t xml:space="preserve">BAĞLI</t>
  </si>
  <si>
    <t xml:space="preserve">BİREYSEL</t>
  </si>
  <si>
    <t xml:space="preserve">250 KİŞİLİK</t>
  </si>
  <si>
    <t xml:space="preserve">500 KİŞİLİK</t>
  </si>
  <si>
    <t xml:space="preserve">1000 KİŞİLİK</t>
  </si>
  <si>
    <t xml:space="preserve">1500 KİŞİLİK</t>
  </si>
  <si>
    <t xml:space="preserve">DİĞER</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 (Ad)</t>
  </si>
  <si>
    <t xml:space="preserve">STABİLİZASYON HAVUZU (Ad)</t>
  </si>
  <si>
    <t xml:space="preserve">KANALİZASYON SİSTEMİ (mt)</t>
  </si>
  <si>
    <t xml:space="preserve">MELEK DİNÇTÜRK</t>
  </si>
  <si>
    <t xml:space="preserve">VHKİ</t>
  </si>
  <si>
    <t xml:space="preserve">0374 270 35 80</t>
  </si>
  <si>
    <t xml:space="preserve">0542 631 52 78</t>
  </si>
  <si>
    <t xml:space="preserve">melek.dincturk@icisleri.gov.tr</t>
  </si>
  <si>
    <t xml:space="preserve">2019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ORTAK ALIM</t>
  </si>
  <si>
    <t xml:space="preserve">YÖNETİM GİDERİ</t>
  </si>
  <si>
    <t xml:space="preserve">MÜŞAVİRLİK HİZMETLERİ</t>
  </si>
  <si>
    <t xml:space="preserve">AKARYAKIT</t>
  </si>
  <si>
    <t xml:space="preserve">BORU ALIMI</t>
  </si>
  <si>
    <t xml:space="preserve">SAYISAL HARİTA</t>
  </si>
  <si>
    <t xml:space="preserve">TRAFİK İŞARETLERİ</t>
  </si>
  <si>
    <t xml:space="preserve">YEDEK PARÇA</t>
  </si>
  <si>
    <t xml:space="preserve">ARAÇ KİRALAMA</t>
  </si>
  <si>
    <t xml:space="preserve">ETÜD PROJE</t>
  </si>
  <si>
    <t xml:space="preserve">TEKNİK KONTROLLÜK</t>
  </si>
  <si>
    <t xml:space="preserve">İŞ MAKİNASI LASTİĞİ </t>
  </si>
  <si>
    <t xml:space="preserve">MADENİ YAĞ</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8/6 YPK 6.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 KÖYDES 2019 YILI YOL İZLEME TABLOSU </t>
  </si>
  <si>
    <t xml:space="preserve">SIRA NO</t>
  </si>
  <si>
    <t xml:space="preserve">KODU
"Y" "D.E" veya "EK"</t>
  </si>
  <si>
    <t xml:space="preserve">İLİ</t>
  </si>
  <si>
    <t xml:space="preserve">İLÇESİ</t>
  </si>
  <si>
    <t xml:space="preserve">KONTROL KESİM NO</t>
  </si>
  <si>
    <t xml:space="preserve">PROJE</t>
  </si>
  <si>
    <t xml:space="preserve">FAYDALANACAK KÖY SAYISI</t>
  </si>
  <si>
    <t xml:space="preserve">FAYDALANACAK ÜNİTE SAYISI</t>
  </si>
  <si>
    <t xml:space="preserve">FAYDALANACAK TOPLAM NÜFUS</t>
  </si>
  <si>
    <r>
      <rPr>
        <b val="true"/>
        <sz val="11"/>
        <rFont val="Times New Roman"/>
        <family val="1"/>
        <charset val="162"/>
      </rPr>
      <t xml:space="preserve">NİTELİĞİ 
</t>
    </r>
    <r>
      <rPr>
        <b val="true"/>
        <sz val="9"/>
        <rFont val="Times New Roman"/>
        <family val="1"/>
        <charset val="162"/>
      </rPr>
      <t xml:space="preserve">(YENİ YOL", "YOL STANDARDININ GELİŞTİRİLMESİ" veya "BAKIM ve ONARIM)</t>
    </r>
  </si>
  <si>
    <t xml:space="preserve">KONUSU ("HAM YOL", "TESVİYE", "STABİLİZE", "BSK", "KLASİK BETON","SSB","PARKE", "KÖPRÜ" veya "MENFEZ")</t>
  </si>
  <si>
    <t xml:space="preserve">YOL ÖNCELİK SINIFI (BİRİNCİ DERECE, İKİNCİ DERECE)</t>
  </si>
  <si>
    <t xml:space="preserve">PROG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KLASİK BETON YOL</t>
  </si>
  <si>
    <t xml:space="preserve">SSB (SİLİNDİRLE SIKIŞTIRILMIŞ)  ETON YOL</t>
  </si>
  <si>
    <t xml:space="preserve">ASFALT SATHİ KAPLAMA (KM)</t>
  </si>
  <si>
    <t xml:space="preserve">PARKE</t>
  </si>
  <si>
    <t xml:space="preserve">BSK ASFALT</t>
  </si>
  <si>
    <t xml:space="preserve">1. KAT ASFALT</t>
  </si>
  <si>
    <t xml:space="preserve">2. KAT ASFALT</t>
  </si>
  <si>
    <t xml:space="preserve">TAŞ-BETON DUVAR</t>
  </si>
  <si>
    <t xml:space="preserve">GERÇEKLEŞME YÜZDESİ</t>
  </si>
  <si>
    <t xml:space="preserve">ADI</t>
  </si>
  <si>
    <t xml:space="preserve">YERİ (KÖY/ÜNİTE)</t>
  </si>
  <si>
    <t xml:space="preserve">   (TL)
J</t>
  </si>
  <si>
    <t xml:space="preserve"> (TL)
K</t>
  </si>
  <si>
    <t xml:space="preserve"> (TL)
L</t>
  </si>
  <si>
    <t xml:space="preserve">  (TL)                                                                                                                                                                                                                                                                                                                                                  M=J - K </t>
  </si>
  <si>
    <t xml:space="preserve">Km</t>
  </si>
  <si>
    <r>
      <rPr>
        <b val="true"/>
        <sz val="9"/>
        <rFont val="Times New Roman"/>
        <family val="1"/>
        <charset val="162"/>
      </rPr>
      <t xml:space="preserve">m</t>
    </r>
    <r>
      <rPr>
        <b val="true"/>
        <vertAlign val="superscript"/>
        <sz val="9"/>
        <rFont val="Times New Roman"/>
        <family val="1"/>
        <charset val="162"/>
      </rPr>
      <t xml:space="preserve">2</t>
    </r>
  </si>
  <si>
    <t xml:space="preserve">m3</t>
  </si>
  <si>
    <t xml:space="preserve">MENFEZ
Ad.</t>
  </si>
  <si>
    <t xml:space="preserve">KÖPRÜ
Ad.</t>
  </si>
  <si>
    <t xml:space="preserve">FİZİKİ</t>
  </si>
  <si>
    <t xml:space="preserve">MADDİ</t>
  </si>
  <si>
    <t xml:space="preserve">BİTTİ</t>
  </si>
  <si>
    <t xml:space="preserve">DEVAM EDİYOR</t>
  </si>
  <si>
    <t xml:space="preserve">İHL.  AŞM.</t>
  </si>
  <si>
    <t xml:space="preserve">BAŞLANAMADI</t>
  </si>
  <si>
    <t xml:space="preserve">AÇIKLAMALAR</t>
  </si>
  <si>
    <t xml:space="preserve">Y</t>
  </si>
  <si>
    <t xml:space="preserve">BOLU</t>
  </si>
  <si>
    <t xml:space="preserve">MERKEZ</t>
  </si>
  <si>
    <t xml:space="preserve">BAHÇEKÖY GRUP YOLU</t>
  </si>
  <si>
    <t xml:space="preserve">YOL STANDARDININ GELİŞTİRİLMESİ</t>
  </si>
  <si>
    <t xml:space="preserve">BİRİNCİ DERECE</t>
  </si>
  <si>
    <t xml:space="preserve">İHALE AŞAMASINDA</t>
  </si>
  <si>
    <t xml:space="preserve">YENİ YOL</t>
  </si>
  <si>
    <t xml:space="preserve">AHMETLER GRUP YOLU</t>
  </si>
  <si>
    <t xml:space="preserve">D.E</t>
  </si>
  <si>
    <t xml:space="preserve">İKİNCİ DERECE</t>
  </si>
  <si>
    <t xml:space="preserve">KETENLER KÖY İÇİ</t>
  </si>
  <si>
    <t xml:space="preserve">KETENLER KÖYÜ</t>
  </si>
  <si>
    <t xml:space="preserve">KÖY İÇİ     YOL (PARKE)</t>
  </si>
  <si>
    <t xml:space="preserve">SARAYCIK KÖY İÇİ</t>
  </si>
  <si>
    <t xml:space="preserve">SARAYCIK KÖYÜ</t>
  </si>
  <si>
    <t xml:space="preserve">DEMİRCİLER KÖY İÇİ</t>
  </si>
  <si>
    <t xml:space="preserve">DEMİRCİLER KÖYÜ</t>
  </si>
  <si>
    <t xml:space="preserve">AVŞAR KÖY İÇİ</t>
  </si>
  <si>
    <t xml:space="preserve">AVŞAR KÖYÜ</t>
  </si>
  <si>
    <t xml:space="preserve">YENİAKÇAKAVAK KÖY İÇİ</t>
  </si>
  <si>
    <t xml:space="preserve">YENİAKÇAKAVAK KÖYÜ</t>
  </si>
  <si>
    <t xml:space="preserve">MENFEZ</t>
  </si>
  <si>
    <t xml:space="preserve">DÖRTDİVAN</t>
  </si>
  <si>
    <t xml:space="preserve">DRT-G-6-1 Kartalkaya Grup yolu ( 9222 metre)</t>
  </si>
  <si>
    <t xml:space="preserve">Yağbaşlar-Dülger</t>
  </si>
  <si>
    <t xml:space="preserve">GEREDE</t>
  </si>
  <si>
    <t xml:space="preserve">Devlet Yolu (E80), Çağış, Çalışlar Grup Yolu 2,5 km B.S.K. Yapımı</t>
  </si>
  <si>
    <t xml:space="preserve">Zeyneller, Çukurca Grup Yolu 2,5 km B.S.K. Yapımı</t>
  </si>
  <si>
    <r>
      <rPr>
        <sz val="10"/>
        <rFont val="Arial"/>
        <family val="2"/>
        <charset val="162"/>
      </rPr>
      <t xml:space="preserve">İmamlar 1000 m</t>
    </r>
    <r>
      <rPr>
        <sz val="10"/>
        <rFont val="Arial Tur"/>
        <family val="0"/>
        <charset val="162"/>
      </rPr>
      <t xml:space="preserve">² Parke Taşı Yapımı</t>
    </r>
  </si>
  <si>
    <t xml:space="preserve">İnköy 500 m² Parke Taşı Yapımı</t>
  </si>
  <si>
    <t xml:space="preserve">Kapaklı 1000 m² Parke Taşı Yapımı</t>
  </si>
  <si>
    <t xml:space="preserve">Karapazar 1000 m² Parke Taşı Yapımı</t>
  </si>
  <si>
    <t xml:space="preserve">Kavacık 1000 m² Parke Taşı Yapımı</t>
  </si>
  <si>
    <t xml:space="preserve">Kayıkiraz 1000 m² Parke Taşı Yapımı</t>
  </si>
  <si>
    <t xml:space="preserve">Kayızopran 500 m² Parke Taşı Yapımı</t>
  </si>
  <si>
    <t xml:space="preserve">Kazanlar 500 m² Parke Taşı Yapımı</t>
  </si>
  <si>
    <t xml:space="preserve">Çoğullu 2000 m² Parke Taşı Yapımı</t>
  </si>
  <si>
    <t xml:space="preserve">Mangallar 1000 m² Parke Taşı Yapımı</t>
  </si>
  <si>
    <t xml:space="preserve">Dağkara 1000 m² Parke Taşı Yapımı</t>
  </si>
  <si>
    <t xml:space="preserve">Danışmentler 1000 m² Parke Taşı Yapımı</t>
  </si>
  <si>
    <t xml:space="preserve">Göynükören 1000 m² Parke Taşı Yapımı</t>
  </si>
  <si>
    <t xml:space="preserve">Çağış 1000 m² Parke Taşı Yapımı</t>
  </si>
  <si>
    <t xml:space="preserve">Çayören 1500 m² Parke Taşı Yapımı</t>
  </si>
  <si>
    <t xml:space="preserve">Koçumlar 1000 m² Parke Taşı Yapımı</t>
  </si>
  <si>
    <t xml:space="preserve">Külef 1000 m² Parke Taşı Yapımı</t>
  </si>
  <si>
    <t xml:space="preserve">Kürkçüler 500 m² Parke Taşı Yapımı</t>
  </si>
  <si>
    <t xml:space="preserve">Macarlar 1000 m² Parke Taşı Yapımı</t>
  </si>
  <si>
    <t xml:space="preserve">Mircekiraz 500 m² Parke Taşı Yapımı</t>
  </si>
  <si>
    <t xml:space="preserve">Muratfakılar 1000 m² Parke Taşı Yapımı</t>
  </si>
  <si>
    <t xml:space="preserve">Mürdükler 500 m² Parke Taşı Yapımı</t>
  </si>
  <si>
    <t xml:space="preserve">Nuhören 1500 m² Parke Taşı Yapımı</t>
  </si>
  <si>
    <t xml:space="preserve">Ortaca 1000 m² Parke Taşı Yapımı</t>
  </si>
  <si>
    <t xml:space="preserve">Örencik 1000 m² Parke Taşı Yapımı</t>
  </si>
  <si>
    <t xml:space="preserve">Salur 1000 m² Parke Taşı Yapımı</t>
  </si>
  <si>
    <t xml:space="preserve">Samat 1000 m² Parke Taşı Yapımı</t>
  </si>
  <si>
    <t xml:space="preserve">Sapanlıurgancılar 1000 m² Parke Taşı Yapımı</t>
  </si>
  <si>
    <t xml:space="preserve">Sarıoğlu 500 m² Parke Taşı Yapımı</t>
  </si>
  <si>
    <t xml:space="preserve">Sipahiler 500 m² Parke Taşı Yapımı</t>
  </si>
  <si>
    <t xml:space="preserve">Sofular 1000 m² Parke Taşı Yapımı</t>
  </si>
  <si>
    <t xml:space="preserve">Sungurlar 1000 m² Parke Taşı Yapımı</t>
  </si>
  <si>
    <t xml:space="preserve">Tatlar 500 m² Parke Taşı Yapımı</t>
  </si>
  <si>
    <t xml:space="preserve">Ulaşlar 1000 m² Parke Taşı Yapımı</t>
  </si>
  <si>
    <t xml:space="preserve">Yağdaş 500 m² Parke Taşı Yapımı</t>
  </si>
  <si>
    <t xml:space="preserve">Yakaboy 1000 m² Parke Taşı Yapımı</t>
  </si>
  <si>
    <t xml:space="preserve">Yakakaya 1000 m² Parke Taşı Yapımı</t>
  </si>
  <si>
    <t xml:space="preserve">Yazıkara 1000 m² Parke Taşı Yapımı</t>
  </si>
  <si>
    <t xml:space="preserve">Yelkenler 1500 m² Parke Taşı Yapımı</t>
  </si>
  <si>
    <t xml:space="preserve">Yeşilvadi 500 m² Parke Taşı Yapımı</t>
  </si>
  <si>
    <t xml:space="preserve">Yenecik 500 m² Parke Taşı Yapımı</t>
  </si>
  <si>
    <t xml:space="preserve">Yeniyapar 500 m² Parke Taşı Yapımı</t>
  </si>
  <si>
    <t xml:space="preserve">Yunuslar 1000 m² Parke Taşı Yapımı</t>
  </si>
  <si>
    <t xml:space="preserve">Zeyneller 1000 m² Parke Taşı Yapımı</t>
  </si>
  <si>
    <t xml:space="preserve">GÖYNÜK</t>
  </si>
  <si>
    <t xml:space="preserve">Göynük / Mudurnu Karayolu - Bozcaarmut  - Örencik - Çubuk</t>
  </si>
  <si>
    <t xml:space="preserve">Çubuk Köyü Gölbaşı Mahallesi</t>
  </si>
  <si>
    <t xml:space="preserve">Karacalar Grup Köy Yolu İlt. - Hilaller - Köybaşı - Sarıcalar Grup Köy Yolu</t>
  </si>
  <si>
    <t xml:space="preserve"> Hilaller - Köybaşı - Sarıcalar Grup Köy Yolu</t>
  </si>
  <si>
    <t xml:space="preserve">Göynük / Taraklı Karayolu İle  Ekinciler - Hacımahmut - Gökçesaray - Kaşıkçışeyhler - Kılavuzlar - Mustanlar </t>
  </si>
  <si>
    <t xml:space="preserve">Ekinciler - Hacımahmut - Gökçesaray - Kaşıkçışeyhler Grup yolu</t>
  </si>
  <si>
    <t xml:space="preserve">GÖYNÜK / TARAKLI KARAYOLU - KARACALAR - GERİŞLER - ARIZLAR - NARZANLAR - BOYACILAR - KİLCİLER - KIZILKUYU - PELİTCİK - GÖYNÜK / SARICAKAYA KARAYOLU</t>
  </si>
  <si>
    <t xml:space="preserve">PELİTCİK KÖYÜ, YUKARIKINIK KÖYÜ ELMACILAR MAHALLESİ </t>
  </si>
  <si>
    <t xml:space="preserve">GÖYNÜK / MUDURNU KARAYOLU - SÜNNET - ALAN - BEKİRFAKILAR - GÖYNÜK / NALLIHAN KARAYOLU</t>
  </si>
  <si>
    <t xml:space="preserve">SÜNNET KÖYÜ YOLU</t>
  </si>
  <si>
    <t xml:space="preserve">ARIZLAR KÖYÜ YOLU</t>
  </si>
  <si>
    <t xml:space="preserve">KIZILKUYU KÖYÜ KÖSTEKLER MAHALLESİ</t>
  </si>
  <si>
    <t xml:space="preserve">KIBRISCIK</t>
  </si>
  <si>
    <t xml:space="preserve">Karaköy Merkez (1.Etap)</t>
  </si>
  <si>
    <t xml:space="preserve">Karaköy Merkez</t>
  </si>
  <si>
    <t xml:space="preserve">Kökez Merkez Camii Yanı Köy Meydanı (1.Etap)</t>
  </si>
  <si>
    <t xml:space="preserve">Kökez Merkez</t>
  </si>
  <si>
    <t xml:space="preserve">Belen Merkez (1. Etap)</t>
  </si>
  <si>
    <t xml:space="preserve">Belen Merkez</t>
  </si>
  <si>
    <t xml:space="preserve">Belen Çukur Mah.(1.Etap)</t>
  </si>
  <si>
    <t xml:space="preserve">Belen Çukur Mah.</t>
  </si>
  <si>
    <t xml:space="preserve">Kılkara Merkez (1.Etap)</t>
  </si>
  <si>
    <t xml:space="preserve">Kılkara Merkez</t>
  </si>
  <si>
    <t xml:space="preserve"> BALI GRUP YOLU                                              Yolda büyük çukurlar oluştuğundan ve keskin virajların bulunduğundan araç tarfiğinin güvenli ve uygun hale gelebilmesi için gerekli olan bakım onarım işi olup 2020 yılı Köydes programında 1.kat sathi kaplama işi yapılabilecektir.</t>
  </si>
  <si>
    <t xml:space="preserve">Balı, Belen, Borucak, Dokumacılar, Gerş, Kuzca Merkez ve Çalkara Mahallesi köyleri (7 yerleşim yeri)</t>
  </si>
  <si>
    <t xml:space="preserve">MENGEN</t>
  </si>
  <si>
    <t xml:space="preserve">PAZARKÖY KÖYÜ</t>
  </si>
  <si>
    <t xml:space="preserve">PAZARKÖY</t>
  </si>
  <si>
    <t xml:space="preserve">KUZGÖL KÖYÜ</t>
  </si>
  <si>
    <t xml:space="preserve">KUZGÖL</t>
  </si>
  <si>
    <t xml:space="preserve">KARAİSHAK KÖYÜ</t>
  </si>
  <si>
    <t xml:space="preserve">KARAİSHAK</t>
  </si>
  <si>
    <t xml:space="preserve">KONAK KÖYÜ</t>
  </si>
  <si>
    <t xml:space="preserve">KONAK</t>
  </si>
  <si>
    <t xml:space="preserve">HACIAHMETLER KÖYÜ</t>
  </si>
  <si>
    <t xml:space="preserve">HACIAHMETLER</t>
  </si>
  <si>
    <t xml:space="preserve">KÖPRÜBAŞI KÖYÜ</t>
  </si>
  <si>
    <t xml:space="preserve">KÖPRÜBAŞI</t>
  </si>
  <si>
    <t xml:space="preserve">AFŞAR KÖYÜ</t>
  </si>
  <si>
    <t xml:space="preserve">AFŞAR </t>
  </si>
  <si>
    <t xml:space="preserve">DÜZAĞAÇ KÖYÜ</t>
  </si>
  <si>
    <t xml:space="preserve">DÜZAĞAÇ</t>
  </si>
  <si>
    <t xml:space="preserve">AKÖREN KÖYÜ</t>
  </si>
  <si>
    <t xml:space="preserve">AKÖREN</t>
  </si>
  <si>
    <t xml:space="preserve">HAYRANLAR</t>
  </si>
  <si>
    <t xml:space="preserve">MERKEZ-YUNUSLAR</t>
  </si>
  <si>
    <t xml:space="preserve">Mengen / Gökçesu Çorakkadirler- Kayışlar Çorakmıtırlar- Emirler Grup Yolu</t>
  </si>
  <si>
    <t xml:space="preserve">Çorakkadirler - Kayışlar Çorakmıtırlar - Emirler </t>
  </si>
  <si>
    <t xml:space="preserve">MUDURNU</t>
  </si>
  <si>
    <t xml:space="preserve">Ormanpınar-Gelinözü-Karşıköy Köyleri </t>
  </si>
  <si>
    <t xml:space="preserve">Hacıalimler-Göncek Köyleri</t>
  </si>
  <si>
    <t xml:space="preserve">Güveytepe Samsacavuş Göynük İlt. Dev.</t>
  </si>
  <si>
    <t xml:space="preserve">Güveytepe Samsacavuş Hacımusalar Köyleri</t>
  </si>
  <si>
    <t xml:space="preserve">Dolayüz Köyü</t>
  </si>
  <si>
    <t xml:space="preserve">Dere Mahallesi</t>
  </si>
  <si>
    <t xml:space="preserve">Alpagut  Köyü</t>
  </si>
  <si>
    <t xml:space="preserve">Aşağı Mahalle</t>
  </si>
  <si>
    <t xml:space="preserve">Pelitözü Köyü</t>
  </si>
  <si>
    <t xml:space="preserve">Pirler Mahallesi</t>
  </si>
  <si>
    <t xml:space="preserve">Tavşansuyu Köyü</t>
  </si>
  <si>
    <t xml:space="preserve">Merkez Mahallesi</t>
  </si>
  <si>
    <t xml:space="preserve">Kilözü Köyü</t>
  </si>
  <si>
    <t xml:space="preserve">Sırçalı Köyü</t>
  </si>
  <si>
    <t xml:space="preserve">Mangırlar Köyü</t>
  </si>
  <si>
    <t xml:space="preserve">Gelinözü Köyü</t>
  </si>
  <si>
    <t xml:space="preserve">Ortaköy Köyü</t>
  </si>
  <si>
    <t xml:space="preserve">Cay Mahallesi</t>
  </si>
  <si>
    <t xml:space="preserve">Kovucak Köyü</t>
  </si>
  <si>
    <t xml:space="preserve">Hala Beşli Hatipler Orta Mahallleri</t>
  </si>
  <si>
    <t xml:space="preserve">Ekinören Köyü</t>
  </si>
  <si>
    <t xml:space="preserve">SEBEN</t>
  </si>
  <si>
    <t xml:space="preserve">SEBEN BELEDİYE SINIRI - ALPAGUT - KAŞBIYIKLAR - HOÇAŞ - ÇELTİKDERE - YUVA - TAZILAR - KIBRISCIK / BOLU KARAYOLU</t>
  </si>
  <si>
    <t xml:space="preserve">ALPAGUT - KAŞBIYIKLAR - HOÇAŞ - ÇELTİKDERE - YUVA - TAZILAR</t>
  </si>
  <si>
    <t xml:space="preserve">SEBEN NALLIHAN KARAYOLU BAĞLANTISI</t>
  </si>
  <si>
    <t xml:space="preserve">YAĞMA KÖYÜ</t>
  </si>
  <si>
    <t xml:space="preserve">YENİÇAĞA</t>
  </si>
  <si>
    <t xml:space="preserve">KEMALLER MÜEZZİNLER MAHALLESİ - KINDIRA HASANAĞALAR MAHALLESİ GRUP YOLU</t>
  </si>
  <si>
    <t xml:space="preserve">KINDIRA KÖYÜ (Merkez, Hasanağalar, Bey Mahalleleri)
DEREKÖY (Merkez, Karşı, Karamanlar Mahalleleri)
ESKİÇAĞA KÖYÜ
ÖRENKÖY (Hamzalar, Mitatlar, Ahmetler, Çakırlar, Gıgalar, Osmanağalar)
KEMALLER KÖYÜ (Cevakeller, Nallar, Müezzinler, Tavşallar)</t>
  </si>
  <si>
    <t xml:space="preserve">KÖYDES 2019 YILI İÇME SUYU İZLEME TABLOSU</t>
  </si>
  <si>
    <t xml:space="preserve">PROJE SAYISI</t>
  </si>
  <si>
    <r>
      <rPr>
        <b val="true"/>
        <sz val="11"/>
        <rFont val="Times New Roman"/>
        <family val="1"/>
        <charset val="162"/>
      </rPr>
      <t xml:space="preserve">NİTELİĞİ 
</t>
    </r>
    <r>
      <rPr>
        <b val="true"/>
        <sz val="9"/>
        <rFont val="Times New Roman"/>
        <family val="1"/>
        <charset val="162"/>
      </rPr>
      <t xml:space="preserve">("YENİ TESİS", "TESİS GELİŞTİRME" veya "BAKIM ONARIM)</t>
    </r>
  </si>
  <si>
    <r>
      <rPr>
        <b val="true"/>
        <sz val="11"/>
        <rFont val="Times New Roman"/>
        <family val="1"/>
        <charset val="162"/>
      </rPr>
      <t xml:space="preserve">KONUSU
</t>
    </r>
    <r>
      <rPr>
        <b val="true"/>
        <sz val="9"/>
        <rFont val="Times New Roman"/>
        <family val="1"/>
        <charset val="162"/>
      </rPr>
      <t xml:space="preserve">( "SULU", "SUYU YETERSİZ" veya "SUSUZ")</t>
    </r>
  </si>
  <si>
    <t xml:space="preserve">YERİ 
(KÖY/ÜNİTE)</t>
  </si>
  <si>
    <t xml:space="preserve">SULTANBEY KÖYÜ</t>
  </si>
  <si>
    <t xml:space="preserve">SULU</t>
  </si>
  <si>
    <t xml:space="preserve">YUKARIÇAMLI KÖYÜ</t>
  </si>
  <si>
    <t xml:space="preserve">SUYU YETERSİZ</t>
  </si>
  <si>
    <t xml:space="preserve">YUVA KÖYÜ</t>
  </si>
  <si>
    <t xml:space="preserve">SUSUZ</t>
  </si>
  <si>
    <t xml:space="preserve">ÇAYGÖKPINAR KÖYÜ</t>
  </si>
  <si>
    <t xml:space="preserve">ÇAMPINAR KÖYÜ</t>
  </si>
  <si>
    <t xml:space="preserve">ÇOBANKAYA KÖYÜ</t>
  </si>
  <si>
    <t xml:space="preserve">MESCİÇELE KÖYÜ</t>
  </si>
  <si>
    <t xml:space="preserve">BAĞIŞLAR KÖYÜ</t>
  </si>
  <si>
    <t xml:space="preserve">Dülger-Sayık Grup Suyu</t>
  </si>
  <si>
    <t xml:space="preserve">Aşağıdüğer-Aşağısayık-Yukarıdüğer-Yukarısayık</t>
  </si>
  <si>
    <t xml:space="preserve">Süleler Köyü</t>
  </si>
  <si>
    <t xml:space="preserve">Alemdar Köy İçi Şebeke</t>
  </si>
  <si>
    <t xml:space="preserve">Alemdar Köyü (1 yerleşim yeri)</t>
  </si>
  <si>
    <t xml:space="preserve">Deveören Grup İçme Suyu</t>
  </si>
  <si>
    <t xml:space="preserve">Deveören ve Karacaören köyleri (2 yerleşim yeri)</t>
  </si>
  <si>
    <t xml:space="preserve">Balı Grup İçme Suyu 2. Etap</t>
  </si>
  <si>
    <t xml:space="preserve">Balı, Borucak, Dokumacılar, Kuzca, Merkez ve Çalkara Mahallesi köyleri (6 yerleşim yeri)</t>
  </si>
  <si>
    <t xml:space="preserve">YUMRUTAŞ KÖYÜ</t>
  </si>
  <si>
    <t xml:space="preserve">KARATAŞ MAH. </t>
  </si>
  <si>
    <t xml:space="preserve">KAYABAŞI KÖYÜ</t>
  </si>
  <si>
    <t xml:space="preserve">KAYABAŞI  </t>
  </si>
  <si>
    <t xml:space="preserve">PAZARKÖY </t>
  </si>
  <si>
    <t xml:space="preserve">TEBERİKLER KÖYÜ</t>
  </si>
  <si>
    <t xml:space="preserve">TEBERİKLER </t>
  </si>
  <si>
    <t xml:space="preserve">İLYASLAR KÖYÜ</t>
  </si>
  <si>
    <t xml:space="preserve">İLYASLAR </t>
  </si>
  <si>
    <t xml:space="preserve">ÇAYKÖY KÖYÜ</t>
  </si>
  <si>
    <t xml:space="preserve">ELLEZLER MAH.-SOFTALAR MAH.</t>
  </si>
  <si>
    <t xml:space="preserve">Akbaşlar Mahallesi </t>
  </si>
  <si>
    <t xml:space="preserve">Uzunçam Köyü</t>
  </si>
  <si>
    <t xml:space="preserve">Yalamanlar Mahallesi </t>
  </si>
  <si>
    <t xml:space="preserve">Tımaraktaş Köyü</t>
  </si>
  <si>
    <t xml:space="preserve">Merkez Mahallesi </t>
  </si>
  <si>
    <t xml:space="preserve">Kavallar Köyü</t>
  </si>
  <si>
    <t xml:space="preserve">Pirler Mahallesi </t>
  </si>
  <si>
    <t xml:space="preserve">Dereçetinören Köyü</t>
  </si>
  <si>
    <t xml:space="preserve">Dere Mahallesi </t>
  </si>
  <si>
    <t xml:space="preserve">Beyderesi Köyü</t>
  </si>
  <si>
    <t xml:space="preserve">Alanbaşı Mahallesi </t>
  </si>
  <si>
    <t xml:space="preserve">Munduşlar Köyü</t>
  </si>
  <si>
    <t xml:space="preserve">Selmanlar Mahallesi </t>
  </si>
  <si>
    <t xml:space="preserve">Örencik Köyü</t>
  </si>
  <si>
    <t xml:space="preserve">Çamurluk Köyü</t>
  </si>
  <si>
    <t xml:space="preserve">Gürçam Köyü</t>
  </si>
  <si>
    <t xml:space="preserve">Kıngılar Mahallesi </t>
  </si>
  <si>
    <t xml:space="preserve">Yaylabeli Köyü</t>
  </si>
  <si>
    <t xml:space="preserve">Cay Süvey Mahalleri </t>
  </si>
  <si>
    <t xml:space="preserve">Bulanık Köyü</t>
  </si>
  <si>
    <t xml:space="preserve">Sarpuncuk Köyü</t>
  </si>
  <si>
    <t xml:space="preserve">Gölçük Köyü</t>
  </si>
  <si>
    <t xml:space="preserve">Mrkz Şuayipler Tekirler Harmanseki Mh.</t>
  </si>
  <si>
    <t xml:space="preserve">KUZGÖLCÜK DERECEÖREN 30 TONLUK İÇME SUYU ve İSALE HATTI</t>
  </si>
  <si>
    <t xml:space="preserve">KUZGÖLCÜK KÖYÜ DERECEÖREN MAHALLESİ</t>
  </si>
  <si>
    <t xml:space="preserve">BOZYER 30 TONLUK İÇME SUYU DEPO YAPIMI </t>
  </si>
  <si>
    <t xml:space="preserve">BOZYER KÖYÜ</t>
  </si>
  <si>
    <t xml:space="preserve">TEPE 50 TONLUK İÇME SUYU DEPO YAPIMI</t>
  </si>
  <si>
    <t xml:space="preserve">TEPE KÖYÜ</t>
  </si>
  <si>
    <t xml:space="preserve">NİMETLİ KÖYÜ İÇME SUYU HATTI DEĞİŞİMİ</t>
  </si>
  <si>
    <t xml:space="preserve">NİMETLİ KÖYÜ</t>
  </si>
  <si>
    <t xml:space="preserve">NİMETLİ KÖYÜ PİPAKLAR MAH.</t>
  </si>
  <si>
    <t xml:space="preserve">NİMETLİ PİPAKLAR MAH.</t>
  </si>
  <si>
    <t xml:space="preserve">YUVA KÖYÜ İSALE HATTI TEVZİ MASLAĞI</t>
  </si>
  <si>
    <t xml:space="preserve">YUVA  KÖYÜ</t>
  </si>
  <si>
    <t xml:space="preserve">MUSASOFULAR KÖYÜ İSALE HATTI</t>
  </si>
  <si>
    <t xml:space="preserve">MUSASOFULAR KÖYÜ</t>
  </si>
  <si>
    <t xml:space="preserve">DEREKÖY DEPO ONARIMI</t>
  </si>
  <si>
    <t xml:space="preserve">DEREKÖY MERKEZ MAHALLE</t>
  </si>
  <si>
    <t xml:space="preserve">DEREKÖY KARŞI MAHALLE</t>
  </si>
  <si>
    <t xml:space="preserve">DEREKÖY KARAMANLAR MAHALLESİ</t>
  </si>
  <si>
    <t xml:space="preserve">DOĞANCI KÖYÜ DEPO ONARIMI</t>
  </si>
  <si>
    <t xml:space="preserve">DOĞANCI KÖYÜ YUKARI MAHALLE</t>
  </si>
  <si>
    <t xml:space="preserve">DOĞANCI KÖYÜ TEVZİ MASLAKLI DEPO ONARIMI</t>
  </si>
  <si>
    <t xml:space="preserve">ESKİÇAĞA KÖYÜ DEPO ONARIMI</t>
  </si>
  <si>
    <t xml:space="preserve">ESKİÇAĞA KÖYÜ</t>
  </si>
  <si>
    <t xml:space="preserve">KEMALLER KÖYÜ DEPO ONARIMI</t>
  </si>
  <si>
    <t xml:space="preserve">KEMALLER KÖYÜ MERKEZ MAHALLE</t>
  </si>
  <si>
    <t xml:space="preserve">ÖRENKÖY-DEREKÖY KAPTAJ ONARIMI</t>
  </si>
  <si>
    <t xml:space="preserve">ÖRENKÖY - DEREKÖY</t>
  </si>
  <si>
    <t xml:space="preserve">ÖRENKÖY İÇMESUYU </t>
  </si>
  <si>
    <t xml:space="preserve">ÖRENKÖY</t>
  </si>
  <si>
    <t xml:space="preserve">ŞAHNALAR KÖYÜ DEPO ONARIMI</t>
  </si>
  <si>
    <t xml:space="preserve">ŞAHNALAR KÖYÜ AŞAĞI MAHALLE</t>
  </si>
  <si>
    <t xml:space="preserve">YUKARI KULDAN KÖYÜ DEPO ONARIM</t>
  </si>
  <si>
    <t xml:space="preserve">YUKARI KULDAN KÖYÜ</t>
  </si>
  <si>
    <t xml:space="preserve">SARAYKÖY DEPO ONARIMI</t>
  </si>
  <si>
    <t xml:space="preserve">SARAYKÖY EROĞLU-İZMİRLİ MAHALLESİ</t>
  </si>
  <si>
    <t xml:space="preserve">KÖYDES 2019 YILI ATIKS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 </t>
  </si>
  <si>
    <t xml:space="preserve">TİPİ</t>
  </si>
  <si>
    <t xml:space="preserve">UZUNLUĞU
(mt)</t>
  </si>
  <si>
    <t xml:space="preserve">ÇAYGÖKPINAR GRUBU KOLLEKTÖR HATTI YAPIMI</t>
  </si>
  <si>
    <t xml:space="preserve">ÇAYGÖKPINAR-GÖKPINAR-KINDIRA KÖYLERİ</t>
  </si>
  <si>
    <t xml:space="preserve">TESİS GELİTİRME</t>
  </si>
  <si>
    <t xml:space="preserve">PAKET ARITMA</t>
  </si>
  <si>
    <t xml:space="preserve">GÜNEYFELAKETTİN KÖYÜ(MUDURNU YOLU  EVLERİ)</t>
  </si>
  <si>
    <t xml:space="preserve">GÜNEYFELLAKETTİN KÖYÜ</t>
  </si>
  <si>
    <t xml:space="preserve">SIZDIRMALI</t>
  </si>
  <si>
    <t xml:space="preserve">KORİGATÖR</t>
  </si>
  <si>
    <t xml:space="preserve">BÜNÜŞ KOLEKTÖR BAĞLANTI</t>
  </si>
  <si>
    <t xml:space="preserve">BÜNÜŞ KÖYÜ</t>
  </si>
  <si>
    <t xml:space="preserve">KANALİZASYON SİSTEMİ</t>
  </si>
  <si>
    <t xml:space="preserve">SIZDIRMASIZ</t>
  </si>
  <si>
    <t xml:space="preserve">PE / PVC</t>
  </si>
  <si>
    <t xml:space="preserve">MÜSTAKİMLER KOLLEKTÖR BAĞLANTI</t>
  </si>
  <si>
    <t xml:space="preserve">MÜSTAKİMLER KÖYÜ</t>
  </si>
  <si>
    <t xml:space="preserve">KLASİK ARITMA</t>
  </si>
  <si>
    <t xml:space="preserve">DİĞER (Belirtiniz)</t>
  </si>
  <si>
    <t xml:space="preserve">YENİCEPINAR KÖYÜ HAT YAPIMI</t>
  </si>
  <si>
    <t xml:space="preserve">YENİCEPINAR KÖYÜ</t>
  </si>
  <si>
    <t xml:space="preserve">YOLÇATI KÖYÜ BACA YÜKSELTME</t>
  </si>
  <si>
    <t xml:space="preserve">YOLÇATI KÖYÜ</t>
  </si>
  <si>
    <t xml:space="preserve">DOĞAL ARITMA</t>
  </si>
  <si>
    <t xml:space="preserve">BÜRNÜK KÖYÜ HAT YAPIMI</t>
  </si>
  <si>
    <t xml:space="preserve">BÜRNÜK ÖYÜ</t>
  </si>
  <si>
    <t xml:space="preserve">STABİLİZASYON HAVUZU</t>
  </si>
</sst>
</file>

<file path=xl/styles.xml><?xml version="1.0" encoding="utf-8"?>
<styleSheet xmlns="http://schemas.openxmlformats.org/spreadsheetml/2006/main">
  <numFmts count="16">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
    <numFmt numFmtId="173" formatCode="#,##0.00\ _T_L"/>
    <numFmt numFmtId="174" formatCode="#,##0.0"/>
    <numFmt numFmtId="175" formatCode="0%"/>
    <numFmt numFmtId="176" formatCode="_-* #,##0.00&quot; TL&quot;_-;\-* #,##0.00&quot; TL&quot;_-;_-* \-??&quot; TL&quot;_-;_-@_-"/>
    <numFmt numFmtId="177" formatCode="General"/>
    <numFmt numFmtId="178" formatCode="%#,#00"/>
    <numFmt numFmtId="179" formatCode="_-* #,##0.00\ _₺_-;\-* #,##0.00\ _₺_-;_-* \-??\ _₺_-;_-@_-"/>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b val="true"/>
      <sz val="9"/>
      <name val="Arial Tur"/>
      <family val="0"/>
      <charset val="162"/>
    </font>
    <font>
      <b val="true"/>
      <sz val="9"/>
      <name val="Arial"/>
      <family val="2"/>
      <charset val="162"/>
    </font>
    <font>
      <b val="true"/>
      <sz val="12"/>
      <name val="Arial Tur"/>
      <family val="0"/>
      <charset val="162"/>
    </font>
    <font>
      <b val="true"/>
      <sz val="9"/>
      <color rgb="FF333333"/>
      <name val="Arial TUR"/>
      <family val="0"/>
      <charset val="162"/>
    </font>
    <font>
      <sz val="11"/>
      <name val="Arial"/>
      <family val="2"/>
      <charset val="162"/>
    </font>
    <font>
      <b val="true"/>
      <sz val="14"/>
      <name val="Times New Roman"/>
      <family val="1"/>
      <charset val="162"/>
    </font>
    <font>
      <sz val="10"/>
      <color rgb="FFFFFFFF"/>
      <name val="Times New Roman"/>
      <family val="1"/>
      <charset val="162"/>
    </font>
    <font>
      <b val="true"/>
      <sz val="8"/>
      <name val="Times New Roman"/>
      <family val="1"/>
      <charset val="162"/>
    </font>
    <font>
      <b val="true"/>
      <sz val="12"/>
      <name val="Times New Roman"/>
      <family val="1"/>
      <charset val="162"/>
    </font>
    <font>
      <b val="true"/>
      <sz val="11"/>
      <name val="Times New Roman"/>
      <family val="1"/>
      <charset val="162"/>
    </font>
    <font>
      <b val="true"/>
      <sz val="10"/>
      <name val="Times New Roman"/>
      <family val="1"/>
      <charset val="162"/>
    </font>
    <font>
      <b val="true"/>
      <sz val="9"/>
      <name val="Times New Roman"/>
      <family val="1"/>
      <charset val="162"/>
    </font>
    <font>
      <sz val="10"/>
      <name val="Times New Roman"/>
      <family val="1"/>
      <charset val="162"/>
    </font>
    <font>
      <b val="true"/>
      <vertAlign val="superscript"/>
      <sz val="9"/>
      <name val="Times New Roman"/>
      <family val="1"/>
      <charset val="162"/>
    </font>
    <font>
      <sz val="9"/>
      <name val="Times New Roman"/>
      <family val="1"/>
      <charset val="162"/>
    </font>
    <font>
      <sz val="9"/>
      <color rgb="FF000000"/>
      <name val="Times New Roman"/>
      <family val="1"/>
      <charset val="162"/>
    </font>
    <font>
      <sz val="10"/>
      <color rgb="FF000000"/>
      <name val="Times New Roman"/>
      <family val="1"/>
      <charset val="162"/>
    </font>
    <font>
      <b val="true"/>
      <sz val="9"/>
      <color rgb="FF000000"/>
      <name val="Times New Roman"/>
      <family val="1"/>
      <charset val="162"/>
    </font>
    <font>
      <sz val="9"/>
      <color rgb="FF000000"/>
      <name val="Arial"/>
      <family val="2"/>
      <charset val="162"/>
    </font>
    <font>
      <sz val="11"/>
      <name val="Times New Roman"/>
      <family val="1"/>
      <charset val="162"/>
    </font>
    <font>
      <sz val="11"/>
      <color rgb="FF000000"/>
      <name val="Times New Roman"/>
      <family val="1"/>
      <charset val="162"/>
    </font>
    <font>
      <sz val="10"/>
      <color rgb="FF000000"/>
      <name val="Arial"/>
      <family val="2"/>
      <charset val="162"/>
    </font>
    <font>
      <sz val="8"/>
      <name val="Times New Roman"/>
      <family val="1"/>
      <charset val="162"/>
    </font>
    <font>
      <sz val="11"/>
      <color rgb="FF000000"/>
      <name val="Arial"/>
      <family val="2"/>
      <charset val="162"/>
    </font>
    <font>
      <sz val="10"/>
      <color rgb="FF000000"/>
      <name val="Calibri"/>
      <family val="2"/>
      <charset val="162"/>
    </font>
    <font>
      <sz val="10"/>
      <color rgb="FFFF0000"/>
      <name val="Times New Roman"/>
      <family val="1"/>
      <charset val="162"/>
    </font>
    <font>
      <b val="true"/>
      <sz val="9"/>
      <color rgb="FFFF0000"/>
      <name val="Times New Roman"/>
      <family val="1"/>
      <charset val="162"/>
    </font>
    <font>
      <sz val="9"/>
      <color rgb="FFFF0000"/>
      <name val="Times New Roman"/>
      <family val="1"/>
      <charset val="162"/>
    </font>
    <font>
      <sz val="10"/>
      <color rgb="FFFF0000"/>
      <name val="Arial"/>
      <family val="2"/>
      <charset val="162"/>
    </font>
    <font>
      <b val="true"/>
      <sz val="10"/>
      <color rgb="FFFF0000"/>
      <name val="Arial"/>
      <family val="2"/>
      <charset val="162"/>
    </font>
    <font>
      <b val="true"/>
      <sz val="10"/>
      <color rgb="FFFF0000"/>
      <name val="Times New Roman"/>
      <family val="1"/>
      <charset val="162"/>
    </font>
    <font>
      <b val="true"/>
      <sz val="12"/>
      <color rgb="FFFF0000"/>
      <name val="Times New Roman"/>
      <family val="1"/>
      <charset val="162"/>
    </font>
    <font>
      <sz val="10"/>
      <color rgb="FFFFFFFF"/>
      <name val="Arial Tur"/>
      <family val="0"/>
      <charset val="162"/>
    </font>
    <font>
      <sz val="8"/>
      <color rgb="FFFFFFFF"/>
      <name val="Arial Tur"/>
      <family val="0"/>
      <charset val="162"/>
    </font>
    <font>
      <sz val="9"/>
      <name val="Arial Tur"/>
      <family val="2"/>
      <charset val="162"/>
    </font>
    <font>
      <sz val="12"/>
      <name val="Arial"/>
      <family val="2"/>
      <charset val="162"/>
    </font>
    <font>
      <sz val="10"/>
      <name val="Arial"/>
      <family val="2"/>
    </font>
    <font>
      <sz val="10"/>
      <color rgb="FFFFFFFF"/>
      <name val="Arial"/>
      <family val="2"/>
      <charset val="162"/>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medium"/>
      <right style="thick">
        <color rgb="FFFF0000"/>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8" fontId="5" fillId="0" borderId="0" xfId="37" applyFont="false" applyBorder="false" applyAlignment="false" applyProtection="false">
      <alignment horizontal="general" vertical="bottom" textRotation="0" wrapText="false" indent="0" shrinkToFit="false"/>
      <protection locked="true" hidden="false"/>
    </xf>
    <xf numFmtId="168" fontId="5" fillId="0" borderId="0" xfId="37" applyFont="fals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9" fontId="7" fillId="0" borderId="2" xfId="39" applyFont="true" applyBorder="true" applyAlignment="true" applyProtection="false">
      <alignment horizontal="center" vertical="center" textRotation="0" wrapText="false" indent="0" shrinkToFit="false"/>
      <protection locked="true" hidden="false"/>
    </xf>
    <xf numFmtId="168" fontId="7" fillId="0" borderId="2" xfId="39" applyFont="true" applyBorder="true" applyAlignment="true" applyProtection="false">
      <alignment horizontal="center" vertical="center" textRotation="0" wrapText="false" indent="0" shrinkToFit="false"/>
      <protection locked="true" hidden="false"/>
    </xf>
    <xf numFmtId="168" fontId="7" fillId="2" borderId="3" xfId="39" applyFont="true" applyBorder="true" applyAlignment="true" applyProtection="false">
      <alignment horizontal="center" vertical="center" textRotation="0" wrapText="false" indent="0" shrinkToFit="false"/>
      <protection locked="true" hidden="false"/>
    </xf>
    <xf numFmtId="168" fontId="7" fillId="3" borderId="3" xfId="39" applyFont="true" applyBorder="true" applyAlignment="true" applyProtection="false">
      <alignment horizontal="center" vertical="center" textRotation="0" wrapText="false" indent="0" shrinkToFit="false"/>
      <protection locked="true" hidden="false"/>
    </xf>
    <xf numFmtId="168" fontId="7" fillId="4" borderId="4" xfId="39" applyFont="true" applyBorder="true" applyAlignment="true" applyProtection="false">
      <alignment horizontal="center" vertical="center" textRotation="0" wrapText="true" indent="0" shrinkToFit="false"/>
      <protection locked="true" hidden="false"/>
    </xf>
    <xf numFmtId="168" fontId="7" fillId="0" borderId="5" xfId="39" applyFont="true" applyBorder="true" applyAlignment="true" applyProtection="false">
      <alignment horizontal="center" vertical="center" textRotation="0" wrapText="false" indent="0" shrinkToFit="false"/>
      <protection locked="true" hidden="false"/>
    </xf>
    <xf numFmtId="168" fontId="7" fillId="0" borderId="0" xfId="39" applyFont="true" applyBorder="true" applyAlignment="true" applyProtection="false">
      <alignment horizontal="center" vertical="center" textRotation="0" wrapText="false" indent="0" shrinkToFit="false"/>
      <protection locked="true" hidden="false"/>
    </xf>
    <xf numFmtId="168" fontId="8" fillId="2" borderId="6" xfId="39" applyFont="true" applyBorder="true" applyAlignment="true" applyProtection="false">
      <alignment horizontal="center" vertical="center" textRotation="0" wrapText="true" indent="0" shrinkToFit="false"/>
      <protection locked="true" hidden="false"/>
    </xf>
    <xf numFmtId="168" fontId="7" fillId="2" borderId="7" xfId="39" applyFont="true" applyBorder="true" applyAlignment="true" applyProtection="false">
      <alignment horizontal="center" vertical="center" textRotation="0" wrapText="true" indent="0" shrinkToFit="false"/>
      <protection locked="true" hidden="false"/>
    </xf>
    <xf numFmtId="168" fontId="9" fillId="2" borderId="8" xfId="37" applyFont="true" applyBorder="true" applyAlignment="true" applyProtection="false">
      <alignment horizontal="center" vertical="center" textRotation="0" wrapText="false" indent="0" shrinkToFit="false"/>
      <protection locked="true" hidden="false"/>
    </xf>
    <xf numFmtId="168" fontId="8" fillId="3" borderId="6" xfId="39" applyFont="true" applyBorder="true" applyAlignment="true" applyProtection="false">
      <alignment horizontal="center" vertical="center" textRotation="0" wrapText="true" indent="0" shrinkToFit="false"/>
      <protection locked="true" hidden="false"/>
    </xf>
    <xf numFmtId="168" fontId="7" fillId="3" borderId="7" xfId="39" applyFont="true" applyBorder="true" applyAlignment="true" applyProtection="false">
      <alignment horizontal="center" vertical="center" textRotation="0" wrapText="true" indent="0" shrinkToFit="false"/>
      <protection locked="true" hidden="false"/>
    </xf>
    <xf numFmtId="168" fontId="9" fillId="3" borderId="9" xfId="37" applyFont="true" applyBorder="true" applyAlignment="true" applyProtection="false">
      <alignment horizontal="center" vertical="center" textRotation="0" wrapText="false" indent="0" shrinkToFit="false"/>
      <protection locked="true" hidden="false"/>
    </xf>
    <xf numFmtId="168" fontId="9" fillId="0" borderId="10" xfId="37" applyFont="true" applyBorder="true" applyAlignment="true" applyProtection="false">
      <alignment horizontal="justify" vertical="center" textRotation="0" wrapText="true" indent="0" shrinkToFit="false"/>
      <protection locked="true" hidden="false"/>
    </xf>
    <xf numFmtId="168" fontId="9" fillId="2" borderId="11" xfId="37"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7"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7" applyFont="true" applyBorder="true" applyAlignment="true" applyProtection="false">
      <alignment horizontal="justify" vertical="center" textRotation="0" wrapText="true" indent="0" shrinkToFit="false"/>
      <protection locked="true" hidden="false"/>
    </xf>
    <xf numFmtId="168" fontId="9" fillId="2" borderId="19" xfId="37"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7"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7" applyFont="true" applyBorder="true" applyAlignment="true" applyProtection="false">
      <alignment horizontal="justify" vertical="center" textRotation="0" wrapText="false" indent="0" shrinkToFit="false"/>
      <protection locked="true" hidden="false"/>
    </xf>
    <xf numFmtId="168" fontId="9" fillId="2" borderId="19" xfId="37"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7" applyFont="true" applyBorder="true" applyAlignment="true" applyProtection="false">
      <alignment horizontal="center" vertical="center" textRotation="0" wrapText="false" indent="0" shrinkToFit="false"/>
      <protection locked="true" hidden="false"/>
    </xf>
    <xf numFmtId="168" fontId="9" fillId="2" borderId="25" xfId="37"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7" applyFont="true" applyBorder="true" applyAlignment="true" applyProtection="false">
      <alignment horizontal="justify" vertical="center" textRotation="0" wrapText="true" indent="0" shrinkToFit="false"/>
      <protection locked="true" hidden="false"/>
    </xf>
    <xf numFmtId="168" fontId="11" fillId="2" borderId="27" xfId="37"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7"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39" applyFont="true" applyBorder="true" applyAlignment="true" applyProtection="false">
      <alignment horizontal="center" vertical="center" textRotation="0" wrapText="false" indent="0" shrinkToFit="false"/>
      <protection locked="true" hidden="false"/>
    </xf>
    <xf numFmtId="169" fontId="12" fillId="0" borderId="1" xfId="39" applyFont="true" applyBorder="true" applyAlignment="true" applyProtection="false">
      <alignment horizontal="center" vertical="center" textRotation="0" wrapText="false" indent="0" shrinkToFit="false"/>
      <protection locked="true" hidden="false"/>
    </xf>
    <xf numFmtId="169" fontId="12" fillId="0" borderId="0" xfId="39" applyFont="true" applyBorder="true" applyAlignment="true" applyProtection="false">
      <alignment horizontal="center" vertical="center" textRotation="0" wrapText="false" indent="0" shrinkToFit="false"/>
      <protection locked="true" hidden="false"/>
    </xf>
    <xf numFmtId="168" fontId="12" fillId="0" borderId="0" xfId="39"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8" fontId="7" fillId="0" borderId="32" xfId="39" applyFont="true" applyBorder="true" applyAlignment="true" applyProtection="false">
      <alignment horizontal="center" vertical="center" textRotation="0" wrapText="false" indent="0" shrinkToFit="false"/>
      <protection locked="true" hidden="false"/>
    </xf>
    <xf numFmtId="168" fontId="9" fillId="3" borderId="33" xfId="37" applyFont="true" applyBorder="true" applyAlignment="true" applyProtection="false">
      <alignment horizontal="center" vertical="center" textRotation="0" wrapText="true" indent="0" shrinkToFit="false"/>
      <protection locked="true" hidden="false"/>
    </xf>
    <xf numFmtId="168" fontId="14" fillId="4" borderId="34" xfId="37" applyFont="true" applyBorder="true" applyAlignment="true" applyProtection="false">
      <alignment horizontal="center" vertical="center" textRotation="0" wrapText="true" indent="0" shrinkToFit="false"/>
      <protection locked="true" hidden="false"/>
    </xf>
    <xf numFmtId="168" fontId="14" fillId="0" borderId="5"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center" textRotation="0" wrapText="tru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8" fontId="14" fillId="0" borderId="35" xfId="37" applyFont="true" applyBorder="true" applyAlignment="true" applyProtection="false">
      <alignment horizontal="general" vertical="center" textRotation="0" wrapText="false" indent="0" shrinkToFit="false"/>
      <protection locked="true" hidden="false"/>
    </xf>
    <xf numFmtId="170" fontId="5" fillId="3" borderId="36" xfId="37" applyFont="false" applyBorder="true" applyAlignment="true" applyProtection="false">
      <alignment horizontal="general" vertical="center" textRotation="0" wrapText="false" indent="0" shrinkToFit="false"/>
      <protection locked="true" hidden="false"/>
    </xf>
    <xf numFmtId="170" fontId="5" fillId="4" borderId="16" xfId="37" applyFont="false" applyBorder="true" applyAlignment="true" applyProtection="false">
      <alignment horizontal="general" vertical="center" textRotation="0" wrapText="false" indent="0" shrinkToFit="false"/>
      <protection locked="true" hidden="false"/>
    </xf>
    <xf numFmtId="170" fontId="5" fillId="0" borderId="5" xfId="37" applyFont="false" applyBorder="true" applyAlignment="tru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bottom" textRotation="0" wrapText="false" indent="0" shrinkToFit="false"/>
      <protection locked="true" hidden="false"/>
    </xf>
    <xf numFmtId="170" fontId="5" fillId="0" borderId="0" xfId="37" applyFont="false" applyBorder="true" applyAlignment="true" applyProtection="false">
      <alignment horizontal="general" vertical="center" textRotation="0" wrapText="false" indent="0" shrinkToFit="false"/>
      <protection locked="true" hidden="false"/>
    </xf>
    <xf numFmtId="168" fontId="6" fillId="0" borderId="0" xfId="37" applyFont="true" applyBorder="true" applyAlignment="true" applyProtection="false">
      <alignment horizontal="left" vertical="center" textRotation="0" wrapText="true" indent="0" shrinkToFit="false"/>
      <protection locked="true" hidden="false"/>
    </xf>
    <xf numFmtId="168" fontId="14" fillId="0" borderId="19" xfId="37" applyFont="true" applyBorder="true" applyAlignment="true" applyProtection="false">
      <alignment horizontal="general" vertical="center" textRotation="0" wrapText="false" indent="0" shrinkToFit="false"/>
      <protection locked="true" hidden="false"/>
    </xf>
    <xf numFmtId="170" fontId="5" fillId="3" borderId="20" xfId="37" applyFont="false" applyBorder="true" applyAlignment="true" applyProtection="false">
      <alignment horizontal="general" vertical="center" textRotation="0" wrapText="false" indent="0" shrinkToFit="false"/>
      <protection locked="true" hidden="false"/>
    </xf>
    <xf numFmtId="170" fontId="5" fillId="4" borderId="22" xfId="37" applyFont="false" applyBorder="true" applyAlignment="true" applyProtection="false">
      <alignment horizontal="general" vertical="center" textRotation="0" wrapText="false" indent="0" shrinkToFit="false"/>
      <protection locked="true" hidden="false"/>
    </xf>
    <xf numFmtId="170" fontId="5" fillId="3" borderId="20" xfId="37" applyFont="false" applyBorder="true" applyAlignment="true" applyProtection="false">
      <alignment horizontal="right" vertical="center" textRotation="0" wrapText="false" indent="0" shrinkToFit="false"/>
      <protection locked="true" hidden="false"/>
    </xf>
    <xf numFmtId="170" fontId="5" fillId="4" borderId="22" xfId="37" applyFont="false" applyBorder="true" applyAlignment="true" applyProtection="true">
      <alignment horizontal="right" vertical="center" textRotation="0" wrapText="false" indent="0" shrinkToFit="false"/>
      <protection locked="true" hidden="false"/>
    </xf>
    <xf numFmtId="170" fontId="5" fillId="0" borderId="5" xfId="37" applyFont="fals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0" fontId="5" fillId="4" borderId="22"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8" fontId="14" fillId="5" borderId="19" xfId="37" applyFont="true" applyBorder="true" applyAlignment="true" applyProtection="false">
      <alignment horizontal="general" vertical="center" textRotation="0" wrapText="false" indent="0" shrinkToFit="false"/>
      <protection locked="true" hidden="false"/>
    </xf>
    <xf numFmtId="170" fontId="5" fillId="5" borderId="20" xfId="37" applyFont="false" applyBorder="true" applyAlignment="true" applyProtection="false">
      <alignment horizontal="general" vertical="center" textRotation="0" wrapText="false" indent="0" shrinkToFit="false"/>
      <protection locked="true" hidden="false"/>
    </xf>
    <xf numFmtId="170" fontId="5" fillId="5" borderId="22" xfId="37" applyFont="false" applyBorder="true" applyAlignment="true" applyProtection="false">
      <alignment horizontal="general" vertical="center" textRotation="0" wrapText="false" indent="0" shrinkToFit="false"/>
      <protection locked="true" hidden="false"/>
    </xf>
    <xf numFmtId="168" fontId="5" fillId="0" borderId="0" xfId="37" applyFont="false" applyBorder="true" applyAlignment="true" applyProtection="false">
      <alignment horizontal="general" vertical="center" textRotation="0" wrapText="false" indent="0" shrinkToFit="false"/>
      <protection locked="true" hidden="false"/>
    </xf>
    <xf numFmtId="168" fontId="14" fillId="0" borderId="6" xfId="37" applyFont="true" applyBorder="true" applyAlignment="true" applyProtection="false">
      <alignment horizontal="general" vertical="center" textRotation="0" wrapText="false" indent="0" shrinkToFit="false"/>
      <protection locked="true" hidden="false"/>
    </xf>
    <xf numFmtId="170" fontId="5" fillId="3" borderId="7" xfId="37" applyFont="false" applyBorder="true" applyAlignment="true" applyProtection="false">
      <alignment horizontal="general" vertical="center" textRotation="0" wrapText="false" indent="0" shrinkToFit="false"/>
      <protection locked="true" hidden="false"/>
    </xf>
    <xf numFmtId="170" fontId="5" fillId="4" borderId="9" xfId="37" applyFont="false" applyBorder="true" applyAlignment="true" applyProtection="false">
      <alignment horizontal="general" vertical="center" textRotation="0" wrapText="false" indent="0" shrinkToFit="false"/>
      <protection locked="true" hidden="false"/>
    </xf>
    <xf numFmtId="169" fontId="17" fillId="0" borderId="1" xfId="39" applyFont="true" applyBorder="true" applyAlignment="true" applyProtection="false">
      <alignment horizontal="center" vertical="center" textRotation="0" wrapText="false" indent="0" shrinkToFit="false"/>
      <protection locked="true" hidden="false"/>
    </xf>
    <xf numFmtId="169" fontId="17" fillId="0" borderId="0" xfId="39"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8" fontId="19" fillId="0" borderId="2" xfId="39" applyFont="true" applyBorder="true" applyAlignment="true" applyProtection="false">
      <alignment horizontal="center" vertical="center" textRotation="0" wrapText="false" indent="0" shrinkToFit="false"/>
      <protection locked="true" hidden="false"/>
    </xf>
    <xf numFmtId="168" fontId="19" fillId="2" borderId="37" xfId="39" applyFont="true" applyBorder="true" applyAlignment="true" applyProtection="false">
      <alignment horizontal="center" vertical="center" textRotation="0" wrapText="false" indent="0" shrinkToFit="false"/>
      <protection locked="true" hidden="false"/>
    </xf>
    <xf numFmtId="168" fontId="8" fillId="4" borderId="38" xfId="39" applyFont="true" applyBorder="true" applyAlignment="true" applyProtection="false">
      <alignment horizontal="center" vertical="center" textRotation="0" wrapText="false" indent="0" shrinkToFit="false"/>
      <protection locked="true" hidden="false"/>
    </xf>
    <xf numFmtId="164" fontId="5" fillId="0" borderId="5" xfId="37" applyFont="false" applyBorder="true" applyAlignment="false" applyProtection="false">
      <alignment horizontal="general" vertical="bottom" textRotation="0" wrapText="false" indent="0" shrinkToFit="false"/>
      <protection locked="true" hidden="false"/>
    </xf>
    <xf numFmtId="168" fontId="9" fillId="2" borderId="39" xfId="37" applyFont="true" applyBorder="true" applyAlignment="true" applyProtection="false">
      <alignment horizontal="center" vertical="center" textRotation="0" wrapText="true" indent="0" shrinkToFit="false"/>
      <protection locked="true" hidden="false"/>
    </xf>
    <xf numFmtId="168" fontId="9" fillId="2" borderId="4" xfId="37" applyFont="true" applyBorder="true" applyAlignment="true" applyProtection="false">
      <alignment horizontal="center" vertical="center" textRotation="0" wrapText="true" indent="0" shrinkToFit="false"/>
      <protection locked="true" hidden="false"/>
    </xf>
    <xf numFmtId="168" fontId="9" fillId="2" borderId="2" xfId="37" applyFont="true" applyBorder="true" applyAlignment="true" applyProtection="false">
      <alignment horizontal="center" vertical="center" textRotation="0" wrapText="false" indent="0" shrinkToFit="false"/>
      <protection locked="true" hidden="false"/>
    </xf>
    <xf numFmtId="168" fontId="9" fillId="2" borderId="2" xfId="37" applyFont="true" applyBorder="true" applyAlignment="true" applyProtection="false">
      <alignment horizontal="center" vertical="center" textRotation="0" wrapText="true" indent="0" shrinkToFit="false"/>
      <protection locked="true" hidden="false"/>
    </xf>
    <xf numFmtId="168" fontId="9" fillId="4" borderId="38" xfId="37" applyFont="true" applyBorder="true" applyAlignment="true" applyProtection="false">
      <alignment horizontal="center" vertical="center" textRotation="0" wrapText="true" indent="0" shrinkToFit="false"/>
      <protection locked="true" hidden="false"/>
    </xf>
    <xf numFmtId="168" fontId="9" fillId="4" borderId="2" xfId="37" applyFont="true" applyBorder="true" applyAlignment="true" applyProtection="false">
      <alignment horizontal="center" vertical="center" textRotation="0" wrapText="false" indent="0" shrinkToFit="false"/>
      <protection locked="true" hidden="false"/>
    </xf>
    <xf numFmtId="168" fontId="9" fillId="4" borderId="2" xfId="37" applyFont="true" applyBorder="true" applyAlignment="true" applyProtection="false">
      <alignment horizontal="center" vertical="center" textRotation="0" wrapText="true" indent="0" shrinkToFit="true"/>
      <protection locked="true" hidden="false"/>
    </xf>
    <xf numFmtId="168" fontId="9" fillId="4" borderId="2" xfId="37" applyFont="true" applyBorder="true" applyAlignment="true" applyProtection="false">
      <alignment horizontal="center" vertical="center" textRotation="0" wrapText="true" indent="0" shrinkToFit="false"/>
      <protection locked="true" hidden="false"/>
    </xf>
    <xf numFmtId="168" fontId="9" fillId="2" borderId="40" xfId="37" applyFont="true" applyBorder="true" applyAlignment="true" applyProtection="false">
      <alignment horizontal="center" vertical="center" textRotation="0" wrapText="true" indent="0" shrinkToFit="false"/>
      <protection locked="true" hidden="false"/>
    </xf>
    <xf numFmtId="168" fontId="9" fillId="4" borderId="41" xfId="37" applyFont="true" applyBorder="true" applyAlignment="true" applyProtection="false">
      <alignment horizontal="center" vertical="center" textRotation="0" wrapText="true" indent="0" shrinkToFit="false"/>
      <protection locked="true" hidden="false"/>
    </xf>
    <xf numFmtId="168" fontId="9" fillId="4" borderId="40" xfId="37" applyFont="true" applyBorder="true" applyAlignment="true" applyProtection="false">
      <alignment horizontal="center" vertical="center" textRotation="0" wrapText="true" indent="0" shrinkToFit="false"/>
      <protection locked="true" hidden="false"/>
    </xf>
    <xf numFmtId="168" fontId="18" fillId="0" borderId="42" xfId="37" applyFont="true" applyBorder="true" applyAlignment="true" applyProtection="false">
      <alignment horizontal="general" vertical="center" textRotation="0" wrapText="false" indent="0" shrinkToFit="false"/>
      <protection locked="true" hidden="false"/>
    </xf>
    <xf numFmtId="168" fontId="20" fillId="2" borderId="3" xfId="37"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7" applyFont="true" applyBorder="true" applyAlignment="true" applyProtection="false">
      <alignment horizontal="right" vertical="center" textRotation="0" wrapText="false" indent="0" shrinkToFit="false"/>
      <protection locked="true" hidden="false"/>
    </xf>
    <xf numFmtId="168" fontId="20" fillId="4" borderId="3" xfId="37"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7" applyFont="true" applyBorder="true" applyAlignment="true" applyProtection="false">
      <alignment horizontal="general" vertical="center" textRotation="0" wrapText="false" indent="0" shrinkToFit="false"/>
      <protection locked="true" hidden="false"/>
    </xf>
    <xf numFmtId="168" fontId="20" fillId="2" borderId="46" xfId="37" applyFont="true" applyBorder="true" applyAlignment="true" applyProtection="false">
      <alignment horizontal="right" vertical="center" textRotation="0" wrapText="false" indent="0" shrinkToFit="false"/>
      <protection locked="true" hidden="false"/>
    </xf>
    <xf numFmtId="168" fontId="20" fillId="2" borderId="46" xfId="37"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7" applyFont="true" applyBorder="true" applyAlignment="true" applyProtection="false">
      <alignment horizontal="right" vertical="center" textRotation="0" wrapText="false" indent="0" shrinkToFit="false"/>
      <protection locked="true" hidden="false"/>
    </xf>
    <xf numFmtId="168" fontId="20" fillId="4" borderId="46" xfId="37" applyFont="true" applyBorder="true" applyAlignment="true" applyProtection="false">
      <alignment horizontal="right" vertical="center" textRotation="0" wrapText="false" indent="0" shrinkToFit="false"/>
      <protection locked="true" hidden="false"/>
    </xf>
    <xf numFmtId="168" fontId="20" fillId="4" borderId="46" xfId="37"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7" applyFont="true" applyBorder="true" applyAlignment="true" applyProtection="false">
      <alignment horizontal="right" vertical="center" textRotation="0" wrapText="false" indent="0" shrinkToFit="false"/>
      <protection locked="true" hidden="false"/>
    </xf>
    <xf numFmtId="168" fontId="18" fillId="4" borderId="49" xfId="37" applyFont="true" applyBorder="true" applyAlignment="true" applyProtection="false">
      <alignment horizontal="right" vertical="center" textRotation="0" wrapText="false" indent="0" shrinkToFit="false"/>
      <protection locked="true" hidden="false"/>
    </xf>
    <xf numFmtId="168" fontId="18" fillId="0" borderId="50" xfId="37" applyFont="true" applyBorder="true" applyAlignment="true" applyProtection="false">
      <alignment horizontal="center" vertical="center" textRotation="0" wrapText="false" indent="0" shrinkToFit="false"/>
      <protection locked="true" hidden="false"/>
    </xf>
    <xf numFmtId="168" fontId="18" fillId="2" borderId="51" xfId="37" applyFont="true" applyBorder="true" applyAlignment="true" applyProtection="false">
      <alignment horizontal="right" vertical="center" textRotation="0" wrapText="false" indent="0" shrinkToFit="false"/>
      <protection locked="true" hidden="false"/>
    </xf>
    <xf numFmtId="168" fontId="18" fillId="2" borderId="50" xfId="37" applyFont="true" applyBorder="true" applyAlignment="true" applyProtection="false">
      <alignment horizontal="right" vertical="center" textRotation="0" wrapText="false" indent="0" shrinkToFit="false"/>
      <protection locked="true" hidden="false"/>
    </xf>
    <xf numFmtId="168" fontId="11" fillId="2" borderId="27" xfId="37" applyFont="true" applyBorder="true" applyAlignment="true" applyProtection="false">
      <alignment horizontal="right" vertical="center" textRotation="0" wrapText="false" indent="0" shrinkToFit="false"/>
      <protection locked="true" hidden="false"/>
    </xf>
    <xf numFmtId="168" fontId="18" fillId="4" borderId="30" xfId="37" applyFont="true" applyBorder="true" applyAlignment="true" applyProtection="false">
      <alignment horizontal="right" vertical="center" textRotation="0" wrapText="false" indent="0" shrinkToFit="false"/>
      <protection locked="true" hidden="false"/>
    </xf>
    <xf numFmtId="168" fontId="18" fillId="4" borderId="51" xfId="37" applyFont="true" applyBorder="true" applyAlignment="true" applyProtection="false">
      <alignment horizontal="right" vertical="center" textRotation="0" wrapText="false" indent="0" shrinkToFit="false"/>
      <protection locked="true" hidden="false"/>
    </xf>
    <xf numFmtId="168" fontId="18" fillId="4" borderId="50" xfId="37" applyFont="true" applyBorder="true" applyAlignment="true" applyProtection="false">
      <alignment horizontal="right" vertical="center" textRotation="0" wrapText="false" indent="0" shrinkToFit="false"/>
      <protection locked="true" hidden="false"/>
    </xf>
    <xf numFmtId="168" fontId="10" fillId="4" borderId="13"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justify" vertical="center" textRotation="0" wrapText="true" indent="0" shrinkToFit="false"/>
      <protection locked="true" hidden="false"/>
    </xf>
    <xf numFmtId="168" fontId="22" fillId="0" borderId="0" xfId="37" applyFont="true" applyBorder="tru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8" fontId="7" fillId="6" borderId="3" xfId="39" applyFont="true" applyBorder="true" applyAlignment="true" applyProtection="false">
      <alignment horizontal="center" vertical="center" textRotation="0" wrapText="false" indent="0" shrinkToFit="false"/>
      <protection locked="true" hidden="false"/>
    </xf>
    <xf numFmtId="168" fontId="7" fillId="7" borderId="3" xfId="39" applyFont="true" applyBorder="true" applyAlignment="true" applyProtection="false">
      <alignment horizontal="center" vertical="center" textRotation="0" wrapText="false" indent="0" shrinkToFit="false"/>
      <protection locked="true" hidden="false"/>
    </xf>
    <xf numFmtId="168" fontId="7" fillId="4" borderId="2" xfId="39" applyFont="true" applyBorder="true" applyAlignment="true" applyProtection="false">
      <alignment horizontal="center" vertical="center" textRotation="0" wrapText="true" indent="0" shrinkToFit="false"/>
      <protection locked="true" hidden="false"/>
    </xf>
    <xf numFmtId="168" fontId="24" fillId="2" borderId="7" xfId="39" applyFont="true" applyBorder="true" applyAlignment="true" applyProtection="false">
      <alignment horizontal="center" vertical="center" textRotation="0" wrapText="true" indent="0" shrinkToFit="false"/>
      <protection locked="true" hidden="false"/>
    </xf>
    <xf numFmtId="168" fontId="25" fillId="3" borderId="6" xfId="39" applyFont="true" applyBorder="true" applyAlignment="true" applyProtection="false">
      <alignment horizontal="center" vertical="center" textRotation="0" wrapText="true" indent="0" shrinkToFit="false"/>
      <protection locked="true" hidden="false"/>
    </xf>
    <xf numFmtId="168" fontId="24" fillId="3" borderId="7" xfId="39" applyFont="true" applyBorder="true" applyAlignment="true" applyProtection="false">
      <alignment horizontal="center" vertical="center" textRotation="0" wrapText="true" indent="0" shrinkToFit="false"/>
      <protection locked="true" hidden="false"/>
    </xf>
    <xf numFmtId="168" fontId="8" fillId="6" borderId="6" xfId="39" applyFont="true" applyBorder="true" applyAlignment="true" applyProtection="false">
      <alignment horizontal="center" vertical="center" textRotation="0" wrapText="true" indent="0" shrinkToFit="false"/>
      <protection locked="true" hidden="false"/>
    </xf>
    <xf numFmtId="168" fontId="24" fillId="6" borderId="7" xfId="39" applyFont="true" applyBorder="true" applyAlignment="true" applyProtection="false">
      <alignment horizontal="center" vertical="center" textRotation="0" wrapText="true" indent="0" shrinkToFit="false"/>
      <protection locked="true" hidden="false"/>
    </xf>
    <xf numFmtId="168" fontId="9" fillId="6" borderId="9" xfId="37" applyFont="true" applyBorder="true" applyAlignment="true" applyProtection="false">
      <alignment horizontal="center" vertical="center" textRotation="0" wrapText="false" indent="0" shrinkToFit="false"/>
      <protection locked="true" hidden="false"/>
    </xf>
    <xf numFmtId="168" fontId="8" fillId="7" borderId="6" xfId="39" applyFont="true" applyBorder="true" applyAlignment="true" applyProtection="false">
      <alignment horizontal="center" vertical="center" textRotation="0" wrapText="true" indent="0" shrinkToFit="false"/>
      <protection locked="true" hidden="false"/>
    </xf>
    <xf numFmtId="168" fontId="24" fillId="7" borderId="7" xfId="39" applyFont="true" applyBorder="true" applyAlignment="true" applyProtection="false">
      <alignment horizontal="center" vertical="center" textRotation="0" wrapText="true" indent="0" shrinkToFit="false"/>
      <protection locked="true" hidden="false"/>
    </xf>
    <xf numFmtId="168" fontId="9" fillId="7" borderId="9" xfId="37"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7"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7"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7" applyFont="true" applyBorder="true" applyAlignment="true" applyProtection="false">
      <alignment horizontal="justify" vertical="center" textRotation="0" wrapText="true" indent="0" shrinkToFit="false"/>
      <protection locked="true" hidden="false"/>
    </xf>
    <xf numFmtId="168" fontId="9" fillId="3" borderId="19" xfId="37" applyFont="true" applyBorder="true" applyAlignment="true" applyProtection="false">
      <alignment horizontal="justify" vertical="center" textRotation="0" wrapText="true" indent="0" shrinkToFit="false"/>
      <protection locked="true" hidden="false"/>
    </xf>
    <xf numFmtId="168" fontId="9" fillId="6" borderId="19" xfId="37"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7"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7" applyFont="true" applyBorder="true" applyAlignment="true" applyProtection="false">
      <alignment horizontal="justify" vertical="center" textRotation="0" wrapText="false" indent="0" shrinkToFit="false"/>
      <protection locked="true" hidden="false"/>
    </xf>
    <xf numFmtId="168" fontId="9" fillId="3" borderId="19" xfId="37" applyFont="true" applyBorder="true" applyAlignment="true" applyProtection="false">
      <alignment horizontal="justify" vertical="center" textRotation="0" wrapText="false" indent="0" shrinkToFit="false"/>
      <protection locked="true" hidden="false"/>
    </xf>
    <xf numFmtId="168" fontId="9" fillId="6" borderId="19" xfId="37" applyFont="true" applyBorder="true" applyAlignment="true" applyProtection="false">
      <alignment horizontal="justify" vertical="center" textRotation="0" wrapText="false" indent="0" shrinkToFit="false"/>
      <protection locked="true" hidden="false"/>
    </xf>
    <xf numFmtId="168" fontId="9" fillId="7" borderId="19" xfId="37"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7" applyFont="true" applyBorder="true" applyAlignment="true" applyProtection="false">
      <alignment horizontal="center" vertical="center" textRotation="0" wrapText="true" indent="0" shrinkToFit="false"/>
      <protection locked="true" hidden="false"/>
    </xf>
    <xf numFmtId="168" fontId="9" fillId="6" borderId="6" xfId="37"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7"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7" applyFont="false" applyBorder="true" applyAlignment="true" applyProtection="true">
      <alignment horizontal="right" vertical="center" textRotation="0" wrapText="false" indent="0" shrinkToFit="false"/>
      <protection locked="true" hidden="false"/>
    </xf>
    <xf numFmtId="170" fontId="5" fillId="0" borderId="0" xfId="37" applyFont="false" applyBorder="true" applyAlignment="true" applyProtection="false">
      <alignment horizontal="right" vertical="center" textRotation="0" wrapText="false" indent="0" shrinkToFit="false"/>
      <protection locked="true" hidden="false"/>
    </xf>
    <xf numFmtId="168" fontId="19" fillId="2" borderId="55" xfId="39" applyFont="true" applyBorder="true" applyAlignment="true" applyProtection="false">
      <alignment horizontal="center" vertical="center" textRotation="0" wrapText="false" indent="0" shrinkToFit="false"/>
      <protection locked="true" hidden="false"/>
    </xf>
    <xf numFmtId="168" fontId="19" fillId="4" borderId="2" xfId="39" applyFont="true" applyBorder="true" applyAlignment="true" applyProtection="false">
      <alignment horizontal="center" vertical="center" textRotation="0" wrapText="false" indent="0" shrinkToFit="false"/>
      <protection locked="true" hidden="false"/>
    </xf>
    <xf numFmtId="168" fontId="19" fillId="0" borderId="5" xfId="39" applyFont="true" applyBorder="true" applyAlignment="true" applyProtection="false">
      <alignment horizontal="center" vertical="center" textRotation="0" wrapText="false" indent="0" shrinkToFit="false"/>
      <protection locked="true" hidden="false"/>
    </xf>
    <xf numFmtId="168" fontId="19" fillId="0" borderId="0" xfId="39" applyFont="true" applyBorder="true" applyAlignment="true" applyProtection="false">
      <alignment horizontal="center" vertical="center" textRotation="0" wrapText="false" indent="0" shrinkToFit="false"/>
      <protection locked="true" hidden="false"/>
    </xf>
    <xf numFmtId="168" fontId="14" fillId="2" borderId="39" xfId="37" applyFont="true" applyBorder="true" applyAlignment="true" applyProtection="false">
      <alignment horizontal="center" vertical="center" textRotation="0" wrapText="true" indent="0" shrinkToFit="false"/>
      <protection locked="true" hidden="false"/>
    </xf>
    <xf numFmtId="168" fontId="14" fillId="2" borderId="4" xfId="37" applyFont="true" applyBorder="true" applyAlignment="true" applyProtection="false">
      <alignment horizontal="center" vertical="center" textRotation="0" wrapText="true" indent="0" shrinkToFit="false"/>
      <protection locked="true" hidden="false"/>
    </xf>
    <xf numFmtId="168" fontId="14" fillId="2" borderId="2" xfId="37" applyFont="true" applyBorder="true" applyAlignment="true" applyProtection="false">
      <alignment horizontal="center" vertical="center" textRotation="0" wrapText="false" indent="0" shrinkToFit="false"/>
      <protection locked="true" hidden="false"/>
    </xf>
    <xf numFmtId="168" fontId="14" fillId="2" borderId="2" xfId="37" applyFont="true" applyBorder="true" applyAlignment="true" applyProtection="false">
      <alignment horizontal="center" vertical="center" textRotation="0" wrapText="true" indent="0" shrinkToFit="true"/>
      <protection locked="true" hidden="false"/>
    </xf>
    <xf numFmtId="168" fontId="14" fillId="4" borderId="2" xfId="37" applyFont="true" applyBorder="true" applyAlignment="true" applyProtection="false">
      <alignment horizontal="center" vertical="center" textRotation="0" wrapText="true" indent="0" shrinkToFit="false"/>
      <protection locked="true" hidden="false"/>
    </xf>
    <xf numFmtId="168" fontId="14" fillId="4" borderId="2" xfId="37" applyFont="true" applyBorder="true" applyAlignment="true" applyProtection="false">
      <alignment horizontal="center" vertical="center" textRotation="0" wrapText="false" indent="0" shrinkToFit="false"/>
      <protection locked="true" hidden="false"/>
    </xf>
    <xf numFmtId="168" fontId="14" fillId="2" borderId="40" xfId="37" applyFont="true" applyBorder="true" applyAlignment="true" applyProtection="false">
      <alignment horizontal="center" vertical="center" textRotation="0" wrapText="true" indent="0" shrinkToFit="false"/>
      <protection locked="true" hidden="false"/>
    </xf>
    <xf numFmtId="168" fontId="14" fillId="4" borderId="40" xfId="37"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7" applyFont="true" applyBorder="true" applyAlignment="true" applyProtection="false">
      <alignment horizontal="right" vertical="center" textRotation="0" wrapText="false" indent="0" shrinkToFit="false"/>
      <protection locked="true" hidden="false"/>
    </xf>
    <xf numFmtId="168" fontId="18" fillId="2" borderId="27" xfId="37" applyFont="true" applyBorder="true" applyAlignment="true" applyProtection="false">
      <alignment horizontal="right" vertical="center" textRotation="0" wrapText="false" indent="0" shrinkToFit="false"/>
      <protection locked="true" hidden="false"/>
    </xf>
    <xf numFmtId="168" fontId="18" fillId="4"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8" fontId="9" fillId="2" borderId="11" xfId="37" applyFont="true" applyBorder="true" applyAlignment="true" applyProtection="false">
      <alignment horizontal="justify" vertical="center" textRotation="0" wrapText="true" indent="0" shrinkToFit="false"/>
      <protection locked="true" hidden="false"/>
    </xf>
    <xf numFmtId="168" fontId="9" fillId="3" borderId="14" xfId="37" applyFont="true" applyBorder="true" applyAlignment="true" applyProtection="false">
      <alignment horizontal="justify" vertical="center" textRotation="0" wrapText="true" indent="0" shrinkToFit="false"/>
      <protection locked="true" hidden="false"/>
    </xf>
    <xf numFmtId="168" fontId="9" fillId="2" borderId="25" xfId="37" applyFont="true" applyBorder="true" applyAlignment="true" applyProtection="false">
      <alignment horizontal="justify" vertical="center" textRotation="0" wrapText="true" indent="0" shrinkToFit="false"/>
      <protection locked="true" hidden="false"/>
    </xf>
    <xf numFmtId="168" fontId="9" fillId="2" borderId="27" xfId="37" applyFont="true" applyBorder="true" applyAlignment="true" applyProtection="false">
      <alignment horizontal="justify" vertical="center" textRotation="0" wrapText="true" indent="0" shrinkToFit="false"/>
      <protection locked="true" hidden="false"/>
    </xf>
    <xf numFmtId="168" fontId="9" fillId="3" borderId="6" xfId="37" applyFont="true" applyBorder="true" applyAlignment="true" applyProtection="false">
      <alignment horizontal="justify" vertical="center" textRotation="0" wrapText="true" indent="0" shrinkToFit="false"/>
      <protection locked="true" hidden="false"/>
    </xf>
    <xf numFmtId="164" fontId="13" fillId="0" borderId="40" xfId="37" applyFont="true" applyBorder="true" applyAlignment="true" applyProtection="false">
      <alignment horizontal="center" vertical="center" textRotation="0" wrapText="false" indent="0" shrinkToFit="false"/>
      <protection locked="true" hidden="false"/>
    </xf>
    <xf numFmtId="169" fontId="19" fillId="0" borderId="39" xfId="39" applyFont="true" applyBorder="true" applyAlignment="true" applyProtection="false">
      <alignment horizontal="center" vertical="center" textRotation="0" wrapText="false" indent="0" shrinkToFit="false"/>
      <protection locked="true" hidden="false"/>
    </xf>
    <xf numFmtId="168" fontId="19" fillId="4" borderId="38" xfId="39" applyFont="true" applyBorder="true" applyAlignment="true" applyProtection="false">
      <alignment horizontal="center" vertical="center" textRotation="0" wrapText="false" indent="0" shrinkToFit="false"/>
      <protection locked="true" hidden="false"/>
    </xf>
    <xf numFmtId="168" fontId="14" fillId="4" borderId="38" xfId="37" applyFont="true" applyBorder="true" applyAlignment="true" applyProtection="false">
      <alignment horizontal="center" vertical="center" textRotation="0" wrapText="true" indent="0" shrinkToFit="false"/>
      <protection locked="true" hidden="false"/>
    </xf>
    <xf numFmtId="168" fontId="18" fillId="4" borderId="2" xfId="37" applyFont="true" applyBorder="true" applyAlignment="true" applyProtection="false">
      <alignment horizontal="center" vertical="center" textRotation="0" wrapText="false" indent="0" shrinkToFit="false"/>
      <protection locked="true" hidden="false"/>
    </xf>
    <xf numFmtId="168" fontId="14" fillId="4" borderId="2" xfId="37" applyFont="true" applyBorder="true" applyAlignment="true" applyProtection="false">
      <alignment horizontal="center" vertical="center" textRotation="0" wrapText="true" indent="0" shrinkToFit="true"/>
      <protection locked="true" hidden="false"/>
    </xf>
    <xf numFmtId="168" fontId="14" fillId="4" borderId="41" xfId="37"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7" applyFont="true" applyBorder="true" applyAlignment="true" applyProtection="false">
      <alignment horizontal="right" vertical="center" textRotation="0" wrapText="false" indent="0" shrinkToFit="false"/>
      <protection locked="true" hidden="false"/>
    </xf>
    <xf numFmtId="168" fontId="18" fillId="4" borderId="58" xfId="37"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39" applyFont="true" applyBorder="true" applyAlignment="true" applyProtection="false">
      <alignment horizontal="center" vertical="center" textRotation="0" wrapText="false" indent="0" shrinkToFit="false"/>
      <protection locked="true" hidden="false"/>
    </xf>
    <xf numFmtId="168" fontId="7" fillId="4" borderId="2" xfId="39" applyFont="true" applyBorder="true" applyAlignment="true" applyProtection="false">
      <alignment horizontal="center" vertical="center" textRotation="0" wrapText="false" indent="0" shrinkToFit="false"/>
      <protection locked="true" hidden="false"/>
    </xf>
    <xf numFmtId="168" fontId="7" fillId="8" borderId="3" xfId="39" applyFont="true" applyBorder="true" applyAlignment="true" applyProtection="false">
      <alignment horizontal="center" vertical="center" textRotation="0" wrapText="false" indent="0" shrinkToFit="false"/>
      <protection locked="true" hidden="false"/>
    </xf>
    <xf numFmtId="168" fontId="8" fillId="4" borderId="6" xfId="39" applyFont="true" applyBorder="true" applyAlignment="true" applyProtection="false">
      <alignment horizontal="center" vertical="center" textRotation="0" wrapText="true" indent="0" shrinkToFit="false"/>
      <protection locked="true" hidden="false"/>
    </xf>
    <xf numFmtId="168" fontId="24" fillId="8" borderId="7" xfId="39" applyFont="true" applyBorder="true" applyAlignment="true" applyProtection="false">
      <alignment horizontal="center" vertical="center" textRotation="0" wrapText="true" indent="0" shrinkToFit="false"/>
      <protection locked="true" hidden="false"/>
    </xf>
    <xf numFmtId="168" fontId="9" fillId="8" borderId="9" xfId="37" applyFont="true" applyBorder="true" applyAlignment="true" applyProtection="false">
      <alignment horizontal="center" vertical="center" textRotation="0" wrapText="false" indent="0" shrinkToFit="false"/>
      <protection locked="true" hidden="false"/>
    </xf>
    <xf numFmtId="168" fontId="9" fillId="4" borderId="10" xfId="37" applyFont="true" applyBorder="true" applyAlignment="true" applyProtection="false">
      <alignment horizontal="justify" vertical="center" textRotation="0" wrapText="true" indent="0" shrinkToFit="false"/>
      <protection locked="true" hidden="false"/>
    </xf>
    <xf numFmtId="168" fontId="9" fillId="4" borderId="11" xfId="37" applyFont="true" applyBorder="true" applyAlignment="true" applyProtection="false">
      <alignment horizontal="justify" vertical="center" textRotation="0" wrapText="true" indent="0" shrinkToFit="false"/>
      <protection locked="true" hidden="false"/>
    </xf>
    <xf numFmtId="168" fontId="9" fillId="4" borderId="14" xfId="37"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7" applyFont="true" applyBorder="true" applyAlignment="true" applyProtection="false">
      <alignment horizontal="justify" vertical="center" textRotation="0" wrapText="true" indent="0" shrinkToFit="false"/>
      <protection locked="true" hidden="false"/>
    </xf>
    <xf numFmtId="168" fontId="9" fillId="4" borderId="19" xfId="37"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7" applyFont="true" applyBorder="true" applyAlignment="true" applyProtection="false">
      <alignment horizontal="justify" vertical="center" textRotation="0" wrapText="false" indent="0" shrinkToFit="false"/>
      <protection locked="true" hidden="false"/>
    </xf>
    <xf numFmtId="168" fontId="9" fillId="4" borderId="19" xfId="37" applyFont="true" applyBorder="true" applyAlignment="true" applyProtection="false">
      <alignment horizontal="justify" vertical="center" textRotation="0" wrapText="false" indent="0" shrinkToFit="false"/>
      <protection locked="true" hidden="false"/>
    </xf>
    <xf numFmtId="168" fontId="9" fillId="4" borderId="25" xfId="37"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7" applyFont="true" applyBorder="true" applyAlignment="true" applyProtection="false">
      <alignment horizontal="justify" vertical="center" textRotation="0" wrapText="true" indent="0" shrinkToFit="false"/>
      <protection locked="true" hidden="false"/>
    </xf>
    <xf numFmtId="168" fontId="9" fillId="4" borderId="27" xfId="37" applyFont="true" applyBorder="true" applyAlignment="true" applyProtection="false">
      <alignment horizontal="justify" vertical="center" textRotation="0" wrapText="true" indent="0" shrinkToFit="false"/>
      <protection locked="true" hidden="false"/>
    </xf>
    <xf numFmtId="168" fontId="9" fillId="4" borderId="6" xfId="37"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7" applyFont="true" applyBorder="true" applyAlignment="true" applyProtection="false">
      <alignment horizontal="center" vertical="center" textRotation="0" wrapText="false" indent="0" shrinkToFit="false"/>
      <protection locked="true" hidden="false"/>
    </xf>
    <xf numFmtId="168" fontId="7" fillId="2" borderId="32" xfId="39" applyFont="true" applyBorder="true" applyAlignment="true" applyProtection="false">
      <alignment horizontal="center" vertical="center" textRotation="0" wrapText="false" indent="0" shrinkToFit="false"/>
      <protection locked="true" hidden="false"/>
    </xf>
    <xf numFmtId="168" fontId="9" fillId="4" borderId="33" xfId="37" applyFont="true" applyBorder="true" applyAlignment="true" applyProtection="false">
      <alignment horizontal="center" vertical="center" textRotation="0" wrapText="true" indent="0" shrinkToFit="false"/>
      <protection locked="true" hidden="false"/>
    </xf>
    <xf numFmtId="168" fontId="14" fillId="2" borderId="34" xfId="37" applyFont="true" applyBorder="true" applyAlignment="true" applyProtection="false">
      <alignment horizontal="center" vertical="center" textRotation="0" wrapText="true" indent="0" shrinkToFit="false"/>
      <protection locked="true" hidden="false"/>
    </xf>
    <xf numFmtId="164" fontId="13" fillId="2" borderId="40" xfId="37" applyFont="true" applyBorder="true" applyAlignment="true" applyProtection="false">
      <alignment horizontal="center" vertical="center" textRotation="0" wrapText="false" indent="0" shrinkToFit="false"/>
      <protection locked="true" hidden="false"/>
    </xf>
    <xf numFmtId="168" fontId="14" fillId="2" borderId="35" xfId="37" applyFont="true" applyBorder="true" applyAlignment="true" applyProtection="false">
      <alignment horizontal="general" vertical="center" textRotation="0" wrapText="false" indent="0" shrinkToFit="false"/>
      <protection locked="true" hidden="false"/>
    </xf>
    <xf numFmtId="170" fontId="5" fillId="4" borderId="36" xfId="37" applyFont="false" applyBorder="true" applyAlignment="true" applyProtection="false">
      <alignment horizontal="general" vertical="center" textRotation="0" wrapText="false" indent="0" shrinkToFit="false"/>
      <protection locked="true" hidden="false"/>
    </xf>
    <xf numFmtId="170" fontId="5" fillId="2" borderId="16" xfId="37" applyFont="false" applyBorder="true" applyAlignment="true" applyProtection="false">
      <alignment horizontal="general" vertical="center" textRotation="0" wrapText="false" indent="0" shrinkToFit="false"/>
      <protection locked="true" hidden="false"/>
    </xf>
    <xf numFmtId="168" fontId="14" fillId="2" borderId="19" xfId="37" applyFont="true" applyBorder="true" applyAlignment="true" applyProtection="false">
      <alignment horizontal="general" vertical="center" textRotation="0" wrapText="false" indent="0" shrinkToFit="false"/>
      <protection locked="true" hidden="false"/>
    </xf>
    <xf numFmtId="170" fontId="5" fillId="4" borderId="20" xfId="37" applyFont="false" applyBorder="true" applyAlignment="true" applyProtection="false">
      <alignment horizontal="general" vertical="center" textRotation="0" wrapText="false" indent="0" shrinkToFit="false"/>
      <protection locked="true" hidden="false"/>
    </xf>
    <xf numFmtId="170" fontId="5" fillId="2" borderId="22" xfId="37" applyFont="false" applyBorder="true" applyAlignment="true" applyProtection="false">
      <alignment horizontal="general" vertical="center" textRotation="0" wrapText="false" indent="0" shrinkToFit="false"/>
      <protection locked="true" hidden="false"/>
    </xf>
    <xf numFmtId="170" fontId="5" fillId="4" borderId="20" xfId="37" applyFont="false" applyBorder="true" applyAlignment="true" applyProtection="false">
      <alignment horizontal="right" vertical="center" textRotation="0" wrapText="false" indent="0" shrinkToFit="false"/>
      <protection locked="true" hidden="false"/>
    </xf>
    <xf numFmtId="170" fontId="5" fillId="2" borderId="22" xfId="37" applyFont="false" applyBorder="true" applyAlignment="true" applyProtection="true">
      <alignment horizontal="right" vertical="center" textRotation="0" wrapText="false" indent="0" shrinkToFit="false"/>
      <protection locked="true" hidden="false"/>
    </xf>
    <xf numFmtId="170" fontId="5" fillId="2" borderId="22" xfId="37" applyFont="false" applyBorder="true" applyAlignment="true" applyProtection="false">
      <alignment horizontal="right" vertical="center" textRotation="0" wrapText="false" indent="0" shrinkToFit="false"/>
      <protection locked="true" hidden="false"/>
    </xf>
    <xf numFmtId="168" fontId="14" fillId="2" borderId="6" xfId="37" applyFont="true" applyBorder="true" applyAlignment="true" applyProtection="false">
      <alignment horizontal="general" vertical="center" textRotation="0" wrapText="false" indent="0" shrinkToFit="false"/>
      <protection locked="true" hidden="false"/>
    </xf>
    <xf numFmtId="170" fontId="5" fillId="4" borderId="7" xfId="37" applyFont="false" applyBorder="true" applyAlignment="true" applyProtection="false">
      <alignment horizontal="general" vertical="center" textRotation="0" wrapText="false" indent="0" shrinkToFit="false"/>
      <protection locked="true" hidden="false"/>
    </xf>
    <xf numFmtId="170" fontId="5" fillId="2" borderId="9" xfId="37" applyFont="false" applyBorder="true" applyAlignment="true" applyProtection="false">
      <alignment horizontal="general" vertical="center" textRotation="0" wrapText="false" indent="0" shrinkToFit="false"/>
      <protection locked="true" hidden="false"/>
    </xf>
    <xf numFmtId="169" fontId="19" fillId="3" borderId="39" xfId="39" applyFont="true" applyBorder="true" applyAlignment="true" applyProtection="false">
      <alignment horizontal="center" vertical="center" textRotation="0" wrapText="false" indent="0" shrinkToFit="false"/>
      <protection locked="true" hidden="false"/>
    </xf>
    <xf numFmtId="168" fontId="19" fillId="3" borderId="2" xfId="39" applyFont="true" applyBorder="true" applyAlignment="true" applyProtection="false">
      <alignment horizontal="center" vertical="center" textRotation="0" wrapText="false" indent="0" shrinkToFit="false"/>
      <protection locked="true" hidden="false"/>
    </xf>
    <xf numFmtId="168" fontId="19" fillId="4" borderId="37" xfId="39" applyFont="true" applyBorder="true" applyAlignment="true" applyProtection="false">
      <alignment horizontal="center" vertical="center" textRotation="0" wrapText="false" indent="0" shrinkToFit="false"/>
      <protection locked="true" hidden="false"/>
    </xf>
    <xf numFmtId="168" fontId="19" fillId="3" borderId="38" xfId="39" applyFont="true" applyBorder="true" applyAlignment="true" applyProtection="false">
      <alignment horizontal="center" vertical="center" textRotation="0" wrapText="false" indent="0" shrinkToFit="false"/>
      <protection locked="true" hidden="false"/>
    </xf>
    <xf numFmtId="168" fontId="14" fillId="4" borderId="39" xfId="37" applyFont="true" applyBorder="true" applyAlignment="true" applyProtection="false">
      <alignment horizontal="center" vertical="center" textRotation="0" wrapText="tru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9" fillId="4" borderId="39" xfId="37" applyFont="true" applyBorder="true" applyAlignment="true" applyProtection="false">
      <alignment horizontal="center" vertical="center" textRotation="0" wrapText="true" indent="0" shrinkToFit="false"/>
      <protection locked="true" hidden="false"/>
    </xf>
    <xf numFmtId="168" fontId="14" fillId="3" borderId="38" xfId="37" applyFont="true" applyBorder="true" applyAlignment="true" applyProtection="false">
      <alignment horizontal="center" vertical="center" textRotation="0" wrapText="true" indent="0" shrinkToFit="false"/>
      <protection locked="true" hidden="false"/>
    </xf>
    <xf numFmtId="168" fontId="14" fillId="3" borderId="2" xfId="37" applyFont="true" applyBorder="true" applyAlignment="true" applyProtection="false">
      <alignment horizontal="center" vertical="center" textRotation="0" wrapText="false" indent="0" shrinkToFit="false"/>
      <protection locked="true" hidden="false"/>
    </xf>
    <xf numFmtId="168" fontId="14" fillId="3" borderId="2" xfId="37" applyFont="true" applyBorder="true" applyAlignment="true" applyProtection="false">
      <alignment horizontal="center" vertical="center" textRotation="0" wrapText="true" indent="0" shrinkToFit="true"/>
      <protection locked="true" hidden="false"/>
    </xf>
    <xf numFmtId="168" fontId="14" fillId="3" borderId="2" xfId="37" applyFont="true" applyBorder="true" applyAlignment="true" applyProtection="false">
      <alignment horizontal="center" vertical="center" textRotation="0" wrapText="true" indent="0" shrinkToFit="false"/>
      <protection locked="true" hidden="false"/>
    </xf>
    <xf numFmtId="168" fontId="14" fillId="3" borderId="41" xfId="37" applyFont="true" applyBorder="true" applyAlignment="true" applyProtection="false">
      <alignment horizontal="center" vertical="center" textRotation="0" wrapText="true" indent="0" shrinkToFit="false"/>
      <protection locked="true" hidden="false"/>
    </xf>
    <xf numFmtId="168" fontId="14" fillId="3" borderId="40" xfId="37" applyFont="true" applyBorder="true" applyAlignment="true" applyProtection="false">
      <alignment horizontal="center" vertical="center" textRotation="0" wrapText="true" indent="0" shrinkToFit="false"/>
      <protection locked="true" hidden="false"/>
    </xf>
    <xf numFmtId="168" fontId="9" fillId="3" borderId="40" xfId="37" applyFont="true" applyBorder="true" applyAlignment="true" applyProtection="false">
      <alignment horizontal="center" vertical="center" textRotation="0" wrapText="true" indent="0" shrinkToFit="false"/>
      <protection locked="true" hidden="false"/>
    </xf>
    <xf numFmtId="164" fontId="18" fillId="3" borderId="2" xfId="37" applyFont="true" applyBorder="true" applyAlignment="true" applyProtection="false">
      <alignment horizontal="center" vertical="center" textRotation="0" wrapText="false" indent="0" shrinkToFit="false"/>
      <protection locked="true" hidden="false"/>
    </xf>
    <xf numFmtId="168" fontId="18" fillId="3" borderId="42" xfId="37" applyFont="true" applyBorder="true" applyAlignment="true" applyProtection="false">
      <alignment horizontal="general" vertical="center" textRotation="0" wrapText="false" indent="0" shrinkToFit="false"/>
      <protection locked="true" hidden="false"/>
    </xf>
    <xf numFmtId="168" fontId="20" fillId="3" borderId="44" xfId="37" applyFont="true" applyBorder="true" applyAlignment="true" applyProtection="false">
      <alignment horizontal="right" vertical="center" textRotation="0" wrapText="false" indent="0" shrinkToFit="false"/>
      <protection locked="true" hidden="false"/>
    </xf>
    <xf numFmtId="168" fontId="20" fillId="3" borderId="3" xfId="37"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7" applyFont="true" applyBorder="true" applyAlignment="true" applyProtection="false">
      <alignment horizontal="general" vertical="center" textRotation="0" wrapText="false" indent="0" shrinkToFit="false"/>
      <protection locked="true" hidden="false"/>
    </xf>
    <xf numFmtId="168" fontId="20" fillId="3" borderId="47" xfId="37" applyFont="true" applyBorder="true" applyAlignment="true" applyProtection="false">
      <alignment horizontal="right" vertical="center" textRotation="0" wrapText="false" indent="0" shrinkToFit="false"/>
      <protection locked="true" hidden="false"/>
    </xf>
    <xf numFmtId="168" fontId="20" fillId="3" borderId="46" xfId="37" applyFont="true" applyBorder="true" applyAlignment="true" applyProtection="false">
      <alignment horizontal="right" vertical="center" textRotation="0" wrapText="false" indent="0" shrinkToFit="false"/>
      <protection locked="true" hidden="false"/>
    </xf>
    <xf numFmtId="168" fontId="20" fillId="3" borderId="46" xfId="37"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7" applyFont="true" applyBorder="true" applyAlignment="true" applyProtection="false">
      <alignment horizontal="right" vertical="center" textRotation="0" wrapText="false" indent="0" shrinkToFit="false"/>
      <protection locked="true" hidden="false"/>
    </xf>
    <xf numFmtId="168" fontId="18" fillId="3" borderId="50" xfId="37" applyFont="true" applyBorder="true" applyAlignment="true" applyProtection="false">
      <alignment horizontal="center" vertical="center" textRotation="0" wrapText="false" indent="0" shrinkToFit="false"/>
      <protection locked="true" hidden="false"/>
    </xf>
    <xf numFmtId="168" fontId="18" fillId="4" borderId="27" xfId="37" applyFont="true" applyBorder="true" applyAlignment="true" applyProtection="false">
      <alignment horizontal="right" vertical="center" textRotation="0" wrapText="false" indent="0" shrinkToFit="false"/>
      <protection locked="true" hidden="false"/>
    </xf>
    <xf numFmtId="168" fontId="18" fillId="3" borderId="30" xfId="37" applyFont="true" applyBorder="true" applyAlignment="true" applyProtection="false">
      <alignment horizontal="right" vertical="center" textRotation="0" wrapText="false" indent="0" shrinkToFit="false"/>
      <protection locked="true" hidden="false"/>
    </xf>
    <xf numFmtId="168" fontId="18" fillId="3" borderId="51" xfId="37" applyFont="true" applyBorder="true" applyAlignment="true" applyProtection="false">
      <alignment horizontal="right" vertical="center" textRotation="0" wrapText="false" indent="0" shrinkToFit="false"/>
      <protection locked="true" hidden="false"/>
    </xf>
    <xf numFmtId="168" fontId="18" fillId="3" borderId="50" xfId="37" applyFont="true" applyBorder="true" applyAlignment="true" applyProtection="false">
      <alignment horizontal="right" vertical="center" textRotation="0" wrapText="false" indent="0" shrinkToFit="false"/>
      <protection locked="true" hidden="false"/>
    </xf>
    <xf numFmtId="168" fontId="18" fillId="3"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18" fillId="3" borderId="32" xfId="37"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7" applyFont="true" applyBorder="true" applyAlignment="true" applyProtection="false">
      <alignment horizontal="center" vertical="center" textRotation="0" wrapText="false" indent="0" shrinkToFit="false"/>
      <protection locked="true" hidden="false"/>
    </xf>
    <xf numFmtId="168" fontId="13" fillId="8" borderId="16" xfId="37"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7"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7" applyFont="false" applyBorder="true" applyAlignment="true" applyProtection="false">
      <alignment horizontal="center" vertical="center" textRotation="0" wrapText="false" indent="0" shrinkToFit="false"/>
      <protection locked="true" hidden="false"/>
    </xf>
    <xf numFmtId="168" fontId="5" fillId="8" borderId="22" xfId="37" applyFont="false" applyBorder="true" applyAlignment="true" applyProtection="false">
      <alignment horizontal="center" vertical="center" textRotation="0" wrapText="false" indent="0" shrinkToFit="false"/>
      <protection locked="true" hidden="false"/>
    </xf>
    <xf numFmtId="168" fontId="18" fillId="3" borderId="7" xfId="37"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7" applyFont="false" applyBorder="true" applyAlignment="true" applyProtection="false">
      <alignment horizontal="center" vertical="center" textRotation="0" wrapText="false" indent="0" shrinkToFit="false"/>
      <protection locked="true" hidden="false"/>
    </xf>
    <xf numFmtId="168" fontId="5" fillId="8" borderId="9" xfId="37" applyFont="false" applyBorder="true" applyAlignment="true" applyProtection="false">
      <alignment horizontal="center" vertical="center" textRotation="0" wrapText="false" indent="0" shrinkToFit="false"/>
      <protection locked="true" hidden="false"/>
    </xf>
    <xf numFmtId="169" fontId="25" fillId="9" borderId="2" xfId="39" applyFont="true" applyBorder="true" applyAlignment="true" applyProtection="false">
      <alignment horizontal="center" vertical="center" textRotation="0" wrapText="false" indent="0" shrinkToFit="false"/>
      <protection locked="true" hidden="false"/>
    </xf>
    <xf numFmtId="168" fontId="25" fillId="9" borderId="2" xfId="39" applyFont="true" applyBorder="true" applyAlignment="true" applyProtection="false">
      <alignment horizontal="center" vertical="center" textRotation="0" wrapText="false" indent="0" shrinkToFit="false"/>
      <protection locked="true" hidden="false"/>
    </xf>
    <xf numFmtId="168" fontId="8" fillId="2" borderId="3" xfId="39" applyFont="true" applyBorder="true" applyAlignment="true" applyProtection="false">
      <alignment horizontal="center" vertical="center" textRotation="0" wrapText="false" indent="0" shrinkToFit="false"/>
      <protection locked="true" hidden="false"/>
    </xf>
    <xf numFmtId="168" fontId="8" fillId="3" borderId="3" xfId="39" applyFont="true" applyBorder="true" applyAlignment="true" applyProtection="false">
      <alignment horizontal="center" vertical="center" textRotation="0" wrapText="false" indent="0" shrinkToFit="false"/>
      <protection locked="true" hidden="false"/>
    </xf>
    <xf numFmtId="168" fontId="8" fillId="8" borderId="3" xfId="39" applyFont="true" applyBorder="true" applyAlignment="true" applyProtection="false">
      <alignment horizontal="center" vertical="center" textRotation="0" wrapText="false" indent="0" shrinkToFit="false"/>
      <protection locked="true" hidden="false"/>
    </xf>
    <xf numFmtId="168" fontId="8" fillId="10" borderId="3" xfId="39" applyFont="true" applyBorder="true" applyAlignment="true" applyProtection="false">
      <alignment horizontal="center" vertical="center" textRotation="0" wrapText="false" indent="0" shrinkToFit="false"/>
      <protection locked="true" hidden="false"/>
    </xf>
    <xf numFmtId="168" fontId="8" fillId="6" borderId="3" xfId="39" applyFont="true" applyBorder="true" applyAlignment="true" applyProtection="false">
      <alignment horizontal="center" vertical="center" textRotation="0" wrapText="false" indent="0" shrinkToFit="false"/>
      <protection locked="true" hidden="false"/>
    </xf>
    <xf numFmtId="168" fontId="28" fillId="2" borderId="20" xfId="39" applyFont="true" applyBorder="true" applyAlignment="true" applyProtection="false">
      <alignment horizontal="center" vertical="center" textRotation="0" wrapText="true" indent="0" shrinkToFit="false"/>
      <protection locked="true" hidden="false"/>
    </xf>
    <xf numFmtId="168" fontId="29" fillId="2" borderId="22" xfId="37" applyFont="true" applyBorder="true" applyAlignment="true" applyProtection="false">
      <alignment horizontal="center" vertical="center" textRotation="0" wrapText="false" indent="0" shrinkToFit="false"/>
      <protection locked="true" hidden="false"/>
    </xf>
    <xf numFmtId="168" fontId="25" fillId="11" borderId="19" xfId="39" applyFont="true" applyBorder="true" applyAlignment="true" applyProtection="false">
      <alignment horizontal="center" vertical="center" textRotation="0" wrapText="true" indent="0" shrinkToFit="false"/>
      <protection locked="true" hidden="false"/>
    </xf>
    <xf numFmtId="168" fontId="28" fillId="3" borderId="20" xfId="39" applyFont="true" applyBorder="true" applyAlignment="true" applyProtection="false">
      <alignment horizontal="center" vertical="center" textRotation="0" wrapText="true" indent="0" shrinkToFit="false"/>
      <protection locked="true" hidden="false"/>
    </xf>
    <xf numFmtId="168" fontId="29" fillId="3" borderId="22" xfId="37" applyFont="true" applyBorder="true" applyAlignment="true" applyProtection="false">
      <alignment horizontal="center" vertical="center" textRotation="0" wrapText="false" indent="0" shrinkToFit="false"/>
      <protection locked="true" hidden="false"/>
    </xf>
    <xf numFmtId="168" fontId="25" fillId="2" borderId="19" xfId="39" applyFont="true" applyBorder="true" applyAlignment="true" applyProtection="false">
      <alignment horizontal="center" vertical="center" textRotation="0" wrapText="true" indent="0" shrinkToFit="false"/>
      <protection locked="true" hidden="false"/>
    </xf>
    <xf numFmtId="168" fontId="28" fillId="8" borderId="20" xfId="39" applyFont="true" applyBorder="true" applyAlignment="true" applyProtection="false">
      <alignment horizontal="center" vertical="center" textRotation="0" wrapText="true" indent="0" shrinkToFit="false"/>
      <protection locked="true" hidden="false"/>
    </xf>
    <xf numFmtId="168" fontId="29" fillId="8" borderId="22" xfId="37" applyFont="true" applyBorder="true" applyAlignment="true" applyProtection="false">
      <alignment horizontal="center" vertical="center" textRotation="0" wrapText="false" indent="0" shrinkToFit="false"/>
      <protection locked="true" hidden="false"/>
    </xf>
    <xf numFmtId="168" fontId="28" fillId="10" borderId="20" xfId="39" applyFont="true" applyBorder="true" applyAlignment="true" applyProtection="false">
      <alignment horizontal="center" vertical="center" textRotation="0" wrapText="true" indent="0" shrinkToFit="false"/>
      <protection locked="true" hidden="false"/>
    </xf>
    <xf numFmtId="168" fontId="29" fillId="10" borderId="22" xfId="37" applyFont="true" applyBorder="true" applyAlignment="true" applyProtection="false">
      <alignment horizontal="center" vertical="center" textRotation="0" wrapText="false" indent="0" shrinkToFit="false"/>
      <protection locked="true" hidden="false"/>
    </xf>
    <xf numFmtId="168" fontId="28" fillId="6" borderId="20" xfId="39" applyFont="true" applyBorder="true" applyAlignment="true" applyProtection="false">
      <alignment horizontal="center" vertical="center" textRotation="0" wrapText="true" indent="0" shrinkToFit="false"/>
      <protection locked="true" hidden="false"/>
    </xf>
    <xf numFmtId="168" fontId="29" fillId="6" borderId="22" xfId="37" applyFont="true" applyBorder="true" applyAlignment="true" applyProtection="false">
      <alignment horizontal="center" vertical="center" textRotation="0" wrapText="false" indent="0" shrinkToFit="false"/>
      <protection locked="true" hidden="false"/>
    </xf>
    <xf numFmtId="168" fontId="28" fillId="2" borderId="7" xfId="39" applyFont="true" applyBorder="true" applyAlignment="true" applyProtection="false">
      <alignment horizontal="center" vertical="center" textRotation="0" wrapText="true" indent="0" shrinkToFit="false"/>
      <protection locked="true" hidden="false"/>
    </xf>
    <xf numFmtId="168" fontId="29" fillId="2" borderId="9" xfId="37" applyFont="true" applyBorder="true" applyAlignment="true" applyProtection="false">
      <alignment horizontal="center" vertical="center" textRotation="0" wrapText="false" indent="0" shrinkToFit="false"/>
      <protection locked="true" hidden="false"/>
    </xf>
    <xf numFmtId="168" fontId="25" fillId="11" borderId="6" xfId="39" applyFont="true" applyBorder="true" applyAlignment="true" applyProtection="false">
      <alignment horizontal="center" vertical="center" textRotation="0" wrapText="true" indent="0" shrinkToFit="false"/>
      <protection locked="true" hidden="false"/>
    </xf>
    <xf numFmtId="168" fontId="28" fillId="3" borderId="7" xfId="39" applyFont="true" applyBorder="true" applyAlignment="true" applyProtection="false">
      <alignment horizontal="center" vertical="center" textRotation="0" wrapText="true" indent="0" shrinkToFit="false"/>
      <protection locked="true" hidden="false"/>
    </xf>
    <xf numFmtId="168" fontId="29" fillId="3" borderId="9" xfId="37" applyFont="true" applyBorder="true" applyAlignment="true" applyProtection="false">
      <alignment horizontal="center" vertical="center" textRotation="0" wrapText="false" indent="0" shrinkToFit="false"/>
      <protection locked="true" hidden="false"/>
    </xf>
    <xf numFmtId="168" fontId="25" fillId="2" borderId="6" xfId="39" applyFont="true" applyBorder="true" applyAlignment="true" applyProtection="false">
      <alignment horizontal="center" vertical="center" textRotation="0" wrapText="true" indent="0" shrinkToFit="false"/>
      <protection locked="true" hidden="false"/>
    </xf>
    <xf numFmtId="168" fontId="28" fillId="8" borderId="7" xfId="39" applyFont="true" applyBorder="true" applyAlignment="true" applyProtection="false">
      <alignment horizontal="center" vertical="center" textRotation="0" wrapText="true" indent="0" shrinkToFit="false"/>
      <protection locked="true" hidden="false"/>
    </xf>
    <xf numFmtId="168" fontId="29" fillId="8" borderId="9" xfId="37" applyFont="true" applyBorder="true" applyAlignment="true" applyProtection="false">
      <alignment horizontal="center" vertical="center" textRotation="0" wrapText="false" indent="0" shrinkToFit="false"/>
      <protection locked="true" hidden="false"/>
    </xf>
    <xf numFmtId="168" fontId="28" fillId="10" borderId="7" xfId="39" applyFont="true" applyBorder="true" applyAlignment="true" applyProtection="false">
      <alignment horizontal="center" vertical="center" textRotation="0" wrapText="true" indent="0" shrinkToFit="false"/>
      <protection locked="true" hidden="false"/>
    </xf>
    <xf numFmtId="168" fontId="29" fillId="10" borderId="9" xfId="37" applyFont="true" applyBorder="true" applyAlignment="true" applyProtection="false">
      <alignment horizontal="center" vertical="center" textRotation="0" wrapText="false" indent="0" shrinkToFit="false"/>
      <protection locked="true" hidden="false"/>
    </xf>
    <xf numFmtId="168" fontId="28" fillId="6" borderId="7" xfId="39" applyFont="true" applyBorder="true" applyAlignment="true" applyProtection="false">
      <alignment horizontal="center" vertical="center" textRotation="0" wrapText="true" indent="0" shrinkToFit="false"/>
      <protection locked="true" hidden="false"/>
    </xf>
    <xf numFmtId="168" fontId="29" fillId="6" borderId="9" xfId="37" applyFont="true" applyBorder="true" applyAlignment="true" applyProtection="false">
      <alignment horizontal="center" vertical="center" textRotation="0" wrapText="false" indent="0" shrinkToFit="false"/>
      <protection locked="true" hidden="false"/>
    </xf>
    <xf numFmtId="168" fontId="29" fillId="9" borderId="46" xfId="37" applyFont="true" applyBorder="true" applyAlignment="true" applyProtection="false">
      <alignment horizontal="left" vertical="center" textRotation="0" wrapText="false" indent="0" shrinkToFit="false"/>
      <protection locked="true" hidden="false"/>
    </xf>
    <xf numFmtId="168" fontId="28" fillId="2" borderId="20" xfId="22" applyFont="true" applyBorder="true" applyAlignment="true" applyProtection="true">
      <alignment horizontal="center" vertical="center" textRotation="0" wrapText="false" indent="0" shrinkToFit="false"/>
      <protection locked="true" hidden="false"/>
    </xf>
    <xf numFmtId="168" fontId="28" fillId="2" borderId="21" xfId="22" applyFont="true" applyBorder="true" applyAlignment="true" applyProtection="true">
      <alignment horizontal="center" vertical="center" textRotation="0" wrapText="false" indent="0" shrinkToFit="false"/>
      <protection locked="true" hidden="false"/>
    </xf>
    <xf numFmtId="168" fontId="29" fillId="11" borderId="19" xfId="37" applyFont="true" applyBorder="true" applyAlignment="true" applyProtection="false">
      <alignment horizontal="center" vertical="center" textRotation="0" wrapText="true" indent="0" shrinkToFit="false"/>
      <protection locked="true" hidden="false"/>
    </xf>
    <xf numFmtId="168" fontId="28" fillId="3" borderId="20" xfId="22" applyFont="true" applyBorder="true" applyAlignment="true" applyProtection="true">
      <alignment horizontal="center" vertical="center" textRotation="0" wrapText="false" indent="0" shrinkToFit="false"/>
      <protection locked="true" hidden="false"/>
    </xf>
    <xf numFmtId="168" fontId="28" fillId="3" borderId="22" xfId="22" applyFont="true" applyBorder="true" applyAlignment="true" applyProtection="tru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center" textRotation="0" wrapText="true" indent="0" shrinkToFit="false"/>
      <protection locked="true" hidden="false"/>
    </xf>
    <xf numFmtId="168" fontId="28" fillId="8" borderId="20" xfId="22" applyFont="true" applyBorder="true" applyAlignment="true" applyProtection="true">
      <alignment horizontal="center" vertical="center" textRotation="0" wrapText="false" indent="0" shrinkToFit="false"/>
      <protection locked="true" hidden="false"/>
    </xf>
    <xf numFmtId="168" fontId="28" fillId="8" borderId="22" xfId="22" applyFont="true" applyBorder="true" applyAlignment="true" applyProtection="true">
      <alignment horizontal="center" vertical="center" textRotation="0" wrapText="false" indent="0" shrinkToFit="false"/>
      <protection locked="true" hidden="false"/>
    </xf>
    <xf numFmtId="168" fontId="28" fillId="10" borderId="20" xfId="22" applyFont="true" applyBorder="true" applyAlignment="true" applyProtection="true">
      <alignment horizontal="center" vertical="center" textRotation="0" wrapText="false" indent="0" shrinkToFit="false"/>
      <protection locked="true" hidden="false"/>
    </xf>
    <xf numFmtId="168" fontId="28" fillId="10" borderId="22" xfId="22" applyFont="true" applyBorder="true" applyAlignment="true" applyProtection="tru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bottom" textRotation="0" wrapText="true" indent="0" shrinkToFit="false"/>
      <protection locked="true" hidden="false"/>
    </xf>
    <xf numFmtId="168" fontId="28" fillId="6" borderId="20" xfId="22" applyFont="true" applyBorder="true" applyAlignment="true" applyProtection="true">
      <alignment horizontal="center" vertical="bottom" textRotation="0" wrapText="false" indent="0" shrinkToFit="false"/>
      <protection locked="true" hidden="false"/>
    </xf>
    <xf numFmtId="168" fontId="28" fillId="6" borderId="22" xfId="22" applyFont="true" applyBorder="true" applyAlignment="true" applyProtection="true">
      <alignment horizontal="center" vertical="bottom" textRotation="0" wrapText="false" indent="0" shrinkToFit="false"/>
      <protection locked="true" hidden="false"/>
    </xf>
    <xf numFmtId="168" fontId="28" fillId="2" borderId="24" xfId="22" applyFont="true" applyBorder="true" applyAlignment="true" applyProtection="true">
      <alignment horizontal="center" vertical="center" textRotation="0" wrapText="false" indent="0" shrinkToFit="false"/>
      <protection locked="true" hidden="false"/>
    </xf>
    <xf numFmtId="168" fontId="29" fillId="11" borderId="19" xfId="37" applyFont="true" applyBorder="true" applyAlignment="true" applyProtection="fals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bottom" textRotation="0" wrapText="false" indent="0" shrinkToFit="false"/>
      <protection locked="true" hidden="false"/>
    </xf>
    <xf numFmtId="168" fontId="29" fillId="2" borderId="20" xfId="22" applyFont="true" applyBorder="true" applyAlignment="true" applyProtection="true">
      <alignment horizontal="center" vertical="center" textRotation="0" wrapText="false" indent="0" shrinkToFit="false"/>
      <protection locked="true" hidden="false"/>
    </xf>
    <xf numFmtId="168" fontId="29" fillId="2" borderId="24" xfId="22" applyFont="true" applyBorder="true" applyAlignment="true" applyProtection="true">
      <alignment horizontal="center" vertical="center" textRotation="0" wrapText="false" indent="0" shrinkToFit="false"/>
      <protection locked="true" hidden="false"/>
    </xf>
    <xf numFmtId="168" fontId="29" fillId="3" borderId="20" xfId="22" applyFont="true" applyBorder="true" applyAlignment="true" applyProtection="true">
      <alignment horizontal="center" vertical="center" textRotation="0" wrapText="false" indent="0" shrinkToFit="false"/>
      <protection locked="true" hidden="false"/>
    </xf>
    <xf numFmtId="168" fontId="29" fillId="3" borderId="22" xfId="22" applyFont="true" applyBorder="true" applyAlignment="true" applyProtection="true">
      <alignment horizontal="center" vertical="center" textRotation="0" wrapText="false" indent="0" shrinkToFit="false"/>
      <protection locked="true" hidden="false"/>
    </xf>
    <xf numFmtId="168" fontId="29" fillId="8" borderId="20" xfId="22" applyFont="true" applyBorder="true" applyAlignment="true" applyProtection="true">
      <alignment horizontal="center" vertical="center" textRotation="0" wrapText="false" indent="0" shrinkToFit="false"/>
      <protection locked="true" hidden="false"/>
    </xf>
    <xf numFmtId="168" fontId="29" fillId="8" borderId="22" xfId="22" applyFont="true" applyBorder="true" applyAlignment="true" applyProtection="true">
      <alignment horizontal="center" vertical="center" textRotation="0" wrapText="false" indent="0" shrinkToFit="false"/>
      <protection locked="true" hidden="false"/>
    </xf>
    <xf numFmtId="168" fontId="29" fillId="10" borderId="20" xfId="22" applyFont="true" applyBorder="true" applyAlignment="true" applyProtection="true">
      <alignment horizontal="center" vertical="center" textRotation="0" wrapText="false" indent="0" shrinkToFit="false"/>
      <protection locked="true" hidden="false"/>
    </xf>
    <xf numFmtId="168" fontId="29" fillId="10" borderId="22" xfId="22" applyFont="true" applyBorder="true" applyAlignment="true" applyProtection="true">
      <alignment horizontal="center" vertical="center" textRotation="0" wrapText="false" indent="0" shrinkToFit="false"/>
      <protection locked="true" hidden="false"/>
    </xf>
    <xf numFmtId="168" fontId="29" fillId="6" borderId="20" xfId="22" applyFont="true" applyBorder="true" applyAlignment="true" applyProtection="true">
      <alignment horizontal="center" vertical="bottom" textRotation="0" wrapText="false" indent="0" shrinkToFit="false"/>
      <protection locked="true" hidden="false"/>
    </xf>
    <xf numFmtId="168" fontId="29" fillId="6" borderId="22" xfId="22" applyFont="true" applyBorder="true" applyAlignment="true" applyProtection="true">
      <alignment horizontal="center" vertical="bottom" textRotation="0" wrapText="false" indent="0" shrinkToFit="false"/>
      <protection locked="true" hidden="false"/>
    </xf>
    <xf numFmtId="168" fontId="29" fillId="9" borderId="59" xfId="37" applyFont="true" applyBorder="true" applyAlignment="true" applyProtection="false">
      <alignment horizontal="left" vertical="center" textRotation="0" wrapText="false" indent="0" shrinkToFit="false"/>
      <protection locked="true" hidden="false"/>
    </xf>
    <xf numFmtId="168" fontId="29" fillId="2" borderId="28" xfId="22" applyFont="true" applyBorder="true" applyAlignment="true" applyProtection="true">
      <alignment horizontal="center" vertical="center" textRotation="0" wrapText="false" indent="0" shrinkToFit="false"/>
      <protection locked="true" hidden="false"/>
    </xf>
    <xf numFmtId="168" fontId="29" fillId="2" borderId="29" xfId="22" applyFont="true" applyBorder="true" applyAlignment="true" applyProtection="true">
      <alignment horizontal="center" vertical="center" textRotation="0" wrapText="false" indent="0" shrinkToFit="false"/>
      <protection locked="true" hidden="false"/>
    </xf>
    <xf numFmtId="168" fontId="29" fillId="11" borderId="6" xfId="37" applyFont="true" applyBorder="true" applyAlignment="true" applyProtection="false">
      <alignment horizontal="center" vertical="center" textRotation="0" wrapText="true" indent="0" shrinkToFit="false"/>
      <protection locked="true" hidden="false"/>
    </xf>
    <xf numFmtId="168" fontId="29" fillId="3" borderId="7" xfId="22" applyFont="true" applyBorder="true" applyAlignment="true" applyProtection="true">
      <alignment horizontal="center" vertical="center" textRotation="0" wrapText="false" indent="0" shrinkToFit="false"/>
      <protection locked="true" hidden="false"/>
    </xf>
    <xf numFmtId="168" fontId="29" fillId="3" borderId="9" xfId="22" applyFont="true" applyBorder="true" applyAlignment="true" applyProtection="true">
      <alignment horizontal="center" vertical="center" textRotation="0" wrapText="false" indent="0" shrinkToFit="false"/>
      <protection locked="true" hidden="false"/>
    </xf>
    <xf numFmtId="168" fontId="29" fillId="2" borderId="6" xfId="37" applyFont="true" applyBorder="true" applyAlignment="true" applyProtection="false">
      <alignment horizontal="center" vertical="center" textRotation="0" wrapText="true" indent="0" shrinkToFit="false"/>
      <protection locked="true" hidden="false"/>
    </xf>
    <xf numFmtId="168" fontId="29" fillId="8" borderId="7" xfId="22" applyFont="true" applyBorder="true" applyAlignment="true" applyProtection="true">
      <alignment horizontal="center" vertical="center" textRotation="0" wrapText="false" indent="0" shrinkToFit="false"/>
      <protection locked="true" hidden="false"/>
    </xf>
    <xf numFmtId="168" fontId="29" fillId="8" borderId="9" xfId="22" applyFont="true" applyBorder="true" applyAlignment="true" applyProtection="true">
      <alignment horizontal="center" vertical="center" textRotation="0" wrapText="false" indent="0" shrinkToFit="false"/>
      <protection locked="true" hidden="false"/>
    </xf>
    <xf numFmtId="168" fontId="29" fillId="10" borderId="7" xfId="22" applyFont="true" applyBorder="true" applyAlignment="true" applyProtection="true">
      <alignment horizontal="center" vertical="center" textRotation="0" wrapText="false" indent="0" shrinkToFit="false"/>
      <protection locked="true" hidden="false"/>
    </xf>
    <xf numFmtId="168" fontId="29" fillId="10" borderId="9" xfId="22" applyFont="true" applyBorder="true" applyAlignment="true" applyProtection="true">
      <alignment horizontal="center" vertical="center" textRotation="0" wrapText="false" indent="0" shrinkToFit="false"/>
      <protection locked="true" hidden="false"/>
    </xf>
    <xf numFmtId="168" fontId="29" fillId="2" borderId="6" xfId="37" applyFont="true" applyBorder="true" applyAlignment="true" applyProtection="false">
      <alignment horizontal="center" vertical="bottom" textRotation="0" wrapText="true" indent="0" shrinkToFit="false"/>
      <protection locked="true" hidden="false"/>
    </xf>
    <xf numFmtId="168" fontId="29" fillId="6" borderId="7" xfId="22" applyFont="true" applyBorder="true" applyAlignment="true" applyProtection="true">
      <alignment horizontal="center" vertical="bottom" textRotation="0" wrapText="false" indent="0" shrinkToFit="false"/>
      <protection locked="true" hidden="false"/>
    </xf>
    <xf numFmtId="168" fontId="29" fillId="6" borderId="9" xfId="22" applyFont="true" applyBorder="true" applyAlignment="true" applyProtection="true">
      <alignment horizontal="center" vertical="bottom" textRotation="0" wrapText="false" indent="0" shrinkToFit="false"/>
      <protection locked="true" hidden="false"/>
    </xf>
    <xf numFmtId="169" fontId="8" fillId="0" borderId="0" xfId="39" applyFont="true" applyBorder="true" applyAlignment="true" applyProtection="false">
      <alignment horizontal="center" vertical="center" textRotation="0" wrapText="false" indent="0" shrinkToFit="false"/>
      <protection locked="true" hidden="false"/>
    </xf>
    <xf numFmtId="164" fontId="30" fillId="0" borderId="60" xfId="37" applyFont="true" applyBorder="true" applyAlignment="true" applyProtection="false">
      <alignment horizontal="center" vertical="center" textRotation="0" wrapText="false" indent="0" shrinkToFit="false"/>
      <protection locked="true" hidden="false"/>
    </xf>
    <xf numFmtId="168" fontId="29" fillId="9" borderId="11" xfId="37" applyFont="true" applyBorder="true" applyAlignment="true" applyProtection="false">
      <alignment horizontal="center" vertical="center" textRotation="0" wrapText="true" indent="0" shrinkToFit="false"/>
      <protection locked="true" hidden="false"/>
    </xf>
    <xf numFmtId="168" fontId="29" fillId="9" borderId="15" xfId="37" applyFont="true" applyBorder="true" applyAlignment="true" applyProtection="false">
      <alignment horizontal="center" vertical="center" textRotation="0" wrapText="true" indent="0" shrinkToFit="false"/>
      <protection locked="true" hidden="false"/>
    </xf>
    <xf numFmtId="168" fontId="29" fillId="9" borderId="16" xfId="37" applyFont="true" applyBorder="true" applyAlignment="true" applyProtection="false">
      <alignment horizontal="center" vertical="center" textRotation="0" wrapText="true" indent="0" shrinkToFit="false"/>
      <protection locked="true" hidden="false"/>
    </xf>
    <xf numFmtId="168" fontId="29" fillId="12" borderId="3" xfId="37" applyFont="true" applyBorder="true" applyAlignment="true" applyProtection="false">
      <alignment horizontal="center" vertical="center" textRotation="0" wrapText="true" indent="0" shrinkToFit="false"/>
      <protection locked="true" hidden="false"/>
    </xf>
    <xf numFmtId="168" fontId="29" fillId="9" borderId="20" xfId="37" applyFont="true" applyBorder="true" applyAlignment="true" applyProtection="false">
      <alignment horizontal="center" vertical="center" textRotation="0" wrapText="true" indent="0" shrinkToFit="false"/>
      <protection locked="true" hidden="false"/>
    </xf>
    <xf numFmtId="168" fontId="29" fillId="12" borderId="19" xfId="37" applyFont="true" applyBorder="true" applyAlignment="true" applyProtection="false">
      <alignment horizontal="center" vertical="center" textRotation="0" wrapText="true" indent="0" shrinkToFit="false"/>
      <protection locked="true" hidden="false"/>
    </xf>
    <xf numFmtId="168" fontId="29" fillId="12" borderId="20" xfId="37" applyFont="true" applyBorder="true" applyAlignment="true" applyProtection="false">
      <alignment horizontal="center" vertical="center" textRotation="0" wrapText="true" indent="0" shrinkToFit="false"/>
      <protection locked="true" hidden="false"/>
    </xf>
    <xf numFmtId="168" fontId="29" fillId="12" borderId="22" xfId="37" applyFont="true" applyBorder="true" applyAlignment="true" applyProtection="false">
      <alignment horizontal="center" vertical="center" textRotation="0" wrapText="true" indent="0" shrinkToFit="false"/>
      <protection locked="true" hidden="false"/>
    </xf>
    <xf numFmtId="168" fontId="5" fillId="2" borderId="20" xfId="37" applyFont="false" applyBorder="true" applyAlignment="true" applyProtection="false">
      <alignment horizontal="center" vertical="bottom" textRotation="0" wrapText="false" indent="0" shrinkToFit="false"/>
      <protection locked="true" hidden="false"/>
    </xf>
    <xf numFmtId="170" fontId="9" fillId="2" borderId="20" xfId="37" applyFont="true" applyBorder="true" applyAlignment="true" applyProtection="false">
      <alignment horizontal="center" vertical="center" textRotation="0" wrapText="false" indent="0" shrinkToFit="false"/>
      <protection locked="true" hidden="false"/>
    </xf>
    <xf numFmtId="168" fontId="9" fillId="2" borderId="20" xfId="37" applyFont="true" applyBorder="true" applyAlignment="true" applyProtection="false">
      <alignment horizontal="center" vertical="center" textRotation="0" wrapText="false" indent="0" shrinkToFit="false"/>
      <protection locked="true" hidden="false"/>
    </xf>
    <xf numFmtId="168" fontId="5" fillId="2" borderId="22" xfId="37" applyFont="false" applyBorder="true" applyAlignment="true" applyProtection="false">
      <alignment horizontal="center" vertical="bottom" textRotation="0" wrapText="false" indent="0" shrinkToFit="false"/>
      <protection locked="true" hidden="false"/>
    </xf>
    <xf numFmtId="168" fontId="9" fillId="2" borderId="19" xfId="37" applyFont="true" applyBorder="true" applyAlignment="true" applyProtection="false">
      <alignment horizontal="center" vertical="bottom" textRotation="0" wrapText="false" indent="0" shrinkToFit="false"/>
      <protection locked="true" hidden="false"/>
    </xf>
    <xf numFmtId="168" fontId="9" fillId="2" borderId="22" xfId="37" applyFont="true" applyBorder="true" applyAlignment="true" applyProtection="false">
      <alignment horizontal="center" vertical="bottom" textRotation="0" wrapText="false" indent="0" shrinkToFit="false"/>
      <protection locked="true" hidden="false"/>
    </xf>
    <xf numFmtId="168" fontId="9" fillId="2" borderId="20" xfId="37" applyFont="true" applyBorder="true" applyAlignment="true" applyProtection="false">
      <alignment horizontal="center" vertical="bottom" textRotation="0" wrapText="false" indent="0" shrinkToFit="false"/>
      <protection locked="true" hidden="false"/>
    </xf>
    <xf numFmtId="168" fontId="9" fillId="2" borderId="22" xfId="37" applyFont="true" applyBorder="true" applyAlignment="true" applyProtection="false">
      <alignment horizontal="center" vertical="center" textRotation="0" wrapText="false" indent="0" shrinkToFit="false"/>
      <protection locked="true" hidden="false"/>
    </xf>
    <xf numFmtId="168" fontId="14" fillId="8" borderId="6" xfId="37" applyFont="true" applyBorder="true" applyAlignment="true" applyProtection="false">
      <alignment horizontal="center" vertical="center" textRotation="0" wrapText="true" indent="0" shrinkToFit="false"/>
      <protection locked="true" hidden="false"/>
    </xf>
    <xf numFmtId="168" fontId="5" fillId="8" borderId="7" xfId="37" applyFont="false" applyBorder="true" applyAlignment="true" applyProtection="false">
      <alignment horizontal="center" vertical="bottom" textRotation="0" wrapText="false" indent="0" shrinkToFit="false"/>
      <protection locked="true" hidden="false"/>
    </xf>
    <xf numFmtId="170" fontId="9" fillId="8" borderId="7" xfId="37" applyFont="true" applyBorder="true" applyAlignment="true" applyProtection="false">
      <alignment horizontal="center" vertical="bottom" textRotation="0" wrapText="false" indent="0" shrinkToFit="false"/>
      <protection locked="true" hidden="false"/>
    </xf>
    <xf numFmtId="168" fontId="9" fillId="8" borderId="7" xfId="37" applyFont="true" applyBorder="true" applyAlignment="true" applyProtection="false">
      <alignment horizontal="center" vertical="bottom" textRotation="0" wrapText="false" indent="0" shrinkToFit="false"/>
      <protection locked="true" hidden="false"/>
    </xf>
    <xf numFmtId="168" fontId="5" fillId="8" borderId="9" xfId="37" applyFont="false" applyBorder="true" applyAlignment="true" applyProtection="false">
      <alignment horizontal="center" vertical="bottom" textRotation="0" wrapText="false" indent="0" shrinkToFit="false"/>
      <protection locked="true" hidden="false"/>
    </xf>
    <xf numFmtId="168" fontId="9" fillId="8" borderId="6" xfId="37" applyFont="true" applyBorder="true" applyAlignment="true" applyProtection="false">
      <alignment horizontal="center" vertical="bottom" textRotation="0" wrapText="false" indent="0" shrinkToFit="false"/>
      <protection locked="true" hidden="false"/>
    </xf>
    <xf numFmtId="168" fontId="5" fillId="8" borderId="6" xfId="37" applyFont="false" applyBorder="true" applyAlignment="true" applyProtection="false">
      <alignment horizontal="center" vertical="bottom" textRotation="0" wrapText="false" indent="0" shrinkToFit="false"/>
      <protection locked="true" hidden="false"/>
    </xf>
    <xf numFmtId="168" fontId="5" fillId="0" borderId="0" xfId="37" applyFont="false" applyBorder="true" applyAlignment="false" applyProtection="false">
      <alignment horizontal="general" vertical="bottom" textRotation="0" wrapText="false" indent="0" shrinkToFit="false"/>
      <protection locked="true" hidden="false"/>
    </xf>
    <xf numFmtId="170" fontId="9" fillId="13" borderId="0" xfId="37" applyFont="true" applyBorder="true" applyAlignment="true" applyProtection="false">
      <alignment horizontal="left" vertical="center" textRotation="0" wrapText="false" indent="0" shrinkToFit="false"/>
      <protection locked="true" hidden="false"/>
    </xf>
    <xf numFmtId="170" fontId="5" fillId="13" borderId="0" xfId="37" applyFont="false" applyBorder="true" applyAlignment="true" applyProtection="false">
      <alignment horizontal="general" vertical="center" textRotation="0" wrapText="false" indent="0" shrinkToFit="false"/>
      <protection locked="true" hidden="false"/>
    </xf>
    <xf numFmtId="168" fontId="5" fillId="13" borderId="0" xfId="37" applyFont="false" applyBorder="true" applyAlignment="false" applyProtection="false">
      <alignment horizontal="general" vertical="bottom" textRotation="0" wrapText="false" indent="0" shrinkToFit="false"/>
      <protection locked="true" hidden="false"/>
    </xf>
    <xf numFmtId="169" fontId="12" fillId="0" borderId="2" xfId="39" applyFont="true" applyBorder="true" applyAlignment="true" applyProtection="false">
      <alignment horizontal="center" vertical="center" textRotation="0" wrapText="false" indent="0" shrinkToFit="false"/>
      <protection locked="true" hidden="false"/>
    </xf>
    <xf numFmtId="169" fontId="25" fillId="9" borderId="39" xfId="39" applyFont="true" applyBorder="true" applyAlignment="true" applyProtection="false">
      <alignment horizontal="center" vertical="center" textRotation="0" wrapText="false" indent="0" shrinkToFit="false"/>
      <protection locked="true" hidden="false"/>
    </xf>
    <xf numFmtId="168" fontId="25" fillId="2" borderId="3" xfId="39" applyFont="true" applyBorder="true" applyAlignment="true" applyProtection="false">
      <alignment horizontal="center" vertical="center" textRotation="0" wrapText="false" indent="0" shrinkToFit="false"/>
      <protection locked="true" hidden="false"/>
    </xf>
    <xf numFmtId="168" fontId="25" fillId="8" borderId="3" xfId="39" applyFont="true" applyBorder="true" applyAlignment="true" applyProtection="false">
      <alignment horizontal="center" vertical="center" textRotation="0" wrapText="false" indent="0" shrinkToFit="false"/>
      <protection locked="true" hidden="false"/>
    </xf>
    <xf numFmtId="168" fontId="29" fillId="2" borderId="20" xfId="37" applyFont="true" applyBorder="true" applyAlignment="true" applyProtection="false">
      <alignment horizontal="center" vertical="center" textRotation="0" wrapText="false" indent="0" shrinkToFit="false"/>
      <protection locked="true" hidden="false"/>
    </xf>
    <xf numFmtId="168" fontId="29" fillId="2" borderId="7" xfId="37" applyFont="true" applyBorder="true" applyAlignment="true" applyProtection="false">
      <alignment horizontal="center" vertical="center" textRotation="0" wrapText="true" indent="0" shrinkToFit="false"/>
      <protection locked="true" hidden="false"/>
    </xf>
    <xf numFmtId="168" fontId="29" fillId="2" borderId="9" xfId="37" applyFont="true" applyBorder="true" applyAlignment="true" applyProtection="false">
      <alignment horizontal="center" vertical="center" textRotation="0" wrapText="true" indent="0" shrinkToFit="false"/>
      <protection locked="true" hidden="false"/>
    </xf>
    <xf numFmtId="168" fontId="29" fillId="8" borderId="19" xfId="37" applyFont="true" applyBorder="true" applyAlignment="true" applyProtection="false">
      <alignment horizontal="center" vertical="center" textRotation="0" wrapText="true" indent="0" shrinkToFit="false"/>
      <protection locked="true" hidden="false"/>
    </xf>
    <xf numFmtId="168" fontId="29" fillId="8" borderId="20" xfId="37" applyFont="true" applyBorder="true" applyAlignment="true" applyProtection="false">
      <alignment horizontal="center" vertical="center" textRotation="0" wrapText="false" indent="0" shrinkToFit="false"/>
      <protection locked="true" hidden="false"/>
    </xf>
    <xf numFmtId="168" fontId="29" fillId="8" borderId="7" xfId="37" applyFont="true" applyBorder="true" applyAlignment="true" applyProtection="false">
      <alignment horizontal="center" vertical="center" textRotation="0" wrapText="true" indent="0" shrinkToFit="true"/>
      <protection locked="true" hidden="false"/>
    </xf>
    <xf numFmtId="168" fontId="29" fillId="8" borderId="9" xfId="37" applyFont="true" applyBorder="true" applyAlignment="true" applyProtection="false">
      <alignment horizontal="center" vertical="center" textRotation="0" wrapText="true" indent="0" shrinkToFit="true"/>
      <protection locked="true" hidden="false"/>
    </xf>
    <xf numFmtId="168" fontId="29" fillId="8" borderId="6" xfId="37" applyFont="true" applyBorder="true" applyAlignment="true" applyProtection="false">
      <alignment horizontal="center" vertical="center" textRotation="0" wrapText="true" indent="0" shrinkToFit="false"/>
      <protection locked="true" hidden="false"/>
    </xf>
    <xf numFmtId="168" fontId="29" fillId="8" borderId="7" xfId="37" applyFont="true" applyBorder="true" applyAlignment="true" applyProtection="false">
      <alignment horizontal="center" vertical="center" textRotation="0" wrapText="true" indent="0" shrinkToFit="false"/>
      <protection locked="true" hidden="false"/>
    </xf>
    <xf numFmtId="164" fontId="29" fillId="9" borderId="2" xfId="37" applyFont="true" applyBorder="true" applyAlignment="true" applyProtection="false">
      <alignment horizontal="center" vertical="center" textRotation="0" wrapText="false" indent="0" shrinkToFit="false"/>
      <protection locked="true" hidden="false"/>
    </xf>
    <xf numFmtId="168" fontId="29" fillId="9" borderId="3" xfId="37" applyFont="true" applyBorder="true" applyAlignment="true" applyProtection="false">
      <alignment horizontal="left" vertical="center" textRotation="0" wrapText="false" indent="0" shrinkToFit="false"/>
      <protection locked="true" hidden="false"/>
    </xf>
    <xf numFmtId="168" fontId="21" fillId="2" borderId="11" xfId="37" applyFont="true" applyBorder="true" applyAlignment="true" applyProtection="false">
      <alignment horizontal="center" vertical="center" textRotation="0" wrapText="false" indent="0" shrinkToFit="false"/>
      <protection locked="true" hidden="false"/>
    </xf>
    <xf numFmtId="168" fontId="21" fillId="2" borderId="15" xfId="37" applyFont="true" applyBorder="true" applyAlignment="true" applyProtection="false">
      <alignment horizontal="center" vertical="center" textRotation="0" wrapText="false" indent="0" shrinkToFit="false"/>
      <protection locked="true" hidden="false"/>
    </xf>
    <xf numFmtId="168" fontId="29" fillId="2" borderId="16" xfId="22" applyFont="true" applyBorder="true" applyAlignment="true" applyProtection="true">
      <alignment horizontal="center" vertical="center" textRotation="0" wrapText="false" indent="0" shrinkToFit="false"/>
      <protection locked="true" hidden="false"/>
    </xf>
    <xf numFmtId="168" fontId="21" fillId="8" borderId="11" xfId="37" applyFont="true" applyBorder="true" applyAlignment="true" applyProtection="false">
      <alignment horizontal="center" vertical="center" textRotation="0" wrapText="false" indent="0" shrinkToFit="false"/>
      <protection locked="true" hidden="false"/>
    </xf>
    <xf numFmtId="168" fontId="21" fillId="8" borderId="15" xfId="37" applyFont="true" applyBorder="true" applyAlignment="true" applyProtection="false">
      <alignment horizontal="center" vertical="center" textRotation="0" wrapText="false" indent="0" shrinkToFit="false"/>
      <protection locked="true" hidden="false"/>
    </xf>
    <xf numFmtId="168" fontId="29" fillId="8" borderId="16" xfId="22" applyFont="true" applyBorder="true" applyAlignment="true" applyProtection="true">
      <alignment horizontal="center" vertical="center" textRotation="0" wrapText="false" indent="0" shrinkToFit="false"/>
      <protection locked="true" hidden="false"/>
    </xf>
    <xf numFmtId="168" fontId="21" fillId="2" borderId="19" xfId="37" applyFont="true" applyBorder="true" applyAlignment="true" applyProtection="false">
      <alignment horizontal="center" vertical="center" textRotation="0" wrapText="false" indent="0" shrinkToFit="false"/>
      <protection locked="true" hidden="false"/>
    </xf>
    <xf numFmtId="168" fontId="21" fillId="2" borderId="20" xfId="37" applyFont="true" applyBorder="true" applyAlignment="true" applyProtection="false">
      <alignment horizontal="center" vertical="center" textRotation="0" wrapText="false" indent="0" shrinkToFit="false"/>
      <protection locked="true" hidden="false"/>
    </xf>
    <xf numFmtId="168" fontId="21" fillId="2" borderId="20" xfId="37" applyFont="true" applyBorder="true" applyAlignment="true" applyProtection="true">
      <alignment horizontal="center" vertical="center" textRotation="0" wrapText="false" indent="0" shrinkToFit="false"/>
      <protection locked="true" hidden="false"/>
    </xf>
    <xf numFmtId="168" fontId="29" fillId="2" borderId="22" xfId="22" applyFont="true" applyBorder="true" applyAlignment="true" applyProtection="true">
      <alignment horizontal="center" vertical="center" textRotation="0" wrapText="false" indent="0" shrinkToFit="false"/>
      <protection locked="true" hidden="false"/>
    </xf>
    <xf numFmtId="168" fontId="21" fillId="8" borderId="19" xfId="37" applyFont="true" applyBorder="true" applyAlignment="true" applyProtection="false">
      <alignment horizontal="center" vertical="center" textRotation="0" wrapText="false" indent="0" shrinkToFit="false"/>
      <protection locked="true" hidden="false"/>
    </xf>
    <xf numFmtId="168" fontId="21" fillId="8" borderId="20" xfId="37" applyFont="true" applyBorder="true" applyAlignment="true" applyProtection="false">
      <alignment horizontal="center" vertical="center" textRotation="0" wrapText="false" indent="0" shrinkToFit="false"/>
      <protection locked="true" hidden="false"/>
    </xf>
    <xf numFmtId="168" fontId="21" fillId="8" borderId="20" xfId="37" applyFont="true" applyBorder="true" applyAlignment="true" applyProtection="true">
      <alignment horizontal="center" vertical="center" textRotation="0" wrapText="false" indent="0" shrinkToFit="false"/>
      <protection locked="true" hidden="false"/>
    </xf>
    <xf numFmtId="168" fontId="29" fillId="9" borderId="51" xfId="37" applyFont="true" applyBorder="true" applyAlignment="true" applyProtection="false">
      <alignment horizontal="left" vertical="center" textRotation="0" wrapText="false" indent="0" shrinkToFit="false"/>
      <protection locked="true" hidden="false"/>
    </xf>
    <xf numFmtId="168" fontId="29" fillId="2" borderId="6" xfId="37" applyFont="true" applyBorder="true" applyAlignment="true" applyProtection="false">
      <alignment horizontal="center" vertical="center" textRotation="0" wrapText="false" indent="0" shrinkToFit="false"/>
      <protection locked="true" hidden="false"/>
    </xf>
    <xf numFmtId="168" fontId="29" fillId="2" borderId="7" xfId="37" applyFont="true" applyBorder="true" applyAlignment="true" applyProtection="false">
      <alignment horizontal="center" vertical="center" textRotation="0" wrapText="false" indent="0" shrinkToFit="false"/>
      <protection locked="true" hidden="false"/>
    </xf>
    <xf numFmtId="168" fontId="29" fillId="8" borderId="6" xfId="37" applyFont="true" applyBorder="true" applyAlignment="true" applyProtection="false">
      <alignment horizontal="center" vertical="center" textRotation="0" wrapText="false" indent="0" shrinkToFit="false"/>
      <protection locked="true" hidden="false"/>
    </xf>
    <xf numFmtId="168" fontId="29" fillId="8" borderId="7"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29" fillId="9" borderId="39" xfId="37" applyFont="true" applyBorder="true" applyAlignment="true" applyProtection="false">
      <alignment horizontal="center" vertical="center" textRotation="0" wrapText="false" indent="0" shrinkToFit="false"/>
      <protection locked="true" hidden="false"/>
    </xf>
    <xf numFmtId="168" fontId="31" fillId="9" borderId="32" xfId="24" applyFont="true" applyBorder="true" applyAlignment="true" applyProtection="false">
      <alignment horizontal="center" vertical="center" textRotation="0" wrapText="true" indent="0" shrinkToFit="false"/>
      <protection locked="true" hidden="false"/>
    </xf>
    <xf numFmtId="168" fontId="29" fillId="2" borderId="16" xfId="37" applyFont="true" applyBorder="true" applyAlignment="true" applyProtection="false">
      <alignment horizontal="center" vertical="center" textRotation="0" wrapText="false" indent="0" shrinkToFit="false"/>
      <protection locked="true" hidden="false"/>
    </xf>
    <xf numFmtId="168" fontId="29" fillId="8" borderId="3" xfId="37" applyFont="true" applyBorder="true" applyAlignment="true" applyProtection="false">
      <alignment horizontal="center" vertical="center" textRotation="0" wrapText="false" indent="0" shrinkToFit="false"/>
      <protection locked="true" hidden="false"/>
    </xf>
    <xf numFmtId="168" fontId="31" fillId="2" borderId="7" xfId="24" applyFont="true" applyBorder="true" applyAlignment="true" applyProtection="false">
      <alignment horizontal="center" vertical="center" textRotation="0" wrapText="true" indent="0" shrinkToFit="false"/>
      <protection locked="true" hidden="false"/>
    </xf>
    <xf numFmtId="168" fontId="31" fillId="2" borderId="29" xfId="24" applyFont="true" applyBorder="true" applyAlignment="true" applyProtection="false">
      <alignment horizontal="center" vertical="center" textRotation="0" wrapText="true" indent="0" shrinkToFit="false"/>
      <protection locked="true" hidden="false"/>
    </xf>
    <xf numFmtId="168" fontId="31" fillId="8" borderId="6" xfId="24" applyFont="true" applyBorder="true" applyAlignment="true" applyProtection="false">
      <alignment horizontal="center" vertical="center" textRotation="0" wrapText="true" indent="0" shrinkToFit="false"/>
      <protection locked="true" hidden="false"/>
    </xf>
    <xf numFmtId="168" fontId="31" fillId="8" borderId="7" xfId="24" applyFont="true" applyBorder="true" applyAlignment="true" applyProtection="false">
      <alignment horizontal="center" vertical="center" textRotation="0" wrapText="true" indent="0" shrinkToFit="false"/>
      <protection locked="true" hidden="false"/>
    </xf>
    <xf numFmtId="168" fontId="31" fillId="8" borderId="9" xfId="24" applyFont="true" applyBorder="true" applyAlignment="true" applyProtection="false">
      <alignment horizontal="center" vertical="center" textRotation="0" wrapText="true" indent="0" shrinkToFit="false"/>
      <protection locked="true" hidden="false"/>
    </xf>
    <xf numFmtId="168" fontId="29" fillId="9" borderId="35" xfId="37" applyFont="true" applyBorder="true" applyAlignment="true" applyProtection="false">
      <alignment horizontal="general" vertical="center" textRotation="0" wrapText="false" indent="0" shrinkToFit="false"/>
      <protection locked="true" hidden="false"/>
    </xf>
    <xf numFmtId="168" fontId="29" fillId="2" borderId="15" xfId="24" applyFont="true" applyBorder="true" applyAlignment="true" applyProtection="false">
      <alignment horizontal="center" vertical="center" textRotation="0" wrapText="true" indent="0" shrinkToFit="false"/>
      <protection locked="true" hidden="false"/>
    </xf>
    <xf numFmtId="168" fontId="29" fillId="2" borderId="15" xfId="24" applyFont="true" applyBorder="true" applyAlignment="true" applyProtection="false">
      <alignment horizontal="center" vertical="center" textRotation="0" wrapText="false" indent="0" shrinkToFit="false"/>
      <protection locked="true" hidden="false"/>
    </xf>
    <xf numFmtId="168" fontId="31" fillId="2" borderId="16" xfId="24" applyFont="true" applyBorder="true" applyAlignment="true" applyProtection="false">
      <alignment horizontal="center" vertical="center" textRotation="0" wrapText="true" indent="0" shrinkToFit="false"/>
      <protection locked="true" hidden="false"/>
    </xf>
    <xf numFmtId="168" fontId="21" fillId="8" borderId="16" xfId="37" applyFont="true" applyBorder="true" applyAlignment="true" applyProtection="false">
      <alignment horizontal="center" vertical="center" textRotation="0" wrapText="false" indent="0" shrinkToFit="false"/>
      <protection locked="true" hidden="false"/>
    </xf>
    <xf numFmtId="168" fontId="29" fillId="9" borderId="19" xfId="37" applyFont="true" applyBorder="true" applyAlignment="true" applyProtection="false">
      <alignment horizontal="general" vertical="center" textRotation="0" wrapText="false" indent="0" shrinkToFit="false"/>
      <protection locked="true" hidden="false"/>
    </xf>
    <xf numFmtId="168" fontId="29" fillId="2" borderId="20" xfId="24" applyFont="true" applyBorder="true" applyAlignment="true" applyProtection="false">
      <alignment horizontal="center" vertical="center" textRotation="0" wrapText="true" indent="0" shrinkToFit="false"/>
      <protection locked="true" hidden="false"/>
    </xf>
    <xf numFmtId="168" fontId="29" fillId="2" borderId="20" xfId="24" applyFont="true" applyBorder="true" applyAlignment="true" applyProtection="false">
      <alignment horizontal="center" vertical="center" textRotation="0" wrapText="false" indent="0" shrinkToFit="false"/>
      <protection locked="true" hidden="false"/>
    </xf>
    <xf numFmtId="168" fontId="31" fillId="2" borderId="22" xfId="24" applyFont="true" applyBorder="true" applyAlignment="true" applyProtection="false">
      <alignment horizontal="center" vertical="center" textRotation="0" wrapText="true" indent="0" shrinkToFit="false"/>
      <protection locked="true" hidden="false"/>
    </xf>
    <xf numFmtId="168" fontId="21" fillId="8" borderId="22" xfId="37" applyFont="true" applyBorder="true" applyAlignment="true" applyProtection="false">
      <alignment horizontal="center" vertical="center" textRotation="0" wrapText="false" indent="0" shrinkToFit="false"/>
      <protection locked="true" hidden="false"/>
    </xf>
    <xf numFmtId="168" fontId="29" fillId="9" borderId="6" xfId="37" applyFont="true" applyBorder="true" applyAlignment="true" applyProtection="false">
      <alignment horizontal="general" vertical="center" textRotation="0" wrapText="false" indent="0" shrinkToFit="false"/>
      <protection locked="true" hidden="false"/>
    </xf>
    <xf numFmtId="168" fontId="29" fillId="2" borderId="7" xfId="24" applyFont="true" applyBorder="true" applyAlignment="true" applyProtection="false">
      <alignment horizontal="center" vertical="center" textRotation="0" wrapText="true" indent="0" shrinkToFit="false"/>
      <protection locked="true" hidden="false"/>
    </xf>
    <xf numFmtId="168" fontId="29" fillId="2" borderId="7" xfId="24" applyFont="true" applyBorder="true" applyAlignment="true" applyProtection="false">
      <alignment horizontal="center" vertical="center" textRotation="0" wrapText="false" indent="0" shrinkToFit="false"/>
      <protection locked="true" hidden="false"/>
    </xf>
    <xf numFmtId="168" fontId="31" fillId="2" borderId="9" xfId="24" applyFont="true" applyBorder="true" applyAlignment="true" applyProtection="false">
      <alignment horizontal="center" vertical="center" textRotation="0" wrapText="true" indent="0" shrinkToFit="false"/>
      <protection locked="true" hidden="false"/>
    </xf>
    <xf numFmtId="168" fontId="21" fillId="8" borderId="6" xfId="37" applyFont="true" applyBorder="true" applyAlignment="true" applyProtection="false">
      <alignment horizontal="center" vertical="center" textRotation="0" wrapText="false" indent="0" shrinkToFit="false"/>
      <protection locked="true" hidden="false"/>
    </xf>
    <xf numFmtId="168" fontId="21" fillId="8" borderId="7" xfId="37" applyFont="true" applyBorder="true" applyAlignment="true" applyProtection="false">
      <alignment horizontal="center" vertical="center" textRotation="0" wrapText="false" indent="0" shrinkToFit="false"/>
      <protection locked="true" hidden="false"/>
    </xf>
    <xf numFmtId="168" fontId="21" fillId="8" borderId="9" xfId="37" applyFont="true" applyBorder="true" applyAlignment="true" applyProtection="false">
      <alignment horizontal="center" vertical="center" textRotation="0" wrapText="false" indent="0" shrinkToFit="false"/>
      <protection locked="true" hidden="false"/>
    </xf>
    <xf numFmtId="164" fontId="28" fillId="9" borderId="3" xfId="38" applyFont="true" applyBorder="true" applyAlignment="true" applyProtection="false">
      <alignment horizontal="general" vertical="center" textRotation="0" wrapText="true" indent="0" shrinkToFit="false"/>
      <protection locked="true" hidden="false"/>
    </xf>
    <xf numFmtId="168" fontId="29" fillId="2" borderId="11" xfId="24" applyFont="true" applyBorder="true" applyAlignment="true" applyProtection="false">
      <alignment horizontal="center" vertical="center" textRotation="0" wrapText="true" indent="0" shrinkToFit="false"/>
      <protection locked="true" hidden="false"/>
    </xf>
    <xf numFmtId="168" fontId="29" fillId="2" borderId="35" xfId="24" applyFont="true" applyBorder="true" applyAlignment="true" applyProtection="false">
      <alignment horizontal="center" vertical="center" textRotation="0" wrapText="true" indent="0" shrinkToFit="false"/>
      <protection locked="true" hidden="false"/>
    </xf>
    <xf numFmtId="168" fontId="29" fillId="2" borderId="36" xfId="24" applyFont="true" applyBorder="true" applyAlignment="true" applyProtection="false">
      <alignment horizontal="center" vertical="center" textRotation="0" wrapText="true" indent="0" shrinkToFit="false"/>
      <protection locked="true" hidden="false"/>
    </xf>
    <xf numFmtId="168" fontId="31" fillId="2" borderId="61" xfId="24" applyFont="true" applyBorder="true" applyAlignment="true" applyProtection="false">
      <alignment horizontal="center" vertical="center" textRotation="0" wrapText="true" indent="0" shrinkToFit="false"/>
      <protection locked="true" hidden="false"/>
    </xf>
    <xf numFmtId="168" fontId="21" fillId="8" borderId="35" xfId="37" applyFont="true" applyBorder="true" applyAlignment="true" applyProtection="false">
      <alignment horizontal="center" vertical="center" textRotation="0" wrapText="false" indent="0" shrinkToFit="false"/>
      <protection locked="true" hidden="false"/>
    </xf>
    <xf numFmtId="168" fontId="21" fillId="8" borderId="36" xfId="37" applyFont="true" applyBorder="true" applyAlignment="true" applyProtection="false">
      <alignment horizontal="center" vertical="center" textRotation="0" wrapText="false" indent="0" shrinkToFit="false"/>
      <protection locked="true" hidden="false"/>
    </xf>
    <xf numFmtId="168" fontId="21" fillId="8" borderId="61" xfId="37" applyFont="true" applyBorder="true" applyAlignment="true" applyProtection="false">
      <alignment horizontal="center" vertical="center" textRotation="0" wrapText="false" indent="0" shrinkToFit="false"/>
      <protection locked="true" hidden="false"/>
    </xf>
    <xf numFmtId="164" fontId="28" fillId="9" borderId="46" xfId="38" applyFont="true" applyBorder="true" applyAlignment="true" applyProtection="false">
      <alignment horizontal="general" vertical="center" textRotation="0" wrapText="true" indent="0" shrinkToFit="false"/>
      <protection locked="true" hidden="false"/>
    </xf>
    <xf numFmtId="168" fontId="29" fillId="2" borderId="19" xfId="24" applyFont="true" applyBorder="true" applyAlignment="true" applyProtection="false">
      <alignment horizontal="center" vertical="center" textRotation="0" wrapText="true" indent="0" shrinkToFit="false"/>
      <protection locked="true" hidden="false"/>
    </xf>
    <xf numFmtId="172" fontId="28" fillId="9" borderId="6" xfId="38" applyFont="true" applyBorder="true" applyAlignment="true" applyProtection="false">
      <alignment horizontal="center" vertical="center" textRotation="90" wrapText="true" indent="0" shrinkToFit="false"/>
      <protection locked="true" hidden="false"/>
    </xf>
    <xf numFmtId="164" fontId="28" fillId="9" borderId="22" xfId="38" applyFont="true" applyBorder="true" applyAlignment="true" applyProtection="false">
      <alignment horizontal="general" vertical="center" textRotation="0" wrapText="true" indent="0" shrinkToFit="false"/>
      <protection locked="true" hidden="false"/>
    </xf>
    <xf numFmtId="164" fontId="28" fillId="9" borderId="9" xfId="38" applyFont="true" applyBorder="true" applyAlignment="true" applyProtection="false">
      <alignment horizontal="general" vertical="center" textRotation="0" wrapText="true" indent="0" shrinkToFit="false"/>
      <protection locked="true" hidden="false"/>
    </xf>
    <xf numFmtId="168" fontId="29" fillId="2" borderId="6" xfId="24"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8" fontId="21" fillId="0" borderId="0" xfId="37" applyFont="true" applyBorder="false" applyAlignment="false" applyProtection="false">
      <alignment horizontal="general" vertical="bottom" textRotation="0" wrapText="false" indent="0" shrinkToFit="false"/>
      <protection locked="true" hidden="false"/>
    </xf>
    <xf numFmtId="168" fontId="21" fillId="0" borderId="0" xfId="37" applyFont="true" applyBorder="true" applyAlignment="false" applyProtection="false">
      <alignment horizontal="general" vertical="bottom" textRotation="0" wrapText="false" indent="0" shrinkToFit="false"/>
      <protection locked="true" hidden="false"/>
    </xf>
    <xf numFmtId="164" fontId="25" fillId="9" borderId="11" xfId="39" applyFont="true" applyBorder="true" applyAlignment="true" applyProtection="false">
      <alignment horizontal="center" vertical="center" textRotation="0" wrapText="true" indent="0" shrinkToFit="false"/>
      <protection locked="true" hidden="false"/>
    </xf>
    <xf numFmtId="164" fontId="29" fillId="2" borderId="15" xfId="37" applyFont="true" applyBorder="true" applyAlignment="true" applyProtection="false">
      <alignment horizontal="center" vertical="center" textRotation="0" wrapText="true" indent="0" shrinkToFit="false"/>
      <protection locked="true" hidden="false"/>
    </xf>
    <xf numFmtId="164" fontId="29" fillId="8" borderId="16"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false" indent="0" shrinkToFit="false"/>
      <protection locked="true" hidden="false"/>
    </xf>
    <xf numFmtId="164" fontId="29" fillId="8" borderId="22" xfId="37" applyFont="true" applyBorder="true" applyAlignment="true" applyProtection="false">
      <alignment horizontal="center" vertical="center" textRotation="0" wrapText="false" indent="0" shrinkToFit="false"/>
      <protection locked="true" hidden="false"/>
    </xf>
    <xf numFmtId="164" fontId="29" fillId="9" borderId="19" xfId="37" applyFont="true" applyBorder="true" applyAlignment="true" applyProtection="false">
      <alignment horizontal="left" vertical="center" textRotation="0" wrapText="true" indent="0" shrinkToFit="false"/>
      <protection locked="true" hidden="false"/>
    </xf>
    <xf numFmtId="164" fontId="32" fillId="2" borderId="20" xfId="37" applyFont="true" applyBorder="true" applyAlignment="true" applyProtection="false">
      <alignment horizontal="center" vertical="center" textRotation="0" wrapText="false" indent="0" shrinkToFit="false"/>
      <protection locked="true" hidden="false"/>
    </xf>
    <xf numFmtId="164" fontId="32" fillId="8" borderId="20" xfId="37" applyFont="true" applyBorder="true" applyAlignment="true" applyProtection="false">
      <alignment horizontal="center" vertical="center" textRotation="0" wrapText="false" indent="0" shrinkToFit="false"/>
      <protection locked="true" hidden="false"/>
    </xf>
    <xf numFmtId="164" fontId="32" fillId="8" borderId="22" xfId="37" applyFont="true" applyBorder="true" applyAlignment="true" applyProtection="false">
      <alignment horizontal="center" vertical="center" textRotation="0" wrapText="false" indent="0" shrinkToFit="false"/>
      <protection locked="true" hidden="false"/>
    </xf>
    <xf numFmtId="164" fontId="29" fillId="9" borderId="6" xfId="37" applyFont="true" applyBorder="true" applyAlignment="true" applyProtection="false">
      <alignment horizontal="left" vertical="center" textRotation="0" wrapText="true" indent="0" shrinkToFit="false"/>
      <protection locked="true" hidden="false"/>
    </xf>
    <xf numFmtId="164" fontId="32" fillId="2" borderId="7" xfId="37" applyFont="true" applyBorder="true" applyAlignment="true" applyProtection="false">
      <alignment horizontal="center" vertical="center" textRotation="0" wrapText="false" indent="0" shrinkToFit="false"/>
      <protection locked="true" hidden="false"/>
    </xf>
    <xf numFmtId="164" fontId="14" fillId="8" borderId="7" xfId="37" applyFont="true" applyBorder="true" applyAlignment="true" applyProtection="false">
      <alignment horizontal="center" vertical="center" textRotation="0" wrapText="false" indent="0" shrinkToFit="false"/>
      <protection locked="true" hidden="false"/>
    </xf>
    <xf numFmtId="164" fontId="32" fillId="8" borderId="7" xfId="37" applyFont="true" applyBorder="true" applyAlignment="true" applyProtection="false">
      <alignment horizontal="center" vertical="center" textRotation="0" wrapText="false" indent="0" shrinkToFit="false"/>
      <protection locked="true" hidden="false"/>
    </xf>
    <xf numFmtId="164" fontId="32" fillId="8" borderId="9" xfId="37" applyFont="true" applyBorder="true" applyAlignment="true" applyProtection="false">
      <alignment horizontal="center" vertical="center" textRotation="0" wrapText="false" indent="0" shrinkToFit="false"/>
      <protection locked="true" hidden="false"/>
    </xf>
    <xf numFmtId="168" fontId="25" fillId="9" borderId="11" xfId="39" applyFont="true" applyBorder="true" applyAlignment="true" applyProtection="false">
      <alignment horizontal="center" vertical="center" textRotation="0" wrapText="false" indent="0" shrinkToFit="false"/>
      <protection locked="true" hidden="false"/>
    </xf>
    <xf numFmtId="168" fontId="29" fillId="2" borderId="15" xfId="37" applyFont="true" applyBorder="true" applyAlignment="true" applyProtection="false">
      <alignment horizontal="center" vertical="center" textRotation="0" wrapText="true" indent="0" shrinkToFit="false"/>
      <protection locked="true" hidden="false"/>
    </xf>
    <xf numFmtId="168" fontId="29" fillId="8" borderId="16" xfId="37" applyFont="true" applyBorder="true" applyAlignment="true" applyProtection="false">
      <alignment horizontal="center" vertical="center" textRotation="0" wrapText="true" indent="0" shrinkToFit="false"/>
      <protection locked="true" hidden="false"/>
    </xf>
    <xf numFmtId="168" fontId="29" fillId="0" borderId="5" xfId="37" applyFont="true" applyBorder="true" applyAlignment="true" applyProtection="false">
      <alignment horizontal="center" vertical="center" textRotation="0" wrapText="false" indent="0" shrinkToFit="false"/>
      <protection locked="true" hidden="false"/>
    </xf>
    <xf numFmtId="168" fontId="21" fillId="0" borderId="0" xfId="37" applyFont="true" applyBorder="false" applyAlignment="true" applyProtection="false">
      <alignment horizontal="center" vertical="bottom"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8" fontId="25" fillId="9" borderId="6" xfId="39" applyFont="true" applyBorder="true" applyAlignment="true" applyProtection="false">
      <alignment horizontal="left"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29" fillId="0" borderId="3" xfId="36" applyFont="true" applyBorder="true" applyAlignment="true" applyProtection="false">
      <alignment horizontal="center" vertical="center" textRotation="0" wrapText="false" indent="0" shrinkToFit="false"/>
      <protection locked="true" hidden="false"/>
    </xf>
    <xf numFmtId="168" fontId="29" fillId="0" borderId="0" xfId="37" applyFont="true" applyBorder="true" applyAlignment="false" applyProtection="false">
      <alignment horizontal="general" vertical="bottom" textRotation="0" wrapText="false" indent="0" shrinkToFit="false"/>
      <protection locked="true" hidden="false"/>
    </xf>
    <xf numFmtId="164" fontId="29" fillId="0" borderId="19" xfId="36" applyFont="true" applyBorder="true" applyAlignment="true" applyProtection="false">
      <alignment horizontal="justify" vertical="center" textRotation="0" wrapText="false" indent="0" shrinkToFit="false"/>
      <protection locked="true" hidden="false"/>
    </xf>
    <xf numFmtId="164" fontId="29" fillId="0" borderId="22" xfId="36" applyFont="true" applyBorder="true" applyAlignment="true" applyProtection="false">
      <alignment horizontal="center" vertical="center" textRotation="0" wrapText="true" indent="0" shrinkToFit="false"/>
      <protection locked="true" hidden="false"/>
    </xf>
    <xf numFmtId="164" fontId="29" fillId="0" borderId="19" xfId="36" applyFont="true" applyBorder="true" applyAlignment="true" applyProtection="false">
      <alignment horizontal="general" vertical="bottom" textRotation="0" wrapText="true" indent="0" shrinkToFit="false"/>
      <protection locked="true" hidden="false"/>
    </xf>
    <xf numFmtId="164" fontId="2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3" fillId="14" borderId="60" xfId="37" applyFont="true" applyBorder="true" applyAlignment="true" applyProtection="false">
      <alignment horizontal="center" vertical="center" textRotation="0" wrapText="true" indent="0" shrinkToFit="false"/>
      <protection locked="true" hidden="false"/>
    </xf>
    <xf numFmtId="168" fontId="7" fillId="14" borderId="39" xfId="39" applyFont="true" applyBorder="true" applyAlignment="true" applyProtection="false">
      <alignment horizontal="center" vertical="center" textRotation="0" wrapText="false" indent="0" shrinkToFit="false"/>
      <protection locked="true" hidden="false"/>
    </xf>
    <xf numFmtId="173" fontId="9" fillId="15" borderId="11" xfId="37" applyFont="true" applyBorder="true" applyAlignment="true" applyProtection="false">
      <alignment horizontal="center" vertical="center" textRotation="0" wrapText="true" indent="0" shrinkToFit="false"/>
      <protection locked="true" hidden="false"/>
    </xf>
    <xf numFmtId="173" fontId="9" fillId="16" borderId="15" xfId="37" applyFont="true" applyBorder="true" applyAlignment="true" applyProtection="false">
      <alignment horizontal="center" vertical="center" textRotation="0" wrapText="true" indent="0" shrinkToFit="false"/>
      <protection locked="true" hidden="false"/>
    </xf>
    <xf numFmtId="168" fontId="9" fillId="8" borderId="15" xfId="37" applyFont="true" applyBorder="true" applyAlignment="true" applyProtection="false">
      <alignment horizontal="center" vertical="center" textRotation="0" wrapText="true" indent="0" shrinkToFit="false"/>
      <protection locked="true" hidden="false"/>
    </xf>
    <xf numFmtId="168" fontId="9" fillId="2" borderId="15" xfId="37" applyFont="true" applyBorder="true" applyAlignment="true" applyProtection="false">
      <alignment horizontal="center" vertical="center" textRotation="0" wrapText="true" indent="0" shrinkToFit="false"/>
      <protection locked="true" hidden="false"/>
    </xf>
    <xf numFmtId="168" fontId="9" fillId="16" borderId="15" xfId="37" applyFont="true" applyBorder="true" applyAlignment="true" applyProtection="false">
      <alignment horizontal="center" vertical="center" textRotation="0" wrapText="true" indent="0" shrinkToFit="false"/>
      <protection locked="true" hidden="false"/>
    </xf>
    <xf numFmtId="173" fontId="9" fillId="6" borderId="15" xfId="37" applyFont="true" applyBorder="true" applyAlignment="true" applyProtection="false">
      <alignment horizontal="center" vertical="center" textRotation="0" wrapText="true" indent="0" shrinkToFit="false"/>
      <protection locked="true" hidden="false"/>
    </xf>
    <xf numFmtId="168" fontId="9" fillId="12" borderId="16" xfId="37" applyFont="true" applyBorder="true" applyAlignment="true" applyProtection="false">
      <alignment horizontal="center" vertical="center" textRotation="0" wrapText="true" indent="0" shrinkToFit="false"/>
      <protection locked="true" hidden="false"/>
    </xf>
    <xf numFmtId="168" fontId="14" fillId="14" borderId="42" xfId="37" applyFont="true" applyBorder="true" applyAlignment="true" applyProtection="false">
      <alignment horizontal="left" vertical="center" textRotation="0" wrapText="false" indent="0" shrinkToFit="false"/>
      <protection locked="true" hidden="false"/>
    </xf>
    <xf numFmtId="170" fontId="13" fillId="15" borderId="11" xfId="37" applyFont="true" applyBorder="true" applyAlignment="true" applyProtection="false">
      <alignment horizontal="center" vertical="center" textRotation="0" wrapText="true" indent="0" shrinkToFit="false"/>
      <protection locked="true" hidden="false"/>
    </xf>
    <xf numFmtId="170" fontId="9" fillId="16" borderId="15" xfId="37" applyFont="true" applyBorder="true" applyAlignment="true" applyProtection="false">
      <alignment horizontal="center" vertical="center" textRotation="0" wrapText="true" indent="0" shrinkToFit="false"/>
      <protection locked="true" hidden="false"/>
    </xf>
    <xf numFmtId="170" fontId="9" fillId="8" borderId="15" xfId="37" applyFont="true" applyBorder="true" applyAlignment="true" applyProtection="false">
      <alignment horizontal="center" vertical="center" textRotation="0" wrapText="true" indent="0" shrinkToFit="false"/>
      <protection locked="true" hidden="false"/>
    </xf>
    <xf numFmtId="170" fontId="9" fillId="2" borderId="15" xfId="37" applyFont="true" applyBorder="true" applyAlignment="true" applyProtection="false">
      <alignment horizontal="center" vertical="center" textRotation="0" wrapText="true" indent="0" shrinkToFit="false"/>
      <protection locked="true" hidden="false"/>
    </xf>
    <xf numFmtId="170" fontId="9" fillId="6" borderId="15" xfId="37" applyFont="true" applyBorder="true" applyAlignment="true" applyProtection="false">
      <alignment horizontal="center" vertical="center" textRotation="0" wrapText="true" indent="0" shrinkToFit="false"/>
      <protection locked="true" hidden="false"/>
    </xf>
    <xf numFmtId="170" fontId="9" fillId="12" borderId="16" xfId="37"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14" borderId="45" xfId="37" applyFont="true" applyBorder="true" applyAlignment="true" applyProtection="false">
      <alignment horizontal="left" vertical="center" textRotation="0" wrapText="false" indent="0" shrinkToFit="false"/>
      <protection locked="true" hidden="false"/>
    </xf>
    <xf numFmtId="168" fontId="14" fillId="14" borderId="48" xfId="37" applyFont="true" applyBorder="true" applyAlignment="true" applyProtection="false">
      <alignment horizontal="left" vertical="center" textRotation="0" wrapText="false" indent="0" shrinkToFit="false"/>
      <protection locked="true" hidden="false"/>
    </xf>
    <xf numFmtId="168" fontId="14" fillId="14" borderId="39" xfId="37" applyFont="true" applyBorder="true" applyAlignment="true" applyProtection="false">
      <alignment horizontal="center" vertical="center" textRotation="90" wrapText="false" indent="0" shrinkToFit="false"/>
      <protection locked="true" hidden="false"/>
    </xf>
    <xf numFmtId="168" fontId="14" fillId="14" borderId="3" xfId="37" applyFont="true" applyBorder="true" applyAlignment="true" applyProtection="false">
      <alignment horizontal="left" vertical="center" textRotation="0" wrapText="false" indent="0" shrinkToFit="false"/>
      <protection locked="true" hidden="false"/>
    </xf>
    <xf numFmtId="170" fontId="13" fillId="15" borderId="14" xfId="37" applyFont="true" applyBorder="true" applyAlignment="true" applyProtection="false">
      <alignment horizontal="center" vertical="center" textRotation="0" wrapText="true" indent="0" shrinkToFit="false"/>
      <protection locked="true" hidden="false"/>
    </xf>
    <xf numFmtId="168" fontId="14" fillId="14" borderId="46" xfId="37" applyFont="true" applyBorder="true" applyAlignment="true" applyProtection="false">
      <alignment horizontal="left" vertical="center" textRotation="0" wrapText="false" indent="0" shrinkToFit="false"/>
      <protection locked="true" hidden="false"/>
    </xf>
    <xf numFmtId="170" fontId="13" fillId="15" borderId="32" xfId="37" applyFont="true" applyBorder="true" applyAlignment="true" applyProtection="false">
      <alignment horizontal="center" vertical="center" textRotation="0" wrapText="true" indent="0" shrinkToFit="false"/>
      <protection locked="true" hidden="false"/>
    </xf>
    <xf numFmtId="170" fontId="9" fillId="12" borderId="34" xfId="37" applyFont="true" applyBorder="true" applyAlignment="true" applyProtection="false">
      <alignment horizontal="center" vertical="center" textRotation="0" wrapText="true" indent="0" shrinkToFit="false"/>
      <protection locked="true" hidden="false"/>
    </xf>
    <xf numFmtId="168" fontId="14" fillId="14" borderId="46" xfId="37" applyFont="true" applyBorder="true" applyAlignment="true" applyProtection="false">
      <alignment horizontal="general" vertical="center" textRotation="0" wrapText="false" indent="0" shrinkToFit="false"/>
      <protection locked="true" hidden="false"/>
    </xf>
    <xf numFmtId="170" fontId="9" fillId="16" borderId="14" xfId="37" applyFont="true" applyBorder="true" applyAlignment="true" applyProtection="false">
      <alignment horizontal="center" vertical="center" textRotation="0" wrapText="true" indent="0" shrinkToFit="false"/>
      <protection locked="true" hidden="false"/>
    </xf>
    <xf numFmtId="164" fontId="13" fillId="14" borderId="5" xfId="37" applyFont="true" applyBorder="true" applyAlignment="true" applyProtection="false">
      <alignment horizontal="center" vertical="center" textRotation="0" wrapText="false" indent="0" shrinkToFit="false"/>
      <protection locked="true" hidden="false"/>
    </xf>
    <xf numFmtId="170" fontId="9" fillId="8" borderId="14" xfId="37" applyFont="true" applyBorder="true" applyAlignment="true" applyProtection="false">
      <alignment horizontal="center" vertical="center" textRotation="0" wrapText="true" indent="0" shrinkToFit="false"/>
      <protection locked="true" hidden="false"/>
    </xf>
    <xf numFmtId="170" fontId="9" fillId="2" borderId="14" xfId="37" applyFont="true" applyBorder="true" applyAlignment="true" applyProtection="false">
      <alignment horizontal="center" vertical="center" textRotation="0" wrapText="true" indent="0" shrinkToFit="false"/>
      <protection locked="true" hidden="false"/>
    </xf>
    <xf numFmtId="170" fontId="9" fillId="6" borderId="14" xfId="37" applyFont="true" applyBorder="true" applyAlignment="true" applyProtection="false">
      <alignment horizontal="center" vertical="center" textRotation="0" wrapText="true" indent="0" shrinkToFit="false"/>
      <protection locked="true" hidden="false"/>
    </xf>
    <xf numFmtId="168" fontId="14" fillId="14" borderId="51" xfId="37" applyFont="true" applyBorder="true" applyAlignment="true" applyProtection="false">
      <alignment horizontal="general" vertical="center" textRotation="0" wrapText="false" indent="0" shrinkToFit="false"/>
      <protection locked="true" hidden="false"/>
    </xf>
    <xf numFmtId="164" fontId="13" fillId="14" borderId="39" xfId="37" applyFont="true" applyBorder="true" applyAlignment="true" applyProtection="false">
      <alignment horizontal="center" vertical="center" textRotation="0" wrapText="false" indent="0" shrinkToFit="false"/>
      <protection locked="true" hidden="false"/>
    </xf>
    <xf numFmtId="170" fontId="14" fillId="15" borderId="11" xfId="37"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0" fontId="0" fillId="0" borderId="0" xfId="24" applyFont="false" applyBorder="false" applyAlignment="false" applyProtection="false">
      <alignment horizontal="general" vertical="bottom" textRotation="0" wrapText="false" indent="0" shrinkToFit="false"/>
      <protection locked="true" hidden="false"/>
    </xf>
    <xf numFmtId="173" fontId="5" fillId="0" borderId="0" xfId="37" applyFont="false" applyBorder="false" applyAlignment="false" applyProtection="false">
      <alignment horizontal="general" vertical="bottom" textRotation="0" wrapText="false" indent="0" shrinkToFit="false"/>
      <protection locked="true" hidden="false"/>
    </xf>
    <xf numFmtId="164" fontId="9" fillId="15" borderId="20" xfId="37" applyFont="true" applyBorder="true" applyAlignment="true" applyProtection="false">
      <alignment horizontal="left" vertical="center" textRotation="0" wrapText="false" indent="0" shrinkToFit="false"/>
      <protection locked="true" hidden="false"/>
    </xf>
    <xf numFmtId="164" fontId="9" fillId="16" borderId="20" xfId="37" applyFont="true" applyBorder="true" applyAlignment="true" applyProtection="false">
      <alignment horizontal="left" vertical="center" textRotation="0" wrapText="true" indent="0" shrinkToFit="false"/>
      <protection locked="true" hidden="false"/>
    </xf>
    <xf numFmtId="164" fontId="9" fillId="8" borderId="20" xfId="37" applyFont="true" applyBorder="true" applyAlignment="true" applyProtection="false">
      <alignment horizontal="left" vertical="center" textRotation="0" wrapText="false" indent="0" shrinkToFit="false"/>
      <protection locked="true" hidden="false"/>
    </xf>
    <xf numFmtId="164" fontId="9" fillId="2" borderId="20" xfId="37" applyFont="true" applyBorder="true" applyAlignment="true" applyProtection="false">
      <alignment horizontal="left" vertical="center" textRotation="0" wrapText="false" indent="0" shrinkToFit="false"/>
      <protection locked="true" hidden="false"/>
    </xf>
    <xf numFmtId="164" fontId="9" fillId="17" borderId="20" xfId="37" applyFont="true" applyBorder="true" applyAlignment="true" applyProtection="false">
      <alignment horizontal="left" vertical="center" textRotation="0" wrapText="false" indent="0" shrinkToFit="false"/>
      <protection locked="true" hidden="false"/>
    </xf>
    <xf numFmtId="164" fontId="9" fillId="6" borderId="20" xfId="37" applyFont="true" applyBorder="true" applyAlignment="true" applyProtection="false">
      <alignment horizontal="left" vertical="center" textRotation="0" wrapText="false" indent="0" shrinkToFit="false"/>
      <protection locked="true" hidden="false"/>
    </xf>
    <xf numFmtId="164" fontId="9" fillId="12" borderId="20" xfId="37" applyFont="true" applyBorder="true" applyAlignment="true" applyProtection="false">
      <alignment horizontal="left" vertical="center" textRotation="0" wrapText="false" indent="0" shrinkToFit="false"/>
      <protection locked="true" hidden="false"/>
    </xf>
    <xf numFmtId="164" fontId="9" fillId="4" borderId="20" xfId="37" applyFont="true" applyBorder="true" applyAlignment="true" applyProtection="false">
      <alignment horizontal="left" vertical="center" textRotation="0" wrapText="true" indent="0" shrinkToFit="false"/>
      <protection locked="true" hidden="false"/>
    </xf>
    <xf numFmtId="164" fontId="33" fillId="0" borderId="0"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true" indent="0" shrinkToFit="false"/>
      <protection locked="true" hidden="false"/>
    </xf>
    <xf numFmtId="164" fontId="35" fillId="15" borderId="20" xfId="38" applyFont="true" applyBorder="true" applyAlignment="true" applyProtection="false">
      <alignment horizontal="center" vertical="center" textRotation="0" wrapText="true" indent="0" shrinkToFit="false"/>
      <protection locked="true" hidden="false"/>
    </xf>
    <xf numFmtId="164" fontId="36" fillId="15" borderId="20" xfId="38" applyFont="true" applyBorder="true" applyAlignment="true" applyProtection="false">
      <alignment horizontal="center" vertical="center" textRotation="0" wrapText="false" indent="0" shrinkToFit="false"/>
      <protection locked="true" hidden="false"/>
    </xf>
    <xf numFmtId="164" fontId="37" fillId="15" borderId="20" xfId="38" applyFont="true" applyBorder="true" applyAlignment="true" applyProtection="false">
      <alignment horizontal="center" vertical="center" textRotation="0" wrapText="false" indent="0" shrinkToFit="false"/>
      <protection locked="true" hidden="false"/>
    </xf>
    <xf numFmtId="164" fontId="37" fillId="15" borderId="62" xfId="38" applyFont="true" applyBorder="true" applyAlignment="true" applyProtection="false">
      <alignment horizontal="center" vertical="center" textRotation="90" wrapText="true" indent="0" shrinkToFit="false"/>
      <protection locked="true" hidden="false"/>
    </xf>
    <xf numFmtId="164" fontId="37" fillId="15" borderId="15" xfId="38" applyFont="true" applyBorder="true" applyAlignment="true" applyProtection="false">
      <alignment horizontal="center" vertical="center" textRotation="0" wrapText="false" indent="0" shrinkToFit="false"/>
      <protection locked="true" hidden="false"/>
    </xf>
    <xf numFmtId="168" fontId="38" fillId="15" borderId="62" xfId="38" applyFont="true" applyBorder="true" applyAlignment="true" applyProtection="false">
      <alignment horizontal="center" vertical="center" textRotation="90" wrapText="true" indent="0" shrinkToFit="false"/>
      <protection locked="true" hidden="false"/>
    </xf>
    <xf numFmtId="164" fontId="37" fillId="15" borderId="62" xfId="38" applyFont="true" applyBorder="true" applyAlignment="true" applyProtection="false">
      <alignment horizontal="center" vertical="center" textRotation="0" wrapText="true" indent="0" shrinkToFit="false"/>
      <protection locked="true" hidden="false"/>
    </xf>
    <xf numFmtId="164" fontId="39" fillId="15" borderId="62" xfId="38" applyFont="true" applyBorder="true" applyAlignment="true" applyProtection="false">
      <alignment horizontal="center" vertical="center" textRotation="0" wrapText="true" indent="0" shrinkToFit="false"/>
      <protection locked="true" hidden="false"/>
    </xf>
    <xf numFmtId="164" fontId="39" fillId="15" borderId="63" xfId="38" applyFont="true" applyBorder="true" applyAlignment="true" applyProtection="false">
      <alignment horizontal="center" vertical="center" textRotation="0" wrapText="true" indent="0" shrinkToFit="false"/>
      <protection locked="true" hidden="false"/>
    </xf>
    <xf numFmtId="164" fontId="39" fillId="2" borderId="11" xfId="38" applyFont="true" applyBorder="true" applyAlignment="true" applyProtection="false">
      <alignment horizontal="center" vertical="center" textRotation="0" wrapText="true" indent="0" shrinkToFit="false"/>
      <protection locked="true" hidden="false"/>
    </xf>
    <xf numFmtId="170" fontId="39" fillId="2" borderId="15" xfId="38" applyFont="true" applyBorder="true" applyAlignment="true" applyProtection="false">
      <alignment horizontal="center" vertical="center" textRotation="0" wrapText="true" indent="0" shrinkToFit="false"/>
      <protection locked="true" hidden="false"/>
    </xf>
    <xf numFmtId="164" fontId="39" fillId="2" borderId="16" xfId="38" applyFont="true" applyBorder="true" applyAlignment="true" applyProtection="false">
      <alignment horizontal="center" vertical="center" textRotation="0" wrapText="true" indent="0" shrinkToFit="false"/>
      <protection locked="true" hidden="false"/>
    </xf>
    <xf numFmtId="170" fontId="39" fillId="6" borderId="11" xfId="38" applyFont="true" applyBorder="true" applyAlignment="true" applyProtection="false">
      <alignment horizontal="center" vertical="center" textRotation="0" wrapText="true" indent="0" shrinkToFit="false"/>
      <protection locked="true" hidden="false"/>
    </xf>
    <xf numFmtId="170" fontId="39" fillId="6" borderId="15" xfId="38" applyFont="true" applyBorder="true" applyAlignment="true" applyProtection="false">
      <alignment horizontal="center" vertical="center" textRotation="0" wrapText="true" indent="0" shrinkToFit="false"/>
      <protection locked="true" hidden="false"/>
    </xf>
    <xf numFmtId="168" fontId="39" fillId="6" borderId="15" xfId="38" applyFont="true" applyBorder="true" applyAlignment="true" applyProtection="false">
      <alignment horizontal="center" vertical="center" textRotation="0" wrapText="true" indent="0" shrinkToFit="false"/>
      <protection locked="true" hidden="false"/>
    </xf>
    <xf numFmtId="170" fontId="39" fillId="6" borderId="16" xfId="38" applyFont="true" applyBorder="true" applyAlignment="true" applyProtection="false">
      <alignment horizontal="center" vertical="center" textRotation="0" wrapText="true" indent="0" shrinkToFit="false"/>
      <protection locked="true" hidden="false"/>
    </xf>
    <xf numFmtId="164" fontId="39" fillId="10" borderId="3" xfId="38" applyFont="true" applyBorder="true" applyAlignment="true" applyProtection="false">
      <alignment horizontal="center" vertical="center" textRotation="0" wrapText="true" indent="0" shrinkToFit="false"/>
      <protection locked="true" hidden="false"/>
    </xf>
    <xf numFmtId="172" fontId="37" fillId="16" borderId="3" xfId="35" applyFont="true" applyBorder="true" applyAlignment="true" applyProtection="false">
      <alignment horizontal="center" vertical="center"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37" fillId="15" borderId="64" xfId="38" applyFont="true" applyBorder="true" applyAlignment="true" applyProtection="false">
      <alignment horizontal="center" vertical="center" textRotation="0" wrapText="false" indent="0" shrinkToFit="false"/>
      <protection locked="true" hidden="false"/>
    </xf>
    <xf numFmtId="164" fontId="39" fillId="2" borderId="25" xfId="38" applyFont="true" applyBorder="true" applyAlignment="true" applyProtection="false">
      <alignment horizontal="center" vertical="center" textRotation="0" wrapText="true" indent="0" shrinkToFit="false"/>
      <protection locked="true" hidden="false"/>
    </xf>
    <xf numFmtId="170" fontId="39" fillId="2" borderId="64" xfId="38" applyFont="true" applyBorder="true" applyAlignment="true" applyProtection="false">
      <alignment horizontal="center" vertical="center" textRotation="0" wrapText="true" indent="0" shrinkToFit="false"/>
      <protection locked="true" hidden="false"/>
    </xf>
    <xf numFmtId="164" fontId="39" fillId="2" borderId="8" xfId="38" applyFont="true" applyBorder="true" applyAlignment="true" applyProtection="false">
      <alignment horizontal="center" vertical="center" textRotation="0" wrapText="true" indent="0" shrinkToFit="false"/>
      <protection locked="true" hidden="false"/>
    </xf>
    <xf numFmtId="170" fontId="38" fillId="6" borderId="6" xfId="38" applyFont="true" applyBorder="true" applyAlignment="true" applyProtection="false">
      <alignment horizontal="center" vertical="center" textRotation="0" wrapText="false" indent="0" shrinkToFit="false"/>
      <protection locked="true" hidden="false"/>
    </xf>
    <xf numFmtId="170" fontId="38" fillId="6" borderId="7" xfId="38" applyFont="true" applyBorder="true" applyAlignment="true" applyProtection="false">
      <alignment horizontal="center" vertical="center" textRotation="0" wrapText="false" indent="0" shrinkToFit="false"/>
      <protection locked="true" hidden="false"/>
    </xf>
    <xf numFmtId="170" fontId="39" fillId="6" borderId="7" xfId="38" applyFont="true" applyBorder="true" applyAlignment="true" applyProtection="false">
      <alignment horizontal="center" vertical="center" textRotation="0" wrapText="false" indent="0" shrinkToFit="false"/>
      <protection locked="true" hidden="false"/>
    </xf>
    <xf numFmtId="168" fontId="39" fillId="6" borderId="7" xfId="38" applyFont="true" applyBorder="true" applyAlignment="true" applyProtection="false">
      <alignment horizontal="center" vertical="center" textRotation="0" wrapText="false" indent="0" shrinkToFit="false"/>
      <protection locked="true" hidden="false"/>
    </xf>
    <xf numFmtId="170" fontId="39" fillId="6" borderId="64" xfId="38" applyFont="true" applyBorder="true" applyAlignment="true" applyProtection="false">
      <alignment horizontal="center" vertical="center" textRotation="0" wrapText="true" indent="0" shrinkToFit="false"/>
      <protection locked="true" hidden="false"/>
    </xf>
    <xf numFmtId="170" fontId="39" fillId="6" borderId="8" xfId="38" applyFont="true" applyBorder="true" applyAlignment="true" applyProtection="false">
      <alignment horizontal="center" vertical="center" textRotation="0" wrapText="true" indent="0" shrinkToFit="false"/>
      <protection locked="true" hidden="false"/>
    </xf>
    <xf numFmtId="164" fontId="39" fillId="10" borderId="25" xfId="38" applyFont="true" applyBorder="true" applyAlignment="true" applyProtection="false">
      <alignment horizontal="center" vertical="center" textRotation="0" wrapText="false" indent="0" shrinkToFit="false"/>
      <protection locked="true" hidden="false"/>
    </xf>
    <xf numFmtId="170" fontId="39" fillId="10" borderId="8" xfId="38" applyFont="true" applyBorder="true" applyAlignment="true" applyProtection="false">
      <alignment horizontal="center" vertical="center" textRotation="0" wrapText="false" indent="0" shrinkToFit="false"/>
      <protection locked="true" hidden="false"/>
    </xf>
    <xf numFmtId="172" fontId="39" fillId="16" borderId="25" xfId="35" applyFont="true" applyBorder="true" applyAlignment="true" applyProtection="false">
      <alignment horizontal="center" vertical="center" textRotation="0" wrapText="true" indent="0" shrinkToFit="false"/>
      <protection locked="true" hidden="false"/>
    </xf>
    <xf numFmtId="170" fontId="39" fillId="16" borderId="64" xfId="35" applyFont="true" applyBorder="true" applyAlignment="true" applyProtection="false">
      <alignment horizontal="center" vertical="center" textRotation="0" wrapText="true" indent="0" shrinkToFit="false"/>
      <protection locked="true" hidden="false"/>
    </xf>
    <xf numFmtId="170" fontId="39" fillId="16" borderId="7" xfId="35" applyFont="true" applyBorder="true" applyAlignment="true" applyProtection="false">
      <alignment horizontal="center" vertical="center" textRotation="0" wrapText="true" indent="0" shrinkToFit="false"/>
      <protection locked="true" hidden="false"/>
    </xf>
    <xf numFmtId="164" fontId="39" fillId="16" borderId="8" xfId="35"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0" fillId="0" borderId="20" xfId="38" applyFont="true" applyBorder="true" applyAlignment="true" applyProtection="false">
      <alignment horizontal="center" vertical="center" textRotation="0" wrapText="true" indent="0" shrinkToFit="false"/>
      <protection locked="true" hidden="false"/>
    </xf>
    <xf numFmtId="164" fontId="39" fillId="0" borderId="20" xfId="38"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71" fontId="42" fillId="0" borderId="20" xfId="38"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8" fontId="40" fillId="0" borderId="20" xfId="27" applyFont="true" applyBorder="true" applyAlignment="true" applyProtection="false">
      <alignment horizontal="center" vertical="center" textRotation="0" wrapText="true" indent="0" shrinkToFit="false"/>
      <protection locked="true" hidden="false"/>
    </xf>
    <xf numFmtId="164" fontId="42" fillId="0" borderId="20" xfId="38" applyFont="true" applyBorder="true" applyAlignment="true" applyProtection="false">
      <alignment horizontal="center" vertical="center" textRotation="0" wrapText="true" indent="0" shrinkToFit="false"/>
      <protection locked="true" hidden="false"/>
    </xf>
    <xf numFmtId="170" fontId="5" fillId="0" borderId="20" xfId="27" applyFont="true" applyBorder="true" applyAlignment="true" applyProtection="false">
      <alignment horizontal="center" vertical="center" textRotation="0" wrapText="true" indent="0" shrinkToFit="false"/>
      <protection locked="true" hidden="false"/>
    </xf>
    <xf numFmtId="164" fontId="43" fillId="0" borderId="65" xfId="38" applyFont="true" applyBorder="true" applyAlignment="true" applyProtection="false">
      <alignment horizontal="center" vertical="center" textRotation="0" wrapText="true" indent="0" shrinkToFit="false"/>
      <protection locked="true" hidden="false"/>
    </xf>
    <xf numFmtId="164" fontId="43" fillId="0" borderId="36" xfId="38" applyFont="true" applyBorder="true" applyAlignment="true" applyProtection="false">
      <alignment horizontal="center" vertical="center" textRotation="0" wrapText="true" indent="0" shrinkToFit="false"/>
      <protection locked="true" hidden="false"/>
    </xf>
    <xf numFmtId="170" fontId="40" fillId="0" borderId="36" xfId="38" applyFont="true" applyBorder="true" applyAlignment="true" applyProtection="false">
      <alignment horizontal="center" vertical="center" textRotation="0" wrapText="true" indent="0" shrinkToFit="false"/>
      <protection locked="true" hidden="false"/>
    </xf>
    <xf numFmtId="168" fontId="43" fillId="0" borderId="36" xfId="38" applyFont="true" applyBorder="true" applyAlignment="true" applyProtection="false">
      <alignment horizontal="center" vertical="center" textRotation="0" wrapText="true" indent="0" shrinkToFit="false"/>
      <protection locked="true" hidden="false"/>
    </xf>
    <xf numFmtId="168" fontId="40" fillId="0" borderId="36" xfId="38" applyFont="true" applyBorder="true" applyAlignment="true" applyProtection="false">
      <alignment horizontal="center" vertical="center" textRotation="0" wrapText="true" indent="0" shrinkToFit="false"/>
      <protection locked="true" hidden="false"/>
    </xf>
    <xf numFmtId="174" fontId="43" fillId="0" borderId="36" xfId="38" applyFont="true" applyBorder="true" applyAlignment="true" applyProtection="false">
      <alignment horizontal="center" vertical="center" textRotation="0" wrapText="true" indent="0" shrinkToFit="false"/>
      <protection locked="true" hidden="false"/>
    </xf>
    <xf numFmtId="170" fontId="40" fillId="0" borderId="36" xfId="0" applyFont="true" applyBorder="true" applyAlignment="true" applyProtection="false">
      <alignment horizontal="center" vertical="center" textRotation="0" wrapText="false" indent="0" shrinkToFit="false"/>
      <protection locked="true" hidden="false"/>
    </xf>
    <xf numFmtId="170" fontId="38" fillId="0" borderId="20" xfId="38" applyFont="true" applyBorder="true" applyAlignment="true" applyProtection="false">
      <alignment horizontal="center" vertical="center" textRotation="0" wrapText="true" indent="0" shrinkToFit="false"/>
      <protection locked="true" hidden="false"/>
    </xf>
    <xf numFmtId="170" fontId="38" fillId="0" borderId="24" xfId="38" applyFont="true" applyBorder="true" applyAlignment="true" applyProtection="false">
      <alignment horizontal="center" vertical="center" textRotation="0" wrapText="true" indent="0" shrinkToFit="false"/>
      <protection locked="true" hidden="false"/>
    </xf>
    <xf numFmtId="175" fontId="44" fillId="0" borderId="11" xfId="38" applyFont="true" applyBorder="true" applyAlignment="true" applyProtection="false">
      <alignment horizontal="center" vertical="center" textRotation="0" wrapText="true" indent="0" shrinkToFit="false"/>
      <protection locked="true" hidden="false"/>
    </xf>
    <xf numFmtId="175" fontId="44" fillId="0" borderId="16" xfId="38" applyFont="true" applyBorder="true" applyAlignment="true" applyProtection="false">
      <alignment horizontal="center" vertical="center" textRotation="0" wrapText="true" indent="0" shrinkToFit="false"/>
      <protection locked="true" hidden="false"/>
    </xf>
    <xf numFmtId="164" fontId="44" fillId="0" borderId="66" xfId="38" applyFont="true" applyBorder="true" applyAlignment="true" applyProtection="false">
      <alignment horizontal="center" vertical="center" textRotation="0" wrapText="true" indent="0" shrinkToFit="false"/>
      <protection locked="true" hidden="false"/>
    </xf>
    <xf numFmtId="164" fontId="44" fillId="0" borderId="20" xfId="38" applyFont="true" applyBorder="true" applyAlignment="true" applyProtection="false">
      <alignment horizontal="center" vertical="center" textRotation="0" wrapText="true" indent="0" shrinkToFit="false"/>
      <protection locked="true" hidden="false"/>
    </xf>
    <xf numFmtId="164" fontId="44" fillId="0" borderId="15"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false">
      <alignment horizontal="general" vertical="center" textRotation="0" wrapText="true" indent="0" shrinkToFit="false"/>
      <protection locked="true" hidden="false"/>
    </xf>
    <xf numFmtId="164" fontId="34" fillId="0" borderId="0" xfId="38" applyFont="true" applyBorder="false" applyAlignment="true" applyProtection="false">
      <alignment horizontal="general" vertical="center" textRotation="0" wrapText="true" indent="0" shrinkToFit="false"/>
      <protection locked="true" hidden="false"/>
    </xf>
    <xf numFmtId="170" fontId="40" fillId="0" borderId="20" xfId="38" applyFont="true" applyBorder="true" applyAlignment="true" applyProtection="false">
      <alignment horizontal="center" vertical="center" textRotation="0" wrapText="true" indent="0" shrinkToFit="false"/>
      <protection locked="true" hidden="false"/>
    </xf>
    <xf numFmtId="168" fontId="40" fillId="0" borderId="20" xfId="38" applyFont="true" applyBorder="true" applyAlignment="true" applyProtection="false">
      <alignment horizontal="center" vertical="center" textRotation="0" wrapText="true" indent="0" shrinkToFit="false"/>
      <protection locked="true" hidden="false"/>
    </xf>
    <xf numFmtId="170" fontId="40" fillId="0" borderId="20" xfId="0" applyFont="true" applyBorder="true" applyAlignment="true" applyProtection="false">
      <alignment horizontal="center" vertical="center" textRotation="0" wrapText="false" indent="0" shrinkToFit="false"/>
      <protection locked="true" hidden="false"/>
    </xf>
    <xf numFmtId="164" fontId="44" fillId="0" borderId="36" xfId="38" applyFont="true" applyBorder="true" applyAlignment="true" applyProtection="false">
      <alignment horizontal="center" vertical="center" textRotation="0" wrapText="true" indent="0" shrinkToFit="false"/>
      <protection locked="true" hidden="false"/>
    </xf>
    <xf numFmtId="168" fontId="40" fillId="0" borderId="20" xfId="27" applyFont="true" applyBorder="true" applyAlignment="true" applyProtection="false">
      <alignment horizontal="center" vertical="center" textRotation="0" wrapText="false" indent="0" shrinkToFit="false"/>
      <protection locked="true" hidden="false"/>
    </xf>
    <xf numFmtId="164" fontId="42" fillId="0" borderId="20" xfId="38" applyFont="true" applyBorder="true" applyAlignment="true" applyProtection="false">
      <alignment horizontal="center" vertical="center" textRotation="0" wrapText="true" indent="0" shrinkToFit="false"/>
      <protection locked="true" hidden="false"/>
    </xf>
    <xf numFmtId="164" fontId="42" fillId="13" borderId="20" xfId="29" applyFont="true" applyBorder="true" applyAlignment="true" applyProtection="false">
      <alignment horizontal="center" vertical="center" textRotation="0" wrapText="true" indent="0" shrinkToFit="false"/>
      <protection locked="true" hidden="false"/>
    </xf>
    <xf numFmtId="170" fontId="5" fillId="0" borderId="20" xfId="17" applyFont="true" applyBorder="true" applyAlignment="true" applyProtection="true">
      <alignment horizontal="center" vertical="center" textRotation="0" wrapText="true" indent="0" shrinkToFit="false"/>
      <protection locked="true" hidden="false"/>
    </xf>
    <xf numFmtId="164" fontId="43" fillId="0" borderId="20" xfId="38" applyFont="true" applyBorder="true" applyAlignment="true" applyProtection="false">
      <alignment horizontal="center" vertical="center" textRotation="0" wrapText="true" indent="0" shrinkToFit="false"/>
      <protection locked="true" hidden="false"/>
    </xf>
    <xf numFmtId="175" fontId="44" fillId="0" borderId="19" xfId="38" applyFont="true" applyBorder="true" applyAlignment="true" applyProtection="false">
      <alignment horizontal="center" vertical="center" textRotation="0" wrapText="true" indent="0" shrinkToFit="false"/>
      <protection locked="true" hidden="false"/>
    </xf>
    <xf numFmtId="175" fontId="44" fillId="0" borderId="22" xfId="38" applyFont="true" applyBorder="true" applyAlignment="true" applyProtection="false">
      <alignment horizontal="center" vertical="center" textRotation="0" wrapText="true" indent="0" shrinkToFit="false"/>
      <protection locked="true" hidden="false"/>
    </xf>
    <xf numFmtId="164" fontId="9" fillId="0" borderId="20" xfId="38" applyFont="true" applyBorder="true" applyAlignment="true" applyProtection="false">
      <alignment horizontal="center" vertical="center" textRotation="0" wrapText="true" indent="0" shrinkToFit="false"/>
      <protection locked="true" hidden="false"/>
    </xf>
    <xf numFmtId="168" fontId="38" fillId="0" borderId="20" xfId="38"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false" indent="0" shrinkToFit="false"/>
      <protection locked="true" hidden="false"/>
    </xf>
    <xf numFmtId="164" fontId="21" fillId="0" borderId="20" xfId="27" applyFont="true" applyBorder="true" applyAlignment="true" applyProtection="false">
      <alignment horizontal="center" vertical="center" textRotation="0" wrapText="true" indent="0" shrinkToFit="false"/>
      <protection locked="true" hidden="false"/>
    </xf>
    <xf numFmtId="164" fontId="40" fillId="0" borderId="66" xfId="38"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left" vertical="bottom" textRotation="0" wrapText="true" indent="0" shrinkToFit="false"/>
      <protection locked="true" hidden="false"/>
    </xf>
    <xf numFmtId="170" fontId="43" fillId="0" borderId="36" xfId="38" applyFont="true" applyBorder="true" applyAlignment="true" applyProtection="false">
      <alignment horizontal="center" vertical="center" textRotation="0" wrapText="true" indent="0" shrinkToFit="false"/>
      <protection locked="true" hidden="false"/>
    </xf>
    <xf numFmtId="164" fontId="43" fillId="0" borderId="66" xfId="38" applyFont="true" applyBorder="true" applyAlignment="true" applyProtection="false">
      <alignment horizontal="center"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71" fontId="43" fillId="0" borderId="20" xfId="38" applyFont="true" applyBorder="true" applyAlignment="true" applyProtection="false">
      <alignment horizontal="center" vertical="center" textRotation="0" wrapText="true" indent="0" shrinkToFit="false"/>
      <protection locked="true" hidden="false"/>
    </xf>
    <xf numFmtId="164" fontId="42" fillId="13" borderId="20" xfId="29" applyFont="true" applyBorder="true" applyAlignment="true" applyProtection="false">
      <alignment horizontal="center" vertical="bottom" textRotation="0" wrapText="true" indent="0" shrinkToFit="false"/>
      <protection locked="true" hidden="false"/>
    </xf>
    <xf numFmtId="170" fontId="5" fillId="0" borderId="66" xfId="17" applyFont="true" applyBorder="true" applyAlignment="true" applyProtection="true">
      <alignment horizontal="center" vertical="center" textRotation="0" wrapText="true" indent="0" shrinkToFit="false"/>
      <protection locked="true" hidden="false"/>
    </xf>
    <xf numFmtId="170" fontId="43" fillId="0" borderId="2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46" fillId="0" borderId="20" xfId="23" applyFont="true" applyBorder="true" applyAlignment="true" applyProtection="false">
      <alignment horizontal="center" vertical="center" textRotation="0" wrapText="true" indent="0" shrinkToFit="false"/>
      <protection locked="true" hidden="false"/>
    </xf>
    <xf numFmtId="164" fontId="44" fillId="0" borderId="20" xfId="27" applyFont="true" applyBorder="true" applyAlignment="true" applyProtection="false">
      <alignment horizontal="center" vertical="center" textRotation="0" wrapText="false" indent="0" shrinkToFit="false"/>
      <protection locked="true" hidden="false"/>
    </xf>
    <xf numFmtId="164" fontId="47" fillId="0" borderId="20" xfId="27" applyFont="true" applyBorder="true" applyAlignment="true" applyProtection="false">
      <alignment horizontal="center" vertical="center" textRotation="0" wrapText="true" indent="0" shrinkToFit="false"/>
      <protection locked="true" hidden="false"/>
    </xf>
    <xf numFmtId="170" fontId="48" fillId="0" borderId="20" xfId="27" applyFont="true" applyBorder="true" applyAlignment="true" applyProtection="false">
      <alignment horizontal="center" vertical="center" textRotation="0" wrapText="true" indent="0" shrinkToFit="false"/>
      <protection locked="true" hidden="false"/>
    </xf>
    <xf numFmtId="170" fontId="40" fillId="13" borderId="20" xfId="0" applyFont="true" applyBorder="true" applyAlignment="true" applyProtection="false">
      <alignment horizontal="center" vertical="center" textRotation="0" wrapText="true" indent="0" shrinkToFit="false"/>
      <protection locked="true" hidden="false"/>
    </xf>
    <xf numFmtId="168" fontId="43" fillId="0" borderId="20" xfId="38" applyFont="true" applyBorder="true" applyAlignment="true" applyProtection="false">
      <alignment horizontal="center" vertical="center" textRotation="0" wrapText="true" indent="0" shrinkToFit="false"/>
      <protection locked="true" hidden="false"/>
    </xf>
    <xf numFmtId="168" fontId="40" fillId="13" borderId="20" xfId="0" applyFont="true" applyBorder="true" applyAlignment="true" applyProtection="false">
      <alignment horizontal="center" vertical="center" textRotation="0" wrapText="true" indent="0" shrinkToFit="false"/>
      <protection locked="true" hidden="false"/>
    </xf>
    <xf numFmtId="174" fontId="43" fillId="0" borderId="20" xfId="38" applyFont="true" applyBorder="true" applyAlignment="true" applyProtection="false">
      <alignment horizontal="center" vertical="center" textRotation="0" wrapText="true" indent="0" shrinkToFit="false"/>
      <protection locked="true" hidden="false"/>
    </xf>
    <xf numFmtId="170" fontId="40" fillId="0" borderId="24" xfId="38" applyFont="true" applyBorder="true" applyAlignment="true" applyProtection="false">
      <alignment horizontal="center" vertical="center" textRotation="0" wrapText="true" indent="0" shrinkToFit="false"/>
      <protection locked="true" hidden="false"/>
    </xf>
    <xf numFmtId="164" fontId="49" fillId="0" borderId="20" xfId="23" applyFont="true" applyBorder="true" applyAlignment="true" applyProtection="false">
      <alignment horizontal="center" vertical="center" textRotation="0" wrapText="true" indent="0" shrinkToFit="false"/>
      <protection locked="true" hidden="false"/>
    </xf>
    <xf numFmtId="170" fontId="34" fillId="0" borderId="0" xfId="38" applyFont="true" applyBorder="false" applyAlignment="true" applyProtection="false">
      <alignment horizontal="general" vertical="center" textRotation="0" wrapText="true" indent="0" shrinkToFit="false"/>
      <protection locked="true" hidden="false"/>
    </xf>
    <xf numFmtId="164" fontId="49" fillId="13" borderId="20" xfId="23" applyFont="true" applyBorder="true" applyAlignment="true" applyProtection="false">
      <alignment horizontal="center" vertical="center" textRotation="0" wrapText="true" indent="0" shrinkToFit="false"/>
      <protection locked="true" hidden="false"/>
    </xf>
    <xf numFmtId="164" fontId="46" fillId="0" borderId="20" xfId="38" applyFont="true" applyBorder="true" applyAlignment="true" applyProtection="false">
      <alignment horizontal="general" vertical="center" textRotation="0" wrapText="true" indent="0" shrinkToFit="false"/>
      <protection locked="true" hidden="false"/>
    </xf>
    <xf numFmtId="170" fontId="5" fillId="0" borderId="20" xfId="27" applyFont="true" applyBorder="true" applyAlignment="true" applyProtection="false">
      <alignment horizontal="center" vertical="bottom" textRotation="0" wrapText="false" indent="0" shrinkToFit="false"/>
      <protection locked="true" hidden="false"/>
    </xf>
    <xf numFmtId="164" fontId="5" fillId="0" borderId="20" xfId="27" applyFont="true" applyBorder="true" applyAlignment="true" applyProtection="false">
      <alignment horizontal="justify" vertical="center" textRotation="0" wrapText="false" indent="0" shrinkToFit="false"/>
      <protection locked="true" hidden="false"/>
    </xf>
    <xf numFmtId="164" fontId="21" fillId="13" borderId="20" xfId="27" applyFont="true" applyBorder="true" applyAlignment="true" applyProtection="false">
      <alignment horizontal="left" vertical="center" textRotation="0" wrapText="true" indent="0" shrinkToFit="false"/>
      <protection locked="true" hidden="false"/>
    </xf>
    <xf numFmtId="164" fontId="5" fillId="13" borderId="20" xfId="27" applyFont="true" applyBorder="true" applyAlignment="true" applyProtection="false">
      <alignment horizontal="center" vertical="center" textRotation="0" wrapText="true" indent="0" shrinkToFit="false"/>
      <protection locked="true" hidden="false"/>
    </xf>
    <xf numFmtId="164" fontId="5" fillId="13" borderId="20" xfId="27" applyFont="true" applyBorder="true" applyAlignment="true" applyProtection="false">
      <alignment horizontal="center" vertical="center" textRotation="0" wrapText="false" indent="0" shrinkToFit="false"/>
      <protection locked="true" hidden="false"/>
    </xf>
    <xf numFmtId="170" fontId="5" fillId="13" borderId="20" xfId="27" applyFont="true" applyBorder="true" applyAlignment="true" applyProtection="false">
      <alignment horizontal="center" vertical="center" textRotation="0" wrapText="false" indent="0" shrinkToFit="false"/>
      <protection locked="true" hidden="false"/>
    </xf>
    <xf numFmtId="170" fontId="5" fillId="0" borderId="20" xfId="27" applyFont="true" applyBorder="true" applyAlignment="true" applyProtection="false">
      <alignment horizontal="center" vertical="center" textRotation="0" wrapText="false" indent="0" shrinkToFit="false"/>
      <protection locked="true" hidden="false"/>
    </xf>
    <xf numFmtId="164" fontId="21" fillId="0" borderId="20" xfId="27" applyFont="true" applyBorder="true" applyAlignment="true" applyProtection="false">
      <alignment horizontal="left" vertical="center" textRotation="0" wrapText="false" indent="0" shrinkToFit="false"/>
      <protection locked="true" hidden="false"/>
    </xf>
    <xf numFmtId="164" fontId="21" fillId="0" borderId="20" xfId="27" applyFont="true" applyBorder="true" applyAlignment="true" applyProtection="false">
      <alignment horizontal="center" vertical="center" textRotation="0" wrapText="false" indent="0" shrinkToFit="false"/>
      <protection locked="true" hidden="false"/>
    </xf>
    <xf numFmtId="164" fontId="50" fillId="0" borderId="20" xfId="38" applyFont="true" applyBorder="true" applyAlignment="true" applyProtection="false">
      <alignment horizontal="center" vertical="center" textRotation="0" wrapText="true" indent="0" shrinkToFit="false"/>
      <protection locked="true" hidden="false"/>
    </xf>
    <xf numFmtId="170" fontId="21" fillId="0" borderId="20" xfId="27" applyFont="true" applyBorder="true" applyAlignment="true" applyProtection="false">
      <alignment horizontal="center" vertical="center" textRotation="0" wrapText="false" indent="0" shrinkToFit="false"/>
      <protection locked="true" hidden="false"/>
    </xf>
    <xf numFmtId="164" fontId="51" fillId="13" borderId="20" xfId="27" applyFont="true" applyBorder="true" applyAlignment="true" applyProtection="false">
      <alignment horizontal="left" vertical="center" textRotation="0" wrapText="true" indent="0" shrinkToFit="false"/>
      <protection locked="true" hidden="false"/>
    </xf>
    <xf numFmtId="164" fontId="51" fillId="13" borderId="20" xfId="27" applyFont="true" applyBorder="true" applyAlignment="true" applyProtection="false">
      <alignment horizontal="center" vertical="center" textRotation="0" wrapText="true" indent="0" shrinkToFit="false"/>
      <protection locked="true" hidden="false"/>
    </xf>
    <xf numFmtId="164" fontId="40" fillId="0" borderId="20" xfId="27" applyFont="true" applyBorder="true" applyAlignment="true" applyProtection="false">
      <alignment horizontal="center" vertical="center" textRotation="0" wrapText="false" indent="0" shrinkToFit="false"/>
      <protection locked="true" hidden="false"/>
    </xf>
    <xf numFmtId="164" fontId="5" fillId="0" borderId="64" xfId="27" applyFont="true" applyBorder="true" applyAlignment="true" applyProtection="false">
      <alignment horizontal="center" vertical="center" textRotation="0" wrapText="true" indent="0" shrinkToFit="false"/>
      <protection locked="true" hidden="false"/>
    </xf>
    <xf numFmtId="164" fontId="40" fillId="0" borderId="20" xfId="27" applyFont="true" applyBorder="true" applyAlignment="true" applyProtection="false">
      <alignment horizontal="center" vertical="center" textRotation="0" wrapText="false" indent="0" shrinkToFit="false"/>
      <protection locked="true" hidden="false"/>
    </xf>
    <xf numFmtId="164" fontId="52" fillId="13" borderId="20" xfId="33" applyFont="true" applyBorder="true" applyAlignment="true" applyProtection="false">
      <alignment horizontal="left" vertical="center" textRotation="0" wrapText="true" indent="0" shrinkToFit="false"/>
      <protection locked="true" hidden="false"/>
    </xf>
    <xf numFmtId="164" fontId="5" fillId="13" borderId="20" xfId="27" applyFont="true" applyBorder="true" applyAlignment="true" applyProtection="false">
      <alignment horizontal="left" vertical="center" textRotation="0" wrapText="true" indent="0" shrinkToFit="false"/>
      <protection locked="true" hidden="false"/>
    </xf>
    <xf numFmtId="170" fontId="32" fillId="13" borderId="20" xfId="27"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left" vertical="center" textRotation="0" wrapText="true" indent="0" shrinkToFit="false"/>
      <protection locked="true" hidden="false"/>
    </xf>
    <xf numFmtId="164" fontId="53" fillId="0" borderId="66" xfId="38" applyFont="true" applyBorder="true" applyAlignment="true" applyProtection="false">
      <alignment horizontal="center" vertical="center" textRotation="0" wrapText="true" indent="0" shrinkToFit="false"/>
      <protection locked="true" hidden="false"/>
    </xf>
    <xf numFmtId="164" fontId="54" fillId="0" borderId="20" xfId="38"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71" fontId="55" fillId="0" borderId="20" xfId="38" applyFont="true" applyBorder="true" applyAlignment="true" applyProtection="false">
      <alignment horizontal="center" vertical="center" textRotation="0" wrapText="true" indent="0" shrinkToFit="false"/>
      <protection locked="true" hidden="false"/>
    </xf>
    <xf numFmtId="164" fontId="56" fillId="0" borderId="20" xfId="27" applyFont="true" applyBorder="true" applyAlignment="true" applyProtection="false">
      <alignment horizontal="left" vertical="center" textRotation="0" wrapText="true" indent="0" shrinkToFit="false"/>
      <protection locked="true" hidden="false"/>
    </xf>
    <xf numFmtId="168" fontId="53" fillId="0" borderId="20" xfId="27" applyFont="true" applyBorder="true" applyAlignment="true" applyProtection="false">
      <alignment horizontal="center" vertical="center" textRotation="0" wrapText="false" indent="0" shrinkToFit="false"/>
      <protection locked="true" hidden="false"/>
    </xf>
    <xf numFmtId="164" fontId="53" fillId="0" borderId="20" xfId="27" applyFont="true" applyBorder="true" applyAlignment="true" applyProtection="false">
      <alignment horizontal="center" vertical="center" textRotation="0" wrapText="false" indent="0" shrinkToFit="false"/>
      <protection locked="true" hidden="false"/>
    </xf>
    <xf numFmtId="164" fontId="55" fillId="0" borderId="20" xfId="38" applyFont="true" applyBorder="true" applyAlignment="true" applyProtection="false">
      <alignment horizontal="center" vertical="center" textRotation="0" wrapText="true" indent="0" shrinkToFit="false"/>
      <protection locked="true" hidden="false"/>
    </xf>
    <xf numFmtId="164" fontId="55" fillId="13" borderId="20" xfId="29" applyFont="true" applyBorder="true" applyAlignment="true" applyProtection="false">
      <alignment horizontal="center" vertical="bottom" textRotation="0" wrapText="true" indent="0" shrinkToFit="false"/>
      <protection locked="true" hidden="false"/>
    </xf>
    <xf numFmtId="164" fontId="55" fillId="0" borderId="20" xfId="38" applyFont="true" applyBorder="true" applyAlignment="true" applyProtection="false">
      <alignment horizontal="center" vertical="center" textRotation="0" wrapText="true" indent="0" shrinkToFit="false"/>
      <protection locked="true" hidden="false"/>
    </xf>
    <xf numFmtId="170" fontId="57" fillId="0" borderId="20" xfId="27" applyFont="true" applyBorder="true" applyAlignment="true" applyProtection="false">
      <alignment horizontal="center" vertical="center" textRotation="0" wrapText="true" indent="0" shrinkToFit="false"/>
      <protection locked="true" hidden="false"/>
    </xf>
    <xf numFmtId="170" fontId="53" fillId="13" borderId="20" xfId="0" applyFont="true" applyBorder="true" applyAlignment="true" applyProtection="false">
      <alignment horizontal="center" vertical="center" textRotation="0" wrapText="true" indent="0" shrinkToFit="false"/>
      <protection locked="true" hidden="false"/>
    </xf>
    <xf numFmtId="168" fontId="55" fillId="0" borderId="20" xfId="38" applyFont="true" applyBorder="true" applyAlignment="true" applyProtection="false">
      <alignment horizontal="center" vertical="center" textRotation="0" wrapText="true" indent="0" shrinkToFit="false"/>
      <protection locked="true" hidden="false"/>
    </xf>
    <xf numFmtId="170" fontId="54" fillId="0" borderId="20" xfId="38" applyFont="true" applyBorder="true" applyAlignment="true" applyProtection="false">
      <alignment horizontal="center" vertical="center" textRotation="0" wrapText="true" indent="0" shrinkToFit="false"/>
      <protection locked="true" hidden="false"/>
    </xf>
    <xf numFmtId="168" fontId="58" fillId="13" borderId="20" xfId="0" applyFont="true" applyBorder="true" applyAlignment="true" applyProtection="false">
      <alignment horizontal="center" vertical="center" textRotation="0" wrapText="true" indent="0" shrinkToFit="false"/>
      <protection locked="true" hidden="false"/>
    </xf>
    <xf numFmtId="170" fontId="58" fillId="13" borderId="20" xfId="0" applyFont="true" applyBorder="true" applyAlignment="true" applyProtection="false">
      <alignment horizontal="center" vertical="center" textRotation="0" wrapText="true" indent="0" shrinkToFit="false"/>
      <protection locked="true" hidden="false"/>
    </xf>
    <xf numFmtId="174" fontId="55" fillId="0" borderId="20" xfId="38" applyFont="true" applyBorder="true" applyAlignment="true" applyProtection="false">
      <alignment horizontal="center" vertical="center" textRotation="0" wrapText="true" indent="0" shrinkToFit="false"/>
      <protection locked="true" hidden="false"/>
    </xf>
    <xf numFmtId="170" fontId="53" fillId="0" borderId="20" xfId="38" applyFont="true" applyBorder="true" applyAlignment="true" applyProtection="false">
      <alignment horizontal="center" vertical="center" textRotation="0" wrapText="true" indent="0" shrinkToFit="false"/>
      <protection locked="true" hidden="false"/>
    </xf>
    <xf numFmtId="170" fontId="58" fillId="0" borderId="20" xfId="38" applyFont="true" applyBorder="true" applyAlignment="true" applyProtection="false">
      <alignment horizontal="center" vertical="center" textRotation="0" wrapText="true" indent="0" shrinkToFit="false"/>
      <protection locked="true" hidden="false"/>
    </xf>
    <xf numFmtId="170" fontId="53" fillId="0" borderId="24" xfId="38" applyFont="true" applyBorder="true" applyAlignment="true" applyProtection="false">
      <alignment horizontal="center" vertical="center" textRotation="0" wrapText="true" indent="0" shrinkToFit="false"/>
      <protection locked="true" hidden="false"/>
    </xf>
    <xf numFmtId="175" fontId="53" fillId="0" borderId="19" xfId="38" applyFont="true" applyBorder="true" applyAlignment="true" applyProtection="false">
      <alignment horizontal="center" vertical="center" textRotation="0" wrapText="true" indent="0" shrinkToFit="false"/>
      <protection locked="true" hidden="false"/>
    </xf>
    <xf numFmtId="175" fontId="53" fillId="0" borderId="22" xfId="38" applyFont="true" applyBorder="true" applyAlignment="true" applyProtection="false">
      <alignment horizontal="center" vertical="center" textRotation="0" wrapText="true" indent="0" shrinkToFit="false"/>
      <protection locked="true" hidden="false"/>
    </xf>
    <xf numFmtId="164" fontId="53" fillId="0" borderId="36" xfId="38" applyFont="true" applyBorder="true" applyAlignment="true" applyProtection="false">
      <alignment horizontal="center" vertical="center" textRotation="0" wrapText="true" indent="0" shrinkToFit="false"/>
      <protection locked="true" hidden="false"/>
    </xf>
    <xf numFmtId="177" fontId="59" fillId="0" borderId="20" xfId="38" applyFont="true" applyBorder="true" applyAlignment="true" applyProtection="false">
      <alignment horizontal="center" vertical="center" textRotation="0" wrapText="true" indent="0" shrinkToFit="false"/>
      <protection locked="true" hidden="false"/>
    </xf>
    <xf numFmtId="164" fontId="58" fillId="0" borderId="20" xfId="38" applyFont="true" applyBorder="true" applyAlignment="true" applyProtection="false">
      <alignment horizontal="center" vertical="center" textRotation="0" wrapText="true" indent="0" shrinkToFit="false"/>
      <protection locked="true" hidden="false"/>
    </xf>
    <xf numFmtId="164" fontId="44" fillId="0" borderId="61" xfId="38" applyFont="true" applyBorder="tru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35" fillId="4" borderId="67" xfId="38" applyFont="true" applyBorder="true" applyAlignment="true" applyProtection="false">
      <alignment horizontal="center" vertical="center" textRotation="0" wrapText="true" indent="0" shrinkToFit="false"/>
      <protection locked="true" hidden="false"/>
    </xf>
    <xf numFmtId="164" fontId="36" fillId="4" borderId="33" xfId="38" applyFont="true" applyBorder="true" applyAlignment="true" applyProtection="false">
      <alignment horizontal="center" vertical="center" textRotation="0" wrapText="false" indent="0" shrinkToFit="false"/>
      <protection locked="true" hidden="false"/>
    </xf>
    <xf numFmtId="164" fontId="37" fillId="4" borderId="62" xfId="38" applyFont="true" applyBorder="true" applyAlignment="true" applyProtection="false">
      <alignment horizontal="center" vertical="center" textRotation="0" wrapText="false" indent="0" shrinkToFit="false"/>
      <protection locked="true" hidden="false"/>
    </xf>
    <xf numFmtId="164" fontId="37" fillId="15" borderId="63" xfId="38" applyFont="true" applyBorder="true" applyAlignment="true" applyProtection="false">
      <alignment horizontal="center" vertical="center" textRotation="0" wrapText="true" indent="0" shrinkToFit="false"/>
      <protection locked="true" hidden="false"/>
    </xf>
    <xf numFmtId="164" fontId="37" fillId="15" borderId="64" xfId="38" applyFont="true" applyBorder="true" applyAlignment="true" applyProtection="false">
      <alignment horizontal="center" vertical="center" textRotation="0" wrapText="true" indent="0" shrinkToFit="false"/>
      <protection locked="true" hidden="false"/>
    </xf>
    <xf numFmtId="170" fontId="39" fillId="2" borderId="7" xfId="38" applyFont="true" applyBorder="true" applyAlignment="true" applyProtection="false">
      <alignment horizontal="center" vertical="center" textRotation="0" wrapText="true" indent="0" shrinkToFit="false"/>
      <protection locked="true" hidden="false"/>
    </xf>
    <xf numFmtId="164" fontId="39" fillId="2" borderId="9" xfId="38" applyFont="true" applyBorder="true" applyAlignment="true" applyProtection="false">
      <alignment horizontal="center" vertical="center" textRotation="0" wrapText="true" indent="0" shrinkToFit="false"/>
      <protection locked="true" hidden="false"/>
    </xf>
    <xf numFmtId="164" fontId="39" fillId="10" borderId="6" xfId="38" applyFont="true" applyBorder="true" applyAlignment="true" applyProtection="false">
      <alignment horizontal="center" vertical="center" textRotation="0" wrapText="false" indent="0" shrinkToFit="false"/>
      <protection locked="true" hidden="false"/>
    </xf>
    <xf numFmtId="170" fontId="39" fillId="10" borderId="9" xfId="38" applyFont="true" applyBorder="true" applyAlignment="true" applyProtection="false">
      <alignment horizontal="center" vertical="center" textRotation="0" wrapText="false" indent="0" shrinkToFit="false"/>
      <protection locked="true" hidden="false"/>
    </xf>
    <xf numFmtId="172" fontId="39" fillId="16" borderId="6" xfId="35" applyFont="true" applyBorder="true" applyAlignment="true" applyProtection="false">
      <alignment horizontal="center" vertical="center" textRotation="0" wrapText="true" indent="0" shrinkToFit="false"/>
      <protection locked="true" hidden="false"/>
    </xf>
    <xf numFmtId="164" fontId="39" fillId="16" borderId="9" xfId="35"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40" fillId="0" borderId="65" xfId="38" applyFont="true" applyBorder="true" applyAlignment="true" applyProtection="false">
      <alignment horizontal="center" vertical="center" textRotation="0" wrapText="true" indent="0" shrinkToFit="false"/>
      <protection locked="true" hidden="false"/>
    </xf>
    <xf numFmtId="164" fontId="38" fillId="0" borderId="36" xfId="38" applyFont="true" applyBorder="true" applyAlignment="true" applyProtection="false">
      <alignment horizontal="center" vertical="center" textRotation="0" wrapText="true" indent="0" shrinkToFit="false"/>
      <protection locked="true" hidden="false"/>
    </xf>
    <xf numFmtId="164" fontId="40" fillId="13" borderId="20" xfId="38" applyFont="true" applyBorder="true" applyAlignment="true" applyProtection="false">
      <alignment horizontal="center" vertical="distributed" textRotation="0" wrapText="true" indent="0" shrinkToFit="false"/>
      <protection locked="true" hidden="false"/>
    </xf>
    <xf numFmtId="170" fontId="21" fillId="13" borderId="20" xfId="27" applyFont="true" applyBorder="true" applyAlignment="true" applyProtection="false">
      <alignment horizontal="center" vertical="center" textRotation="0" wrapText="true" indent="0" shrinkToFit="false"/>
      <protection locked="true" hidden="false"/>
    </xf>
    <xf numFmtId="178" fontId="40" fillId="0" borderId="36" xfId="38" applyFont="true" applyBorder="true" applyAlignment="true" applyProtection="false">
      <alignment horizontal="center" vertical="center" textRotation="0" wrapText="true" indent="0" shrinkToFit="false"/>
      <protection locked="true" hidden="false"/>
    </xf>
    <xf numFmtId="169" fontId="40" fillId="0" borderId="36" xfId="38" applyFont="true" applyBorder="true" applyAlignment="true" applyProtection="false">
      <alignment horizontal="center" vertical="center" textRotation="0" wrapText="true" indent="0" shrinkToFit="false"/>
      <protection locked="true" hidden="false"/>
    </xf>
    <xf numFmtId="164" fontId="40" fillId="0" borderId="36" xfId="38"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9" fontId="40" fillId="0" borderId="20" xfId="38"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78" fontId="40" fillId="0" borderId="20" xfId="38" applyFont="true" applyBorder="true" applyAlignment="true" applyProtection="false">
      <alignment horizontal="center" vertical="center" textRotation="0" wrapText="true" indent="0" shrinkToFit="false"/>
      <protection locked="true" hidden="false"/>
    </xf>
    <xf numFmtId="164" fontId="63" fillId="0" borderId="20" xfId="27" applyFont="true" applyBorder="true" applyAlignment="true" applyProtection="false">
      <alignment horizontal="left" vertical="center" textRotation="0" wrapText="false" indent="0" shrinkToFit="false"/>
      <protection locked="true" hidden="false"/>
    </xf>
    <xf numFmtId="164" fontId="32" fillId="0" borderId="20" xfId="27" applyFont="true" applyBorder="true" applyAlignment="true" applyProtection="false">
      <alignment horizontal="center" vertical="center" textRotation="0" wrapText="true" indent="0" shrinkToFit="false"/>
      <protection locked="true" hidden="false"/>
    </xf>
    <xf numFmtId="170" fontId="5" fillId="0" borderId="20" xfId="27" applyFont="true" applyBorder="true" applyAlignment="true" applyProtection="false">
      <alignment horizontal="center" vertical="center" textRotation="0" wrapText="false" indent="0" shrinkToFit="true"/>
      <protection locked="true" hidden="false"/>
    </xf>
    <xf numFmtId="164" fontId="40" fillId="13" borderId="36" xfId="38" applyFont="true" applyBorder="true" applyAlignment="true" applyProtection="false">
      <alignment horizontal="center" vertical="distributed" textRotation="0" wrapText="true" indent="0" shrinkToFit="false"/>
      <protection locked="true" hidden="false"/>
    </xf>
    <xf numFmtId="164" fontId="32" fillId="0" borderId="20" xfId="27" applyFont="true" applyBorder="true" applyAlignment="true" applyProtection="false">
      <alignment horizontal="left" vertical="center" textRotation="0" wrapText="false" indent="0" shrinkToFit="false"/>
      <protection locked="true" hidden="false"/>
    </xf>
    <xf numFmtId="164" fontId="5" fillId="0" borderId="20" xfId="27" applyFont="true" applyBorder="true" applyAlignment="true" applyProtection="false">
      <alignment horizontal="left" vertical="center" textRotation="0" wrapText="true" indent="0" shrinkToFit="true"/>
      <protection locked="true" hidden="false"/>
    </xf>
    <xf numFmtId="164" fontId="5" fillId="0" borderId="20" xfId="27" applyFont="true" applyBorder="true" applyAlignment="true" applyProtection="false">
      <alignment horizontal="center" vertical="center" textRotation="0" wrapText="false" indent="0" shrinkToFit="true"/>
      <protection locked="true" hidden="false"/>
    </xf>
    <xf numFmtId="168" fontId="40" fillId="0" borderId="20" xfId="27" applyFont="true" applyBorder="true" applyAlignment="true" applyProtection="false">
      <alignment horizontal="center" vertical="center" textRotation="0" wrapText="false" indent="0" shrinkToFit="true"/>
      <protection locked="true" hidden="false"/>
    </xf>
    <xf numFmtId="164" fontId="40" fillId="13" borderId="21" xfId="38" applyFont="true" applyBorder="true" applyAlignment="true" applyProtection="false">
      <alignment horizontal="center" vertical="distributed" textRotation="0" wrapText="true" indent="0" shrinkToFit="false"/>
      <protection locked="true" hidden="false"/>
    </xf>
    <xf numFmtId="164" fontId="5" fillId="13" borderId="20" xfId="27" applyFont="true" applyBorder="true" applyAlignment="true" applyProtection="false">
      <alignment horizontal="general" vertical="center" textRotation="0" wrapText="true" indent="0" shrinkToFit="true"/>
      <protection locked="true" hidden="false"/>
    </xf>
    <xf numFmtId="164" fontId="5" fillId="13" borderId="20" xfId="27" applyFont="true" applyBorder="true" applyAlignment="true" applyProtection="false">
      <alignment horizontal="center" vertical="center" textRotation="0" wrapText="true" indent="0" shrinkToFit="true"/>
      <protection locked="true" hidden="false"/>
    </xf>
    <xf numFmtId="164" fontId="32" fillId="0" borderId="20" xfId="27" applyFont="true" applyBorder="true" applyAlignment="true" applyProtection="false">
      <alignment horizontal="left" vertical="center" textRotation="0" wrapText="true" indent="0" shrinkToFit="false"/>
      <protection locked="true" hidden="false"/>
    </xf>
    <xf numFmtId="178" fontId="53" fillId="0" borderId="36" xfId="38" applyFont="true" applyBorder="true" applyAlignment="true" applyProtection="false">
      <alignment horizontal="center" vertical="center" textRotation="0" wrapText="true" indent="0" shrinkToFit="false"/>
      <protection locked="true" hidden="false"/>
    </xf>
    <xf numFmtId="169" fontId="53" fillId="0" borderId="36" xfId="38" applyFont="true" applyBorder="true" applyAlignment="true" applyProtection="false">
      <alignment horizontal="center" vertical="center" textRotation="0" wrapText="true" indent="0" shrinkToFit="false"/>
      <protection locked="true" hidden="false"/>
    </xf>
    <xf numFmtId="164" fontId="38" fillId="0" borderId="20" xfId="38" applyFont="true" applyBorder="true" applyAlignment="true" applyProtection="false">
      <alignment horizontal="center" vertical="center" textRotation="0" wrapText="true" indent="0" shrinkToFit="false"/>
      <protection locked="true" hidden="false"/>
    </xf>
    <xf numFmtId="168" fontId="38" fillId="0" borderId="20" xfId="27" applyFont="true" applyBorder="true" applyAlignment="true" applyProtection="false">
      <alignment horizontal="center" vertical="center" textRotation="0" wrapText="true" indent="0" shrinkToFit="false"/>
      <protection locked="true" hidden="false"/>
    </xf>
    <xf numFmtId="170" fontId="14" fillId="13" borderId="20" xfId="27" applyFont="true" applyBorder="true" applyAlignment="true" applyProtection="false">
      <alignment horizontal="center" vertical="center" textRotation="0" wrapText="true" indent="0" shrinkToFit="false"/>
      <protection locked="true" hidden="false"/>
    </xf>
    <xf numFmtId="169" fontId="36" fillId="0" borderId="20" xfId="38" applyFont="true" applyBorder="true" applyAlignment="true" applyProtection="false">
      <alignment horizontal="center" vertical="center" textRotation="0" wrapText="true" indent="0" shrinkToFit="false"/>
      <protection locked="true" hidden="false"/>
    </xf>
    <xf numFmtId="169" fontId="38" fillId="0" borderId="20"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center" vertical="center" textRotation="0" wrapText="false" indent="0" shrinkToFit="false"/>
      <protection locked="true" hidden="false"/>
    </xf>
    <xf numFmtId="164" fontId="24" fillId="15" borderId="64" xfId="0" applyFont="true" applyBorder="true" applyAlignment="true" applyProtection="false">
      <alignment horizontal="general" vertical="center" textRotation="0" wrapText="true" indent="0" shrinkToFit="false"/>
      <protection locked="true" hidden="false"/>
    </xf>
    <xf numFmtId="164" fontId="35" fillId="15" borderId="68" xfId="38" applyFont="true" applyBorder="true" applyAlignment="true" applyProtection="false">
      <alignment horizontal="center" vertical="center" textRotation="0" wrapText="true" indent="0" shrinkToFit="false"/>
      <protection locked="true" hidden="false"/>
    </xf>
    <xf numFmtId="164" fontId="30" fillId="15" borderId="62" xfId="38" applyFont="true" applyBorder="true" applyAlignment="true" applyProtection="false">
      <alignment horizontal="center" vertical="center" textRotation="0" wrapText="false" indent="0" shrinkToFit="false"/>
      <protection locked="true" hidden="false"/>
    </xf>
    <xf numFmtId="164" fontId="24" fillId="15" borderId="62" xfId="38" applyFont="true" applyBorder="true" applyAlignment="true" applyProtection="false">
      <alignment horizontal="center" vertical="center" textRotation="0" wrapText="false" indent="0" shrinkToFit="false"/>
      <protection locked="true" hidden="false"/>
    </xf>
    <xf numFmtId="164" fontId="24" fillId="15" borderId="15" xfId="38" applyFont="true" applyBorder="true" applyAlignment="true" applyProtection="false">
      <alignment horizontal="center" vertical="center" textRotation="0" wrapText="false" indent="0" shrinkToFit="false"/>
      <protection locked="true" hidden="false"/>
    </xf>
    <xf numFmtId="168" fontId="35" fillId="15" borderId="62" xfId="38" applyFont="true" applyBorder="true" applyAlignment="true" applyProtection="false">
      <alignment horizontal="center" vertical="center" textRotation="90" wrapText="true" indent="0" shrinkToFit="false"/>
      <protection locked="true" hidden="false"/>
    </xf>
    <xf numFmtId="164" fontId="24" fillId="15" borderId="62" xfId="38" applyFont="true" applyBorder="true" applyAlignment="true" applyProtection="false">
      <alignment horizontal="center" vertical="center" textRotation="0" wrapText="true" indent="0" shrinkToFit="false"/>
      <protection locked="true" hidden="false"/>
    </xf>
    <xf numFmtId="164" fontId="24" fillId="15" borderId="63" xfId="38" applyFont="true" applyBorder="true" applyAlignment="true" applyProtection="false">
      <alignment horizontal="center" vertical="center" textRotation="0" wrapText="true" indent="0" shrinkToFit="false"/>
      <protection locked="true" hidden="false"/>
    </xf>
    <xf numFmtId="164" fontId="28" fillId="2" borderId="11" xfId="38" applyFont="true" applyBorder="true" applyAlignment="true" applyProtection="false">
      <alignment horizontal="center" vertical="center" textRotation="0" wrapText="true" indent="0" shrinkToFit="false"/>
      <protection locked="true" hidden="false"/>
    </xf>
    <xf numFmtId="170" fontId="28" fillId="2" borderId="15" xfId="38" applyFont="true" applyBorder="true" applyAlignment="true" applyProtection="false">
      <alignment horizontal="center" vertical="center" textRotation="0" wrapText="true" indent="0" shrinkToFit="false"/>
      <protection locked="true" hidden="false"/>
    </xf>
    <xf numFmtId="164" fontId="28" fillId="2" borderId="16" xfId="38" applyFont="true" applyBorder="true" applyAlignment="true" applyProtection="false">
      <alignment horizontal="center" vertical="center" textRotation="0" wrapText="true" indent="0" shrinkToFit="false"/>
      <protection locked="true" hidden="false"/>
    </xf>
    <xf numFmtId="164" fontId="28" fillId="10" borderId="69" xfId="38" applyFont="true" applyBorder="true" applyAlignment="true" applyProtection="false">
      <alignment horizontal="center" vertical="center" textRotation="0" wrapText="true" indent="0" shrinkToFit="false"/>
      <protection locked="true" hidden="false"/>
    </xf>
    <xf numFmtId="164" fontId="28" fillId="10" borderId="3" xfId="38" applyFont="true" applyBorder="true" applyAlignment="true" applyProtection="false">
      <alignment horizontal="center" vertical="center" textRotation="0" wrapText="true" indent="0" shrinkToFit="false"/>
      <protection locked="true" hidden="false"/>
    </xf>
    <xf numFmtId="164" fontId="24" fillId="15" borderId="64" xfId="38" applyFont="true" applyBorder="true" applyAlignment="true" applyProtection="false">
      <alignment horizontal="center" vertical="center" textRotation="0" wrapText="false" indent="0" shrinkToFit="false"/>
      <protection locked="true" hidden="false"/>
    </xf>
    <xf numFmtId="164" fontId="24" fillId="15" borderId="64" xfId="38" applyFont="true" applyBorder="true" applyAlignment="true" applyProtection="false">
      <alignment horizontal="center" vertical="center" textRotation="0" wrapText="true" indent="0" shrinkToFit="false"/>
      <protection locked="true" hidden="false"/>
    </xf>
    <xf numFmtId="164" fontId="28" fillId="2" borderId="25" xfId="38" applyFont="true" applyBorder="true" applyAlignment="true" applyProtection="false">
      <alignment horizontal="center" vertical="center" textRotation="0" wrapText="true" indent="0" shrinkToFit="false"/>
      <protection locked="true" hidden="false"/>
    </xf>
    <xf numFmtId="170" fontId="28" fillId="2" borderId="64" xfId="38" applyFont="true" applyBorder="true" applyAlignment="true" applyProtection="false">
      <alignment horizontal="center" vertical="center" textRotation="0" wrapText="true" indent="0" shrinkToFit="false"/>
      <protection locked="true" hidden="false"/>
    </xf>
    <xf numFmtId="164" fontId="28" fillId="2"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true" indent="0" shrinkToFit="false"/>
      <protection locked="true" hidden="false"/>
    </xf>
    <xf numFmtId="164" fontId="28" fillId="10"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false" indent="0" shrinkToFit="false"/>
      <protection locked="true" hidden="false"/>
    </xf>
    <xf numFmtId="170" fontId="28" fillId="10" borderId="8" xfId="38"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true" indent="0" shrinkToFit="false"/>
      <protection locked="true" hidden="false"/>
    </xf>
    <xf numFmtId="164" fontId="29" fillId="0" borderId="20" xfId="38" applyFont="true" applyBorder="true" applyAlignment="true" applyProtection="false">
      <alignment horizontal="center" vertical="center" textRotation="0" wrapText="true" indent="0" shrinkToFit="false"/>
      <protection locked="true" hidden="false"/>
    </xf>
    <xf numFmtId="164" fontId="21" fillId="0" borderId="20" xfId="38" applyFont="true" applyBorder="true" applyAlignment="true" applyProtection="false">
      <alignment horizontal="center" vertical="center" textRotation="0" wrapText="true" indent="0" shrinkToFit="false"/>
      <protection locked="true" hidden="false"/>
    </xf>
    <xf numFmtId="164" fontId="21" fillId="13" borderId="20" xfId="27" applyFont="true" applyBorder="true" applyAlignment="true" applyProtection="false">
      <alignment horizontal="left" vertical="center" textRotation="0" wrapText="true" indent="0" shrinkToFit="false"/>
      <protection locked="true" hidden="false"/>
    </xf>
    <xf numFmtId="170" fontId="64" fillId="0" borderId="20" xfId="38" applyFont="true" applyBorder="true" applyAlignment="true" applyProtection="false">
      <alignment horizontal="general" vertical="center" textRotation="0" wrapText="true" indent="0" shrinkToFit="false"/>
      <protection locked="true" hidden="false"/>
    </xf>
    <xf numFmtId="178" fontId="64" fillId="0" borderId="20" xfId="38" applyFont="true" applyBorder="true" applyAlignment="true" applyProtection="false">
      <alignment horizontal="center" vertical="center" textRotation="0" wrapText="true" indent="0" shrinkToFit="false"/>
      <protection locked="true" hidden="false"/>
    </xf>
    <xf numFmtId="164" fontId="64" fillId="0" borderId="20" xfId="38" applyFont="true" applyBorder="true" applyAlignment="true" applyProtection="false">
      <alignment horizontal="center" vertical="center" textRotation="0" wrapText="true" indent="0" shrinkToFit="false"/>
      <protection locked="true" hidden="false"/>
    </xf>
    <xf numFmtId="164" fontId="65" fillId="0" borderId="0" xfId="38" applyFont="true" applyBorder="false" applyAlignment="true" applyProtection="false">
      <alignment horizontal="general" vertical="center" textRotation="0" wrapText="true" indent="0" shrinkToFit="false"/>
      <protection locked="true" hidden="false"/>
    </xf>
    <xf numFmtId="164" fontId="21" fillId="0" borderId="20" xfId="27"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7" fontId="2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ADANA KOYDES_IS_ICMAL_TABLOSU19(1).12.2006" xfId="37"/>
    <cellStyle name="Normal_AMASYA KÖYDES 2006-2007 İZLEME TABLOLARIbakanlık Temmuz" xfId="38"/>
    <cellStyle name="Normal_EK_I_II_ III" xfId="39"/>
    <cellStyle name="Virgül [0]_ENV_YOL"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4</xdr:col>
      <xdr:colOff>1080</xdr:colOff>
      <xdr:row>3</xdr:row>
      <xdr:rowOff>0</xdr:rowOff>
    </xdr:to>
    <xdr:sp>
      <xdr:nvSpPr>
        <xdr:cNvPr id="0" name="Line 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 name="Line 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 name="Line 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 name="Line 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 name="Line 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 name="Line 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 name="Line 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 name="Line 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 name="Line 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 name="Line 1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 name="Line 1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 name="Line 1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 name="Line 1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 name="Line 1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 name="Line 1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 name="Line 1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 name="Line 1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 name="Line 1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 name="Line 1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 name="Line 2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 name="Line 2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 name="Line 2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 name="Line 2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 name="Line 2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 name="Line 2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 name="Line 2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 name="Line 2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 name="Line 2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 name="Line 2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 name="Line 3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 name="Line 3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 name="Line 3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 name="Line 3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 name="Line 3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 name="Line 3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 name="Line 3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 name="Line 3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 name="Line 3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 name="Line 3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 name="Line 4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 name="Line 4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 name="Line 4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 name="Line 4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 name="Line 4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 name="Line 4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 name="Line 4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 name="Line 4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 name="Line 4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8" name="Line 4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9" name="Line 5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0" name="Line 5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1" name="Line 5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2" name="Line 5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3" name="Line 5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4" name="Line 5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5" name="Line 5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6" name="Line 5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7" name="Line 5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8" name="Line 5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9" name="Line 6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0" name="Line 6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1" name="Line 6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2" name="Line 6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3" name="Line 6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4" name="Line 6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5" name="Line 6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6" name="Line 6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7" name="Line 6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8" name="Line 6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9" name="Line 7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0" name="Line 7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1" name="Line 7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2" name="Line 7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3" name="Line 7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4" name="Line 7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5" name="Line 7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6" name="Line 7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7" name="Line 7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8" name="Line 7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9" name="Line 8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0" name="Line 8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1" name="Line 8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2" name="Line 8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3" name="Line 8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4" name="Line 8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5" name="Line 8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6" name="Line 8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7" name="Line 8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8" name="Line 8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9" name="Line 9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0" name="Line 9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1" name="Line 9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2" name="Line 9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3" name="Line 9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4" name="Line 9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5" name="Line 9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6" name="Line 9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7" name="Line 9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8" name="Line 9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9" name="Line 10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0" name="Line 10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1" name="Line 10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2" name="Line 10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3" name="Line 10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4" name="Line 10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5" name="Line 10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6" name="Line 10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7" name="Line 10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8" name="Line 10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9" name="Line 11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0" name="Line 11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1" name="Line 11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2" name="Line 11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3" name="Line 11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4" name="Line 11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5" name="Line 11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6" name="Line 11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7" name="Line 11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8" name="Line 12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9" name="Line 12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0" name="Line 12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1" name="Line 12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2" name="Line 12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3" name="Line 12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4" name="Line 12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5" name="Line 12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6" name="Line 12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7" name="Line 12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8" name="Line 13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9" name="Line 13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0" name="Line 13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1" name="Line 13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2" name="Line 13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3" name="Line 13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4" name="Line 13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5" name="Line 13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6" name="Line 13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7" name="Line 13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8" name="Line 14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9" name="Line 14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0" name="Line 14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1" name="Line 14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2" name="Line 14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3" name="Line 14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4" name="Line 14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5" name="Line 14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6" name="Line 14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7" name="Line 14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8" name="Line 15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9" name="Line 15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0" name="Line 15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1" name="Line 15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2" name="Line 15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3" name="Line 15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4" name="Line 15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5" name="Line 15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6" name="Line 15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7" name="Line 15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8" name="Line 16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9" name="Line 16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0" name="Line 16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1" name="Line 16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2" name="Line 16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3" name="Line 16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4" name="Line 16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5" name="Line 16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6" name="Line 16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7" name="Line 16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8" name="Line 17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9" name="Line 17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0" name="Line 17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1" name="Line 17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2" name="Line 17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3" name="Line 17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4" name="Line 17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5" name="Line 17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6" name="Line 17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7" name="Line 17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8" name="Line 18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9" name="Line 18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0" name="Line 18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1" name="Line 18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2" name="Line 18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3" name="Line 18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4" name="Line 18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5" name="Line 18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6" name="Line 18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7" name="Line 18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8" name="Line 19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9" name="Line 19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0" name="Line 19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1" name="Line 19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2" name="Line 19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3" name="Line 19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4" name="Line 19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5" name="Line 19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6" name="Line 19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7" name="Line 19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8" name="Line 20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9" name="Line 20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0" name="Line 20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1" name="Line 20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2" name="Line 20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3" name="Line 20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4" name="Line 20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5" name="Line 20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6" name="Line 20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7" name="Line 20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8" name="Line 21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9" name="Line 21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0" name="Line 21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1" name="Line 21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2" name="Line 21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3" name="Line 21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4" name="Line 21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5" name="Line 21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6" name="Line 21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7" name="Line 21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8" name="Line 22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9" name="Line 22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0" name="Line 22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1" name="Line 22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2" name="Line 22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3" name="Line 22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4" name="Line 22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5" name="Line 22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6" name="Line 22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7" name="Line 22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8" name="Line 23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9" name="Line 23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0" name="Line 23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1" name="Line 23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2" name="Line 23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3" name="Line 23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4" name="Line 23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5" name="Line 23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6" name="Line 23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7" name="Line 24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8" name="Line 24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9" name="Line 24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0" name="Line 24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1" name="Line 24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2" name="Line 24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3" name="Line 24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4" name="Line 24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5" name="Line 24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6" name="Line 24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7" name="Line 25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8" name="Line 25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9" name="Line 25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0" name="Line 25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1" name="Line 25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2" name="Line 25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3" name="Line 25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4" name="Line 25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5" name="Line 25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6" name="Line 25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7" name="Line 26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8" name="Line 26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9" name="Line 26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0" name="Line 26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1" name="Line 26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2" name="Line 26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3" name="Line 26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4" name="Line 26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5" name="Line 26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6" name="Line 26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7" name="Line 27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8" name="Line 27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9" name="Line 27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0" name="Line 27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1" name="Line 27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2" name="Line 27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3" name="Line 27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4" name="Line 27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5" name="Line 27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6" name="Line 27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7" name="Line 28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8" name="Line 28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9" name="Line 28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0" name="Line 28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1" name="Line 28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2" name="Line 28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3" name="Line 28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4" name="Line 28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5" name="Line 28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6" name="Line 28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7" name="Line 29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8" name="Line 29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9" name="Line 29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0" name="Line 29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1" name="Line 29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2" name="Line 29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3" name="Line 29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4" name="Line 29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5" name="Line 29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6" name="Line 29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7" name="Line 30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8" name="Line 30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9" name="Line 30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0" name="Line 30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1" name="Line 30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2" name="Line 30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3" name="Line 30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4" name="Line 30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5" name="Line 30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6" name="Line 30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7" name="Line 31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8" name="Line 31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9" name="Line 31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0" name="Line 31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1" name="Line 31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2" name="Line 31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3" name="Line 31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4" name="Line 31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5" name="Line 31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6" name="Line 31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7" name="Line 32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8" name="Line 32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9" name="Line 32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0" name="Line 32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1" name="Line 32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2" name="Line 32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3" name="Line 32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4" name="Line 32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5" name="Line 32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6" name="Line 32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7" name="Line 33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8" name="Line 33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9" name="Line 33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0" name="Line 33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1" name="Line 33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2" name="Line 33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3" name="Line 33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4" name="Line 33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5" name="Line 33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6" name="Line 33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7" name="Line 34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8" name="Line 34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9" name="Line 34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0" name="Line 34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1" name="Line 34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2" name="Line 34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3" name="Line 34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4" name="Line 34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5" name="Line 34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6" name="Line 34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7" name="Line 35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8" name="Line 35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9" name="Line 35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0" name="Line 35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1" name="Line 35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2" name="Line 35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3" name="Line 35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4" name="Line 35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5" name="Line 35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6" name="Line 36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7" name="Line 36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8" name="Line 36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9" name="Line 36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0" name="Line 36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1" name="Line 36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2" name="Line 36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3" name="Line 36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4" name="Line 36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5" name="Line 36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6" name="Line 37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7" name="Line 37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8" name="Line 37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9" name="Line 37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0" name="Line 37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1" name="Line 37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2" name="Line 37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3" name="Line 37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4" name="Line 37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5" name="Line 37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6" name="Line 38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7" name="Line 38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8" name="Line 38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9" name="Line 38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0" name="Line 38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1" name="Line 38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2" name="Line 38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3" name="Line 38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4" name="Line 38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5" name="Line 38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6" name="Line 39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7" name="Line 39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8" name="Line 39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9" name="Line 39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0" name="Line 39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1" name="Line 39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2" name="Line 39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3" name="Line 39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4" name="Line 39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5" name="Line 39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6" name="Line 40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7" name="Line 40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8" name="Line 40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9" name="Line 40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0" name="Line 40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1" name="Line 40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2" name="Line 40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3" name="Line 40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4" name="Line 40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5" name="Line 40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6" name="Line 41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7" name="Line 41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8" name="Line 41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9" name="Line 41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0" name="Line 41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1" name="Line 41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2" name="Line 41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3" name="Line 41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4" name="Line 41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5" name="Line 41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6" name="Line 42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7" name="Line 42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8" name="Line 42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9" name="Line 42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0" name="Line 42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1" name="Line 42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2" name="Line 42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3" name="Line 42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4" name="Line 42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5" name="Line 42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6" name="Line 43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7" name="Line 43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8" name="Line 43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9" name="Line 43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0" name="Line 43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1" name="Line 43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2" name="Line 43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3" name="Line 43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4" name="Line 43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5" name="Line 43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6" name="Line 44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7" name="Line 44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8" name="Line 44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9" name="Line 44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0" name="Line 44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1" name="Line 44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2" name="Line 44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3" name="Line 44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4" name="Line 44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5" name="Line 44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6" name="Line 45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7" name="Line 45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8" name="Line 45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9" name="Line 45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0" name="Line 45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1" name="Line 45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2" name="Line 45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3" name="Line 45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4" name="Line 45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5" name="Line 45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6" name="Line 46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7" name="Line 46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8" name="Line 46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9" name="Line 46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0" name="Line 46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1" name="Line 46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2" name="Line 466"/>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3" name="Line 467"/>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4" name="Line 468"/>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5" name="Line 469"/>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6" name="Line 470"/>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7" name="Line 471"/>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8" name="Line 472"/>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9" name="Line 473"/>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0" name="Line 474"/>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1" name="Line 475"/>
        <xdr:cNvSpPr/>
      </xdr:nvSpPr>
      <xdr:spPr>
        <a:xfrm>
          <a:off x="13265280" y="175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4</xdr:col>
      <xdr:colOff>1080</xdr:colOff>
      <xdr:row>4</xdr:row>
      <xdr:rowOff>0</xdr:rowOff>
    </xdr:to>
    <xdr:sp>
      <xdr:nvSpPr>
        <xdr:cNvPr id="472" name="Line 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3" name="Line 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4" name="Line 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5" name="Line 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6" name="Line 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7" name="Line 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8" name="Line 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9" name="Line 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0" name="Line 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1" name="Line 1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2" name="Line 1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3" name="Line 1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4" name="Line 1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5" name="Line 1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6" name="Line 1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7" name="Line 1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8" name="Line 1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9" name="Line 1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0" name="Line 1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1" name="Line 2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2" name="Line 2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3" name="Line 2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4" name="Line 2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5" name="Line 2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6" name="Line 2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7" name="Line 2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8" name="Line 2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9" name="Line 2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0" name="Line 2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1" name="Line 3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2" name="Line 3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3" name="Line 3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4" name="Line 3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5" name="Line 3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6" name="Line 3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7" name="Line 3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8" name="Line 3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9" name="Line 3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0" name="Line 3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1" name="Line 4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2" name="Line 4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3" name="Line 4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4" name="Line 4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5" name="Line 4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6" name="Line 4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7" name="Line 4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8" name="Line 4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9" name="Line 4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0" name="Line 4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1" name="Line 5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2" name="Line 5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3" name="Line 5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4" name="Line 5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5" name="Line 5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6" name="Line 5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7" name="Line 5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8" name="Line 5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9" name="Line 5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0" name="Line 5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1" name="Line 6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2" name="Line 6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3" name="Line 6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4" name="Line 6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5" name="Line 6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6" name="Line 6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7" name="Line 6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8" name="Line 6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9" name="Line 6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0" name="Line 6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1" name="Line 7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2" name="Line 7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3" name="Line 7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4" name="Line 7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5" name="Line 7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6" name="Line 7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7" name="Line 7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8" name="Line 7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9" name="Line 7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0" name="Line 7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1" name="Line 8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2" name="Line 8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3" name="Line 8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4" name="Line 8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5" name="Line 8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6" name="Line 8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7" name="Line 8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8" name="Line 8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9" name="Line 8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0" name="Line 8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1" name="Line 9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2" name="Line 9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3" name="Line 9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4" name="Line 9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5" name="Line 9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6" name="Line 9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7" name="Line 9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8" name="Line 9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9" name="Line 9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0" name="Line 9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1" name="Line 10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2" name="Line 10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3" name="Line 10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4" name="Line 10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5" name="Line 10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6" name="Line 10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7" name="Line 10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8" name="Line 10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9" name="Line 10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0" name="Line 10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1" name="Line 11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2" name="Line 11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3" name="Line 11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4" name="Line 11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5" name="Line 11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6" name="Line 11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7" name="Line 11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8" name="Line 11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9" name="Line 11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0" name="Line 12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1" name="Line 12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2" name="Line 12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3" name="Line 12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4" name="Line 12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5" name="Line 12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6" name="Line 12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7" name="Line 12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8" name="Line 12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9" name="Line 12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0" name="Line 13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1" name="Line 13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2" name="Line 13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3" name="Line 13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4" name="Line 13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5" name="Line 13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6" name="Line 13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7" name="Line 13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8" name="Line 13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9" name="Line 13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0" name="Line 14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1" name="Line 14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2" name="Line 14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3" name="Line 14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4" name="Line 14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5" name="Line 14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6" name="Line 14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7" name="Line 14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8" name="Line 14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9" name="Line 14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0" name="Line 15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1" name="Line 15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2" name="Line 15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3" name="Line 15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4" name="Line 15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5" name="Line 15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6" name="Line 15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7" name="Line 15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8" name="Line 15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9" name="Line 15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0" name="Line 16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1" name="Line 16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2" name="Line 16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3" name="Line 16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4" name="Line 16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5" name="Line 16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6" name="Line 16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7" name="Line 16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8" name="Line 16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9" name="Line 16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0" name="Line 17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1" name="Line 17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2" name="Line 17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3" name="Line 17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4" name="Line 17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5" name="Line 17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6" name="Line 17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7" name="Line 17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8" name="Line 17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9" name="Line 17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0" name="Line 18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1" name="Line 18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2" name="Line 18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3" name="Line 18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4" name="Line 18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5" name="Line 18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6" name="Line 18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7" name="Line 18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8" name="Line 18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9" name="Line 18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0" name="Line 19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1" name="Line 19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2" name="Line 19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3" name="Line 19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4" name="Line 19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5" name="Line 19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6" name="Line 19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7" name="Line 19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8" name="Line 19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9" name="Line 19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0" name="Line 20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1" name="Line 20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2" name="Line 20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3" name="Line 20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4" name="Line 20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5" name="Line 20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6" name="Line 20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7" name="Line 20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8" name="Line 20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9" name="Line 20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0" name="Line 21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1" name="Line 21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2" name="Line 21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3" name="Line 21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4" name="Line 21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5" name="Line 21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6" name="Line 21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7" name="Line 21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8" name="Line 21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9" name="Line 21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0" name="Line 22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1" name="Line 22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2" name="Line 22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3" name="Line 22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4" name="Line 22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5" name="Line 22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6" name="Line 22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7" name="Line 22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8" name="Line 22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9" name="Line 22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0" name="Line 23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1" name="Line 23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2" name="Line 23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3" name="Line 23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4" name="Line 23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5" name="Line 23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6" name="Line 23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7" name="Line 23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8" name="Line 23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9" name="Line 24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0" name="Line 24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1" name="Line 24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2" name="Line 24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3" name="Line 24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4" name="Line 24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5" name="Line 24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6" name="Line 24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7" name="Line 24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8" name="Line 24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9" name="Line 25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0" name="Line 25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1" name="Line 25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2" name="Line 25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3" name="Line 25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4" name="Line 25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5" name="Line 25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6" name="Line 25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7" name="Line 25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8" name="Line 25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9" name="Line 26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0" name="Line 26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1" name="Line 26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2" name="Line 26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3" name="Line 26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4" name="Line 26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5" name="Line 26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6" name="Line 26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7" name="Line 26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8" name="Line 26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9" name="Line 27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0" name="Line 27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1" name="Line 27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2" name="Line 27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3" name="Line 27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4" name="Line 27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5" name="Line 27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6" name="Line 27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7" name="Line 27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8" name="Line 27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9" name="Line 28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0" name="Line 28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1" name="Line 28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2" name="Line 28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3" name="Line 28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4" name="Line 28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5" name="Line 28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6" name="Line 28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7" name="Line 28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8" name="Line 28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9" name="Line 29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0" name="Line 29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1" name="Line 29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2" name="Line 29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3" name="Line 29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4" name="Line 29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5" name="Line 29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6" name="Line 29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7" name="Line 29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8" name="Line 29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9" name="Line 30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0" name="Line 30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1" name="Line 30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2" name="Line 30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3" name="Line 30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4" name="Line 30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5" name="Line 30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6" name="Line 30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7" name="Line 30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8" name="Line 30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9" name="Line 31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0" name="Line 31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1" name="Line 31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2" name="Line 31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3" name="Line 31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4" name="Line 31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5" name="Line 31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6" name="Line 31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7" name="Line 31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8" name="Line 31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9" name="Line 32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0" name="Line 32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1" name="Line 32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2" name="Line 32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3" name="Line 32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4" name="Line 32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5" name="Line 32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6" name="Line 32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7" name="Line 32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8" name="Line 32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9" name="Line 33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0" name="Line 33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1" name="Line 33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2" name="Line 33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3" name="Line 33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4" name="Line 33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5" name="Line 33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6" name="Line 33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7" name="Line 33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8" name="Line 33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9" name="Line 34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0" name="Line 34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1" name="Line 34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2" name="Line 34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3" name="Line 34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4" name="Line 34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5" name="Line 34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6" name="Line 34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7" name="Line 34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8" name="Line 34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9" name="Line 35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0" name="Line 35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1" name="Line 35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2" name="Line 35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3" name="Line 35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4" name="Line 35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5" name="Line 35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6" name="Line 35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7" name="Line 35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8" name="Line 36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9" name="Line 36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0" name="Line 36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1" name="Line 36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2" name="Line 36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3" name="Line 36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4" name="Line 36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5" name="Line 36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6" name="Line 36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7" name="Line 36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8" name="Line 37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9" name="Line 37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0" name="Line 37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1" name="Line 37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2" name="Line 37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3" name="Line 37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4" name="Line 37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5" name="Line 37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6" name="Line 37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7" name="Line 37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8" name="Line 38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9" name="Line 38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0" name="Line 38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1" name="Line 38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2" name="Line 38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3" name="Line 38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4" name="Line 38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5" name="Line 38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6" name="Line 38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7" name="Line 38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8" name="Line 39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9" name="Line 39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0" name="Line 39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1" name="Line 39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2" name="Line 39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3" name="Line 39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4" name="Line 39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5" name="Line 39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6" name="Line 39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7" name="Line 39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8" name="Line 40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9" name="Line 40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0" name="Line 40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1" name="Line 40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2" name="Line 40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3" name="Line 40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4" name="Line 40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5" name="Line 40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6" name="Line 40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7" name="Line 40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8" name="Line 41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9" name="Line 41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0" name="Line 41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1" name="Line 41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2" name="Line 41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3" name="Line 41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4" name="Line 41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5" name="Line 41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6" name="Line 41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7" name="Line 41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8" name="Line 42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9" name="Line 42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0" name="Line 42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1" name="Line 42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2" name="Line 42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3" name="Line 42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4" name="Line 42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5" name="Line 42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6" name="Line 42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7" name="Line 42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8" name="Line 43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9" name="Line 43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0" name="Line 43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1" name="Line 43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2" name="Line 43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3" name="Line 43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4" name="Line 43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5" name="Line 43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6" name="Line 43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7" name="Line 43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8" name="Line 44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9" name="Line 44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0" name="Line 44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1" name="Line 44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2" name="Line 44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3" name="Line 44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4" name="Line 44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5" name="Line 44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6" name="Line 44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7" name="Line 44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8" name="Line 45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9" name="Line 45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0" name="Line 45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1" name="Line 45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2" name="Line 45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3" name="Line 45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4" name="Line 45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5" name="Line 45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6" name="Line 45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7" name="Line 45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8" name="Line 46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9" name="Line 46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0" name="Line 46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1" name="Line 46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2" name="Line 46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3" name="Line 46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4" name="Line 466"/>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5" name="Line 467"/>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6" name="Line 468"/>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7" name="Line 469"/>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8" name="Line 470"/>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9" name="Line 471"/>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0" name="Line 472"/>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1" name="Line 473"/>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2" name="Line 474"/>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3" name="Line 475"/>
        <xdr:cNvSpPr/>
      </xdr:nvSpPr>
      <xdr:spPr>
        <a:xfrm>
          <a:off x="12978000" y="17715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lek.dincturk@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4" min="4" style="0" width="13.99"/>
    <col collapsed="false" customWidth="true" hidden="false" outlineLevel="0" max="5" min="5" style="0" width="29.41"/>
    <col collapsed="false" customWidth="true" hidden="false" outlineLevel="0" max="6" min="6" style="0" width="26.13"/>
    <col collapsed="false" customWidth="true" hidden="false" outlineLevel="0" max="7" min="7" style="0" width="7.42"/>
    <col collapsed="false" customWidth="true" hidden="false" outlineLevel="0" max="8" min="8" style="0" width="7.85"/>
    <col collapsed="false" customWidth="true" hidden="false" outlineLevel="0" max="9" min="9" style="0" width="7.42"/>
    <col collapsed="false" customWidth="true" hidden="false" outlineLevel="0" max="10" min="10" style="0" width="12.7"/>
    <col collapsed="false" customWidth="true" hidden="false" outlineLevel="0" max="11" min="11" style="0" width="13.28"/>
    <col collapsed="false" customWidth="true" hidden="false" outlineLevel="0" max="12" min="12" style="0" width="15.85"/>
    <col collapsed="false" customWidth="true" hidden="false" outlineLevel="0" max="14" min="13" style="0" width="14.7"/>
    <col collapsed="false" customWidth="true" hidden="false" outlineLevel="0" max="15" min="15" style="0" width="14.99"/>
    <col collapsed="false" customWidth="true" hidden="false" outlineLevel="0" max="16" min="16" style="0" width="8.14"/>
    <col collapsed="false" customWidth="true" hidden="false" outlineLevel="0" max="18" min="17" style="0" width="7.85"/>
    <col collapsed="false" customWidth="true" hidden="false" outlineLevel="0" max="19" min="19" style="0" width="8.85"/>
    <col collapsed="false" customWidth="true" hidden="false" outlineLevel="0" max="20" min="20" style="0" width="7.7"/>
    <col collapsed="false" customWidth="true" hidden="false" outlineLevel="0" max="21" min="21" style="0" width="8.41"/>
    <col collapsed="false" customWidth="true" hidden="false" outlineLevel="0" max="22" min="22" style="0" width="6.99"/>
    <col collapsed="false" customWidth="true" hidden="false" outlineLevel="0" max="23" min="23" style="0" width="23.99"/>
  </cols>
  <sheetData>
    <row r="1" customFormat="false" ht="41.25" hidden="false" customHeight="true" outlineLevel="0" collapsed="false">
      <c r="A1" s="728" t="s">
        <v>360</v>
      </c>
      <c r="B1" s="728"/>
      <c r="C1" s="728"/>
      <c r="D1" s="728"/>
      <c r="E1" s="728"/>
      <c r="F1" s="728"/>
      <c r="G1" s="728"/>
      <c r="H1" s="728"/>
      <c r="I1" s="728"/>
      <c r="J1" s="728"/>
      <c r="K1" s="728"/>
      <c r="L1" s="728"/>
      <c r="M1" s="728"/>
      <c r="N1" s="728"/>
      <c r="O1" s="728"/>
      <c r="P1" s="728"/>
      <c r="Q1" s="728"/>
      <c r="R1" s="728"/>
      <c r="S1" s="728"/>
      <c r="T1" s="728"/>
      <c r="U1" s="728"/>
      <c r="V1" s="728"/>
      <c r="W1" s="728"/>
    </row>
    <row r="2" customFormat="false" ht="35.25" hidden="false" customHeight="true" outlineLevel="0" collapsed="false">
      <c r="A2" s="729" t="s">
        <v>361</v>
      </c>
      <c r="B2" s="730" t="s">
        <v>162</v>
      </c>
      <c r="C2" s="731" t="s">
        <v>163</v>
      </c>
      <c r="D2" s="732" t="s">
        <v>164</v>
      </c>
      <c r="E2" s="584" t="s">
        <v>166</v>
      </c>
      <c r="F2" s="584"/>
      <c r="G2" s="585" t="s">
        <v>167</v>
      </c>
      <c r="H2" s="585" t="s">
        <v>168</v>
      </c>
      <c r="I2" s="585" t="s">
        <v>169</v>
      </c>
      <c r="J2" s="586" t="s">
        <v>362</v>
      </c>
      <c r="K2" s="733" t="s">
        <v>363</v>
      </c>
      <c r="L2" s="589" t="s">
        <v>173</v>
      </c>
      <c r="M2" s="590" t="s">
        <v>174</v>
      </c>
      <c r="N2" s="590" t="s">
        <v>175</v>
      </c>
      <c r="O2" s="591" t="s">
        <v>176</v>
      </c>
      <c r="P2" s="596" t="s">
        <v>189</v>
      </c>
      <c r="Q2" s="596"/>
      <c r="R2" s="597" t="s">
        <v>2</v>
      </c>
      <c r="S2" s="597"/>
      <c r="T2" s="597"/>
      <c r="U2" s="597"/>
      <c r="V2" s="597"/>
      <c r="W2" s="597"/>
    </row>
    <row r="3" customFormat="false" ht="61.5" hidden="false" customHeight="true" outlineLevel="0" collapsed="false">
      <c r="A3" s="729"/>
      <c r="B3" s="730"/>
      <c r="C3" s="731"/>
      <c r="D3" s="732"/>
      <c r="E3" s="599" t="s">
        <v>190</v>
      </c>
      <c r="F3" s="734" t="s">
        <v>364</v>
      </c>
      <c r="G3" s="585"/>
      <c r="H3" s="585"/>
      <c r="I3" s="585"/>
      <c r="J3" s="586"/>
      <c r="K3" s="733"/>
      <c r="L3" s="600" t="s">
        <v>192</v>
      </c>
      <c r="M3" s="735" t="s">
        <v>193</v>
      </c>
      <c r="N3" s="735" t="s">
        <v>194</v>
      </c>
      <c r="O3" s="736" t="s">
        <v>195</v>
      </c>
      <c r="P3" s="737" t="s">
        <v>201</v>
      </c>
      <c r="Q3" s="738" t="s">
        <v>202</v>
      </c>
      <c r="R3" s="739" t="s">
        <v>203</v>
      </c>
      <c r="S3" s="613" t="s">
        <v>204</v>
      </c>
      <c r="T3" s="613" t="s">
        <v>205</v>
      </c>
      <c r="U3" s="613" t="s">
        <v>206</v>
      </c>
      <c r="V3" s="613" t="s">
        <v>81</v>
      </c>
      <c r="W3" s="740" t="s">
        <v>207</v>
      </c>
      <c r="Z3" s="741"/>
      <c r="AA3" s="741"/>
      <c r="AB3" s="741"/>
      <c r="AC3" s="741"/>
      <c r="AD3" s="741"/>
      <c r="AE3" s="741"/>
    </row>
    <row r="4" customFormat="false" ht="32.25" hidden="false" customHeight="true" outlineLevel="0" collapsed="false">
      <c r="A4" s="742" t="n">
        <v>1</v>
      </c>
      <c r="B4" s="743" t="s">
        <v>208</v>
      </c>
      <c r="C4" s="744" t="s">
        <v>209</v>
      </c>
      <c r="D4" s="745" t="s">
        <v>210</v>
      </c>
      <c r="E4" s="655" t="s">
        <v>365</v>
      </c>
      <c r="F4" s="655" t="s">
        <v>365</v>
      </c>
      <c r="G4" s="622" t="n">
        <v>1</v>
      </c>
      <c r="H4" s="622"/>
      <c r="I4" s="622" t="n">
        <v>443</v>
      </c>
      <c r="J4" s="616" t="s">
        <v>39</v>
      </c>
      <c r="K4" s="616" t="s">
        <v>366</v>
      </c>
      <c r="L4" s="746" t="n">
        <v>292646.58</v>
      </c>
      <c r="M4" s="746"/>
      <c r="N4" s="746"/>
      <c r="O4" s="746" t="n">
        <v>292646.58</v>
      </c>
      <c r="P4" s="747"/>
      <c r="Q4" s="747"/>
      <c r="R4" s="748"/>
      <c r="S4" s="748"/>
      <c r="T4" s="748" t="n">
        <v>1</v>
      </c>
      <c r="U4" s="748"/>
      <c r="V4" s="748"/>
      <c r="W4" s="749" t="s">
        <v>214</v>
      </c>
      <c r="Y4" s="741"/>
      <c r="Z4" s="750" t="s">
        <v>37</v>
      </c>
      <c r="AA4" s="750"/>
      <c r="AB4" s="750"/>
      <c r="AC4" s="750" t="s">
        <v>366</v>
      </c>
      <c r="AD4" s="741"/>
      <c r="AE4" s="741"/>
    </row>
    <row r="5" customFormat="false" ht="32.25" hidden="false" customHeight="true" outlineLevel="0" collapsed="false">
      <c r="A5" s="742" t="n">
        <v>2</v>
      </c>
      <c r="B5" s="743" t="s">
        <v>208</v>
      </c>
      <c r="C5" s="744" t="s">
        <v>209</v>
      </c>
      <c r="D5" s="745" t="s">
        <v>210</v>
      </c>
      <c r="E5" s="655" t="s">
        <v>367</v>
      </c>
      <c r="F5" s="655" t="s">
        <v>367</v>
      </c>
      <c r="G5" s="622" t="n">
        <v>1</v>
      </c>
      <c r="H5" s="622"/>
      <c r="I5" s="751" t="n">
        <v>166</v>
      </c>
      <c r="J5" s="616" t="s">
        <v>39</v>
      </c>
      <c r="K5" s="616" t="s">
        <v>366</v>
      </c>
      <c r="L5" s="746" t="n">
        <v>204171.3</v>
      </c>
      <c r="M5" s="746"/>
      <c r="N5" s="746"/>
      <c r="O5" s="746" t="n">
        <v>204171.3</v>
      </c>
      <c r="P5" s="747"/>
      <c r="Q5" s="747"/>
      <c r="R5" s="748"/>
      <c r="S5" s="748"/>
      <c r="T5" s="748" t="n">
        <v>1</v>
      </c>
      <c r="U5" s="748"/>
      <c r="V5" s="752"/>
      <c r="W5" s="749" t="s">
        <v>214</v>
      </c>
      <c r="Y5" s="741"/>
      <c r="Z5" s="750" t="s">
        <v>38</v>
      </c>
      <c r="AA5" s="750"/>
      <c r="AB5" s="750"/>
      <c r="AC5" s="750" t="s">
        <v>368</v>
      </c>
      <c r="AD5" s="741"/>
      <c r="AE5" s="741"/>
    </row>
    <row r="6" customFormat="false" ht="32.25" hidden="false" customHeight="true" outlineLevel="0" collapsed="false">
      <c r="A6" s="742" t="n">
        <v>3</v>
      </c>
      <c r="B6" s="743" t="s">
        <v>208</v>
      </c>
      <c r="C6" s="744" t="s">
        <v>209</v>
      </c>
      <c r="D6" s="745" t="s">
        <v>210</v>
      </c>
      <c r="E6" s="655" t="s">
        <v>369</v>
      </c>
      <c r="F6" s="655" t="s">
        <v>369</v>
      </c>
      <c r="G6" s="645" t="n">
        <v>1</v>
      </c>
      <c r="H6" s="645"/>
      <c r="I6" s="753" t="n">
        <v>778</v>
      </c>
      <c r="J6" s="616" t="s">
        <v>39</v>
      </c>
      <c r="K6" s="616" t="s">
        <v>366</v>
      </c>
      <c r="L6" s="746" t="n">
        <v>655390.83</v>
      </c>
      <c r="M6" s="746"/>
      <c r="N6" s="746"/>
      <c r="O6" s="746" t="n">
        <v>655390.83</v>
      </c>
      <c r="P6" s="747"/>
      <c r="Q6" s="747"/>
      <c r="R6" s="748"/>
      <c r="S6" s="748"/>
      <c r="T6" s="748" t="n">
        <v>1</v>
      </c>
      <c r="U6" s="748"/>
      <c r="V6" s="752"/>
      <c r="W6" s="749" t="s">
        <v>214</v>
      </c>
      <c r="Y6" s="741"/>
      <c r="Z6" s="750" t="s">
        <v>39</v>
      </c>
      <c r="AA6" s="750"/>
      <c r="AB6" s="750"/>
      <c r="AC6" s="750" t="s">
        <v>370</v>
      </c>
      <c r="AD6" s="741"/>
      <c r="AE6" s="741"/>
    </row>
    <row r="7" customFormat="false" ht="32.25" hidden="false" customHeight="true" outlineLevel="0" collapsed="false">
      <c r="A7" s="742" t="n">
        <v>4</v>
      </c>
      <c r="B7" s="743" t="s">
        <v>208</v>
      </c>
      <c r="C7" s="744" t="s">
        <v>209</v>
      </c>
      <c r="D7" s="745" t="s">
        <v>210</v>
      </c>
      <c r="E7" s="655" t="s">
        <v>371</v>
      </c>
      <c r="F7" s="655" t="s">
        <v>371</v>
      </c>
      <c r="G7" s="622" t="n">
        <v>1</v>
      </c>
      <c r="H7" s="622"/>
      <c r="I7" s="751" t="n">
        <v>518</v>
      </c>
      <c r="J7" s="616" t="s">
        <v>39</v>
      </c>
      <c r="K7" s="616" t="s">
        <v>366</v>
      </c>
      <c r="L7" s="746" t="n">
        <v>150445.05</v>
      </c>
      <c r="M7" s="746"/>
      <c r="N7" s="746"/>
      <c r="O7" s="746" t="n">
        <v>150445.05</v>
      </c>
      <c r="P7" s="747"/>
      <c r="Q7" s="747"/>
      <c r="R7" s="748"/>
      <c r="S7" s="748"/>
      <c r="T7" s="748" t="n">
        <v>1</v>
      </c>
      <c r="U7" s="748"/>
      <c r="V7" s="748"/>
      <c r="W7" s="749" t="s">
        <v>214</v>
      </c>
      <c r="Y7" s="741"/>
      <c r="Z7" s="750" t="s">
        <v>37</v>
      </c>
      <c r="AA7" s="750"/>
      <c r="AB7" s="750"/>
      <c r="AC7" s="750" t="s">
        <v>366</v>
      </c>
      <c r="AD7" s="741"/>
      <c r="AE7" s="741"/>
    </row>
    <row r="8" customFormat="false" ht="32.25" hidden="false" customHeight="true" outlineLevel="0" collapsed="false">
      <c r="A8" s="742" t="n">
        <v>5</v>
      </c>
      <c r="B8" s="743" t="s">
        <v>208</v>
      </c>
      <c r="C8" s="744" t="s">
        <v>209</v>
      </c>
      <c r="D8" s="745" t="s">
        <v>210</v>
      </c>
      <c r="E8" s="655" t="s">
        <v>372</v>
      </c>
      <c r="F8" s="655" t="s">
        <v>372</v>
      </c>
      <c r="G8" s="622" t="n">
        <v>1</v>
      </c>
      <c r="H8" s="622"/>
      <c r="I8" s="753" t="n">
        <v>193</v>
      </c>
      <c r="J8" s="616" t="s">
        <v>39</v>
      </c>
      <c r="K8" s="616" t="s">
        <v>366</v>
      </c>
      <c r="L8" s="746" t="n">
        <v>183697.83</v>
      </c>
      <c r="M8" s="746"/>
      <c r="N8" s="746"/>
      <c r="O8" s="746" t="n">
        <v>183697.83</v>
      </c>
      <c r="P8" s="747"/>
      <c r="Q8" s="747"/>
      <c r="R8" s="748"/>
      <c r="S8" s="748"/>
      <c r="T8" s="748" t="n">
        <v>1</v>
      </c>
      <c r="U8" s="748"/>
      <c r="V8" s="752"/>
      <c r="W8" s="749" t="s">
        <v>214</v>
      </c>
      <c r="Y8" s="741"/>
      <c r="Z8" s="750" t="s">
        <v>38</v>
      </c>
      <c r="AA8" s="750"/>
      <c r="AB8" s="750"/>
      <c r="AC8" s="750" t="s">
        <v>368</v>
      </c>
      <c r="AD8" s="741"/>
      <c r="AE8" s="741"/>
    </row>
    <row r="9" customFormat="false" ht="39" hidden="false" customHeight="true" outlineLevel="0" collapsed="false">
      <c r="A9" s="742" t="n">
        <v>6</v>
      </c>
      <c r="B9" s="743" t="s">
        <v>208</v>
      </c>
      <c r="C9" s="744" t="s">
        <v>209</v>
      </c>
      <c r="D9" s="745" t="s">
        <v>210</v>
      </c>
      <c r="E9" s="655" t="s">
        <v>373</v>
      </c>
      <c r="F9" s="655" t="s">
        <v>373</v>
      </c>
      <c r="G9" s="645" t="n">
        <v>1</v>
      </c>
      <c r="H9" s="645"/>
      <c r="I9" s="645" t="n">
        <v>200</v>
      </c>
      <c r="J9" s="616" t="s">
        <v>39</v>
      </c>
      <c r="K9" s="616" t="s">
        <v>366</v>
      </c>
      <c r="L9" s="746" t="n">
        <v>95428.89</v>
      </c>
      <c r="M9" s="746"/>
      <c r="N9" s="746"/>
      <c r="O9" s="746" t="n">
        <v>95428.89</v>
      </c>
      <c r="P9" s="747"/>
      <c r="Q9" s="747"/>
      <c r="R9" s="748"/>
      <c r="S9" s="748"/>
      <c r="T9" s="748" t="n">
        <v>1</v>
      </c>
      <c r="U9" s="748"/>
      <c r="V9" s="752"/>
      <c r="W9" s="749" t="s">
        <v>214</v>
      </c>
      <c r="Y9" s="741"/>
      <c r="Z9" s="750" t="s">
        <v>39</v>
      </c>
      <c r="AA9" s="750"/>
      <c r="AB9" s="750"/>
      <c r="AC9" s="750" t="s">
        <v>370</v>
      </c>
      <c r="AD9" s="741"/>
      <c r="AE9" s="741"/>
    </row>
    <row r="10" customFormat="false" ht="32.25" hidden="false" customHeight="true" outlineLevel="0" collapsed="false">
      <c r="A10" s="742" t="n">
        <v>7</v>
      </c>
      <c r="B10" s="743" t="s">
        <v>208</v>
      </c>
      <c r="C10" s="744" t="s">
        <v>209</v>
      </c>
      <c r="D10" s="745" t="s">
        <v>210</v>
      </c>
      <c r="E10" s="655" t="s">
        <v>374</v>
      </c>
      <c r="F10" s="655" t="s">
        <v>374</v>
      </c>
      <c r="G10" s="622" t="n">
        <v>1</v>
      </c>
      <c r="H10" s="622"/>
      <c r="I10" s="751" t="n">
        <v>59</v>
      </c>
      <c r="J10" s="616" t="s">
        <v>39</v>
      </c>
      <c r="K10" s="616" t="s">
        <v>366</v>
      </c>
      <c r="L10" s="746" t="n">
        <v>365433.98</v>
      </c>
      <c r="M10" s="746"/>
      <c r="N10" s="746"/>
      <c r="O10" s="746" t="n">
        <v>365433.98</v>
      </c>
      <c r="P10" s="747"/>
      <c r="Q10" s="747"/>
      <c r="R10" s="748"/>
      <c r="S10" s="748"/>
      <c r="T10" s="748" t="n">
        <v>1</v>
      </c>
      <c r="U10" s="748"/>
      <c r="V10" s="748"/>
      <c r="W10" s="749" t="s">
        <v>214</v>
      </c>
      <c r="Y10" s="741"/>
      <c r="Z10" s="750" t="s">
        <v>37</v>
      </c>
      <c r="AA10" s="750"/>
      <c r="AB10" s="750"/>
      <c r="AC10" s="750" t="s">
        <v>366</v>
      </c>
      <c r="AD10" s="741"/>
      <c r="AE10" s="741"/>
    </row>
    <row r="11" customFormat="false" ht="32.25" hidden="false" customHeight="true" outlineLevel="0" collapsed="false">
      <c r="A11" s="742" t="n">
        <v>8</v>
      </c>
      <c r="B11" s="743" t="s">
        <v>208</v>
      </c>
      <c r="C11" s="744" t="s">
        <v>209</v>
      </c>
      <c r="D11" s="745" t="s">
        <v>210</v>
      </c>
      <c r="E11" s="655" t="s">
        <v>375</v>
      </c>
      <c r="F11" s="655" t="s">
        <v>375</v>
      </c>
      <c r="G11" s="622" t="n">
        <v>1</v>
      </c>
      <c r="H11" s="622"/>
      <c r="I11" s="622" t="n">
        <v>50</v>
      </c>
      <c r="J11" s="616" t="s">
        <v>38</v>
      </c>
      <c r="K11" s="616" t="s">
        <v>368</v>
      </c>
      <c r="L11" s="746" t="n">
        <v>98114.01</v>
      </c>
      <c r="M11" s="746"/>
      <c r="N11" s="746"/>
      <c r="O11" s="746" t="n">
        <v>98114.01</v>
      </c>
      <c r="P11" s="754"/>
      <c r="Q11" s="754"/>
      <c r="R11" s="752"/>
      <c r="S11" s="748"/>
      <c r="T11" s="748" t="n">
        <v>1</v>
      </c>
      <c r="U11" s="748"/>
      <c r="V11" s="752"/>
      <c r="W11" s="749" t="s">
        <v>214</v>
      </c>
      <c r="Y11" s="741"/>
      <c r="Z11" s="750" t="s">
        <v>38</v>
      </c>
      <c r="AA11" s="750"/>
      <c r="AB11" s="750"/>
      <c r="AC11" s="750" t="s">
        <v>368</v>
      </c>
      <c r="AD11" s="741"/>
      <c r="AE11" s="741"/>
    </row>
    <row r="12" customFormat="false" ht="32.25" hidden="false" customHeight="true" outlineLevel="0" collapsed="false">
      <c r="A12" s="742" t="n">
        <v>9</v>
      </c>
      <c r="B12" s="743" t="s">
        <v>208</v>
      </c>
      <c r="C12" s="744" t="s">
        <v>209</v>
      </c>
      <c r="D12" s="745" t="s">
        <v>210</v>
      </c>
      <c r="E12" s="655" t="s">
        <v>220</v>
      </c>
      <c r="F12" s="655" t="s">
        <v>220</v>
      </c>
      <c r="G12" s="645" t="n">
        <v>1</v>
      </c>
      <c r="H12" s="645"/>
      <c r="I12" s="645" t="n">
        <v>38</v>
      </c>
      <c r="J12" s="616" t="s">
        <v>38</v>
      </c>
      <c r="K12" s="616" t="s">
        <v>368</v>
      </c>
      <c r="L12" s="746" t="n">
        <v>99270.89</v>
      </c>
      <c r="M12" s="746"/>
      <c r="N12" s="746"/>
      <c r="O12" s="746" t="n">
        <v>99270.89</v>
      </c>
      <c r="P12" s="754"/>
      <c r="Q12" s="754"/>
      <c r="R12" s="752"/>
      <c r="S12" s="748"/>
      <c r="T12" s="748" t="n">
        <v>1</v>
      </c>
      <c r="U12" s="748"/>
      <c r="V12" s="752"/>
      <c r="W12" s="749" t="s">
        <v>214</v>
      </c>
      <c r="Y12" s="741"/>
      <c r="Z12" s="750" t="s">
        <v>39</v>
      </c>
      <c r="AA12" s="750"/>
      <c r="AB12" s="750"/>
      <c r="AC12" s="750" t="s">
        <v>370</v>
      </c>
      <c r="AD12" s="741"/>
      <c r="AE12" s="741"/>
    </row>
    <row r="13" customFormat="false" ht="39" hidden="false" customHeight="true" outlineLevel="0" collapsed="false">
      <c r="A13" s="742" t="n">
        <v>10</v>
      </c>
      <c r="B13" s="743" t="s">
        <v>208</v>
      </c>
      <c r="C13" s="744" t="s">
        <v>209</v>
      </c>
      <c r="D13" s="745" t="s">
        <v>231</v>
      </c>
      <c r="E13" s="755" t="s">
        <v>376</v>
      </c>
      <c r="F13" s="756" t="s">
        <v>377</v>
      </c>
      <c r="G13" s="620" t="n">
        <v>4</v>
      </c>
      <c r="H13" s="622"/>
      <c r="I13" s="622" t="n">
        <v>586</v>
      </c>
      <c r="J13" s="616" t="s">
        <v>39</v>
      </c>
      <c r="K13" s="616" t="s">
        <v>366</v>
      </c>
      <c r="L13" s="757" t="n">
        <v>104000</v>
      </c>
      <c r="M13" s="757"/>
      <c r="N13" s="757"/>
      <c r="O13" s="757" t="n">
        <v>104000</v>
      </c>
      <c r="P13" s="747"/>
      <c r="Q13" s="747"/>
      <c r="R13" s="748"/>
      <c r="S13" s="748"/>
      <c r="T13" s="748" t="n">
        <v>1</v>
      </c>
      <c r="U13" s="748"/>
      <c r="V13" s="748"/>
      <c r="W13" s="749" t="s">
        <v>214</v>
      </c>
      <c r="Y13" s="741"/>
      <c r="Z13" s="750" t="s">
        <v>37</v>
      </c>
      <c r="AA13" s="750"/>
      <c r="AB13" s="750"/>
      <c r="AC13" s="750" t="s">
        <v>366</v>
      </c>
      <c r="AD13" s="741"/>
      <c r="AE13" s="741"/>
    </row>
    <row r="14" customFormat="false" ht="32.25" hidden="false" customHeight="true" outlineLevel="0" collapsed="false">
      <c r="A14" s="742" t="n">
        <v>11</v>
      </c>
      <c r="B14" s="743" t="s">
        <v>208</v>
      </c>
      <c r="C14" s="744" t="s">
        <v>209</v>
      </c>
      <c r="D14" s="745" t="s">
        <v>231</v>
      </c>
      <c r="E14" s="755" t="s">
        <v>378</v>
      </c>
      <c r="F14" s="755" t="s">
        <v>378</v>
      </c>
      <c r="G14" s="622" t="n">
        <v>1</v>
      </c>
      <c r="H14" s="622"/>
      <c r="I14" s="622" t="n">
        <v>261</v>
      </c>
      <c r="J14" s="616" t="s">
        <v>38</v>
      </c>
      <c r="K14" s="616" t="s">
        <v>368</v>
      </c>
      <c r="L14" s="757" t="n">
        <v>100000</v>
      </c>
      <c r="M14" s="757"/>
      <c r="N14" s="757"/>
      <c r="O14" s="757" t="n">
        <v>100000</v>
      </c>
      <c r="P14" s="747"/>
      <c r="Q14" s="747"/>
      <c r="R14" s="752"/>
      <c r="S14" s="748"/>
      <c r="T14" s="748" t="n">
        <v>1</v>
      </c>
      <c r="U14" s="748"/>
      <c r="V14" s="752"/>
      <c r="W14" s="749" t="s">
        <v>214</v>
      </c>
      <c r="Y14" s="741"/>
      <c r="Z14" s="750" t="s">
        <v>38</v>
      </c>
      <c r="AA14" s="750"/>
      <c r="AB14" s="750"/>
      <c r="AC14" s="750" t="s">
        <v>368</v>
      </c>
      <c r="AD14" s="741"/>
      <c r="AE14" s="741"/>
    </row>
    <row r="15" customFormat="false" ht="32.25" hidden="false" customHeight="true" outlineLevel="0" collapsed="false">
      <c r="A15" s="742" t="n">
        <v>12</v>
      </c>
      <c r="B15" s="743" t="s">
        <v>208</v>
      </c>
      <c r="C15" s="744" t="s">
        <v>209</v>
      </c>
      <c r="D15" s="745" t="s">
        <v>231</v>
      </c>
      <c r="E15" s="755" t="s">
        <v>347</v>
      </c>
      <c r="F15" s="755" t="s">
        <v>347</v>
      </c>
      <c r="G15" s="645" t="n">
        <v>1</v>
      </c>
      <c r="H15" s="645"/>
      <c r="I15" s="645" t="n">
        <v>94</v>
      </c>
      <c r="J15" s="616" t="s">
        <v>38</v>
      </c>
      <c r="K15" s="616" t="s">
        <v>368</v>
      </c>
      <c r="L15" s="757" t="n">
        <v>79000</v>
      </c>
      <c r="M15" s="757"/>
      <c r="N15" s="757"/>
      <c r="O15" s="757" t="n">
        <v>79000</v>
      </c>
      <c r="P15" s="747"/>
      <c r="Q15" s="747"/>
      <c r="R15" s="752"/>
      <c r="S15" s="748"/>
      <c r="T15" s="748" t="n">
        <v>1</v>
      </c>
      <c r="U15" s="748"/>
      <c r="V15" s="752"/>
      <c r="W15" s="749" t="s">
        <v>214</v>
      </c>
      <c r="Y15" s="741"/>
      <c r="Z15" s="750" t="s">
        <v>39</v>
      </c>
      <c r="AA15" s="750"/>
      <c r="AB15" s="750"/>
      <c r="AC15" s="750" t="s">
        <v>370</v>
      </c>
      <c r="AD15" s="741"/>
      <c r="AE15" s="741"/>
    </row>
    <row r="16" customFormat="false" ht="32.25" hidden="false" customHeight="true" outlineLevel="0" collapsed="false">
      <c r="A16" s="742" t="n">
        <v>13</v>
      </c>
      <c r="B16" s="743" t="s">
        <v>208</v>
      </c>
      <c r="C16" s="744" t="s">
        <v>209</v>
      </c>
      <c r="D16" s="758" t="s">
        <v>294</v>
      </c>
      <c r="E16" s="759" t="s">
        <v>379</v>
      </c>
      <c r="F16" s="760" t="s">
        <v>380</v>
      </c>
      <c r="G16" s="761" t="n">
        <v>1</v>
      </c>
      <c r="H16" s="762"/>
      <c r="I16" s="762" t="n">
        <v>215</v>
      </c>
      <c r="J16" s="616" t="s">
        <v>39</v>
      </c>
      <c r="K16" s="616" t="s">
        <v>366</v>
      </c>
      <c r="L16" s="746" t="n">
        <v>75000</v>
      </c>
      <c r="M16" s="746"/>
      <c r="N16" s="746"/>
      <c r="O16" s="746" t="n">
        <v>75000</v>
      </c>
      <c r="P16" s="747"/>
      <c r="Q16" s="747"/>
      <c r="R16" s="752"/>
      <c r="S16" s="748"/>
      <c r="T16" s="748" t="n">
        <v>1</v>
      </c>
      <c r="U16" s="748"/>
      <c r="V16" s="748"/>
      <c r="W16" s="749" t="s">
        <v>214</v>
      </c>
      <c r="Y16" s="741"/>
      <c r="Z16" s="750" t="s">
        <v>37</v>
      </c>
      <c r="AA16" s="750"/>
      <c r="AB16" s="750"/>
      <c r="AC16" s="750" t="s">
        <v>366</v>
      </c>
      <c r="AD16" s="741"/>
      <c r="AE16" s="741"/>
    </row>
    <row r="17" customFormat="false" ht="57" hidden="false" customHeight="true" outlineLevel="0" collapsed="false">
      <c r="A17" s="742" t="n">
        <v>14</v>
      </c>
      <c r="B17" s="743" t="s">
        <v>208</v>
      </c>
      <c r="C17" s="744" t="s">
        <v>209</v>
      </c>
      <c r="D17" s="758" t="s">
        <v>294</v>
      </c>
      <c r="E17" s="759" t="s">
        <v>381</v>
      </c>
      <c r="F17" s="760" t="s">
        <v>382</v>
      </c>
      <c r="G17" s="761" t="n">
        <v>2</v>
      </c>
      <c r="H17" s="762"/>
      <c r="I17" s="762" t="n">
        <v>240</v>
      </c>
      <c r="J17" s="616" t="s">
        <v>39</v>
      </c>
      <c r="K17" s="616" t="s">
        <v>366</v>
      </c>
      <c r="L17" s="746" t="n">
        <v>180000</v>
      </c>
      <c r="M17" s="746"/>
      <c r="N17" s="746"/>
      <c r="O17" s="746" t="n">
        <v>180000</v>
      </c>
      <c r="P17" s="747"/>
      <c r="Q17" s="747"/>
      <c r="R17" s="752"/>
      <c r="S17" s="748"/>
      <c r="T17" s="748" t="n">
        <v>1</v>
      </c>
      <c r="U17" s="748"/>
      <c r="V17" s="752"/>
      <c r="W17" s="749" t="s">
        <v>214</v>
      </c>
      <c r="Y17" s="741"/>
      <c r="Z17" s="750" t="s">
        <v>38</v>
      </c>
      <c r="AA17" s="750"/>
      <c r="AB17" s="750"/>
      <c r="AC17" s="750" t="s">
        <v>368</v>
      </c>
      <c r="AD17" s="741"/>
      <c r="AE17" s="741"/>
    </row>
    <row r="18" customFormat="false" ht="55.5" hidden="false" customHeight="true" outlineLevel="0" collapsed="false">
      <c r="A18" s="742" t="n">
        <v>15</v>
      </c>
      <c r="B18" s="743" t="s">
        <v>208</v>
      </c>
      <c r="C18" s="744" t="s">
        <v>209</v>
      </c>
      <c r="D18" s="758" t="s">
        <v>294</v>
      </c>
      <c r="E18" s="759" t="s">
        <v>383</v>
      </c>
      <c r="F18" s="760" t="s">
        <v>384</v>
      </c>
      <c r="G18" s="761" t="n">
        <v>5</v>
      </c>
      <c r="H18" s="762" t="n">
        <v>1</v>
      </c>
      <c r="I18" s="762" t="n">
        <v>175</v>
      </c>
      <c r="J18" s="616" t="s">
        <v>39</v>
      </c>
      <c r="K18" s="616" t="s">
        <v>366</v>
      </c>
      <c r="L18" s="746" t="n">
        <v>310000</v>
      </c>
      <c r="M18" s="746"/>
      <c r="N18" s="746"/>
      <c r="O18" s="746" t="n">
        <v>310000</v>
      </c>
      <c r="P18" s="747"/>
      <c r="Q18" s="747"/>
      <c r="R18" s="752"/>
      <c r="S18" s="748"/>
      <c r="T18" s="748" t="n">
        <v>1</v>
      </c>
      <c r="U18" s="748"/>
      <c r="V18" s="752"/>
      <c r="W18" s="749" t="s">
        <v>214</v>
      </c>
      <c r="Y18" s="741"/>
      <c r="Z18" s="750" t="s">
        <v>39</v>
      </c>
      <c r="AA18" s="750"/>
      <c r="AB18" s="750"/>
      <c r="AC18" s="750" t="s">
        <v>370</v>
      </c>
      <c r="AD18" s="741"/>
      <c r="AE18" s="741"/>
    </row>
    <row r="19" customFormat="false" ht="32.25" hidden="false" customHeight="true" outlineLevel="0" collapsed="false">
      <c r="A19" s="742" t="n">
        <v>16</v>
      </c>
      <c r="B19" s="743" t="s">
        <v>208</v>
      </c>
      <c r="C19" s="744" t="s">
        <v>209</v>
      </c>
      <c r="D19" s="763" t="s">
        <v>307</v>
      </c>
      <c r="E19" s="764" t="s">
        <v>385</v>
      </c>
      <c r="F19" s="764" t="s">
        <v>386</v>
      </c>
      <c r="G19" s="765"/>
      <c r="H19" s="622" t="n">
        <v>1</v>
      </c>
      <c r="I19" s="622" t="n">
        <v>29</v>
      </c>
      <c r="J19" s="616" t="s">
        <v>39</v>
      </c>
      <c r="K19" s="616" t="s">
        <v>366</v>
      </c>
      <c r="L19" s="746" t="n">
        <v>263486.16</v>
      </c>
      <c r="M19" s="746"/>
      <c r="N19" s="746"/>
      <c r="O19" s="746" t="n">
        <v>263486.16</v>
      </c>
      <c r="P19" s="747"/>
      <c r="Q19" s="747"/>
      <c r="R19" s="752"/>
      <c r="S19" s="748"/>
      <c r="T19" s="748" t="n">
        <v>1</v>
      </c>
      <c r="U19" s="748"/>
      <c r="V19" s="748"/>
      <c r="W19" s="749" t="s">
        <v>214</v>
      </c>
      <c r="Y19" s="741"/>
      <c r="Z19" s="750" t="s">
        <v>37</v>
      </c>
      <c r="AA19" s="750"/>
      <c r="AB19" s="750"/>
      <c r="AC19" s="750" t="s">
        <v>366</v>
      </c>
      <c r="AD19" s="741"/>
      <c r="AE19" s="741"/>
    </row>
    <row r="20" customFormat="false" ht="32.25" hidden="false" customHeight="true" outlineLevel="0" collapsed="false">
      <c r="A20" s="742" t="n">
        <v>17</v>
      </c>
      <c r="B20" s="743" t="s">
        <v>208</v>
      </c>
      <c r="C20" s="744" t="s">
        <v>209</v>
      </c>
      <c r="D20" s="763" t="s">
        <v>307</v>
      </c>
      <c r="E20" s="764" t="s">
        <v>387</v>
      </c>
      <c r="F20" s="764" t="s">
        <v>388</v>
      </c>
      <c r="G20" s="765" t="n">
        <v>1</v>
      </c>
      <c r="H20" s="622"/>
      <c r="I20" s="622" t="n">
        <v>81</v>
      </c>
      <c r="J20" s="616" t="s">
        <v>39</v>
      </c>
      <c r="K20" s="616" t="s">
        <v>366</v>
      </c>
      <c r="L20" s="746" t="n">
        <v>67557.62</v>
      </c>
      <c r="M20" s="746"/>
      <c r="N20" s="746"/>
      <c r="O20" s="746" t="n">
        <v>67557.62</v>
      </c>
      <c r="P20" s="747"/>
      <c r="Q20" s="747"/>
      <c r="R20" s="752"/>
      <c r="S20" s="748"/>
      <c r="T20" s="748" t="n">
        <v>1</v>
      </c>
      <c r="U20" s="748"/>
      <c r="V20" s="752"/>
      <c r="W20" s="749" t="s">
        <v>214</v>
      </c>
      <c r="Y20" s="741"/>
      <c r="Z20" s="750" t="s">
        <v>38</v>
      </c>
      <c r="AA20" s="750"/>
      <c r="AB20" s="750"/>
      <c r="AC20" s="750" t="s">
        <v>368</v>
      </c>
      <c r="AD20" s="741"/>
      <c r="AE20" s="741"/>
    </row>
    <row r="21" customFormat="false" ht="32.25" hidden="false" customHeight="true" outlineLevel="0" collapsed="false">
      <c r="A21" s="742" t="n">
        <v>18</v>
      </c>
      <c r="B21" s="743" t="s">
        <v>208</v>
      </c>
      <c r="C21" s="744" t="s">
        <v>209</v>
      </c>
      <c r="D21" s="763" t="s">
        <v>307</v>
      </c>
      <c r="E21" s="764" t="s">
        <v>308</v>
      </c>
      <c r="F21" s="764" t="s">
        <v>389</v>
      </c>
      <c r="G21" s="765" t="n">
        <v>1</v>
      </c>
      <c r="H21" s="645"/>
      <c r="I21" s="645" t="n">
        <v>470</v>
      </c>
      <c r="J21" s="616" t="s">
        <v>39</v>
      </c>
      <c r="K21" s="616" t="s">
        <v>366</v>
      </c>
      <c r="L21" s="746" t="n">
        <v>354000</v>
      </c>
      <c r="M21" s="746"/>
      <c r="N21" s="746"/>
      <c r="O21" s="746" t="n">
        <v>354000</v>
      </c>
      <c r="P21" s="747"/>
      <c r="Q21" s="747"/>
      <c r="R21" s="752"/>
      <c r="S21" s="748"/>
      <c r="T21" s="748" t="n">
        <v>1</v>
      </c>
      <c r="U21" s="748"/>
      <c r="V21" s="752"/>
      <c r="W21" s="749" t="s">
        <v>214</v>
      </c>
      <c r="Y21" s="741"/>
      <c r="Z21" s="750" t="s">
        <v>39</v>
      </c>
      <c r="AA21" s="750"/>
      <c r="AB21" s="750"/>
      <c r="AC21" s="750" t="s">
        <v>370</v>
      </c>
      <c r="AD21" s="741"/>
      <c r="AE21" s="741"/>
    </row>
    <row r="22" customFormat="false" ht="32.25" hidden="false" customHeight="true" outlineLevel="0" collapsed="false">
      <c r="A22" s="742" t="n">
        <v>19</v>
      </c>
      <c r="B22" s="743" t="s">
        <v>208</v>
      </c>
      <c r="C22" s="744" t="s">
        <v>209</v>
      </c>
      <c r="D22" s="763" t="s">
        <v>307</v>
      </c>
      <c r="E22" s="764" t="s">
        <v>390</v>
      </c>
      <c r="F22" s="764" t="s">
        <v>391</v>
      </c>
      <c r="G22" s="765" t="n">
        <v>1</v>
      </c>
      <c r="H22" s="622"/>
      <c r="I22" s="622" t="n">
        <v>28</v>
      </c>
      <c r="J22" s="616" t="s">
        <v>39</v>
      </c>
      <c r="K22" s="616" t="s">
        <v>366</v>
      </c>
      <c r="L22" s="746" t="n">
        <v>81256.62</v>
      </c>
      <c r="M22" s="746"/>
      <c r="N22" s="746"/>
      <c r="O22" s="746" t="n">
        <v>81256.62</v>
      </c>
      <c r="P22" s="747"/>
      <c r="Q22" s="747"/>
      <c r="R22" s="752"/>
      <c r="S22" s="748"/>
      <c r="T22" s="748" t="n">
        <v>1</v>
      </c>
      <c r="U22" s="748"/>
      <c r="V22" s="748"/>
      <c r="W22" s="749" t="s">
        <v>214</v>
      </c>
      <c r="Y22" s="741"/>
      <c r="Z22" s="750" t="s">
        <v>37</v>
      </c>
      <c r="AA22" s="750"/>
      <c r="AB22" s="750"/>
      <c r="AC22" s="750" t="s">
        <v>366</v>
      </c>
      <c r="AD22" s="741"/>
      <c r="AE22" s="741"/>
    </row>
    <row r="23" customFormat="false" ht="37.5" hidden="false" customHeight="true" outlineLevel="0" collapsed="false">
      <c r="A23" s="742" t="n">
        <v>20</v>
      </c>
      <c r="B23" s="743" t="s">
        <v>208</v>
      </c>
      <c r="C23" s="744" t="s">
        <v>209</v>
      </c>
      <c r="D23" s="763" t="s">
        <v>307</v>
      </c>
      <c r="E23" s="764" t="s">
        <v>392</v>
      </c>
      <c r="F23" s="764" t="s">
        <v>393</v>
      </c>
      <c r="G23" s="765" t="n">
        <v>1</v>
      </c>
      <c r="H23" s="622"/>
      <c r="I23" s="622" t="n">
        <v>72</v>
      </c>
      <c r="J23" s="616" t="s">
        <v>39</v>
      </c>
      <c r="K23" s="616" t="s">
        <v>366</v>
      </c>
      <c r="L23" s="746" t="n">
        <v>280000</v>
      </c>
      <c r="M23" s="746"/>
      <c r="N23" s="746"/>
      <c r="O23" s="746" t="n">
        <v>280000</v>
      </c>
      <c r="P23" s="747"/>
      <c r="Q23" s="747"/>
      <c r="R23" s="748"/>
      <c r="S23" s="748"/>
      <c r="T23" s="748" t="n">
        <v>1</v>
      </c>
      <c r="U23" s="748"/>
      <c r="V23" s="748"/>
      <c r="W23" s="749" t="s">
        <v>214</v>
      </c>
      <c r="Y23" s="741"/>
      <c r="Z23" s="750"/>
      <c r="AA23" s="750"/>
      <c r="AB23" s="750"/>
      <c r="AC23" s="750"/>
      <c r="AD23" s="741"/>
      <c r="AE23" s="741"/>
    </row>
    <row r="24" customFormat="false" ht="39" hidden="false" customHeight="true" outlineLevel="0" collapsed="false">
      <c r="A24" s="742" t="n">
        <v>21</v>
      </c>
      <c r="B24" s="743" t="s">
        <v>208</v>
      </c>
      <c r="C24" s="744" t="s">
        <v>209</v>
      </c>
      <c r="D24" s="763" t="s">
        <v>307</v>
      </c>
      <c r="E24" s="764" t="s">
        <v>394</v>
      </c>
      <c r="F24" s="764" t="s">
        <v>395</v>
      </c>
      <c r="G24" s="765"/>
      <c r="H24" s="622" t="n">
        <v>2</v>
      </c>
      <c r="I24" s="622" t="n">
        <v>98</v>
      </c>
      <c r="J24" s="616" t="s">
        <v>39</v>
      </c>
      <c r="K24" s="616" t="s">
        <v>366</v>
      </c>
      <c r="L24" s="746" t="n">
        <v>243750.9</v>
      </c>
      <c r="M24" s="746"/>
      <c r="N24" s="746"/>
      <c r="O24" s="746" t="n">
        <v>243750.9</v>
      </c>
      <c r="P24" s="747"/>
      <c r="Q24" s="747"/>
      <c r="R24" s="752"/>
      <c r="S24" s="748"/>
      <c r="T24" s="748" t="n">
        <v>1</v>
      </c>
      <c r="U24" s="748"/>
      <c r="V24" s="752"/>
      <c r="W24" s="749" t="s">
        <v>214</v>
      </c>
      <c r="Y24" s="741"/>
      <c r="Z24" s="750" t="s">
        <v>38</v>
      </c>
      <c r="AA24" s="750"/>
      <c r="AB24" s="750"/>
      <c r="AC24" s="750" t="s">
        <v>368</v>
      </c>
      <c r="AD24" s="741"/>
      <c r="AE24" s="741"/>
    </row>
    <row r="25" customFormat="false" ht="32.25" hidden="false" customHeight="true" outlineLevel="0" collapsed="false">
      <c r="A25" s="742" t="n">
        <v>22</v>
      </c>
      <c r="B25" s="743" t="s">
        <v>208</v>
      </c>
      <c r="C25" s="744" t="s">
        <v>209</v>
      </c>
      <c r="D25" s="745" t="s">
        <v>330</v>
      </c>
      <c r="E25" s="766" t="s">
        <v>335</v>
      </c>
      <c r="F25" s="766" t="s">
        <v>396</v>
      </c>
      <c r="G25" s="645"/>
      <c r="H25" s="645" t="n">
        <v>1</v>
      </c>
      <c r="I25" s="645" t="n">
        <v>79</v>
      </c>
      <c r="J25" s="616" t="s">
        <v>38</v>
      </c>
      <c r="K25" s="616" t="s">
        <v>368</v>
      </c>
      <c r="L25" s="746" t="n">
        <v>85000</v>
      </c>
      <c r="M25" s="746"/>
      <c r="N25" s="746"/>
      <c r="O25" s="746" t="n">
        <v>85000</v>
      </c>
      <c r="P25" s="747"/>
      <c r="Q25" s="747"/>
      <c r="R25" s="752"/>
      <c r="S25" s="748"/>
      <c r="T25" s="748" t="n">
        <v>1</v>
      </c>
      <c r="U25" s="748"/>
      <c r="V25" s="752"/>
      <c r="W25" s="749" t="s">
        <v>214</v>
      </c>
      <c r="Y25" s="741"/>
      <c r="Z25" s="750" t="s">
        <v>39</v>
      </c>
      <c r="AA25" s="750"/>
      <c r="AB25" s="750"/>
      <c r="AC25" s="750" t="s">
        <v>370</v>
      </c>
      <c r="AD25" s="741"/>
      <c r="AE25" s="741"/>
    </row>
    <row r="26" customFormat="false" ht="32.25" hidden="false" customHeight="true" outlineLevel="0" collapsed="false">
      <c r="A26" s="742" t="n">
        <v>23</v>
      </c>
      <c r="B26" s="743" t="s">
        <v>208</v>
      </c>
      <c r="C26" s="744" t="s">
        <v>209</v>
      </c>
      <c r="D26" s="745" t="s">
        <v>330</v>
      </c>
      <c r="E26" s="766" t="s">
        <v>397</v>
      </c>
      <c r="F26" s="766" t="s">
        <v>398</v>
      </c>
      <c r="G26" s="622"/>
      <c r="H26" s="622" t="n">
        <v>1</v>
      </c>
      <c r="I26" s="622" t="n">
        <v>98</v>
      </c>
      <c r="J26" s="616" t="s">
        <v>38</v>
      </c>
      <c r="K26" s="616" t="s">
        <v>368</v>
      </c>
      <c r="L26" s="746" t="n">
        <v>85000</v>
      </c>
      <c r="M26" s="746"/>
      <c r="N26" s="746"/>
      <c r="O26" s="746" t="n">
        <v>85000</v>
      </c>
      <c r="P26" s="747"/>
      <c r="Q26" s="747"/>
      <c r="R26" s="748"/>
      <c r="S26" s="748"/>
      <c r="T26" s="748" t="n">
        <v>1</v>
      </c>
      <c r="U26" s="748"/>
      <c r="V26" s="748"/>
      <c r="W26" s="749" t="s">
        <v>214</v>
      </c>
      <c r="Y26" s="741"/>
      <c r="Z26" s="750" t="s">
        <v>37</v>
      </c>
      <c r="AA26" s="750"/>
      <c r="AB26" s="750"/>
      <c r="AC26" s="750" t="s">
        <v>366</v>
      </c>
      <c r="AD26" s="741"/>
      <c r="AE26" s="741"/>
    </row>
    <row r="27" customFormat="false" ht="44.25" hidden="false" customHeight="true" outlineLevel="0" collapsed="false">
      <c r="A27" s="742" t="n">
        <v>24</v>
      </c>
      <c r="B27" s="743" t="s">
        <v>208</v>
      </c>
      <c r="C27" s="744" t="s">
        <v>209</v>
      </c>
      <c r="D27" s="745" t="s">
        <v>330</v>
      </c>
      <c r="E27" s="766" t="s">
        <v>399</v>
      </c>
      <c r="F27" s="766" t="s">
        <v>400</v>
      </c>
      <c r="G27" s="622" t="n">
        <v>1</v>
      </c>
      <c r="H27" s="622"/>
      <c r="I27" s="622" t="n">
        <v>76</v>
      </c>
      <c r="J27" s="616" t="s">
        <v>38</v>
      </c>
      <c r="K27" s="616" t="s">
        <v>368</v>
      </c>
      <c r="L27" s="746" t="n">
        <v>85000</v>
      </c>
      <c r="M27" s="746"/>
      <c r="N27" s="746"/>
      <c r="O27" s="746" t="n">
        <v>85000</v>
      </c>
      <c r="P27" s="754"/>
      <c r="Q27" s="754"/>
      <c r="R27" s="752"/>
      <c r="S27" s="752"/>
      <c r="T27" s="748" t="n">
        <v>1</v>
      </c>
      <c r="U27" s="748"/>
      <c r="V27" s="752"/>
      <c r="W27" s="749" t="s">
        <v>214</v>
      </c>
      <c r="Y27" s="741"/>
      <c r="Z27" s="750" t="s">
        <v>38</v>
      </c>
      <c r="AA27" s="750"/>
      <c r="AB27" s="750"/>
      <c r="AC27" s="750" t="s">
        <v>368</v>
      </c>
      <c r="AD27" s="741"/>
      <c r="AE27" s="741"/>
    </row>
    <row r="28" customFormat="false" ht="32.25" hidden="false" customHeight="true" outlineLevel="0" collapsed="false">
      <c r="A28" s="742" t="n">
        <v>25</v>
      </c>
      <c r="B28" s="743" t="s">
        <v>208</v>
      </c>
      <c r="C28" s="744" t="s">
        <v>209</v>
      </c>
      <c r="D28" s="745" t="s">
        <v>330</v>
      </c>
      <c r="E28" s="766" t="s">
        <v>401</v>
      </c>
      <c r="F28" s="766" t="s">
        <v>400</v>
      </c>
      <c r="G28" s="645" t="n">
        <v>1</v>
      </c>
      <c r="H28" s="645"/>
      <c r="I28" s="645" t="n">
        <v>60</v>
      </c>
      <c r="J28" s="616" t="s">
        <v>38</v>
      </c>
      <c r="K28" s="616" t="s">
        <v>368</v>
      </c>
      <c r="L28" s="746" t="n">
        <v>72244</v>
      </c>
      <c r="M28" s="746"/>
      <c r="N28" s="746"/>
      <c r="O28" s="746" t="n">
        <v>72244</v>
      </c>
      <c r="P28" s="754"/>
      <c r="Q28" s="754"/>
      <c r="R28" s="752"/>
      <c r="S28" s="752"/>
      <c r="T28" s="748" t="n">
        <v>1</v>
      </c>
      <c r="U28" s="748"/>
      <c r="V28" s="752"/>
      <c r="W28" s="749" t="s">
        <v>214</v>
      </c>
      <c r="Y28" s="741"/>
      <c r="Z28" s="750" t="s">
        <v>39</v>
      </c>
      <c r="AA28" s="750"/>
      <c r="AB28" s="750"/>
      <c r="AC28" s="750" t="s">
        <v>370</v>
      </c>
      <c r="AD28" s="741"/>
      <c r="AE28" s="741"/>
    </row>
    <row r="29" customFormat="false" ht="47.25" hidden="false" customHeight="true" outlineLevel="0" collapsed="false">
      <c r="A29" s="742" t="n">
        <v>26</v>
      </c>
      <c r="B29" s="743" t="s">
        <v>208</v>
      </c>
      <c r="C29" s="744" t="s">
        <v>209</v>
      </c>
      <c r="D29" s="745" t="s">
        <v>330</v>
      </c>
      <c r="E29" s="766" t="s">
        <v>339</v>
      </c>
      <c r="F29" s="766" t="s">
        <v>402</v>
      </c>
      <c r="G29" s="622"/>
      <c r="H29" s="622" t="n">
        <v>1</v>
      </c>
      <c r="I29" s="622" t="n">
        <v>80</v>
      </c>
      <c r="J29" s="616" t="s">
        <v>38</v>
      </c>
      <c r="K29" s="616" t="s">
        <v>368</v>
      </c>
      <c r="L29" s="746" t="n">
        <v>98882</v>
      </c>
      <c r="M29" s="746"/>
      <c r="N29" s="746"/>
      <c r="O29" s="746" t="n">
        <v>98882</v>
      </c>
      <c r="P29" s="747"/>
      <c r="Q29" s="747"/>
      <c r="R29" s="748"/>
      <c r="S29" s="748"/>
      <c r="T29" s="748" t="n">
        <v>1</v>
      </c>
      <c r="U29" s="748"/>
      <c r="V29" s="748"/>
      <c r="W29" s="749" t="s">
        <v>214</v>
      </c>
      <c r="Y29" s="741"/>
      <c r="Z29" s="750" t="s">
        <v>37</v>
      </c>
      <c r="AA29" s="750"/>
      <c r="AB29" s="750"/>
      <c r="AC29" s="750" t="s">
        <v>366</v>
      </c>
      <c r="AD29" s="741"/>
      <c r="AE29" s="741"/>
    </row>
    <row r="30" customFormat="false" ht="32.25" hidden="false" customHeight="true" outlineLevel="0" collapsed="false">
      <c r="A30" s="742" t="n">
        <v>27</v>
      </c>
      <c r="B30" s="743" t="s">
        <v>208</v>
      </c>
      <c r="C30" s="744" t="s">
        <v>209</v>
      </c>
      <c r="D30" s="745" t="s">
        <v>330</v>
      </c>
      <c r="E30" s="766" t="s">
        <v>403</v>
      </c>
      <c r="F30" s="766" t="s">
        <v>404</v>
      </c>
      <c r="G30" s="622"/>
      <c r="H30" s="622" t="n">
        <v>1</v>
      </c>
      <c r="I30" s="622" t="n">
        <v>61</v>
      </c>
      <c r="J30" s="616" t="s">
        <v>38</v>
      </c>
      <c r="K30" s="616" t="s">
        <v>368</v>
      </c>
      <c r="L30" s="746" t="n">
        <v>85000</v>
      </c>
      <c r="M30" s="746"/>
      <c r="N30" s="746"/>
      <c r="O30" s="746" t="n">
        <v>85000</v>
      </c>
      <c r="P30" s="747"/>
      <c r="Q30" s="747"/>
      <c r="R30" s="752"/>
      <c r="S30" s="752"/>
      <c r="T30" s="748" t="n">
        <v>1</v>
      </c>
      <c r="U30" s="748"/>
      <c r="V30" s="752"/>
      <c r="W30" s="749" t="s">
        <v>214</v>
      </c>
      <c r="Y30" s="741"/>
      <c r="Z30" s="750" t="s">
        <v>38</v>
      </c>
      <c r="AA30" s="750"/>
      <c r="AB30" s="750"/>
      <c r="AC30" s="750" t="s">
        <v>368</v>
      </c>
      <c r="AD30" s="741"/>
      <c r="AE30" s="741"/>
    </row>
    <row r="31" customFormat="false" ht="36" hidden="false" customHeight="true" outlineLevel="0" collapsed="false">
      <c r="A31" s="742" t="n">
        <v>28</v>
      </c>
      <c r="B31" s="743" t="s">
        <v>208</v>
      </c>
      <c r="C31" s="744" t="s">
        <v>209</v>
      </c>
      <c r="D31" s="745" t="s">
        <v>330</v>
      </c>
      <c r="E31" s="766" t="s">
        <v>341</v>
      </c>
      <c r="F31" s="766" t="s">
        <v>400</v>
      </c>
      <c r="G31" s="645" t="n">
        <v>1</v>
      </c>
      <c r="H31" s="645"/>
      <c r="I31" s="645" t="n">
        <v>112</v>
      </c>
      <c r="J31" s="616" t="s">
        <v>38</v>
      </c>
      <c r="K31" s="616" t="s">
        <v>368</v>
      </c>
      <c r="L31" s="746" t="n">
        <v>85000</v>
      </c>
      <c r="M31" s="746"/>
      <c r="N31" s="746"/>
      <c r="O31" s="746" t="n">
        <v>85000</v>
      </c>
      <c r="P31" s="754"/>
      <c r="Q31" s="754"/>
      <c r="R31" s="752"/>
      <c r="S31" s="752"/>
      <c r="T31" s="748" t="n">
        <v>1</v>
      </c>
      <c r="U31" s="748"/>
      <c r="V31" s="752"/>
      <c r="W31" s="749" t="s">
        <v>214</v>
      </c>
      <c r="Y31" s="741"/>
      <c r="Z31" s="750" t="s">
        <v>39</v>
      </c>
      <c r="AA31" s="750"/>
      <c r="AB31" s="750"/>
      <c r="AC31" s="750" t="s">
        <v>370</v>
      </c>
      <c r="AD31" s="741"/>
      <c r="AE31" s="741"/>
    </row>
    <row r="32" customFormat="false" ht="39" hidden="false" customHeight="true" outlineLevel="0" collapsed="false">
      <c r="A32" s="742" t="n">
        <v>29</v>
      </c>
      <c r="B32" s="743" t="s">
        <v>208</v>
      </c>
      <c r="C32" s="744" t="s">
        <v>209</v>
      </c>
      <c r="D32" s="745" t="s">
        <v>330</v>
      </c>
      <c r="E32" s="766" t="s">
        <v>405</v>
      </c>
      <c r="F32" s="766" t="s">
        <v>406</v>
      </c>
      <c r="G32" s="645"/>
      <c r="H32" s="645" t="n">
        <v>1</v>
      </c>
      <c r="I32" s="645" t="n">
        <v>32</v>
      </c>
      <c r="J32" s="616" t="s">
        <v>38</v>
      </c>
      <c r="K32" s="616" t="s">
        <v>368</v>
      </c>
      <c r="L32" s="746" t="n">
        <v>72244</v>
      </c>
      <c r="M32" s="746"/>
      <c r="N32" s="746"/>
      <c r="O32" s="746" t="n">
        <v>72244</v>
      </c>
      <c r="P32" s="747"/>
      <c r="Q32" s="747"/>
      <c r="R32" s="748"/>
      <c r="S32" s="748"/>
      <c r="T32" s="748" t="n">
        <v>1</v>
      </c>
      <c r="U32" s="748"/>
      <c r="V32" s="748"/>
      <c r="W32" s="749" t="s">
        <v>214</v>
      </c>
      <c r="Y32" s="741"/>
      <c r="Z32" s="750"/>
      <c r="AA32" s="750"/>
      <c r="AB32" s="750"/>
      <c r="AC32" s="750"/>
      <c r="AD32" s="741"/>
      <c r="AE32" s="741"/>
    </row>
    <row r="33" customFormat="false" ht="40.5" hidden="false" customHeight="true" outlineLevel="0" collapsed="false">
      <c r="A33" s="742" t="n">
        <v>30</v>
      </c>
      <c r="B33" s="743" t="s">
        <v>208</v>
      </c>
      <c r="C33" s="744" t="s">
        <v>209</v>
      </c>
      <c r="D33" s="745" t="s">
        <v>330</v>
      </c>
      <c r="E33" s="766" t="s">
        <v>407</v>
      </c>
      <c r="F33" s="766" t="s">
        <v>408</v>
      </c>
      <c r="G33" s="645"/>
      <c r="H33" s="645" t="n">
        <v>1</v>
      </c>
      <c r="I33" s="645" t="n">
        <v>99</v>
      </c>
      <c r="J33" s="616" t="s">
        <v>38</v>
      </c>
      <c r="K33" s="616" t="s">
        <v>368</v>
      </c>
      <c r="L33" s="746" t="n">
        <v>72244</v>
      </c>
      <c r="M33" s="746"/>
      <c r="N33" s="746"/>
      <c r="O33" s="746" t="n">
        <v>72244</v>
      </c>
      <c r="P33" s="747"/>
      <c r="Q33" s="747"/>
      <c r="R33" s="748"/>
      <c r="S33" s="748"/>
      <c r="T33" s="748" t="n">
        <v>1</v>
      </c>
      <c r="U33" s="748"/>
      <c r="V33" s="748"/>
      <c r="W33" s="749" t="s">
        <v>214</v>
      </c>
      <c r="Y33" s="741"/>
      <c r="Z33" s="750"/>
      <c r="AA33" s="750"/>
      <c r="AB33" s="750"/>
      <c r="AC33" s="750"/>
      <c r="AD33" s="741"/>
      <c r="AE33" s="741"/>
    </row>
    <row r="34" customFormat="false" ht="32.25" hidden="false" customHeight="true" outlineLevel="0" collapsed="false">
      <c r="A34" s="742" t="n">
        <v>31</v>
      </c>
      <c r="B34" s="743" t="s">
        <v>208</v>
      </c>
      <c r="C34" s="744" t="s">
        <v>209</v>
      </c>
      <c r="D34" s="745" t="s">
        <v>330</v>
      </c>
      <c r="E34" s="766" t="s">
        <v>409</v>
      </c>
      <c r="F34" s="766" t="s">
        <v>400</v>
      </c>
      <c r="G34" s="622" t="n">
        <v>1</v>
      </c>
      <c r="H34" s="622"/>
      <c r="I34" s="622" t="n">
        <v>253</v>
      </c>
      <c r="J34" s="616" t="s">
        <v>38</v>
      </c>
      <c r="K34" s="616" t="s">
        <v>368</v>
      </c>
      <c r="L34" s="746" t="n">
        <v>98882</v>
      </c>
      <c r="M34" s="746"/>
      <c r="N34" s="746"/>
      <c r="O34" s="746" t="n">
        <v>98882</v>
      </c>
      <c r="P34" s="747"/>
      <c r="Q34" s="747"/>
      <c r="R34" s="748"/>
      <c r="S34" s="748"/>
      <c r="T34" s="748" t="n">
        <v>1</v>
      </c>
      <c r="U34" s="748"/>
      <c r="V34" s="748"/>
      <c r="W34" s="749" t="s">
        <v>214</v>
      </c>
      <c r="Y34" s="741"/>
      <c r="Z34" s="750" t="s">
        <v>37</v>
      </c>
      <c r="AA34" s="750"/>
      <c r="AB34" s="750"/>
      <c r="AC34" s="750" t="s">
        <v>366</v>
      </c>
      <c r="AD34" s="741"/>
      <c r="AE34" s="741"/>
    </row>
    <row r="35" customFormat="false" ht="32.25" hidden="false" customHeight="true" outlineLevel="0" collapsed="false">
      <c r="A35" s="742" t="n">
        <v>32</v>
      </c>
      <c r="B35" s="743" t="s">
        <v>208</v>
      </c>
      <c r="C35" s="744" t="s">
        <v>209</v>
      </c>
      <c r="D35" s="745" t="s">
        <v>330</v>
      </c>
      <c r="E35" s="766" t="s">
        <v>410</v>
      </c>
      <c r="F35" s="766" t="s">
        <v>400</v>
      </c>
      <c r="G35" s="622" t="n">
        <v>1</v>
      </c>
      <c r="H35" s="622"/>
      <c r="I35" s="622" t="n">
        <v>58</v>
      </c>
      <c r="J35" s="616" t="s">
        <v>38</v>
      </c>
      <c r="K35" s="616" t="s">
        <v>368</v>
      </c>
      <c r="L35" s="746" t="n">
        <v>98882</v>
      </c>
      <c r="M35" s="746"/>
      <c r="N35" s="746"/>
      <c r="O35" s="746" t="n">
        <v>98882</v>
      </c>
      <c r="P35" s="747"/>
      <c r="Q35" s="747"/>
      <c r="R35" s="752"/>
      <c r="S35" s="752"/>
      <c r="T35" s="748" t="n">
        <v>1</v>
      </c>
      <c r="U35" s="748"/>
      <c r="V35" s="752"/>
      <c r="W35" s="749" t="s">
        <v>214</v>
      </c>
      <c r="Y35" s="741"/>
      <c r="Z35" s="750" t="s">
        <v>38</v>
      </c>
      <c r="AA35" s="750"/>
      <c r="AB35" s="750"/>
      <c r="AC35" s="750" t="s">
        <v>368</v>
      </c>
      <c r="AD35" s="741"/>
      <c r="AE35" s="741"/>
    </row>
    <row r="36" customFormat="false" ht="32.25" hidden="false" customHeight="true" outlineLevel="0" collapsed="false">
      <c r="A36" s="742" t="n">
        <v>33</v>
      </c>
      <c r="B36" s="743" t="s">
        <v>208</v>
      </c>
      <c r="C36" s="744" t="s">
        <v>209</v>
      </c>
      <c r="D36" s="745" t="s">
        <v>330</v>
      </c>
      <c r="E36" s="766" t="s">
        <v>411</v>
      </c>
      <c r="F36" s="766" t="s">
        <v>412</v>
      </c>
      <c r="G36" s="707"/>
      <c r="H36" s="707" t="n">
        <v>1</v>
      </c>
      <c r="I36" s="707"/>
      <c r="J36" s="616" t="s">
        <v>38</v>
      </c>
      <c r="K36" s="616" t="s">
        <v>368</v>
      </c>
      <c r="L36" s="746" t="n">
        <v>40000</v>
      </c>
      <c r="M36" s="746"/>
      <c r="N36" s="746"/>
      <c r="O36" s="746" t="n">
        <v>40000</v>
      </c>
      <c r="P36" s="747"/>
      <c r="Q36" s="747"/>
      <c r="R36" s="752"/>
      <c r="S36" s="752"/>
      <c r="T36" s="748" t="n">
        <v>1</v>
      </c>
      <c r="U36" s="748"/>
      <c r="V36" s="752"/>
      <c r="W36" s="749" t="s">
        <v>214</v>
      </c>
      <c r="Y36" s="741"/>
      <c r="Z36" s="750" t="s">
        <v>39</v>
      </c>
      <c r="AA36" s="750"/>
      <c r="AB36" s="750"/>
      <c r="AC36" s="750" t="s">
        <v>370</v>
      </c>
      <c r="AD36" s="741"/>
      <c r="AE36" s="741"/>
    </row>
    <row r="37" customFormat="false" ht="32.25" hidden="false" customHeight="true" outlineLevel="0" collapsed="false">
      <c r="A37" s="742" t="n">
        <v>34</v>
      </c>
      <c r="B37" s="743" t="s">
        <v>208</v>
      </c>
      <c r="C37" s="744" t="s">
        <v>209</v>
      </c>
      <c r="D37" s="745" t="s">
        <v>330</v>
      </c>
      <c r="E37" s="766" t="s">
        <v>413</v>
      </c>
      <c r="F37" s="766" t="s">
        <v>400</v>
      </c>
      <c r="G37" s="622" t="n">
        <v>1</v>
      </c>
      <c r="H37" s="622"/>
      <c r="I37" s="622"/>
      <c r="J37" s="616" t="s">
        <v>38</v>
      </c>
      <c r="K37" s="616" t="s">
        <v>368</v>
      </c>
      <c r="L37" s="746" t="n">
        <v>72244</v>
      </c>
      <c r="M37" s="746"/>
      <c r="N37" s="746"/>
      <c r="O37" s="746" t="n">
        <v>72244</v>
      </c>
      <c r="P37" s="747"/>
      <c r="Q37" s="747"/>
      <c r="R37" s="752"/>
      <c r="S37" s="748"/>
      <c r="T37" s="748" t="n">
        <v>1</v>
      </c>
      <c r="U37" s="748"/>
      <c r="V37" s="748"/>
      <c r="W37" s="749" t="s">
        <v>214</v>
      </c>
      <c r="Y37" s="741"/>
      <c r="Z37" s="750" t="s">
        <v>37</v>
      </c>
      <c r="AA37" s="750"/>
      <c r="AB37" s="750"/>
      <c r="AC37" s="750" t="s">
        <v>366</v>
      </c>
      <c r="AD37" s="741"/>
      <c r="AE37" s="741"/>
    </row>
    <row r="38" customFormat="false" ht="32.25" hidden="false" customHeight="true" outlineLevel="0" collapsed="false">
      <c r="A38" s="742" t="n">
        <v>35</v>
      </c>
      <c r="B38" s="743" t="s">
        <v>208</v>
      </c>
      <c r="C38" s="744" t="s">
        <v>209</v>
      </c>
      <c r="D38" s="745" t="s">
        <v>330</v>
      </c>
      <c r="E38" s="766" t="s">
        <v>347</v>
      </c>
      <c r="F38" s="766" t="s">
        <v>414</v>
      </c>
      <c r="G38" s="622"/>
      <c r="H38" s="622" t="n">
        <v>2</v>
      </c>
      <c r="I38" s="622"/>
      <c r="J38" s="616" t="s">
        <v>38</v>
      </c>
      <c r="K38" s="616" t="s">
        <v>368</v>
      </c>
      <c r="L38" s="746" t="n">
        <v>259744</v>
      </c>
      <c r="M38" s="746"/>
      <c r="N38" s="746"/>
      <c r="O38" s="746" t="n">
        <v>259744</v>
      </c>
      <c r="P38" s="747"/>
      <c r="Q38" s="747"/>
      <c r="R38" s="752"/>
      <c r="S38" s="752"/>
      <c r="T38" s="748" t="n">
        <v>1</v>
      </c>
      <c r="U38" s="748"/>
      <c r="V38" s="752"/>
      <c r="W38" s="749" t="s">
        <v>214</v>
      </c>
      <c r="Y38" s="741"/>
      <c r="Z38" s="750" t="s">
        <v>38</v>
      </c>
      <c r="AA38" s="750"/>
      <c r="AB38" s="750"/>
      <c r="AC38" s="750" t="s">
        <v>368</v>
      </c>
      <c r="AD38" s="741"/>
      <c r="AE38" s="741"/>
    </row>
    <row r="39" customFormat="false" ht="32.25" hidden="false" customHeight="true" outlineLevel="0" collapsed="false">
      <c r="A39" s="742" t="n">
        <v>36</v>
      </c>
      <c r="B39" s="743" t="s">
        <v>208</v>
      </c>
      <c r="C39" s="744" t="s">
        <v>209</v>
      </c>
      <c r="D39" s="745" t="s">
        <v>330</v>
      </c>
      <c r="E39" s="766" t="s">
        <v>415</v>
      </c>
      <c r="F39" s="766" t="s">
        <v>400</v>
      </c>
      <c r="G39" s="645" t="n">
        <v>1</v>
      </c>
      <c r="H39" s="645"/>
      <c r="I39" s="645"/>
      <c r="J39" s="616" t="s">
        <v>38</v>
      </c>
      <c r="K39" s="616" t="s">
        <v>368</v>
      </c>
      <c r="L39" s="746" t="n">
        <v>123000</v>
      </c>
      <c r="M39" s="746"/>
      <c r="N39" s="746"/>
      <c r="O39" s="746" t="n">
        <v>123000</v>
      </c>
      <c r="P39" s="747"/>
      <c r="Q39" s="747"/>
      <c r="R39" s="752"/>
      <c r="S39" s="752"/>
      <c r="T39" s="748" t="n">
        <v>1</v>
      </c>
      <c r="U39" s="748"/>
      <c r="V39" s="752"/>
      <c r="W39" s="749" t="s">
        <v>214</v>
      </c>
      <c r="Y39" s="741"/>
      <c r="Z39" s="750" t="s">
        <v>39</v>
      </c>
      <c r="AA39" s="750"/>
      <c r="AB39" s="750"/>
      <c r="AC39" s="750" t="s">
        <v>370</v>
      </c>
      <c r="AD39" s="741"/>
      <c r="AE39" s="741"/>
    </row>
    <row r="40" customFormat="false" ht="42.75" hidden="false" customHeight="true" outlineLevel="0" collapsed="false">
      <c r="A40" s="742" t="n">
        <v>37</v>
      </c>
      <c r="B40" s="743" t="s">
        <v>208</v>
      </c>
      <c r="C40" s="744" t="s">
        <v>209</v>
      </c>
      <c r="D40" s="745" t="s">
        <v>330</v>
      </c>
      <c r="E40" s="766" t="s">
        <v>416</v>
      </c>
      <c r="F40" s="766" t="s">
        <v>400</v>
      </c>
      <c r="G40" s="622" t="n">
        <v>1</v>
      </c>
      <c r="H40" s="622"/>
      <c r="I40" s="622"/>
      <c r="J40" s="616" t="s">
        <v>38</v>
      </c>
      <c r="K40" s="616" t="s">
        <v>368</v>
      </c>
      <c r="L40" s="746" t="n">
        <v>100000</v>
      </c>
      <c r="M40" s="746"/>
      <c r="N40" s="746"/>
      <c r="O40" s="746" t="n">
        <v>100000</v>
      </c>
      <c r="P40" s="747"/>
      <c r="Q40" s="747"/>
      <c r="R40" s="748"/>
      <c r="S40" s="748"/>
      <c r="T40" s="748" t="n">
        <v>1</v>
      </c>
      <c r="U40" s="748"/>
      <c r="V40" s="748"/>
      <c r="W40" s="749" t="s">
        <v>214</v>
      </c>
      <c r="Y40" s="741"/>
      <c r="Z40" s="750" t="s">
        <v>37</v>
      </c>
      <c r="AA40" s="750"/>
      <c r="AB40" s="750"/>
      <c r="AC40" s="750" t="s">
        <v>366</v>
      </c>
      <c r="AD40" s="741"/>
      <c r="AE40" s="741"/>
    </row>
    <row r="41" customFormat="false" ht="44.25" hidden="false" customHeight="true" outlineLevel="0" collapsed="false">
      <c r="A41" s="742" t="n">
        <v>38</v>
      </c>
      <c r="B41" s="743" t="s">
        <v>208</v>
      </c>
      <c r="C41" s="744" t="s">
        <v>209</v>
      </c>
      <c r="D41" s="745" t="s">
        <v>330</v>
      </c>
      <c r="E41" s="766" t="s">
        <v>417</v>
      </c>
      <c r="F41" s="766" t="s">
        <v>418</v>
      </c>
      <c r="G41" s="622" t="n">
        <v>1</v>
      </c>
      <c r="H41" s="622" t="n">
        <v>3</v>
      </c>
      <c r="I41" s="622"/>
      <c r="J41" s="616" t="s">
        <v>38</v>
      </c>
      <c r="K41" s="616" t="s">
        <v>368</v>
      </c>
      <c r="L41" s="746" t="n">
        <v>600000</v>
      </c>
      <c r="M41" s="746"/>
      <c r="N41" s="746"/>
      <c r="O41" s="746" t="n">
        <v>600000</v>
      </c>
      <c r="P41" s="747"/>
      <c r="Q41" s="747"/>
      <c r="R41" s="748"/>
      <c r="S41" s="752"/>
      <c r="T41" s="748" t="n">
        <v>1</v>
      </c>
      <c r="U41" s="748"/>
      <c r="V41" s="752"/>
      <c r="W41" s="749" t="s">
        <v>214</v>
      </c>
      <c r="Y41" s="741"/>
      <c r="Z41" s="750" t="s">
        <v>38</v>
      </c>
      <c r="AA41" s="750"/>
      <c r="AB41" s="750"/>
      <c r="AC41" s="750" t="s">
        <v>368</v>
      </c>
      <c r="AD41" s="741"/>
      <c r="AE41" s="741"/>
    </row>
    <row r="42" customFormat="false" ht="50.25" hidden="false" customHeight="true" outlineLevel="0" collapsed="false">
      <c r="A42" s="742" t="n">
        <v>39</v>
      </c>
      <c r="B42" s="743" t="s">
        <v>208</v>
      </c>
      <c r="C42" s="744" t="s">
        <v>209</v>
      </c>
      <c r="D42" s="745" t="s">
        <v>352</v>
      </c>
      <c r="E42" s="654" t="s">
        <v>419</v>
      </c>
      <c r="F42" s="654" t="s">
        <v>420</v>
      </c>
      <c r="G42" s="645"/>
      <c r="H42" s="645" t="n">
        <v>1</v>
      </c>
      <c r="I42" s="645"/>
      <c r="J42" s="616" t="s">
        <v>37</v>
      </c>
      <c r="K42" s="616" t="s">
        <v>368</v>
      </c>
      <c r="L42" s="746" t="n">
        <v>120000</v>
      </c>
      <c r="M42" s="746"/>
      <c r="N42" s="746"/>
      <c r="O42" s="746" t="n">
        <v>120000</v>
      </c>
      <c r="P42" s="747"/>
      <c r="Q42" s="747"/>
      <c r="R42" s="748"/>
      <c r="S42" s="752"/>
      <c r="T42" s="748" t="n">
        <v>1</v>
      </c>
      <c r="U42" s="748"/>
      <c r="V42" s="752"/>
      <c r="W42" s="749" t="s">
        <v>214</v>
      </c>
      <c r="Y42" s="741"/>
      <c r="Z42" s="750" t="s">
        <v>39</v>
      </c>
      <c r="AA42" s="750"/>
      <c r="AB42" s="750"/>
      <c r="AC42" s="750" t="s">
        <v>370</v>
      </c>
      <c r="AD42" s="741"/>
      <c r="AE42" s="741"/>
    </row>
    <row r="43" customFormat="false" ht="33.75" hidden="false" customHeight="true" outlineLevel="0" collapsed="false">
      <c r="A43" s="742" t="n">
        <v>40</v>
      </c>
      <c r="B43" s="743" t="s">
        <v>208</v>
      </c>
      <c r="C43" s="744" t="s">
        <v>209</v>
      </c>
      <c r="D43" s="745" t="s">
        <v>352</v>
      </c>
      <c r="E43" s="654" t="s">
        <v>421</v>
      </c>
      <c r="F43" s="654" t="s">
        <v>422</v>
      </c>
      <c r="G43" s="622" t="n">
        <v>1</v>
      </c>
      <c r="H43" s="622"/>
      <c r="I43" s="622"/>
      <c r="J43" s="616" t="s">
        <v>37</v>
      </c>
      <c r="K43" s="616" t="s">
        <v>368</v>
      </c>
      <c r="L43" s="746" t="n">
        <v>80000</v>
      </c>
      <c r="M43" s="746"/>
      <c r="N43" s="746"/>
      <c r="O43" s="746" t="n">
        <v>80000</v>
      </c>
      <c r="P43" s="747"/>
      <c r="Q43" s="747"/>
      <c r="R43" s="748"/>
      <c r="S43" s="752"/>
      <c r="T43" s="748" t="n">
        <v>1</v>
      </c>
      <c r="U43" s="748"/>
      <c r="V43" s="748"/>
      <c r="W43" s="749" t="s">
        <v>214</v>
      </c>
      <c r="Y43" s="741"/>
      <c r="Z43" s="750" t="s">
        <v>37</v>
      </c>
      <c r="AA43" s="750"/>
      <c r="AB43" s="750"/>
      <c r="AC43" s="750" t="s">
        <v>366</v>
      </c>
      <c r="AD43" s="741"/>
      <c r="AE43" s="741"/>
    </row>
    <row r="44" customFormat="false" ht="32.25" hidden="false" customHeight="true" outlineLevel="0" collapsed="false">
      <c r="A44" s="742" t="n">
        <v>41</v>
      </c>
      <c r="B44" s="743" t="s">
        <v>208</v>
      </c>
      <c r="C44" s="744" t="s">
        <v>209</v>
      </c>
      <c r="D44" s="745" t="s">
        <v>352</v>
      </c>
      <c r="E44" s="654" t="s">
        <v>423</v>
      </c>
      <c r="F44" s="654" t="s">
        <v>424</v>
      </c>
      <c r="G44" s="622" t="n">
        <v>1</v>
      </c>
      <c r="H44" s="622"/>
      <c r="I44" s="622"/>
      <c r="J44" s="616" t="s">
        <v>37</v>
      </c>
      <c r="K44" s="616" t="s">
        <v>368</v>
      </c>
      <c r="L44" s="746" t="n">
        <v>120000</v>
      </c>
      <c r="M44" s="746"/>
      <c r="N44" s="746"/>
      <c r="O44" s="746" t="n">
        <v>120000</v>
      </c>
      <c r="P44" s="747"/>
      <c r="Q44" s="747"/>
      <c r="R44" s="748"/>
      <c r="S44" s="752"/>
      <c r="T44" s="748" t="n">
        <v>1</v>
      </c>
      <c r="U44" s="748"/>
      <c r="V44" s="752"/>
      <c r="W44" s="749" t="s">
        <v>214</v>
      </c>
      <c r="Y44" s="741"/>
      <c r="Z44" s="750" t="s">
        <v>38</v>
      </c>
      <c r="AA44" s="750"/>
      <c r="AB44" s="750"/>
      <c r="AC44" s="750" t="s">
        <v>368</v>
      </c>
      <c r="AD44" s="741"/>
      <c r="AE44" s="741"/>
    </row>
    <row r="45" customFormat="false" ht="32.25" hidden="false" customHeight="true" outlineLevel="0" collapsed="false">
      <c r="A45" s="742" t="n">
        <v>42</v>
      </c>
      <c r="B45" s="743" t="s">
        <v>208</v>
      </c>
      <c r="C45" s="744" t="s">
        <v>209</v>
      </c>
      <c r="D45" s="745" t="s">
        <v>352</v>
      </c>
      <c r="E45" s="654" t="s">
        <v>425</v>
      </c>
      <c r="F45" s="654" t="s">
        <v>426</v>
      </c>
      <c r="G45" s="645" t="n">
        <v>1</v>
      </c>
      <c r="H45" s="645"/>
      <c r="I45" s="645"/>
      <c r="J45" s="616" t="s">
        <v>39</v>
      </c>
      <c r="K45" s="616" t="s">
        <v>366</v>
      </c>
      <c r="L45" s="746" t="n">
        <v>80000</v>
      </c>
      <c r="M45" s="746"/>
      <c r="N45" s="746"/>
      <c r="O45" s="746" t="n">
        <v>80000</v>
      </c>
      <c r="P45" s="747"/>
      <c r="Q45" s="747"/>
      <c r="R45" s="748"/>
      <c r="S45" s="752"/>
      <c r="T45" s="748" t="n">
        <v>1</v>
      </c>
      <c r="U45" s="748"/>
      <c r="V45" s="752"/>
      <c r="W45" s="749" t="s">
        <v>214</v>
      </c>
      <c r="Y45" s="741"/>
      <c r="Z45" s="750" t="s">
        <v>39</v>
      </c>
      <c r="AA45" s="750"/>
      <c r="AB45" s="750"/>
      <c r="AC45" s="750" t="s">
        <v>370</v>
      </c>
      <c r="AD45" s="741"/>
      <c r="AE45" s="741"/>
    </row>
    <row r="46" customFormat="false" ht="36" hidden="false" customHeight="true" outlineLevel="0" collapsed="false">
      <c r="A46" s="742" t="n">
        <v>43</v>
      </c>
      <c r="B46" s="743" t="s">
        <v>208</v>
      </c>
      <c r="C46" s="744" t="s">
        <v>209</v>
      </c>
      <c r="D46" s="745" t="s">
        <v>352</v>
      </c>
      <c r="E46" s="654" t="s">
        <v>427</v>
      </c>
      <c r="F46" s="654" t="s">
        <v>428</v>
      </c>
      <c r="G46" s="622"/>
      <c r="H46" s="622" t="n">
        <v>1</v>
      </c>
      <c r="I46" s="622"/>
      <c r="J46" s="616" t="s">
        <v>39</v>
      </c>
      <c r="K46" s="616" t="s">
        <v>366</v>
      </c>
      <c r="L46" s="746" t="n">
        <v>40000</v>
      </c>
      <c r="M46" s="746"/>
      <c r="N46" s="746"/>
      <c r="O46" s="746" t="n">
        <v>40000</v>
      </c>
      <c r="P46" s="747"/>
      <c r="Q46" s="747"/>
      <c r="R46" s="748"/>
      <c r="S46" s="752"/>
      <c r="T46" s="748" t="n">
        <v>1</v>
      </c>
      <c r="U46" s="748"/>
      <c r="V46" s="748"/>
      <c r="W46" s="749" t="s">
        <v>214</v>
      </c>
      <c r="Y46" s="741"/>
      <c r="Z46" s="750" t="s">
        <v>37</v>
      </c>
      <c r="AA46" s="750"/>
      <c r="AB46" s="750"/>
      <c r="AC46" s="750" t="s">
        <v>366</v>
      </c>
      <c r="AD46" s="741"/>
      <c r="AE46" s="741"/>
    </row>
    <row r="47" customFormat="false" ht="43.5" hidden="false" customHeight="true" outlineLevel="0" collapsed="false">
      <c r="A47" s="742" t="n">
        <v>44</v>
      </c>
      <c r="B47" s="743" t="s">
        <v>208</v>
      </c>
      <c r="C47" s="744" t="s">
        <v>209</v>
      </c>
      <c r="D47" s="745" t="s">
        <v>352</v>
      </c>
      <c r="E47" s="654" t="s">
        <v>429</v>
      </c>
      <c r="F47" s="654" t="s">
        <v>430</v>
      </c>
      <c r="G47" s="622" t="n">
        <v>1</v>
      </c>
      <c r="H47" s="622"/>
      <c r="I47" s="622"/>
      <c r="J47" s="616" t="s">
        <v>39</v>
      </c>
      <c r="K47" s="616" t="s">
        <v>366</v>
      </c>
      <c r="L47" s="746" t="n">
        <v>40000</v>
      </c>
      <c r="M47" s="746"/>
      <c r="N47" s="746"/>
      <c r="O47" s="746" t="n">
        <v>40000</v>
      </c>
      <c r="P47" s="747"/>
      <c r="Q47" s="747"/>
      <c r="R47" s="748"/>
      <c r="S47" s="752"/>
      <c r="T47" s="748" t="n">
        <v>1</v>
      </c>
      <c r="U47" s="748"/>
      <c r="V47" s="752"/>
      <c r="W47" s="749" t="s">
        <v>214</v>
      </c>
      <c r="Y47" s="741"/>
      <c r="Z47" s="750" t="s">
        <v>38</v>
      </c>
      <c r="AA47" s="750"/>
      <c r="AB47" s="750"/>
      <c r="AC47" s="750" t="s">
        <v>368</v>
      </c>
      <c r="AD47" s="741"/>
      <c r="AE47" s="741"/>
    </row>
    <row r="48" customFormat="false" ht="32.25" hidden="false" customHeight="true" outlineLevel="0" collapsed="false">
      <c r="A48" s="742" t="n">
        <v>45</v>
      </c>
      <c r="B48" s="743" t="s">
        <v>208</v>
      </c>
      <c r="C48" s="744" t="s">
        <v>209</v>
      </c>
      <c r="D48" s="745" t="s">
        <v>352</v>
      </c>
      <c r="E48" s="654" t="s">
        <v>431</v>
      </c>
      <c r="F48" s="654" t="s">
        <v>432</v>
      </c>
      <c r="G48" s="645" t="n">
        <v>1</v>
      </c>
      <c r="H48" s="645"/>
      <c r="I48" s="645"/>
      <c r="J48" s="616" t="s">
        <v>39</v>
      </c>
      <c r="K48" s="616" t="s">
        <v>366</v>
      </c>
      <c r="L48" s="746" t="n">
        <v>80000</v>
      </c>
      <c r="M48" s="746"/>
      <c r="N48" s="746"/>
      <c r="O48" s="746" t="n">
        <v>80000</v>
      </c>
      <c r="P48" s="747"/>
      <c r="Q48" s="747"/>
      <c r="R48" s="752"/>
      <c r="S48" s="752"/>
      <c r="T48" s="748" t="n">
        <v>1</v>
      </c>
      <c r="U48" s="748"/>
      <c r="V48" s="752"/>
      <c r="W48" s="749" t="s">
        <v>214</v>
      </c>
      <c r="Y48" s="741"/>
      <c r="Z48" s="750" t="s">
        <v>39</v>
      </c>
      <c r="AA48" s="750"/>
      <c r="AB48" s="750"/>
      <c r="AC48" s="750" t="s">
        <v>370</v>
      </c>
      <c r="AD48" s="741"/>
      <c r="AE48" s="741"/>
    </row>
    <row r="49" customFormat="false" ht="52.5" hidden="false" customHeight="true" outlineLevel="0" collapsed="false">
      <c r="A49" s="742" t="n">
        <v>46</v>
      </c>
      <c r="B49" s="743" t="s">
        <v>208</v>
      </c>
      <c r="C49" s="744" t="s">
        <v>209</v>
      </c>
      <c r="D49" s="745" t="s">
        <v>357</v>
      </c>
      <c r="E49" s="654" t="s">
        <v>433</v>
      </c>
      <c r="F49" s="654" t="s">
        <v>434</v>
      </c>
      <c r="G49" s="622" t="n">
        <v>1</v>
      </c>
      <c r="H49" s="622"/>
      <c r="I49" s="622"/>
      <c r="J49" s="616" t="s">
        <v>39</v>
      </c>
      <c r="K49" s="616" t="s">
        <v>366</v>
      </c>
      <c r="L49" s="746" t="n">
        <v>32000</v>
      </c>
      <c r="M49" s="746"/>
      <c r="N49" s="746"/>
      <c r="O49" s="746" t="n">
        <v>32000</v>
      </c>
      <c r="P49" s="767"/>
      <c r="Q49" s="767"/>
      <c r="R49" s="768"/>
      <c r="S49" s="768"/>
      <c r="T49" s="748" t="n">
        <v>1</v>
      </c>
      <c r="U49" s="748"/>
      <c r="V49" s="768"/>
      <c r="W49" s="749" t="s">
        <v>214</v>
      </c>
      <c r="Y49" s="741"/>
      <c r="Z49" s="750" t="s">
        <v>37</v>
      </c>
      <c r="AA49" s="750"/>
      <c r="AB49" s="750"/>
      <c r="AC49" s="750" t="s">
        <v>366</v>
      </c>
      <c r="AD49" s="741"/>
      <c r="AE49" s="741"/>
    </row>
    <row r="50" customFormat="false" ht="32.25" hidden="false" customHeight="true" outlineLevel="0" collapsed="false">
      <c r="A50" s="742" t="n">
        <v>47</v>
      </c>
      <c r="B50" s="743" t="s">
        <v>208</v>
      </c>
      <c r="C50" s="744" t="s">
        <v>209</v>
      </c>
      <c r="D50" s="745" t="s">
        <v>357</v>
      </c>
      <c r="E50" s="654" t="s">
        <v>433</v>
      </c>
      <c r="F50" s="654" t="s">
        <v>435</v>
      </c>
      <c r="G50" s="622"/>
      <c r="H50" s="622" t="n">
        <v>1</v>
      </c>
      <c r="I50" s="622"/>
      <c r="J50" s="616" t="s">
        <v>39</v>
      </c>
      <c r="K50" s="616" t="s">
        <v>366</v>
      </c>
      <c r="L50" s="746" t="n">
        <v>31400</v>
      </c>
      <c r="M50" s="746"/>
      <c r="N50" s="746"/>
      <c r="O50" s="746" t="n">
        <v>31400</v>
      </c>
      <c r="P50" s="754"/>
      <c r="Q50" s="754"/>
      <c r="R50" s="752"/>
      <c r="S50" s="752"/>
      <c r="T50" s="748" t="n">
        <v>1</v>
      </c>
      <c r="U50" s="748"/>
      <c r="V50" s="752"/>
      <c r="W50" s="749" t="s">
        <v>214</v>
      </c>
      <c r="Y50" s="741"/>
      <c r="Z50" s="750" t="s">
        <v>38</v>
      </c>
      <c r="AA50" s="750"/>
      <c r="AB50" s="750"/>
      <c r="AC50" s="750" t="s">
        <v>368</v>
      </c>
      <c r="AD50" s="741"/>
      <c r="AE50" s="741"/>
    </row>
    <row r="51" customFormat="false" ht="32.25" hidden="false" customHeight="true" outlineLevel="0" collapsed="false">
      <c r="A51" s="742" t="n">
        <v>48</v>
      </c>
      <c r="B51" s="743" t="s">
        <v>208</v>
      </c>
      <c r="C51" s="744" t="s">
        <v>209</v>
      </c>
      <c r="D51" s="745" t="s">
        <v>357</v>
      </c>
      <c r="E51" s="654" t="s">
        <v>433</v>
      </c>
      <c r="F51" s="654" t="s">
        <v>436</v>
      </c>
      <c r="G51" s="622"/>
      <c r="H51" s="622" t="n">
        <v>1</v>
      </c>
      <c r="I51" s="622"/>
      <c r="J51" s="616" t="s">
        <v>39</v>
      </c>
      <c r="K51" s="616" t="s">
        <v>366</v>
      </c>
      <c r="L51" s="746" t="n">
        <v>31000</v>
      </c>
      <c r="M51" s="746"/>
      <c r="N51" s="746"/>
      <c r="O51" s="746" t="n">
        <v>31000</v>
      </c>
      <c r="P51" s="754"/>
      <c r="Q51" s="754"/>
      <c r="R51" s="752"/>
      <c r="S51" s="752"/>
      <c r="T51" s="748" t="n">
        <v>1</v>
      </c>
      <c r="U51" s="748"/>
      <c r="V51" s="752"/>
      <c r="W51" s="749" t="s">
        <v>214</v>
      </c>
      <c r="Y51" s="741"/>
      <c r="Z51" s="750"/>
      <c r="AA51" s="750"/>
      <c r="AB51" s="750"/>
      <c r="AC51" s="750"/>
      <c r="AD51" s="741"/>
      <c r="AE51" s="741"/>
    </row>
    <row r="52" customFormat="false" ht="32.25" hidden="false" customHeight="true" outlineLevel="0" collapsed="false">
      <c r="A52" s="742" t="n">
        <v>49</v>
      </c>
      <c r="B52" s="743" t="s">
        <v>208</v>
      </c>
      <c r="C52" s="744" t="s">
        <v>209</v>
      </c>
      <c r="D52" s="745" t="s">
        <v>357</v>
      </c>
      <c r="E52" s="654" t="s">
        <v>437</v>
      </c>
      <c r="F52" s="654" t="s">
        <v>438</v>
      </c>
      <c r="G52" s="622"/>
      <c r="H52" s="622" t="n">
        <v>1</v>
      </c>
      <c r="I52" s="622"/>
      <c r="J52" s="616" t="s">
        <v>39</v>
      </c>
      <c r="K52" s="616" t="s">
        <v>366</v>
      </c>
      <c r="L52" s="746" t="n">
        <v>25960</v>
      </c>
      <c r="M52" s="746"/>
      <c r="N52" s="746"/>
      <c r="O52" s="746" t="n">
        <v>25960</v>
      </c>
      <c r="P52" s="754"/>
      <c r="Q52" s="754"/>
      <c r="R52" s="752"/>
      <c r="S52" s="752"/>
      <c r="T52" s="748" t="n">
        <v>1</v>
      </c>
      <c r="U52" s="748"/>
      <c r="V52" s="752"/>
      <c r="W52" s="749" t="s">
        <v>214</v>
      </c>
      <c r="Y52" s="741"/>
      <c r="Z52" s="750"/>
      <c r="AA52" s="750"/>
      <c r="AB52" s="750"/>
      <c r="AC52" s="750"/>
      <c r="AD52" s="741"/>
      <c r="AE52" s="741"/>
    </row>
    <row r="53" customFormat="false" ht="32.25" hidden="false" customHeight="true" outlineLevel="0" collapsed="false">
      <c r="A53" s="742" t="n">
        <v>50</v>
      </c>
      <c r="B53" s="743" t="s">
        <v>208</v>
      </c>
      <c r="C53" s="744" t="s">
        <v>209</v>
      </c>
      <c r="D53" s="745" t="s">
        <v>357</v>
      </c>
      <c r="E53" s="654" t="s">
        <v>439</v>
      </c>
      <c r="F53" s="654" t="s">
        <v>438</v>
      </c>
      <c r="G53" s="622"/>
      <c r="H53" s="622" t="n">
        <v>1</v>
      </c>
      <c r="I53" s="622"/>
      <c r="J53" s="616" t="s">
        <v>39</v>
      </c>
      <c r="K53" s="616" t="s">
        <v>366</v>
      </c>
      <c r="L53" s="746" t="n">
        <v>47200</v>
      </c>
      <c r="M53" s="746"/>
      <c r="N53" s="746"/>
      <c r="O53" s="746" t="n">
        <v>47200</v>
      </c>
      <c r="P53" s="754"/>
      <c r="Q53" s="754"/>
      <c r="R53" s="752"/>
      <c r="S53" s="752"/>
      <c r="T53" s="748" t="n">
        <v>1</v>
      </c>
      <c r="U53" s="748"/>
      <c r="V53" s="752"/>
      <c r="W53" s="749" t="s">
        <v>214</v>
      </c>
      <c r="Y53" s="741"/>
      <c r="Z53" s="750"/>
      <c r="AA53" s="750"/>
      <c r="AB53" s="750"/>
      <c r="AC53" s="750"/>
      <c r="AD53" s="741"/>
      <c r="AE53" s="741"/>
    </row>
    <row r="54" customFormat="false" ht="32.25" hidden="false" customHeight="true" outlineLevel="0" collapsed="false">
      <c r="A54" s="742" t="n">
        <v>51</v>
      </c>
      <c r="B54" s="743" t="s">
        <v>208</v>
      </c>
      <c r="C54" s="744" t="s">
        <v>209</v>
      </c>
      <c r="D54" s="745" t="s">
        <v>357</v>
      </c>
      <c r="E54" s="654" t="s">
        <v>440</v>
      </c>
      <c r="F54" s="654" t="s">
        <v>441</v>
      </c>
      <c r="G54" s="622" t="n">
        <v>1</v>
      </c>
      <c r="H54" s="622"/>
      <c r="I54" s="622"/>
      <c r="J54" s="616" t="s">
        <v>39</v>
      </c>
      <c r="K54" s="616" t="s">
        <v>366</v>
      </c>
      <c r="L54" s="746" t="n">
        <v>63720</v>
      </c>
      <c r="M54" s="746"/>
      <c r="N54" s="746"/>
      <c r="O54" s="746" t="n">
        <v>63720</v>
      </c>
      <c r="P54" s="754"/>
      <c r="Q54" s="754"/>
      <c r="R54" s="752"/>
      <c r="S54" s="752"/>
      <c r="T54" s="748" t="n">
        <v>1</v>
      </c>
      <c r="U54" s="748"/>
      <c r="V54" s="752"/>
      <c r="W54" s="749" t="s">
        <v>214</v>
      </c>
      <c r="Y54" s="741"/>
      <c r="Z54" s="750"/>
      <c r="AA54" s="750"/>
      <c r="AB54" s="750"/>
      <c r="AC54" s="750"/>
      <c r="AD54" s="741"/>
      <c r="AE54" s="741"/>
    </row>
    <row r="55" customFormat="false" ht="32.25" hidden="false" customHeight="true" outlineLevel="0" collapsed="false">
      <c r="A55" s="742" t="n">
        <v>52</v>
      </c>
      <c r="B55" s="743" t="s">
        <v>208</v>
      </c>
      <c r="C55" s="744" t="s">
        <v>209</v>
      </c>
      <c r="D55" s="745" t="s">
        <v>357</v>
      </c>
      <c r="E55" s="654" t="s">
        <v>442</v>
      </c>
      <c r="F55" s="654" t="s">
        <v>443</v>
      </c>
      <c r="G55" s="622" t="n">
        <v>1</v>
      </c>
      <c r="H55" s="622"/>
      <c r="I55" s="622"/>
      <c r="J55" s="616" t="s">
        <v>39</v>
      </c>
      <c r="K55" s="616" t="s">
        <v>366</v>
      </c>
      <c r="L55" s="746" t="n">
        <v>30680</v>
      </c>
      <c r="M55" s="746"/>
      <c r="N55" s="746"/>
      <c r="O55" s="746" t="n">
        <v>30680</v>
      </c>
      <c r="P55" s="754"/>
      <c r="Q55" s="754"/>
      <c r="R55" s="752"/>
      <c r="S55" s="752"/>
      <c r="T55" s="748" t="n">
        <v>1</v>
      </c>
      <c r="U55" s="748"/>
      <c r="V55" s="752"/>
      <c r="W55" s="749" t="s">
        <v>214</v>
      </c>
      <c r="Y55" s="741"/>
      <c r="Z55" s="750"/>
      <c r="AA55" s="750"/>
      <c r="AB55" s="750"/>
      <c r="AC55" s="750"/>
      <c r="AD55" s="741"/>
      <c r="AE55" s="741"/>
    </row>
    <row r="56" customFormat="false" ht="32.25" hidden="false" customHeight="true" outlineLevel="0" collapsed="false">
      <c r="A56" s="742" t="n">
        <v>53</v>
      </c>
      <c r="B56" s="743" t="s">
        <v>208</v>
      </c>
      <c r="C56" s="744" t="s">
        <v>209</v>
      </c>
      <c r="D56" s="745" t="s">
        <v>357</v>
      </c>
      <c r="E56" s="654" t="s">
        <v>444</v>
      </c>
      <c r="F56" s="654" t="s">
        <v>445</v>
      </c>
      <c r="G56" s="645" t="n">
        <v>2</v>
      </c>
      <c r="H56" s="645"/>
      <c r="I56" s="645"/>
      <c r="J56" s="616" t="s">
        <v>38</v>
      </c>
      <c r="K56" s="616" t="s">
        <v>368</v>
      </c>
      <c r="L56" s="746" t="n">
        <v>23600</v>
      </c>
      <c r="M56" s="746"/>
      <c r="N56" s="746"/>
      <c r="O56" s="746" t="n">
        <v>23600</v>
      </c>
      <c r="P56" s="754"/>
      <c r="Q56" s="754"/>
      <c r="R56" s="752"/>
      <c r="S56" s="752"/>
      <c r="T56" s="748" t="n">
        <v>1</v>
      </c>
      <c r="U56" s="748"/>
      <c r="V56" s="752"/>
      <c r="W56" s="749" t="s">
        <v>214</v>
      </c>
      <c r="Y56" s="741"/>
      <c r="Z56" s="750" t="s">
        <v>39</v>
      </c>
      <c r="AA56" s="750"/>
      <c r="AB56" s="750"/>
      <c r="AC56" s="750" t="s">
        <v>370</v>
      </c>
      <c r="AD56" s="741"/>
      <c r="AE56" s="741"/>
    </row>
    <row r="57" customFormat="false" ht="32.25" hidden="false" customHeight="true" outlineLevel="0" collapsed="false">
      <c r="A57" s="742" t="n">
        <v>54</v>
      </c>
      <c r="B57" s="743" t="s">
        <v>208</v>
      </c>
      <c r="C57" s="744" t="s">
        <v>209</v>
      </c>
      <c r="D57" s="745" t="s">
        <v>357</v>
      </c>
      <c r="E57" s="654" t="s">
        <v>446</v>
      </c>
      <c r="F57" s="760" t="s">
        <v>447</v>
      </c>
      <c r="G57" s="622" t="n">
        <v>1</v>
      </c>
      <c r="H57" s="622"/>
      <c r="I57" s="622"/>
      <c r="J57" s="616" t="s">
        <v>38</v>
      </c>
      <c r="K57" s="616" t="s">
        <v>368</v>
      </c>
      <c r="L57" s="746" t="n">
        <v>61360</v>
      </c>
      <c r="M57" s="746"/>
      <c r="N57" s="746"/>
      <c r="O57" s="746" t="n">
        <v>61360</v>
      </c>
      <c r="P57" s="754"/>
      <c r="Q57" s="754"/>
      <c r="R57" s="752"/>
      <c r="S57" s="748"/>
      <c r="T57" s="748" t="n">
        <v>1</v>
      </c>
      <c r="U57" s="748"/>
      <c r="V57" s="748"/>
      <c r="W57" s="749" t="s">
        <v>214</v>
      </c>
      <c r="Y57" s="741"/>
      <c r="Z57" s="750" t="s">
        <v>37</v>
      </c>
      <c r="AA57" s="750"/>
      <c r="AB57" s="750"/>
      <c r="AC57" s="750" t="s">
        <v>366</v>
      </c>
      <c r="AD57" s="741"/>
      <c r="AE57" s="741"/>
    </row>
    <row r="58" customFormat="false" ht="32.25" hidden="false" customHeight="true" outlineLevel="0" collapsed="false">
      <c r="A58" s="742" t="n">
        <v>55</v>
      </c>
      <c r="B58" s="743" t="s">
        <v>208</v>
      </c>
      <c r="C58" s="744" t="s">
        <v>209</v>
      </c>
      <c r="D58" s="745" t="s">
        <v>357</v>
      </c>
      <c r="E58" s="654" t="s">
        <v>448</v>
      </c>
      <c r="F58" s="654" t="s">
        <v>449</v>
      </c>
      <c r="G58" s="622"/>
      <c r="H58" s="622" t="n">
        <v>1</v>
      </c>
      <c r="I58" s="622"/>
      <c r="J58" s="616" t="s">
        <v>39</v>
      </c>
      <c r="K58" s="616" t="s">
        <v>366</v>
      </c>
      <c r="L58" s="746" t="n">
        <v>37760</v>
      </c>
      <c r="M58" s="746"/>
      <c r="N58" s="746"/>
      <c r="O58" s="746" t="n">
        <v>37760</v>
      </c>
      <c r="P58" s="754"/>
      <c r="Q58" s="754"/>
      <c r="R58" s="752"/>
      <c r="S58" s="752"/>
      <c r="T58" s="748" t="n">
        <v>1</v>
      </c>
      <c r="U58" s="748"/>
      <c r="V58" s="752"/>
      <c r="W58" s="749" t="s">
        <v>214</v>
      </c>
      <c r="Y58" s="741"/>
      <c r="Z58" s="750" t="s">
        <v>38</v>
      </c>
      <c r="AA58" s="750"/>
      <c r="AB58" s="750"/>
      <c r="AC58" s="750" t="s">
        <v>368</v>
      </c>
      <c r="AD58" s="741"/>
      <c r="AE58" s="741"/>
    </row>
    <row r="59" customFormat="false" ht="32.25" hidden="false" customHeight="true" outlineLevel="0" collapsed="false">
      <c r="A59" s="742" t="n">
        <v>56</v>
      </c>
      <c r="B59" s="743" t="s">
        <v>208</v>
      </c>
      <c r="C59" s="744" t="s">
        <v>209</v>
      </c>
      <c r="D59" s="745" t="s">
        <v>357</v>
      </c>
      <c r="E59" s="654" t="s">
        <v>450</v>
      </c>
      <c r="F59" s="654" t="s">
        <v>451</v>
      </c>
      <c r="G59" s="645" t="n">
        <v>1</v>
      </c>
      <c r="H59" s="645"/>
      <c r="I59" s="645"/>
      <c r="J59" s="616" t="s">
        <v>39</v>
      </c>
      <c r="K59" s="616" t="s">
        <v>366</v>
      </c>
      <c r="L59" s="746" t="n">
        <v>42480</v>
      </c>
      <c r="M59" s="746"/>
      <c r="N59" s="746"/>
      <c r="O59" s="746" t="n">
        <v>42480</v>
      </c>
      <c r="P59" s="754"/>
      <c r="Q59" s="754"/>
      <c r="R59" s="752"/>
      <c r="S59" s="752"/>
      <c r="T59" s="748" t="n">
        <v>1</v>
      </c>
      <c r="U59" s="748"/>
      <c r="V59" s="752"/>
      <c r="W59" s="749" t="s">
        <v>214</v>
      </c>
      <c r="Y59" s="741"/>
      <c r="Z59" s="750" t="s">
        <v>39</v>
      </c>
      <c r="AA59" s="750"/>
      <c r="AB59" s="750"/>
      <c r="AC59" s="750" t="s">
        <v>370</v>
      </c>
      <c r="AD59" s="741"/>
      <c r="AE59" s="741"/>
    </row>
    <row r="60" customFormat="false" ht="32.25" hidden="false" customHeight="true" outlineLevel="0" collapsed="false">
      <c r="A60" s="742" t="n">
        <v>57</v>
      </c>
      <c r="B60" s="616" t="s">
        <v>208</v>
      </c>
      <c r="C60" s="769" t="s">
        <v>209</v>
      </c>
      <c r="D60" s="745" t="s">
        <v>357</v>
      </c>
      <c r="E60" s="654" t="s">
        <v>452</v>
      </c>
      <c r="F60" s="760" t="s">
        <v>453</v>
      </c>
      <c r="G60" s="622"/>
      <c r="H60" s="622" t="n">
        <v>3</v>
      </c>
      <c r="I60" s="622"/>
      <c r="J60" s="616" t="s">
        <v>39</v>
      </c>
      <c r="K60" s="616" t="s">
        <v>366</v>
      </c>
      <c r="L60" s="746" t="n">
        <v>29500</v>
      </c>
      <c r="M60" s="746"/>
      <c r="N60" s="746"/>
      <c r="O60" s="746" t="n">
        <v>29500</v>
      </c>
      <c r="P60" s="754"/>
      <c r="Q60" s="754"/>
      <c r="R60" s="752"/>
      <c r="S60" s="752"/>
      <c r="T60" s="748" t="n">
        <v>1</v>
      </c>
      <c r="U60" s="752"/>
      <c r="V60" s="752"/>
      <c r="W60" s="749" t="s">
        <v>214</v>
      </c>
      <c r="Y60" s="741"/>
      <c r="Z60" s="750" t="s">
        <v>37</v>
      </c>
      <c r="AA60" s="750"/>
      <c r="AB60" s="750"/>
      <c r="AC60" s="750" t="s">
        <v>366</v>
      </c>
      <c r="AD60" s="741"/>
      <c r="AE60" s="741"/>
    </row>
    <row r="61" customFormat="false" ht="32.25" hidden="false" customHeight="true" outlineLevel="0" collapsed="false">
      <c r="A61" s="742"/>
      <c r="B61" s="616"/>
      <c r="C61" s="769"/>
      <c r="D61" s="745"/>
      <c r="E61" s="689"/>
      <c r="F61" s="689"/>
      <c r="G61" s="770" t="n">
        <f aca="false">SUM(G4:G60)</f>
        <v>48</v>
      </c>
      <c r="H61" s="770" t="n">
        <f aca="false">SUM(H4:H60)</f>
        <v>26</v>
      </c>
      <c r="I61" s="622"/>
      <c r="J61" s="616"/>
      <c r="K61" s="616"/>
      <c r="L61" s="771" t="n">
        <f aca="false">SUM(L4:L60)</f>
        <v>7432676.66</v>
      </c>
      <c r="M61" s="771"/>
      <c r="N61" s="771"/>
      <c r="O61" s="771" t="n">
        <f aca="false">SUM(O4:O60)</f>
        <v>7432676.66</v>
      </c>
      <c r="P61" s="754"/>
      <c r="Q61" s="754"/>
      <c r="R61" s="752"/>
      <c r="S61" s="752"/>
      <c r="T61" s="772" t="n">
        <f aca="false">SUM(T4:T60)</f>
        <v>57</v>
      </c>
      <c r="U61" s="773"/>
      <c r="V61" s="752"/>
      <c r="W61" s="616"/>
      <c r="Y61" s="741"/>
      <c r="Z61" s="750"/>
      <c r="AA61" s="750"/>
      <c r="AB61" s="750"/>
      <c r="AC61" s="750"/>
      <c r="AD61" s="741"/>
      <c r="AE61" s="741"/>
    </row>
    <row r="62" customFormat="false" ht="12.75" hidden="false" customHeight="false" outlineLevel="0" collapsed="false">
      <c r="O62" s="548"/>
    </row>
    <row r="63" customFormat="false" ht="12.75" hidden="false" customHeight="false" outlineLevel="0" collapsed="false">
      <c r="N63" s="548"/>
      <c r="O63" s="548"/>
      <c r="P63" s="548"/>
    </row>
    <row r="64" customFormat="false" ht="12.75" hidden="false" customHeight="false" outlineLevel="0" collapsed="false">
      <c r="O64" s="548"/>
      <c r="P64" s="548"/>
    </row>
    <row r="65" customFormat="false" ht="19.5" hidden="false" customHeight="true" outlineLevel="0" collapsed="false">
      <c r="M65" s="548"/>
      <c r="O65" s="548"/>
    </row>
    <row r="73" customFormat="false" ht="12.75" hidden="false" customHeight="false" outlineLevel="0" collapsed="false">
      <c r="N73" s="548"/>
    </row>
  </sheetData>
  <mergeCells count="13">
    <mergeCell ref="A1:W1"/>
    <mergeCell ref="A2:A3"/>
    <mergeCell ref="B2:B3"/>
    <mergeCell ref="C2:C3"/>
    <mergeCell ref="D2:D3"/>
    <mergeCell ref="E2:F2"/>
    <mergeCell ref="G2:G3"/>
    <mergeCell ref="H2:H3"/>
    <mergeCell ref="I2:I3"/>
    <mergeCell ref="J2:J3"/>
    <mergeCell ref="K2:K3"/>
    <mergeCell ref="P2:Q2"/>
    <mergeCell ref="R2:W2"/>
  </mergeCells>
  <dataValidations count="7">
    <dataValidation allowBlank="true" error="GİRİDİĞİNİZ DEĞER AŞAĞIDAKİLERDEN BİRİSİ OLMALIDIR &quot;Y&quot; , &quot;D.E&quot; ,&quot;EK&quot;" errorStyle="stop" errorTitle="LÜTFEN DİKKAT !!!!" operator="between" showDropDown="false" showErrorMessage="true" showInputMessage="false" sqref="B4:B61" type="none">
      <formula1>0</formula1>
      <formula2>0</formula2>
    </dataValidation>
    <dataValidation allowBlank="true" error="LÜTFEN YANDA AÇILAN OK ARACILIĞIYLA UYGUN SEÇENEĞİ GİRİN&#10;KÖYDES" errorStyle="stop" errorTitle="DİKKAT !!!!" operator="between" showDropDown="false" showErrorMessage="true" showInputMessage="false" sqref="J2:J3" type="list">
      <formula1>$CN$4:$CN$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 type="list">
      <formula1>$CP$4:$CP$6</formula1>
      <formula2>0</formula2>
    </dataValidation>
    <dataValidation allowBlank="true" error="LÜTFEN YANDA AÇILAN OK ARACILIĞIYLA UYGUN SEÇENEĞİ GİRİN&#10;KÖYDES" errorStyle="stop" errorTitle="DİKKAT !!!" operator="between" showDropDown="false" showErrorMessage="true" showInputMessage="false" sqref="K2:K3" type="list">
      <formula1>$CO$4:$CO$6</formula1>
      <formula2>0</formula2>
    </dataValidation>
    <dataValidation allowBlank="true" error="BU BÖLÜME BİR İŞ SAYISINI GÖSTEREN BİR RAKAM GİRMELİSİNİZ&#10;KÖYDES&#10;" errorStyle="stop" errorTitle="DİKKATT !!!!" operator="between" showDropDown="false" showErrorMessage="true" showInputMessage="false" sqref="R2:V2 R4:V61"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K4:K61" type="list">
      <formula1>$AC$4:$AC$6</formula1>
      <formula2>0</formula2>
    </dataValidation>
    <dataValidation allowBlank="true" error="LÜTFEN YANDA AÇILAN OK ARACILIĞIYLA UYGUN SEÇENEĞİ GİRİN&#10;KÖYDES" errorStyle="stop" errorTitle="DİKKAT !!!!" operator="between" showDropDown="false" showErrorMessage="true" showInputMessage="false" sqref="J4:J61" type="list">
      <formula1>$Z$4:$Z$7</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
    <col collapsed="false" customWidth="true" hidden="false" outlineLevel="0" max="3" min="3" style="0" width="10.56"/>
    <col collapsed="false" customWidth="true" hidden="false" outlineLevel="0" max="4" min="4" style="0" width="14.7"/>
    <col collapsed="false" customWidth="true" hidden="false" outlineLevel="0" max="5" min="5" style="0" width="22.56"/>
    <col collapsed="false" customWidth="true" hidden="false" outlineLevel="0" max="6" min="6" style="0" width="22.99"/>
    <col collapsed="false" customWidth="true" hidden="false" outlineLevel="0" max="7" min="7" style="0" width="8.14"/>
    <col collapsed="false" customWidth="true" hidden="false" outlineLevel="0" max="8" min="8" style="0" width="6.7"/>
    <col collapsed="false" customWidth="true" hidden="false" outlineLevel="0" max="9" min="9" style="0" width="7.56"/>
    <col collapsed="false" customWidth="true" hidden="false" outlineLevel="0" max="10" min="10" style="0" width="17.99"/>
    <col collapsed="false" customWidth="true" hidden="false" outlineLevel="0" max="11" min="11" style="0" width="18.7"/>
    <col collapsed="false" customWidth="true" hidden="false" outlineLevel="0" max="12" min="12" style="0" width="15.41"/>
    <col collapsed="false" customWidth="true" hidden="false" outlineLevel="0" max="13" min="13" style="0" width="13.56"/>
    <col collapsed="false" customWidth="true" hidden="false" outlineLevel="0" max="14" min="14" style="0" width="12.85"/>
    <col collapsed="false" customWidth="true" hidden="false" outlineLevel="0" max="15" min="15" style="0" width="14.99"/>
    <col collapsed="false" customWidth="true" hidden="false" outlineLevel="0" max="16" min="16" style="0" width="11.13"/>
    <col collapsed="false" customWidth="true" hidden="false" outlineLevel="0" max="17" min="17" style="0" width="8.28"/>
    <col collapsed="false" customWidth="true" hidden="false" outlineLevel="0" max="19" min="19" style="0" width="8.56"/>
    <col collapsed="false" customWidth="true" hidden="false" outlineLevel="0" max="20" min="20" style="0" width="8.14"/>
    <col collapsed="false" customWidth="true" hidden="false" outlineLevel="0" max="21" min="21" style="0" width="7.42"/>
    <col collapsed="false" customWidth="true" hidden="false" outlineLevel="0" max="23" min="23" style="0" width="7.7"/>
    <col collapsed="false" customWidth="true" hidden="false" outlineLevel="0" max="24" min="24" style="0" width="8.41"/>
    <col collapsed="false" customWidth="true" hidden="false" outlineLevel="0" max="25" min="25" style="0" width="7.14"/>
    <col collapsed="false" customWidth="true" hidden="false" outlineLevel="0" max="26" min="26" style="0" width="18.28"/>
    <col collapsed="false" customWidth="true" hidden="false" outlineLevel="0" max="27" min="27" style="0" width="9.14"/>
  </cols>
  <sheetData>
    <row r="1" customFormat="false" ht="32.25" hidden="false" customHeight="true" outlineLevel="0" collapsed="false">
      <c r="A1" s="774" t="s">
        <v>454</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5"/>
      <c r="AB1" s="775"/>
      <c r="AC1" s="775"/>
      <c r="AD1" s="775"/>
    </row>
    <row r="2" customFormat="false" ht="24.75" hidden="false" customHeight="true" outlineLevel="0" collapsed="false">
      <c r="B2" s="775"/>
      <c r="C2" s="775"/>
      <c r="D2" s="775"/>
      <c r="E2" s="775"/>
      <c r="F2" s="775"/>
      <c r="G2" s="775"/>
      <c r="H2" s="775"/>
      <c r="I2" s="775"/>
      <c r="J2" s="775"/>
      <c r="K2" s="775"/>
      <c r="L2" s="775"/>
      <c r="M2" s="775"/>
      <c r="N2" s="776"/>
      <c r="O2" s="775"/>
      <c r="P2" s="775"/>
      <c r="Q2" s="775"/>
      <c r="R2" s="775"/>
      <c r="S2" s="775"/>
      <c r="T2" s="775"/>
      <c r="U2" s="775"/>
      <c r="V2" s="775"/>
      <c r="W2" s="775"/>
      <c r="X2" s="775"/>
      <c r="Y2" s="775"/>
      <c r="Z2" s="775"/>
      <c r="AA2" s="775"/>
      <c r="AB2" s="775"/>
      <c r="AC2" s="775"/>
      <c r="AD2" s="775"/>
    </row>
    <row r="3" customFormat="false" ht="24" hidden="false" customHeight="true" outlineLevel="0" collapsed="false">
      <c r="A3" s="777" t="s">
        <v>161</v>
      </c>
      <c r="B3" s="778" t="s">
        <v>162</v>
      </c>
      <c r="C3" s="779" t="s">
        <v>163</v>
      </c>
      <c r="D3" s="780" t="s">
        <v>164</v>
      </c>
      <c r="E3" s="781" t="s">
        <v>166</v>
      </c>
      <c r="F3" s="781"/>
      <c r="G3" s="782" t="s">
        <v>167</v>
      </c>
      <c r="H3" s="782" t="s">
        <v>168</v>
      </c>
      <c r="I3" s="782" t="s">
        <v>169</v>
      </c>
      <c r="J3" s="783" t="s">
        <v>455</v>
      </c>
      <c r="K3" s="784" t="s">
        <v>456</v>
      </c>
      <c r="L3" s="785" t="s">
        <v>173</v>
      </c>
      <c r="M3" s="786" t="s">
        <v>174</v>
      </c>
      <c r="N3" s="786" t="s">
        <v>175</v>
      </c>
      <c r="O3" s="787" t="s">
        <v>176</v>
      </c>
      <c r="P3" s="788" t="s">
        <v>457</v>
      </c>
      <c r="Q3" s="789" t="s">
        <v>458</v>
      </c>
      <c r="R3" s="789"/>
      <c r="S3" s="789" t="s">
        <v>189</v>
      </c>
      <c r="T3" s="789"/>
      <c r="U3" s="597" t="s">
        <v>2</v>
      </c>
      <c r="V3" s="597"/>
      <c r="W3" s="597"/>
      <c r="X3" s="597"/>
      <c r="Y3" s="597"/>
      <c r="Z3" s="597"/>
      <c r="AA3" s="775"/>
      <c r="AB3" s="775"/>
      <c r="AC3" s="775"/>
      <c r="AD3" s="775" t="s">
        <v>459</v>
      </c>
    </row>
    <row r="4" customFormat="false" ht="58.5" hidden="false" customHeight="true" outlineLevel="0" collapsed="false">
      <c r="A4" s="777"/>
      <c r="B4" s="778"/>
      <c r="C4" s="779"/>
      <c r="D4" s="780"/>
      <c r="E4" s="790" t="s">
        <v>190</v>
      </c>
      <c r="F4" s="791" t="s">
        <v>364</v>
      </c>
      <c r="G4" s="782"/>
      <c r="H4" s="782"/>
      <c r="I4" s="782"/>
      <c r="J4" s="783"/>
      <c r="K4" s="784"/>
      <c r="L4" s="792" t="s">
        <v>192</v>
      </c>
      <c r="M4" s="793" t="s">
        <v>193</v>
      </c>
      <c r="N4" s="793" t="s">
        <v>194</v>
      </c>
      <c r="O4" s="794" t="s">
        <v>195</v>
      </c>
      <c r="P4" s="788"/>
      <c r="Q4" s="795" t="s">
        <v>460</v>
      </c>
      <c r="R4" s="796" t="s">
        <v>461</v>
      </c>
      <c r="S4" s="797" t="s">
        <v>201</v>
      </c>
      <c r="T4" s="798" t="s">
        <v>202</v>
      </c>
      <c r="U4" s="611" t="s">
        <v>203</v>
      </c>
      <c r="V4" s="612" t="s">
        <v>204</v>
      </c>
      <c r="W4" s="612" t="s">
        <v>205</v>
      </c>
      <c r="X4" s="612" t="s">
        <v>206</v>
      </c>
      <c r="Y4" s="612" t="s">
        <v>81</v>
      </c>
      <c r="Z4" s="614" t="s">
        <v>207</v>
      </c>
      <c r="AA4" s="775"/>
      <c r="AB4" s="775"/>
      <c r="AC4" s="775"/>
      <c r="AD4" s="775"/>
    </row>
    <row r="5" customFormat="false" ht="46.5" hidden="false" customHeight="true" outlineLevel="0" collapsed="false">
      <c r="A5" s="799" t="n">
        <v>1</v>
      </c>
      <c r="B5" s="800" t="s">
        <v>208</v>
      </c>
      <c r="C5" s="801" t="s">
        <v>209</v>
      </c>
      <c r="D5" s="802" t="s">
        <v>210</v>
      </c>
      <c r="E5" s="803" t="s">
        <v>462</v>
      </c>
      <c r="F5" s="803" t="s">
        <v>463</v>
      </c>
      <c r="G5" s="802" t="n">
        <v>3</v>
      </c>
      <c r="H5" s="802"/>
      <c r="I5" s="802" t="n">
        <v>481</v>
      </c>
      <c r="J5" s="802" t="s">
        <v>464</v>
      </c>
      <c r="K5" s="802" t="s">
        <v>465</v>
      </c>
      <c r="L5" s="687" t="n">
        <v>1030169.5</v>
      </c>
      <c r="M5" s="687"/>
      <c r="N5" s="687"/>
      <c r="O5" s="687" t="n">
        <v>1030169.5</v>
      </c>
      <c r="P5" s="804"/>
      <c r="Q5" s="804"/>
      <c r="R5" s="804"/>
      <c r="S5" s="805"/>
      <c r="T5" s="805"/>
      <c r="U5" s="806"/>
      <c r="V5" s="806"/>
      <c r="W5" s="806" t="n">
        <v>1</v>
      </c>
      <c r="X5" s="806"/>
      <c r="Y5" s="806"/>
      <c r="Z5" s="806" t="s">
        <v>214</v>
      </c>
      <c r="AA5" s="807" t="s">
        <v>208</v>
      </c>
      <c r="AB5" s="807" t="s">
        <v>37</v>
      </c>
      <c r="AC5" s="807" t="s">
        <v>106</v>
      </c>
      <c r="AD5" s="807" t="s">
        <v>84</v>
      </c>
      <c r="AE5" s="741" t="n">
        <f aca="false">SUM(W5:Z5)</f>
        <v>1</v>
      </c>
    </row>
    <row r="6" customFormat="false" ht="48" hidden="false" customHeight="true" outlineLevel="0" collapsed="false">
      <c r="A6" s="799" t="n">
        <v>2</v>
      </c>
      <c r="B6" s="800" t="s">
        <v>208</v>
      </c>
      <c r="C6" s="801" t="s">
        <v>209</v>
      </c>
      <c r="D6" s="802" t="s">
        <v>210</v>
      </c>
      <c r="E6" s="808" t="s">
        <v>466</v>
      </c>
      <c r="F6" s="808" t="s">
        <v>467</v>
      </c>
      <c r="G6" s="802" t="n">
        <v>1</v>
      </c>
      <c r="H6" s="802"/>
      <c r="I6" s="802" t="n">
        <v>74</v>
      </c>
      <c r="J6" s="802" t="s">
        <v>464</v>
      </c>
      <c r="K6" s="802" t="s">
        <v>465</v>
      </c>
      <c r="L6" s="688" t="n">
        <v>73076.03</v>
      </c>
      <c r="M6" s="688"/>
      <c r="N6" s="688"/>
      <c r="O6" s="688" t="n">
        <v>73076.03</v>
      </c>
      <c r="P6" s="804"/>
      <c r="Q6" s="804"/>
      <c r="R6" s="804"/>
      <c r="S6" s="805"/>
      <c r="T6" s="805"/>
      <c r="U6" s="806"/>
      <c r="V6" s="806"/>
      <c r="W6" s="806" t="n">
        <v>1</v>
      </c>
      <c r="X6" s="806"/>
      <c r="Y6" s="806"/>
      <c r="Z6" s="806" t="s">
        <v>214</v>
      </c>
      <c r="AA6" s="807" t="s">
        <v>217</v>
      </c>
      <c r="AB6" s="807" t="s">
        <v>464</v>
      </c>
      <c r="AC6" s="807" t="s">
        <v>468</v>
      </c>
      <c r="AD6" s="807" t="s">
        <v>469</v>
      </c>
      <c r="AE6" s="741" t="n">
        <f aca="false">SUM(W6:Z6)</f>
        <v>1</v>
      </c>
    </row>
    <row r="7" customFormat="false" ht="31.5" hidden="false" customHeight="true" outlineLevel="0" collapsed="false">
      <c r="A7" s="799" t="n">
        <v>3</v>
      </c>
      <c r="B7" s="800" t="s">
        <v>208</v>
      </c>
      <c r="C7" s="801" t="s">
        <v>209</v>
      </c>
      <c r="D7" s="802" t="s">
        <v>210</v>
      </c>
      <c r="E7" s="808" t="s">
        <v>470</v>
      </c>
      <c r="F7" s="808" t="s">
        <v>471</v>
      </c>
      <c r="G7" s="802" t="n">
        <v>1</v>
      </c>
      <c r="H7" s="802"/>
      <c r="I7" s="802" t="n">
        <v>65</v>
      </c>
      <c r="J7" s="802" t="s">
        <v>39</v>
      </c>
      <c r="K7" s="802" t="s">
        <v>472</v>
      </c>
      <c r="L7" s="688" t="n">
        <v>85754.71</v>
      </c>
      <c r="M7" s="688"/>
      <c r="N7" s="688"/>
      <c r="O7" s="688" t="n">
        <v>85754.71</v>
      </c>
      <c r="P7" s="804"/>
      <c r="Q7" s="804"/>
      <c r="R7" s="804"/>
      <c r="S7" s="805"/>
      <c r="T7" s="805"/>
      <c r="U7" s="806"/>
      <c r="V7" s="806"/>
      <c r="W7" s="806" t="n">
        <v>1</v>
      </c>
      <c r="X7" s="806"/>
      <c r="Y7" s="806"/>
      <c r="Z7" s="806" t="s">
        <v>214</v>
      </c>
      <c r="AA7" s="807" t="s">
        <v>7</v>
      </c>
      <c r="AB7" s="807" t="s">
        <v>39</v>
      </c>
      <c r="AC7" s="807" t="s">
        <v>473</v>
      </c>
      <c r="AD7" s="807" t="s">
        <v>474</v>
      </c>
      <c r="AE7" s="741" t="n">
        <f aca="false">SUM(W7:Z7)</f>
        <v>1</v>
      </c>
    </row>
    <row r="8" customFormat="false" ht="41.25" hidden="false" customHeight="true" outlineLevel="0" collapsed="false">
      <c r="A8" s="799" t="n">
        <v>4</v>
      </c>
      <c r="B8" s="800" t="s">
        <v>208</v>
      </c>
      <c r="C8" s="801" t="s">
        <v>209</v>
      </c>
      <c r="D8" s="802" t="s">
        <v>210</v>
      </c>
      <c r="E8" s="808" t="s">
        <v>475</v>
      </c>
      <c r="F8" s="808" t="s">
        <v>476</v>
      </c>
      <c r="G8" s="802" t="n">
        <v>1</v>
      </c>
      <c r="H8" s="802"/>
      <c r="I8" s="802" t="n">
        <v>75</v>
      </c>
      <c r="J8" s="802" t="s">
        <v>464</v>
      </c>
      <c r="K8" s="802" t="s">
        <v>472</v>
      </c>
      <c r="L8" s="688" t="n">
        <v>27708.62</v>
      </c>
      <c r="M8" s="688"/>
      <c r="N8" s="688"/>
      <c r="O8" s="688" t="n">
        <v>27708.62</v>
      </c>
      <c r="P8" s="804"/>
      <c r="Q8" s="804"/>
      <c r="R8" s="804"/>
      <c r="S8" s="805"/>
      <c r="T8" s="805"/>
      <c r="U8" s="806"/>
      <c r="V8" s="806"/>
      <c r="W8" s="806" t="n">
        <v>1</v>
      </c>
      <c r="X8" s="806"/>
      <c r="Y8" s="806"/>
      <c r="Z8" s="806" t="s">
        <v>214</v>
      </c>
      <c r="AA8" s="807"/>
      <c r="AB8" s="807"/>
      <c r="AC8" s="807" t="s">
        <v>477</v>
      </c>
      <c r="AD8" s="807" t="s">
        <v>478</v>
      </c>
      <c r="AE8" s="741" t="n">
        <f aca="false">SUM(W8:Z8)</f>
        <v>1</v>
      </c>
    </row>
    <row r="9" customFormat="false" ht="42" hidden="false" customHeight="true" outlineLevel="0" collapsed="false">
      <c r="A9" s="799" t="n">
        <v>5</v>
      </c>
      <c r="B9" s="800" t="s">
        <v>208</v>
      </c>
      <c r="C9" s="801" t="s">
        <v>209</v>
      </c>
      <c r="D9" s="802" t="s">
        <v>210</v>
      </c>
      <c r="E9" s="808" t="s">
        <v>479</v>
      </c>
      <c r="F9" s="808" t="s">
        <v>480</v>
      </c>
      <c r="G9" s="802" t="n">
        <v>1</v>
      </c>
      <c r="H9" s="802"/>
      <c r="I9" s="802" t="n">
        <v>350</v>
      </c>
      <c r="J9" s="802" t="s">
        <v>464</v>
      </c>
      <c r="K9" s="802" t="s">
        <v>472</v>
      </c>
      <c r="L9" s="688" t="n">
        <v>34323.29</v>
      </c>
      <c r="M9" s="688"/>
      <c r="N9" s="688"/>
      <c r="O9" s="688" t="n">
        <v>34323.29</v>
      </c>
      <c r="P9" s="804"/>
      <c r="Q9" s="804"/>
      <c r="R9" s="804"/>
      <c r="S9" s="805"/>
      <c r="T9" s="805"/>
      <c r="U9" s="806"/>
      <c r="V9" s="806"/>
      <c r="W9" s="806" t="n">
        <v>1</v>
      </c>
      <c r="X9" s="806"/>
      <c r="Y9" s="806"/>
      <c r="Z9" s="806" t="s">
        <v>214</v>
      </c>
      <c r="AA9" s="807"/>
      <c r="AB9" s="807"/>
      <c r="AC9" s="807" t="s">
        <v>465</v>
      </c>
      <c r="AD9" s="807"/>
      <c r="AE9" s="741" t="n">
        <f aca="false">SUM(W9:Z9)</f>
        <v>1</v>
      </c>
    </row>
    <row r="10" customFormat="false" ht="39.75" hidden="false" customHeight="true" outlineLevel="0" collapsed="false">
      <c r="A10" s="799" t="n">
        <v>6</v>
      </c>
      <c r="B10" s="800" t="s">
        <v>208</v>
      </c>
      <c r="C10" s="801" t="s">
        <v>209</v>
      </c>
      <c r="D10" s="802" t="s">
        <v>210</v>
      </c>
      <c r="E10" s="808" t="s">
        <v>481</v>
      </c>
      <c r="F10" s="808" t="s">
        <v>482</v>
      </c>
      <c r="G10" s="802" t="n">
        <v>1</v>
      </c>
      <c r="H10" s="802"/>
      <c r="I10" s="802" t="n">
        <v>337</v>
      </c>
      <c r="J10" s="802" t="s">
        <v>464</v>
      </c>
      <c r="K10" s="802" t="s">
        <v>472</v>
      </c>
      <c r="L10" s="688" t="n">
        <v>28421.76</v>
      </c>
      <c r="M10" s="688"/>
      <c r="N10" s="688"/>
      <c r="O10" s="688" t="n">
        <v>28421.76</v>
      </c>
      <c r="P10" s="804"/>
      <c r="Q10" s="804"/>
      <c r="R10" s="804"/>
      <c r="S10" s="805"/>
      <c r="T10" s="805"/>
      <c r="U10" s="806"/>
      <c r="V10" s="806"/>
      <c r="W10" s="806" t="n">
        <v>1</v>
      </c>
      <c r="X10" s="806"/>
      <c r="Y10" s="806"/>
      <c r="Z10" s="806" t="s">
        <v>214</v>
      </c>
      <c r="AA10" s="807"/>
      <c r="AB10" s="807"/>
      <c r="AC10" s="807" t="s">
        <v>483</v>
      </c>
      <c r="AD10" s="807"/>
      <c r="AE10" s="741" t="n">
        <f aca="false">SUM(W10:Z10)</f>
        <v>1</v>
      </c>
    </row>
    <row r="11" customFormat="false" ht="31.5" hidden="false" customHeight="true" outlineLevel="0" collapsed="false">
      <c r="A11" s="799" t="n">
        <v>7</v>
      </c>
      <c r="B11" s="800" t="s">
        <v>208</v>
      </c>
      <c r="C11" s="801" t="s">
        <v>209</v>
      </c>
      <c r="D11" s="802" t="s">
        <v>210</v>
      </c>
      <c r="E11" s="808" t="s">
        <v>484</v>
      </c>
      <c r="F11" s="808" t="s">
        <v>485</v>
      </c>
      <c r="G11" s="802" t="n">
        <v>1</v>
      </c>
      <c r="H11" s="802"/>
      <c r="I11" s="802" t="n">
        <v>171</v>
      </c>
      <c r="J11" s="802" t="s">
        <v>464</v>
      </c>
      <c r="K11" s="802" t="s">
        <v>465</v>
      </c>
      <c r="L11" s="688" t="n">
        <v>158016.12</v>
      </c>
      <c r="M11" s="688"/>
      <c r="N11" s="688"/>
      <c r="O11" s="688" t="n">
        <v>158016.12</v>
      </c>
      <c r="P11" s="804"/>
      <c r="Q11" s="804"/>
      <c r="R11" s="804"/>
      <c r="S11" s="805"/>
      <c r="T11" s="805"/>
      <c r="U11" s="806"/>
      <c r="V11" s="806"/>
      <c r="W11" s="806" t="n">
        <v>1</v>
      </c>
      <c r="X11" s="806"/>
      <c r="Y11" s="806"/>
      <c r="Z11" s="806" t="s">
        <v>214</v>
      </c>
      <c r="AA11" s="807"/>
      <c r="AB11" s="807"/>
      <c r="AC11" s="807" t="s">
        <v>486</v>
      </c>
      <c r="AD11" s="807"/>
      <c r="AE11" s="741" t="n">
        <f aca="false">SUM(W11:Z11)</f>
        <v>1</v>
      </c>
    </row>
    <row r="12" customFormat="false" ht="35.25" hidden="false" customHeight="true" outlineLevel="0" collapsed="false">
      <c r="A12" s="809"/>
      <c r="B12" s="809"/>
      <c r="C12" s="809"/>
      <c r="D12" s="809"/>
      <c r="E12" s="809"/>
      <c r="F12" s="809"/>
      <c r="G12" s="809"/>
      <c r="H12" s="809"/>
      <c r="I12" s="809"/>
      <c r="J12" s="809"/>
      <c r="K12" s="809"/>
      <c r="L12" s="810" t="n">
        <f aca="false">SUM(L5:L11)</f>
        <v>1437470.03</v>
      </c>
      <c r="M12" s="810"/>
      <c r="N12" s="810"/>
      <c r="O12" s="810" t="n">
        <f aca="false">SUM(O5:O11)</f>
        <v>1437470.03</v>
      </c>
      <c r="P12" s="809"/>
      <c r="Q12" s="809"/>
      <c r="R12" s="809"/>
      <c r="S12" s="809"/>
      <c r="T12" s="809"/>
      <c r="U12" s="809"/>
      <c r="V12" s="809"/>
      <c r="W12" s="811" t="n">
        <f aca="false">SUM(W5:W11)</f>
        <v>7</v>
      </c>
      <c r="X12" s="809"/>
      <c r="Y12" s="809"/>
      <c r="Z12" s="809"/>
      <c r="AE12" s="741" t="n">
        <f aca="false">SUM(W12:Z12)</f>
        <v>7</v>
      </c>
    </row>
    <row r="13" customFormat="false" ht="12" hidden="false" customHeight="true" outlineLevel="0" collapsed="false"/>
    <row r="14" customFormat="false" ht="15" hidden="false" customHeight="true" outlineLevel="0" collapsed="false"/>
    <row r="15" customFormat="false" ht="24.75" hidden="false" customHeight="true" outlineLevel="0" collapsed="false"/>
    <row r="16" customFormat="false" ht="19.5" hidden="false" customHeight="true" outlineLevel="0" collapsed="false"/>
    <row r="17" customFormat="false" ht="18.75" hidden="false" customHeight="true" outlineLevel="0" collapsed="false"/>
    <row r="18" customFormat="false" ht="11.25" hidden="false" customHeight="true" outlineLevel="0" collapsed="false"/>
    <row r="19" customFormat="false" ht="12" hidden="false" customHeight="true" outlineLevel="0" collapsed="false"/>
    <row r="20" customFormat="false" ht="14.25" hidden="false" customHeight="true" outlineLevel="0" collapsed="false"/>
    <row r="21" customFormat="false" ht="12.75" hidden="false" customHeight="true" outlineLevel="0" collapsed="false"/>
    <row r="22" customFormat="false" ht="11.25" hidden="false" customHeight="true" outlineLevel="0" collapsed="false"/>
    <row r="23" customFormat="false" ht="18" hidden="false" customHeight="true" outlineLevel="0" collapsed="false"/>
    <row r="24" customFormat="false" ht="17.25" hidden="false" customHeight="true" outlineLevel="0" collapsed="false"/>
    <row r="25" customFormat="false" ht="12" hidden="false" customHeight="true" outlineLevel="0" collapsed="false"/>
    <row r="26" customFormat="false" ht="24" hidden="false" customHeight="true" outlineLevel="0" collapsed="false"/>
    <row r="29" customFormat="false" ht="12.75" hidden="false" customHeight="false" outlineLevel="0" collapsed="false">
      <c r="N29" s="548"/>
    </row>
    <row r="31" customFormat="false" ht="12.75" hidden="false" customHeight="false" outlineLevel="0" collapsed="false">
      <c r="X31" s="812"/>
    </row>
    <row r="32" customFormat="false" ht="12.75" hidden="false" customHeight="false" outlineLevel="0" collapsed="false">
      <c r="O32" s="813"/>
    </row>
    <row r="37" customFormat="false" ht="12.75" hidden="false" customHeight="false" outlineLevel="0" collapsed="false">
      <c r="M37" s="548"/>
      <c r="N37" s="548"/>
    </row>
    <row r="38" customFormat="false" ht="12.75" hidden="false" customHeight="false" outlineLevel="0" collapsed="false">
      <c r="M38" s="548"/>
      <c r="N38" s="548"/>
    </row>
    <row r="39" customFormat="false" ht="12.75" hidden="false" customHeight="false" outlineLevel="0" collapsed="false">
      <c r="M39" s="548"/>
      <c r="N39" s="548"/>
    </row>
    <row r="40" customFormat="false" ht="12.75" hidden="false" customHeight="false" outlineLevel="0" collapsed="false">
      <c r="M40" s="548"/>
      <c r="N40" s="548"/>
    </row>
    <row r="41" customFormat="false" ht="12.75" hidden="false" customHeight="false" outlineLevel="0" collapsed="false">
      <c r="M41" s="548"/>
      <c r="N41" s="548"/>
    </row>
    <row r="42" customFormat="false" ht="12.75" hidden="false" customHeight="false" outlineLevel="0" collapsed="false">
      <c r="M42" s="548"/>
      <c r="N42" s="548"/>
    </row>
    <row r="43" customFormat="false" ht="12.75" hidden="false" customHeight="false" outlineLevel="0" collapsed="false">
      <c r="M43" s="548"/>
      <c r="N43" s="548"/>
    </row>
    <row r="44" customFormat="false" ht="12.75" hidden="false" customHeight="false" outlineLevel="0" collapsed="false">
      <c r="M44" s="548"/>
      <c r="N44" s="548"/>
    </row>
  </sheetData>
  <mergeCells count="15">
    <mergeCell ref="A1:Z1"/>
    <mergeCell ref="A3:A4"/>
    <mergeCell ref="B3:B4"/>
    <mergeCell ref="C3:C4"/>
    <mergeCell ref="D3:D4"/>
    <mergeCell ref="E3:F3"/>
    <mergeCell ref="G3:G4"/>
    <mergeCell ref="H3:H4"/>
    <mergeCell ref="I3:I4"/>
    <mergeCell ref="J3:J4"/>
    <mergeCell ref="K3:K4"/>
    <mergeCell ref="P3:P4"/>
    <mergeCell ref="Q3:R3"/>
    <mergeCell ref="S3:T3"/>
    <mergeCell ref="U3:Z3"/>
  </mergeCells>
  <dataValidations count="6">
    <dataValidation allowBlank="true" errorStyle="stop" operator="between" showDropDown="false" showErrorMessage="true" showInputMessage="false" sqref="J2:J4 J7:J11" type="list">
      <formula1>$AB$5:$AB$8</formula1>
      <formula2>0</formula2>
    </dataValidation>
    <dataValidation allowBlank="true" errorStyle="stop" operator="between" showDropDown="false" showErrorMessage="true" showInputMessage="false" sqref="B2:B4" type="list">
      <formula1>$AA$5:$AA$8</formula1>
      <formula2>0</formula2>
    </dataValidation>
    <dataValidation allowBlank="true" errorStyle="stop" operator="between" showDropDown="false" showErrorMessage="true" showInputMessage="false" sqref="B5:B11" type="list">
      <formula1>$AA$5:$AA$7</formula1>
      <formula2>0</formula2>
    </dataValidation>
    <dataValidation allowBlank="true" errorStyle="stop" operator="between" showDropDown="false" showErrorMessage="true" showInputMessage="false" sqref="J5:J6" type="list">
      <formula1>$AB$5:$AB$7</formula1>
      <formula2>0</formula2>
    </dataValidation>
    <dataValidation allowBlank="true" errorStyle="stop" operator="between" showDropDown="false" showErrorMessage="true" showInputMessage="false" sqref="Q2:Q11" type="list">
      <formula1>$AD$5:$AD$8</formula1>
      <formula2>0</formula2>
    </dataValidation>
    <dataValidation allowBlank="true" errorStyle="stop" operator="between" showDropDown="false" showErrorMessage="true" showInputMessage="false" sqref="K2:K11" type="list">
      <formula1>$AC$5:$AC$1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10"/>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2.42"/>
    <col collapsed="false" customWidth="true" hidden="false" outlineLevel="0" max="4" min="4" style="0" width="11.13"/>
    <col collapsed="false" customWidth="true" hidden="false" outlineLevel="0" max="5" min="5" style="0" width="9.85"/>
    <col collapsed="false" customWidth="true" hidden="false" outlineLevel="0" max="6" min="6" style="0" width="8.41"/>
    <col collapsed="false" customWidth="true" hidden="false" outlineLevel="0" max="7" min="7" style="0" width="10.41"/>
    <col collapsed="false" customWidth="true" hidden="false" outlineLevel="0" max="9" min="9" style="0" width="12.14"/>
    <col collapsed="false" customWidth="true" hidden="false" outlineLevel="0" max="10" min="10" style="0" width="12.42"/>
    <col collapsed="false" customWidth="true" hidden="false" outlineLevel="0" max="13" min="13" style="0" width="14.14"/>
    <col collapsed="false" customWidth="true" hidden="false" outlineLevel="0" max="16" min="16" style="0" width="10.71"/>
  </cols>
  <sheetData>
    <row r="1" customFormat="false" ht="49.5" hidden="false" customHeight="true" outlineLevel="0" collapsed="false">
      <c r="A1" s="206" t="s">
        <v>63</v>
      </c>
      <c r="B1" s="206"/>
      <c r="C1" s="206"/>
      <c r="D1" s="206"/>
      <c r="E1" s="206"/>
      <c r="F1" s="206"/>
      <c r="G1" s="206"/>
      <c r="H1" s="206"/>
      <c r="I1" s="206"/>
      <c r="J1" s="206"/>
      <c r="K1" s="206"/>
      <c r="L1" s="206"/>
      <c r="M1" s="206"/>
      <c r="N1" s="206"/>
      <c r="O1" s="206"/>
      <c r="P1" s="206"/>
      <c r="Q1" s="206"/>
      <c r="R1" s="206"/>
      <c r="S1" s="5"/>
      <c r="T1" s="2"/>
    </row>
    <row r="2" customFormat="false" ht="15" hidden="false" customHeight="false" outlineLevel="0" collapsed="false">
      <c r="A2" s="323" t="s">
        <v>64</v>
      </c>
      <c r="B2" s="324" t="s">
        <v>2</v>
      </c>
      <c r="C2" s="324"/>
      <c r="D2" s="325" t="s">
        <v>3</v>
      </c>
      <c r="E2" s="325"/>
      <c r="F2" s="325"/>
      <c r="G2" s="326" t="s">
        <v>4</v>
      </c>
      <c r="H2" s="326"/>
      <c r="I2" s="326"/>
      <c r="J2" s="327" t="s">
        <v>42</v>
      </c>
      <c r="K2" s="327"/>
      <c r="L2" s="327"/>
      <c r="M2" s="328" t="s">
        <v>65</v>
      </c>
      <c r="N2" s="328"/>
      <c r="O2" s="328"/>
      <c r="P2" s="329" t="s">
        <v>5</v>
      </c>
      <c r="Q2" s="329"/>
      <c r="R2" s="329"/>
      <c r="S2" s="12"/>
      <c r="T2" s="3"/>
    </row>
    <row r="3" customFormat="false" ht="48" hidden="false" customHeight="false" outlineLevel="0" collapsed="false">
      <c r="A3" s="323"/>
      <c r="B3" s="324"/>
      <c r="C3" s="324"/>
      <c r="D3" s="330" t="s">
        <v>6</v>
      </c>
      <c r="E3" s="330" t="s">
        <v>7</v>
      </c>
      <c r="F3" s="331" t="s">
        <v>8</v>
      </c>
      <c r="G3" s="332" t="s">
        <v>6</v>
      </c>
      <c r="H3" s="333" t="s">
        <v>7</v>
      </c>
      <c r="I3" s="334" t="s">
        <v>8</v>
      </c>
      <c r="J3" s="335" t="s">
        <v>6</v>
      </c>
      <c r="K3" s="336" t="s">
        <v>7</v>
      </c>
      <c r="L3" s="337" t="s">
        <v>8</v>
      </c>
      <c r="M3" s="335" t="s">
        <v>6</v>
      </c>
      <c r="N3" s="338" t="s">
        <v>7</v>
      </c>
      <c r="O3" s="339" t="s">
        <v>8</v>
      </c>
      <c r="P3" s="335" t="s">
        <v>6</v>
      </c>
      <c r="Q3" s="340" t="s">
        <v>7</v>
      </c>
      <c r="R3" s="341" t="s">
        <v>8</v>
      </c>
      <c r="S3" s="12"/>
      <c r="T3" s="3"/>
    </row>
    <row r="4" customFormat="false" ht="24.75" hidden="false" customHeight="false" outlineLevel="0" collapsed="false">
      <c r="A4" s="323"/>
      <c r="B4" s="324"/>
      <c r="C4" s="324"/>
      <c r="D4" s="342" t="s">
        <v>66</v>
      </c>
      <c r="E4" s="342" t="s">
        <v>67</v>
      </c>
      <c r="F4" s="343" t="s">
        <v>68</v>
      </c>
      <c r="G4" s="344" t="s">
        <v>69</v>
      </c>
      <c r="H4" s="345" t="s">
        <v>70</v>
      </c>
      <c r="I4" s="346" t="s">
        <v>71</v>
      </c>
      <c r="J4" s="347" t="s">
        <v>72</v>
      </c>
      <c r="K4" s="348" t="s">
        <v>73</v>
      </c>
      <c r="L4" s="349" t="s">
        <v>74</v>
      </c>
      <c r="M4" s="347" t="s">
        <v>75</v>
      </c>
      <c r="N4" s="350" t="s">
        <v>76</v>
      </c>
      <c r="O4" s="351" t="s">
        <v>77</v>
      </c>
      <c r="P4" s="347" t="s">
        <v>78</v>
      </c>
      <c r="Q4" s="352" t="s">
        <v>79</v>
      </c>
      <c r="R4" s="353" t="s">
        <v>80</v>
      </c>
      <c r="S4" s="12"/>
      <c r="T4" s="3"/>
    </row>
    <row r="5" customFormat="false" ht="24" hidden="false" customHeight="true" outlineLevel="0" collapsed="false">
      <c r="A5" s="323"/>
      <c r="B5" s="354" t="s">
        <v>9</v>
      </c>
      <c r="C5" s="354"/>
      <c r="D5" s="355"/>
      <c r="E5" s="355"/>
      <c r="F5" s="356"/>
      <c r="G5" s="357"/>
      <c r="H5" s="358"/>
      <c r="I5" s="359"/>
      <c r="J5" s="360"/>
      <c r="K5" s="361"/>
      <c r="L5" s="362"/>
      <c r="M5" s="360"/>
      <c r="N5" s="363"/>
      <c r="O5" s="364"/>
      <c r="P5" s="365"/>
      <c r="Q5" s="366"/>
      <c r="R5" s="367"/>
      <c r="S5" s="28"/>
      <c r="T5" s="3"/>
    </row>
    <row r="6" customFormat="false" ht="17.25" hidden="false" customHeight="true" outlineLevel="0" collapsed="false">
      <c r="A6" s="323"/>
      <c r="B6" s="354" t="s">
        <v>11</v>
      </c>
      <c r="C6" s="354"/>
      <c r="D6" s="355"/>
      <c r="E6" s="355"/>
      <c r="F6" s="356"/>
      <c r="G6" s="357"/>
      <c r="H6" s="358"/>
      <c r="I6" s="359"/>
      <c r="J6" s="360"/>
      <c r="K6" s="361"/>
      <c r="L6" s="362"/>
      <c r="M6" s="360"/>
      <c r="N6" s="363"/>
      <c r="O6" s="364"/>
      <c r="P6" s="365"/>
      <c r="Q6" s="366"/>
      <c r="R6" s="367"/>
      <c r="S6" s="28"/>
      <c r="T6" s="3"/>
    </row>
    <row r="7" customFormat="false" ht="18" hidden="false" customHeight="true" outlineLevel="0" collapsed="false">
      <c r="A7" s="323"/>
      <c r="B7" s="354" t="s">
        <v>12</v>
      </c>
      <c r="C7" s="354"/>
      <c r="D7" s="355" t="n">
        <v>57</v>
      </c>
      <c r="E7" s="355"/>
      <c r="F7" s="368" t="n">
        <v>57</v>
      </c>
      <c r="G7" s="369" t="n">
        <v>95</v>
      </c>
      <c r="H7" s="358"/>
      <c r="I7" s="359" t="n">
        <f aca="false">SUM(G7:H7)</f>
        <v>95</v>
      </c>
      <c r="J7" s="370"/>
      <c r="K7" s="361"/>
      <c r="L7" s="362"/>
      <c r="M7" s="370" t="n">
        <v>7</v>
      </c>
      <c r="N7" s="363"/>
      <c r="O7" s="364" t="n">
        <v>7</v>
      </c>
      <c r="P7" s="371"/>
      <c r="Q7" s="366"/>
      <c r="R7" s="367"/>
      <c r="S7" s="28"/>
      <c r="T7" s="3"/>
    </row>
    <row r="8" customFormat="false" ht="16.5" hidden="false" customHeight="true" outlineLevel="0" collapsed="false">
      <c r="A8" s="323"/>
      <c r="B8" s="354" t="s">
        <v>13</v>
      </c>
      <c r="C8" s="354"/>
      <c r="D8" s="355"/>
      <c r="E8" s="355"/>
      <c r="F8" s="368"/>
      <c r="G8" s="357"/>
      <c r="H8" s="358"/>
      <c r="I8" s="359"/>
      <c r="J8" s="360"/>
      <c r="K8" s="361"/>
      <c r="L8" s="362"/>
      <c r="M8" s="360"/>
      <c r="N8" s="363"/>
      <c r="O8" s="364"/>
      <c r="P8" s="365"/>
      <c r="Q8" s="366"/>
      <c r="R8" s="367"/>
      <c r="S8" s="28"/>
      <c r="T8" s="3"/>
    </row>
    <row r="9" customFormat="false" ht="15" hidden="false" customHeight="true" outlineLevel="0" collapsed="false">
      <c r="A9" s="323"/>
      <c r="B9" s="354" t="s">
        <v>81</v>
      </c>
      <c r="C9" s="354"/>
      <c r="D9" s="372"/>
      <c r="E9" s="372"/>
      <c r="F9" s="373"/>
      <c r="G9" s="357"/>
      <c r="H9" s="374"/>
      <c r="I9" s="375"/>
      <c r="J9" s="360"/>
      <c r="K9" s="376"/>
      <c r="L9" s="377"/>
      <c r="M9" s="360"/>
      <c r="N9" s="378"/>
      <c r="O9" s="379"/>
      <c r="P9" s="365"/>
      <c r="Q9" s="380"/>
      <c r="R9" s="381"/>
      <c r="S9" s="28"/>
      <c r="T9" s="3"/>
    </row>
    <row r="10" customFormat="false" ht="21.75" hidden="false" customHeight="true" outlineLevel="0" collapsed="false">
      <c r="A10" s="323"/>
      <c r="B10" s="382" t="s">
        <v>8</v>
      </c>
      <c r="C10" s="382"/>
      <c r="D10" s="383" t="n">
        <f aca="false">SUM(D7:D9)</f>
        <v>57</v>
      </c>
      <c r="E10" s="383"/>
      <c r="F10" s="384" t="n">
        <v>57</v>
      </c>
      <c r="G10" s="385" t="n">
        <f aca="false">SUM(G7:G9)</f>
        <v>95</v>
      </c>
      <c r="H10" s="386"/>
      <c r="I10" s="387" t="n">
        <f aca="false">SUM(G10:H10)</f>
        <v>95</v>
      </c>
      <c r="J10" s="388"/>
      <c r="K10" s="389"/>
      <c r="L10" s="390"/>
      <c r="M10" s="388" t="n">
        <f aca="false">SUM(M7:M9)</f>
        <v>7</v>
      </c>
      <c r="N10" s="391"/>
      <c r="O10" s="392" t="n">
        <v>7</v>
      </c>
      <c r="P10" s="393"/>
      <c r="Q10" s="394"/>
      <c r="R10" s="395" t="n">
        <f aca="false">F10+I10+O10</f>
        <v>159</v>
      </c>
      <c r="S10" s="28"/>
      <c r="T10" s="3"/>
    </row>
    <row r="11" customFormat="false" ht="12.75" hidden="false" customHeight="false" outlineLevel="0" collapsed="false">
      <c r="A11" s="56"/>
      <c r="B11" s="396"/>
      <c r="C11" s="2"/>
      <c r="D11" s="2"/>
      <c r="E11" s="3"/>
      <c r="F11" s="3"/>
      <c r="G11" s="3"/>
      <c r="H11" s="3"/>
      <c r="I11" s="3"/>
      <c r="J11" s="3"/>
      <c r="K11" s="3"/>
      <c r="L11" s="3"/>
      <c r="M11" s="3"/>
      <c r="N11" s="3"/>
      <c r="O11" s="2"/>
      <c r="P11" s="2"/>
      <c r="Q11" s="2"/>
      <c r="R11" s="2"/>
      <c r="S11" s="2"/>
      <c r="T11" s="2"/>
    </row>
    <row r="12" customFormat="false" ht="12.75" hidden="false" customHeight="true" outlineLevel="0" collapsed="false">
      <c r="A12" s="1"/>
      <c r="B12" s="1"/>
      <c r="C12" s="2"/>
      <c r="D12" s="2"/>
      <c r="E12" s="3"/>
      <c r="F12" s="3"/>
      <c r="G12" s="3"/>
      <c r="H12" s="3"/>
      <c r="I12" s="3"/>
      <c r="J12" s="3"/>
      <c r="K12" s="3"/>
      <c r="L12" s="3"/>
      <c r="M12" s="3"/>
      <c r="N12" s="3"/>
      <c r="O12" s="2"/>
      <c r="P12" s="2"/>
      <c r="Q12" s="2"/>
      <c r="R12" s="2"/>
      <c r="S12" s="2"/>
      <c r="T12" s="2"/>
    </row>
    <row r="13" customFormat="false" ht="30.75" hidden="false" customHeight="true" outlineLevel="0" collapsed="false">
      <c r="A13" s="397" t="s">
        <v>82</v>
      </c>
      <c r="B13" s="397"/>
      <c r="C13" s="397"/>
      <c r="D13" s="397"/>
      <c r="E13" s="397"/>
      <c r="F13" s="397"/>
      <c r="G13" s="397"/>
      <c r="H13" s="397"/>
      <c r="I13" s="397"/>
      <c r="J13" s="397"/>
      <c r="K13" s="397"/>
      <c r="L13" s="397"/>
      <c r="M13" s="397"/>
      <c r="N13" s="397"/>
      <c r="O13" s="397"/>
      <c r="P13" s="397"/>
      <c r="Q13" s="397"/>
      <c r="R13" s="397"/>
      <c r="S13" s="397"/>
      <c r="T13" s="397"/>
    </row>
    <row r="14" customFormat="false" ht="27.75" hidden="false" customHeight="true" outlineLevel="0" collapsed="false">
      <c r="A14" s="398" t="s">
        <v>15</v>
      </c>
      <c r="B14" s="398"/>
      <c r="C14" s="398"/>
      <c r="D14" s="399" t="s">
        <v>17</v>
      </c>
      <c r="E14" s="399" t="s">
        <v>18</v>
      </c>
      <c r="F14" s="399" t="s">
        <v>19</v>
      </c>
      <c r="G14" s="399" t="s">
        <v>83</v>
      </c>
      <c r="H14" s="399"/>
      <c r="I14" s="399"/>
      <c r="J14" s="399" t="s">
        <v>84</v>
      </c>
      <c r="K14" s="399"/>
      <c r="L14" s="399" t="s">
        <v>23</v>
      </c>
      <c r="M14" s="399" t="s">
        <v>24</v>
      </c>
      <c r="N14" s="400" t="s">
        <v>25</v>
      </c>
      <c r="O14" s="401" t="s">
        <v>85</v>
      </c>
      <c r="P14" s="401"/>
      <c r="Q14" s="401"/>
      <c r="R14" s="401" t="s">
        <v>86</v>
      </c>
      <c r="S14" s="401"/>
      <c r="T14" s="401"/>
    </row>
    <row r="15" customFormat="false" ht="24" hidden="false" customHeight="false" outlineLevel="0" collapsed="false">
      <c r="A15" s="398"/>
      <c r="B15" s="398"/>
      <c r="C15" s="398"/>
      <c r="D15" s="399"/>
      <c r="E15" s="399"/>
      <c r="F15" s="399"/>
      <c r="G15" s="402" t="s">
        <v>87</v>
      </c>
      <c r="H15" s="402" t="s">
        <v>88</v>
      </c>
      <c r="I15" s="402" t="s">
        <v>89</v>
      </c>
      <c r="J15" s="402" t="s">
        <v>90</v>
      </c>
      <c r="K15" s="402" t="s">
        <v>91</v>
      </c>
      <c r="L15" s="399"/>
      <c r="M15" s="399"/>
      <c r="N15" s="400"/>
      <c r="O15" s="403" t="s">
        <v>26</v>
      </c>
      <c r="P15" s="404" t="s">
        <v>27</v>
      </c>
      <c r="Q15" s="405" t="s">
        <v>28</v>
      </c>
      <c r="R15" s="403" t="s">
        <v>92</v>
      </c>
      <c r="S15" s="404" t="s">
        <v>93</v>
      </c>
      <c r="T15" s="405" t="s">
        <v>94</v>
      </c>
    </row>
    <row r="16" customFormat="false" ht="32.25" hidden="false" customHeight="true" outlineLevel="0" collapsed="false">
      <c r="A16" s="30" t="s">
        <v>16</v>
      </c>
      <c r="B16" s="30"/>
      <c r="C16" s="30"/>
      <c r="D16" s="406"/>
      <c r="E16" s="406"/>
      <c r="F16" s="406"/>
      <c r="G16" s="407" t="n">
        <v>22.2</v>
      </c>
      <c r="H16" s="408" t="n">
        <v>47.4</v>
      </c>
      <c r="I16" s="408"/>
      <c r="J16" s="408"/>
      <c r="K16" s="408"/>
      <c r="L16" s="408" t="n">
        <v>112730</v>
      </c>
      <c r="M16" s="406"/>
      <c r="N16" s="409"/>
      <c r="O16" s="410"/>
      <c r="P16" s="408" t="n">
        <v>1</v>
      </c>
      <c r="Q16" s="411"/>
      <c r="R16" s="410"/>
      <c r="S16" s="412"/>
      <c r="T16" s="413" t="n">
        <v>20623</v>
      </c>
    </row>
    <row r="17" customFormat="false" ht="33.75" hidden="false" customHeight="true" outlineLevel="0" collapsed="false">
      <c r="A17" s="414" t="s">
        <v>9</v>
      </c>
      <c r="B17" s="414"/>
      <c r="C17" s="414"/>
      <c r="D17" s="415"/>
      <c r="E17" s="415"/>
      <c r="F17" s="415"/>
      <c r="G17" s="416"/>
      <c r="H17" s="415"/>
      <c r="I17" s="415"/>
      <c r="J17" s="415"/>
      <c r="K17" s="415"/>
      <c r="L17" s="417"/>
      <c r="M17" s="415"/>
      <c r="N17" s="418"/>
      <c r="O17" s="419"/>
      <c r="P17" s="417"/>
      <c r="Q17" s="418"/>
      <c r="R17" s="420"/>
      <c r="S17" s="415"/>
      <c r="T17" s="418"/>
    </row>
    <row r="18" customFormat="false" ht="12.75" hidden="false" customHeight="false" outlineLevel="0" collapsed="false">
      <c r="A18" s="3"/>
      <c r="B18" s="2"/>
      <c r="C18" s="3"/>
      <c r="D18" s="1"/>
      <c r="E18" s="1"/>
      <c r="F18" s="1"/>
      <c r="G18" s="3"/>
      <c r="H18" s="3"/>
      <c r="I18" s="3"/>
      <c r="J18" s="3"/>
      <c r="K18" s="3"/>
      <c r="L18" s="3"/>
      <c r="M18" s="3"/>
      <c r="N18" s="3"/>
      <c r="O18" s="2"/>
      <c r="P18" s="2"/>
      <c r="Q18" s="2"/>
      <c r="R18" s="2"/>
      <c r="S18" s="2"/>
      <c r="T18" s="2"/>
    </row>
    <row r="19" customFormat="false" ht="18.75" hidden="false" customHeight="false" outlineLevel="0" collapsed="false">
      <c r="A19" s="421"/>
      <c r="B19" s="421"/>
      <c r="C19" s="421"/>
      <c r="D19" s="421"/>
      <c r="E19" s="421"/>
      <c r="F19" s="422"/>
      <c r="G19" s="422"/>
      <c r="H19" s="423"/>
      <c r="I19" s="424"/>
      <c r="J19" s="424"/>
      <c r="K19" s="424"/>
      <c r="L19" s="424"/>
      <c r="M19" s="424"/>
      <c r="N19" s="424"/>
      <c r="O19" s="2"/>
      <c r="P19" s="94"/>
      <c r="Q19" s="94"/>
      <c r="R19" s="94"/>
      <c r="S19" s="2"/>
      <c r="T19" s="2"/>
    </row>
    <row r="20" customFormat="false" ht="27.75" hidden="false" customHeight="true" outlineLevel="0" collapsed="false">
      <c r="A20" s="425" t="s">
        <v>29</v>
      </c>
      <c r="B20" s="425"/>
      <c r="C20" s="425"/>
      <c r="D20" s="425"/>
      <c r="E20" s="425"/>
      <c r="F20" s="425"/>
      <c r="G20" s="425"/>
      <c r="H20" s="425"/>
      <c r="I20" s="425"/>
      <c r="J20" s="425"/>
      <c r="K20" s="425"/>
      <c r="L20" s="425"/>
      <c r="M20" s="425"/>
      <c r="N20" s="425"/>
      <c r="O20" s="425"/>
      <c r="P20" s="74"/>
      <c r="Q20" s="74"/>
      <c r="R20" s="74"/>
      <c r="S20" s="94"/>
      <c r="T20" s="2"/>
    </row>
    <row r="21" customFormat="false" ht="18" hidden="false" customHeight="true" outlineLevel="0" collapsed="false">
      <c r="A21" s="426"/>
      <c r="B21" s="324" t="s">
        <v>15</v>
      </c>
      <c r="C21" s="324"/>
      <c r="D21" s="427" t="s">
        <v>6</v>
      </c>
      <c r="E21" s="427"/>
      <c r="F21" s="427"/>
      <c r="G21" s="427"/>
      <c r="H21" s="427"/>
      <c r="I21" s="427"/>
      <c r="J21" s="428" t="s">
        <v>9</v>
      </c>
      <c r="K21" s="428"/>
      <c r="L21" s="428"/>
      <c r="M21" s="428"/>
      <c r="N21" s="428"/>
      <c r="O21" s="428"/>
      <c r="P21" s="1"/>
      <c r="Q21" s="1"/>
      <c r="R21" s="1"/>
      <c r="S21" s="74"/>
      <c r="T21" s="3"/>
    </row>
    <row r="22" customFormat="false" ht="16.5" hidden="false" customHeight="true" outlineLevel="0" collapsed="false">
      <c r="A22" s="426"/>
      <c r="B22" s="324"/>
      <c r="C22" s="324"/>
      <c r="D22" s="360" t="s">
        <v>30</v>
      </c>
      <c r="E22" s="360"/>
      <c r="F22" s="429" t="s">
        <v>31</v>
      </c>
      <c r="G22" s="429"/>
      <c r="H22" s="430" t="s">
        <v>8</v>
      </c>
      <c r="I22" s="431" t="s">
        <v>32</v>
      </c>
      <c r="J22" s="432" t="s">
        <v>30</v>
      </c>
      <c r="K22" s="432"/>
      <c r="L22" s="433" t="s">
        <v>31</v>
      </c>
      <c r="M22" s="433"/>
      <c r="N22" s="434" t="s">
        <v>8</v>
      </c>
      <c r="O22" s="435" t="s">
        <v>34</v>
      </c>
      <c r="P22" s="1"/>
      <c r="Q22" s="1"/>
      <c r="R22" s="1"/>
      <c r="S22" s="1"/>
      <c r="T22" s="2"/>
    </row>
    <row r="23" customFormat="false" ht="36.75" hidden="false" customHeight="false" outlineLevel="0" collapsed="false">
      <c r="A23" s="426"/>
      <c r="B23" s="324"/>
      <c r="C23" s="324"/>
      <c r="D23" s="388" t="s">
        <v>35</v>
      </c>
      <c r="E23" s="430" t="s">
        <v>36</v>
      </c>
      <c r="F23" s="430" t="s">
        <v>35</v>
      </c>
      <c r="G23" s="430" t="s">
        <v>36</v>
      </c>
      <c r="H23" s="430"/>
      <c r="I23" s="431"/>
      <c r="J23" s="436" t="s">
        <v>35</v>
      </c>
      <c r="K23" s="437" t="s">
        <v>36</v>
      </c>
      <c r="L23" s="437" t="s">
        <v>35</v>
      </c>
      <c r="M23" s="437" t="s">
        <v>36</v>
      </c>
      <c r="N23" s="434"/>
      <c r="O23" s="435"/>
      <c r="P23" s="1"/>
      <c r="Q23" s="1"/>
      <c r="R23" s="1"/>
      <c r="S23" s="1"/>
      <c r="T23" s="2"/>
    </row>
    <row r="24" customFormat="false" ht="12.75" hidden="false" customHeight="false" outlineLevel="0" collapsed="false">
      <c r="A24" s="438" t="s">
        <v>1</v>
      </c>
      <c r="B24" s="439" t="s">
        <v>37</v>
      </c>
      <c r="C24" s="439"/>
      <c r="D24" s="440"/>
      <c r="E24" s="441"/>
      <c r="F24" s="441"/>
      <c r="G24" s="441"/>
      <c r="H24" s="441"/>
      <c r="I24" s="442"/>
      <c r="J24" s="443"/>
      <c r="K24" s="444"/>
      <c r="L24" s="444"/>
      <c r="M24" s="444"/>
      <c r="N24" s="444"/>
      <c r="O24" s="445"/>
      <c r="P24" s="1"/>
      <c r="Q24" s="1"/>
      <c r="R24" s="1"/>
      <c r="S24" s="1"/>
      <c r="T24" s="2"/>
    </row>
    <row r="25" customFormat="false" ht="12.75" hidden="false" customHeight="false" outlineLevel="0" collapsed="false">
      <c r="A25" s="438"/>
      <c r="B25" s="354" t="s">
        <v>38</v>
      </c>
      <c r="C25" s="354"/>
      <c r="D25" s="446"/>
      <c r="E25" s="447"/>
      <c r="F25" s="447"/>
      <c r="G25" s="447"/>
      <c r="H25" s="448"/>
      <c r="I25" s="449"/>
      <c r="J25" s="450"/>
      <c r="K25" s="451"/>
      <c r="L25" s="451"/>
      <c r="M25" s="451"/>
      <c r="N25" s="452"/>
      <c r="O25" s="377"/>
      <c r="P25" s="1"/>
      <c r="Q25" s="1"/>
      <c r="R25" s="1"/>
      <c r="S25" s="1"/>
      <c r="T25" s="2"/>
    </row>
    <row r="26" customFormat="false" ht="12.75" hidden="false" customHeight="false" outlineLevel="0" collapsed="false">
      <c r="A26" s="438"/>
      <c r="B26" s="354" t="s">
        <v>39</v>
      </c>
      <c r="C26" s="354"/>
      <c r="D26" s="446"/>
      <c r="E26" s="447"/>
      <c r="F26" s="447"/>
      <c r="G26" s="447"/>
      <c r="H26" s="447"/>
      <c r="I26" s="331"/>
      <c r="J26" s="450"/>
      <c r="K26" s="451"/>
      <c r="L26" s="451"/>
      <c r="M26" s="451"/>
      <c r="N26" s="451"/>
      <c r="O26" s="337"/>
      <c r="P26" s="1"/>
      <c r="Q26" s="1"/>
      <c r="R26" s="1"/>
      <c r="S26" s="1"/>
      <c r="T26" s="2"/>
    </row>
    <row r="27" customFormat="false" ht="13.5" hidden="false" customHeight="false" outlineLevel="0" collapsed="false">
      <c r="A27" s="438"/>
      <c r="B27" s="453" t="s">
        <v>8</v>
      </c>
      <c r="C27" s="453"/>
      <c r="D27" s="454"/>
      <c r="E27" s="455"/>
      <c r="F27" s="455"/>
      <c r="G27" s="455"/>
      <c r="H27" s="455"/>
      <c r="I27" s="343"/>
      <c r="J27" s="456"/>
      <c r="K27" s="457"/>
      <c r="L27" s="457"/>
      <c r="M27" s="457"/>
      <c r="N27" s="457"/>
      <c r="O27" s="349"/>
      <c r="P27" s="2"/>
      <c r="Q27" s="2"/>
      <c r="R27" s="2"/>
      <c r="S27" s="1"/>
      <c r="T27" s="2"/>
    </row>
    <row r="28" customFormat="false" ht="12.75" hidden="false" customHeight="false" outlineLevel="0" collapsed="false">
      <c r="A28" s="135"/>
      <c r="B28" s="135"/>
      <c r="C28" s="136"/>
      <c r="D28" s="136"/>
      <c r="E28" s="67"/>
      <c r="F28" s="67"/>
      <c r="G28" s="67"/>
      <c r="H28" s="67"/>
      <c r="I28" s="67"/>
      <c r="J28" s="3"/>
      <c r="K28" s="3"/>
      <c r="L28" s="3"/>
      <c r="M28" s="3"/>
      <c r="N28" s="3"/>
      <c r="O28" s="2"/>
      <c r="P28" s="2"/>
      <c r="Q28" s="2"/>
      <c r="R28" s="2"/>
      <c r="S28" s="2"/>
      <c r="T28" s="2"/>
    </row>
    <row r="29" customFormat="false" ht="13.5" hidden="false" customHeight="false" outlineLevel="0" collapsed="false">
      <c r="A29" s="1"/>
      <c r="B29" s="1"/>
      <c r="C29" s="2"/>
      <c r="D29" s="2"/>
      <c r="E29" s="3"/>
      <c r="F29" s="3"/>
      <c r="G29" s="2"/>
      <c r="H29" s="2"/>
      <c r="I29" s="2"/>
      <c r="J29" s="2"/>
      <c r="K29" s="2"/>
      <c r="L29" s="2"/>
      <c r="M29" s="2"/>
      <c r="N29" s="2"/>
      <c r="O29" s="2"/>
      <c r="P29" s="2"/>
      <c r="Q29" s="2"/>
      <c r="R29" s="2"/>
      <c r="S29" s="1"/>
      <c r="T29" s="1"/>
    </row>
    <row r="30" customFormat="false" ht="16.5" hidden="false" customHeight="false" outlineLevel="0" collapsed="false">
      <c r="A30" s="458" t="s">
        <v>95</v>
      </c>
      <c r="B30" s="458"/>
      <c r="C30" s="458"/>
      <c r="D30" s="458"/>
      <c r="E30" s="458"/>
      <c r="F30" s="458"/>
      <c r="G30" s="458"/>
      <c r="H30" s="458"/>
      <c r="I30" s="458"/>
      <c r="J30" s="458"/>
      <c r="K30" s="458"/>
      <c r="L30" s="458"/>
      <c r="M30" s="458"/>
      <c r="N30" s="458"/>
      <c r="O30" s="458"/>
      <c r="P30" s="2"/>
      <c r="Q30" s="2"/>
      <c r="R30" s="2"/>
      <c r="S30" s="1"/>
      <c r="T30" s="1"/>
    </row>
    <row r="31" customFormat="false" ht="12.75" hidden="false" customHeight="true" outlineLevel="0" collapsed="false">
      <c r="A31" s="459" t="s">
        <v>64</v>
      </c>
      <c r="B31" s="460" t="s">
        <v>15</v>
      </c>
      <c r="C31" s="460"/>
      <c r="D31" s="461" t="s">
        <v>6</v>
      </c>
      <c r="E31" s="461"/>
      <c r="F31" s="461"/>
      <c r="G31" s="461"/>
      <c r="H31" s="461"/>
      <c r="I31" s="461"/>
      <c r="J31" s="462" t="s">
        <v>9</v>
      </c>
      <c r="K31" s="462"/>
      <c r="L31" s="462"/>
      <c r="M31" s="462"/>
      <c r="N31" s="462"/>
      <c r="O31" s="462"/>
      <c r="P31" s="2"/>
      <c r="Q31" s="2"/>
      <c r="R31" s="2"/>
      <c r="S31" s="2"/>
      <c r="T31" s="1"/>
    </row>
    <row r="32" customFormat="false" ht="41.25" hidden="false" customHeight="true" outlineLevel="0" collapsed="false">
      <c r="A32" s="459"/>
      <c r="B32" s="460"/>
      <c r="C32" s="460"/>
      <c r="D32" s="463" t="s">
        <v>58</v>
      </c>
      <c r="E32" s="463" t="s">
        <v>59</v>
      </c>
      <c r="F32" s="463" t="s">
        <v>60</v>
      </c>
      <c r="G32" s="463" t="s">
        <v>61</v>
      </c>
      <c r="H32" s="464" t="s">
        <v>96</v>
      </c>
      <c r="I32" s="464" t="s">
        <v>8</v>
      </c>
      <c r="J32" s="465" t="s">
        <v>58</v>
      </c>
      <c r="K32" s="466" t="s">
        <v>59</v>
      </c>
      <c r="L32" s="466" t="s">
        <v>60</v>
      </c>
      <c r="M32" s="466" t="s">
        <v>61</v>
      </c>
      <c r="N32" s="466" t="s">
        <v>96</v>
      </c>
      <c r="O32" s="467" t="s">
        <v>8</v>
      </c>
      <c r="P32" s="2"/>
      <c r="Q32" s="2"/>
      <c r="R32" s="2"/>
      <c r="S32" s="2"/>
      <c r="T32" s="1"/>
    </row>
    <row r="33" customFormat="false" ht="17.25" hidden="false" customHeight="true" outlineLevel="0" collapsed="false">
      <c r="A33" s="459"/>
      <c r="B33" s="468" t="s">
        <v>37</v>
      </c>
      <c r="C33" s="468"/>
      <c r="D33" s="469"/>
      <c r="E33" s="469"/>
      <c r="F33" s="469"/>
      <c r="G33" s="470"/>
      <c r="H33" s="470" t="n">
        <v>0</v>
      </c>
      <c r="I33" s="471" t="n">
        <f aca="false">SUM(D33:H33)</f>
        <v>0</v>
      </c>
      <c r="J33" s="443"/>
      <c r="K33" s="444"/>
      <c r="L33" s="444"/>
      <c r="M33" s="444"/>
      <c r="N33" s="444"/>
      <c r="O33" s="472" t="n">
        <f aca="false">SUM(J33:N33)</f>
        <v>0</v>
      </c>
      <c r="P33" s="2"/>
      <c r="Q33" s="2"/>
      <c r="R33" s="2"/>
      <c r="S33" s="2"/>
      <c r="T33" s="1"/>
    </row>
    <row r="34" customFormat="false" ht="20.25" hidden="false" customHeight="true" outlineLevel="0" collapsed="false">
      <c r="A34" s="459"/>
      <c r="B34" s="473" t="s">
        <v>38</v>
      </c>
      <c r="C34" s="473"/>
      <c r="D34" s="474"/>
      <c r="E34" s="474"/>
      <c r="F34" s="474"/>
      <c r="G34" s="475"/>
      <c r="H34" s="475"/>
      <c r="I34" s="476" t="n">
        <f aca="false">SUM(D34:H34)</f>
        <v>0</v>
      </c>
      <c r="J34" s="450"/>
      <c r="K34" s="451"/>
      <c r="L34" s="451"/>
      <c r="M34" s="451"/>
      <c r="N34" s="451"/>
      <c r="O34" s="477" t="n">
        <f aca="false">SUM(J34:N34)</f>
        <v>0</v>
      </c>
      <c r="P34" s="2"/>
      <c r="Q34" s="2"/>
      <c r="R34" s="2"/>
      <c r="S34" s="2"/>
      <c r="T34" s="1"/>
    </row>
    <row r="35" customFormat="false" ht="19.5" hidden="false" customHeight="true" outlineLevel="0" collapsed="false">
      <c r="A35" s="459"/>
      <c r="B35" s="473" t="s">
        <v>39</v>
      </c>
      <c r="C35" s="473"/>
      <c r="D35" s="474"/>
      <c r="E35" s="474"/>
      <c r="F35" s="474"/>
      <c r="G35" s="475"/>
      <c r="H35" s="475"/>
      <c r="I35" s="476" t="n">
        <f aca="false">SUM(D35:H35)</f>
        <v>0</v>
      </c>
      <c r="J35" s="450"/>
      <c r="K35" s="451"/>
      <c r="L35" s="451"/>
      <c r="M35" s="451"/>
      <c r="N35" s="451"/>
      <c r="O35" s="477" t="n">
        <f aca="false">SUM(J35:N35)</f>
        <v>0</v>
      </c>
      <c r="P35" s="2"/>
      <c r="Q35" s="2"/>
      <c r="R35" s="2"/>
      <c r="S35" s="2"/>
      <c r="T35" s="1"/>
    </row>
    <row r="36" customFormat="false" ht="20.25" hidden="false" customHeight="true" outlineLevel="0" collapsed="false">
      <c r="A36" s="459"/>
      <c r="B36" s="478" t="s">
        <v>8</v>
      </c>
      <c r="C36" s="478"/>
      <c r="D36" s="479" t="n">
        <f aca="false">SUM(D33:D35)</f>
        <v>0</v>
      </c>
      <c r="E36" s="479" t="n">
        <f aca="false">SUM(E33:E35)</f>
        <v>0</v>
      </c>
      <c r="F36" s="479" t="n">
        <f aca="false">SUM(F33:F35)</f>
        <v>0</v>
      </c>
      <c r="G36" s="480" t="n">
        <f aca="false">SUM(G33:G35)</f>
        <v>0</v>
      </c>
      <c r="H36" s="480" t="n">
        <f aca="false">SUM(H33:H35)</f>
        <v>0</v>
      </c>
      <c r="I36" s="481" t="n">
        <f aca="false">SUM(I33:I35)</f>
        <v>0</v>
      </c>
      <c r="J36" s="482" t="n">
        <f aca="false">SUM(J33:J35)</f>
        <v>0</v>
      </c>
      <c r="K36" s="483" t="n">
        <f aca="false">SUM(K33:K35)</f>
        <v>0</v>
      </c>
      <c r="L36" s="483" t="n">
        <f aca="false">SUM(L33:L35)</f>
        <v>0</v>
      </c>
      <c r="M36" s="483" t="n">
        <f aca="false">SUM(M33:M35)</f>
        <v>0</v>
      </c>
      <c r="N36" s="483" t="n">
        <f aca="false">SUM(N33:N35)</f>
        <v>0</v>
      </c>
      <c r="O36" s="484" t="n">
        <f aca="false">SUM(O33:O35)</f>
        <v>0</v>
      </c>
      <c r="P36" s="2"/>
      <c r="Q36" s="2"/>
      <c r="R36" s="2"/>
      <c r="S36" s="2"/>
      <c r="T36" s="1"/>
    </row>
    <row r="37" customFormat="false" ht="27" hidden="false" customHeight="true" outlineLevel="0" collapsed="false">
      <c r="A37" s="459"/>
      <c r="B37" s="485" t="s">
        <v>97</v>
      </c>
      <c r="C37" s="485"/>
      <c r="D37" s="486" t="n">
        <v>0</v>
      </c>
      <c r="E37" s="469"/>
      <c r="F37" s="469"/>
      <c r="G37" s="469"/>
      <c r="H37" s="469"/>
      <c r="I37" s="471" t="n">
        <v>0</v>
      </c>
      <c r="J37" s="443"/>
      <c r="K37" s="444"/>
      <c r="L37" s="444"/>
      <c r="M37" s="444"/>
      <c r="N37" s="444"/>
      <c r="O37" s="472" t="n">
        <f aca="false">SUM(J37:N37)</f>
        <v>0</v>
      </c>
      <c r="P37" s="2"/>
      <c r="Q37" s="2"/>
      <c r="R37" s="2"/>
      <c r="S37" s="2"/>
      <c r="T37" s="2"/>
    </row>
    <row r="38" customFormat="false" ht="29.25" hidden="false" customHeight="true" outlineLevel="0" collapsed="false">
      <c r="A38" s="459"/>
      <c r="B38" s="485" t="s">
        <v>98</v>
      </c>
      <c r="C38" s="485"/>
      <c r="D38" s="487"/>
      <c r="E38" s="488"/>
      <c r="F38" s="488"/>
      <c r="G38" s="488"/>
      <c r="H38" s="488"/>
      <c r="I38" s="489"/>
      <c r="J38" s="490"/>
      <c r="K38" s="491"/>
      <c r="L38" s="491"/>
      <c r="M38" s="491"/>
      <c r="N38" s="491"/>
      <c r="O38" s="492"/>
      <c r="P38" s="2"/>
      <c r="Q38" s="2"/>
      <c r="R38" s="2"/>
      <c r="S38" s="2"/>
      <c r="T38" s="2"/>
    </row>
    <row r="39" customFormat="false" ht="27.75" hidden="false" customHeight="true" outlineLevel="0" collapsed="false">
      <c r="A39" s="459"/>
      <c r="B39" s="493" t="s">
        <v>99</v>
      </c>
      <c r="C39" s="493"/>
      <c r="D39" s="494"/>
      <c r="E39" s="474"/>
      <c r="F39" s="474"/>
      <c r="G39" s="474"/>
      <c r="H39" s="474"/>
      <c r="I39" s="476" t="n">
        <f aca="false">SUM(D39:H39)</f>
        <v>0</v>
      </c>
      <c r="J39" s="450"/>
      <c r="K39" s="451"/>
      <c r="L39" s="451"/>
      <c r="M39" s="451"/>
      <c r="N39" s="451"/>
      <c r="O39" s="477" t="n">
        <f aca="false">SUM(J39:N39)</f>
        <v>0</v>
      </c>
      <c r="P39" s="2"/>
      <c r="Q39" s="2"/>
      <c r="R39" s="2"/>
      <c r="S39" s="2"/>
      <c r="T39" s="2"/>
    </row>
    <row r="40" customFormat="false" ht="24" hidden="false" customHeight="true" outlineLevel="0" collapsed="false">
      <c r="A40" s="459"/>
      <c r="B40" s="495" t="s">
        <v>100</v>
      </c>
      <c r="C40" s="496" t="s">
        <v>101</v>
      </c>
      <c r="D40" s="494"/>
      <c r="E40" s="474"/>
      <c r="F40" s="474"/>
      <c r="G40" s="474"/>
      <c r="H40" s="474" t="n">
        <v>0</v>
      </c>
      <c r="I40" s="476" t="n">
        <f aca="false">SUM(D40:H40)</f>
        <v>0</v>
      </c>
      <c r="J40" s="450"/>
      <c r="K40" s="451"/>
      <c r="L40" s="451"/>
      <c r="M40" s="451"/>
      <c r="N40" s="451"/>
      <c r="O40" s="477" t="n">
        <f aca="false">SUM(J40:N40)</f>
        <v>0</v>
      </c>
      <c r="P40" s="2"/>
      <c r="Q40" s="2"/>
      <c r="R40" s="2"/>
      <c r="S40" s="2"/>
      <c r="T40" s="2"/>
    </row>
    <row r="41" customFormat="false" ht="24.75" hidden="false" customHeight="false" outlineLevel="0" collapsed="false">
      <c r="A41" s="459"/>
      <c r="B41" s="495"/>
      <c r="C41" s="497" t="s">
        <v>102</v>
      </c>
      <c r="D41" s="498"/>
      <c r="E41" s="479"/>
      <c r="F41" s="479"/>
      <c r="G41" s="479"/>
      <c r="H41" s="479"/>
      <c r="I41" s="481" t="n">
        <f aca="false">SUM(D41:H41)</f>
        <v>0</v>
      </c>
      <c r="J41" s="482"/>
      <c r="K41" s="483"/>
      <c r="L41" s="483"/>
      <c r="M41" s="483"/>
      <c r="N41" s="483"/>
      <c r="O41" s="484" t="n">
        <f aca="false">SUM(J41:N41)</f>
        <v>0</v>
      </c>
      <c r="P41" s="2"/>
      <c r="Q41" s="2"/>
      <c r="R41" s="2"/>
      <c r="S41" s="2"/>
      <c r="T41" s="2"/>
    </row>
    <row r="42" customFormat="false" ht="12.75" hidden="false" customHeight="false" outlineLevel="0" collapsed="false">
      <c r="A42" s="499"/>
      <c r="B42" s="499"/>
      <c r="C42" s="500"/>
      <c r="D42" s="500"/>
      <c r="E42" s="501"/>
      <c r="F42" s="501"/>
      <c r="G42" s="501"/>
      <c r="H42" s="501"/>
      <c r="I42" s="501"/>
      <c r="J42" s="501"/>
      <c r="K42" s="501"/>
      <c r="L42" s="501"/>
      <c r="M42" s="501"/>
      <c r="N42" s="501"/>
      <c r="O42" s="500"/>
      <c r="P42" s="2"/>
      <c r="Q42" s="2"/>
      <c r="R42" s="2"/>
      <c r="S42" s="2"/>
      <c r="T42" s="2"/>
    </row>
    <row r="43" customFormat="false" ht="39.75" hidden="false" customHeight="true" outlineLevel="0" collapsed="false">
      <c r="A43" s="499"/>
      <c r="B43" s="499"/>
      <c r="C43" s="500"/>
      <c r="D43" s="500"/>
      <c r="E43" s="501"/>
      <c r="F43" s="501"/>
      <c r="G43" s="501"/>
      <c r="H43" s="501"/>
      <c r="I43" s="501"/>
      <c r="J43" s="501"/>
      <c r="K43" s="501"/>
      <c r="L43" s="501"/>
      <c r="M43" s="501"/>
      <c r="N43" s="501"/>
      <c r="O43" s="500"/>
      <c r="P43" s="2"/>
      <c r="Q43" s="2"/>
      <c r="R43" s="2"/>
      <c r="S43" s="2"/>
      <c r="T43" s="2"/>
    </row>
    <row r="44" customFormat="false" ht="30" hidden="false" customHeight="true" outlineLevel="0" collapsed="false">
      <c r="A44" s="425" t="s">
        <v>103</v>
      </c>
      <c r="B44" s="425"/>
      <c r="C44" s="425"/>
      <c r="D44" s="425"/>
      <c r="E44" s="425"/>
      <c r="F44" s="425"/>
      <c r="G44" s="425"/>
      <c r="H44" s="425"/>
      <c r="I44" s="425"/>
      <c r="J44" s="425"/>
      <c r="K44" s="425"/>
      <c r="L44" s="425"/>
      <c r="M44" s="425"/>
      <c r="N44" s="501"/>
      <c r="O44" s="500"/>
      <c r="P44" s="2"/>
      <c r="Q44" s="2"/>
      <c r="R44" s="2"/>
      <c r="S44" s="2"/>
      <c r="T44" s="2"/>
    </row>
    <row r="45" customFormat="false" ht="29.25" hidden="false" customHeight="true" outlineLevel="0" collapsed="false">
      <c r="A45" s="502" t="s">
        <v>15</v>
      </c>
      <c r="B45" s="502"/>
      <c r="C45" s="503" t="s">
        <v>16</v>
      </c>
      <c r="D45" s="504" t="s">
        <v>104</v>
      </c>
      <c r="E45" s="504"/>
      <c r="F45" s="504"/>
      <c r="G45" s="504"/>
      <c r="H45" s="504"/>
      <c r="I45" s="504"/>
      <c r="J45" s="504"/>
      <c r="K45" s="504"/>
      <c r="L45" s="504"/>
      <c r="M45" s="504"/>
      <c r="N45" s="501"/>
      <c r="O45" s="500"/>
      <c r="P45" s="2"/>
      <c r="Q45" s="2"/>
      <c r="R45" s="2"/>
      <c r="S45" s="2"/>
      <c r="T45" s="2"/>
    </row>
    <row r="46" customFormat="false" ht="20.25" hidden="false" customHeight="true" outlineLevel="0" collapsed="false">
      <c r="A46" s="502"/>
      <c r="B46" s="502"/>
      <c r="C46" s="503"/>
      <c r="D46" s="505" t="s">
        <v>30</v>
      </c>
      <c r="E46" s="505"/>
      <c r="F46" s="505" t="s">
        <v>105</v>
      </c>
      <c r="G46" s="505"/>
      <c r="H46" s="506" t="s">
        <v>106</v>
      </c>
      <c r="I46" s="505" t="s">
        <v>107</v>
      </c>
      <c r="J46" s="505" t="s">
        <v>108</v>
      </c>
      <c r="K46" s="505" t="s">
        <v>109</v>
      </c>
      <c r="L46" s="505" t="s">
        <v>110</v>
      </c>
      <c r="M46" s="507" t="s">
        <v>111</v>
      </c>
      <c r="N46" s="501"/>
      <c r="O46" s="500"/>
      <c r="P46" s="2"/>
      <c r="Q46" s="2"/>
      <c r="R46" s="2"/>
      <c r="S46" s="2"/>
      <c r="T46" s="2"/>
    </row>
    <row r="47" customFormat="false" ht="17.25" hidden="false" customHeight="true" outlineLevel="0" collapsed="false">
      <c r="A47" s="502"/>
      <c r="B47" s="502"/>
      <c r="C47" s="503"/>
      <c r="D47" s="506" t="s">
        <v>112</v>
      </c>
      <c r="E47" s="506" t="s">
        <v>113</v>
      </c>
      <c r="F47" s="506" t="s">
        <v>112</v>
      </c>
      <c r="G47" s="506" t="s">
        <v>113</v>
      </c>
      <c r="H47" s="506"/>
      <c r="I47" s="505"/>
      <c r="J47" s="505"/>
      <c r="K47" s="505"/>
      <c r="L47" s="505"/>
      <c r="M47" s="507"/>
      <c r="N47" s="501"/>
      <c r="O47" s="500"/>
      <c r="P47" s="2"/>
      <c r="Q47" s="2"/>
      <c r="R47" s="2"/>
      <c r="S47" s="2"/>
      <c r="T47" s="2"/>
    </row>
    <row r="48" customFormat="false" ht="25.5" hidden="false" customHeight="true" outlineLevel="0" collapsed="false">
      <c r="A48" s="508" t="s">
        <v>114</v>
      </c>
      <c r="B48" s="508"/>
      <c r="C48" s="509"/>
      <c r="D48" s="510"/>
      <c r="E48" s="510"/>
      <c r="F48" s="510"/>
      <c r="G48" s="510"/>
      <c r="H48" s="510"/>
      <c r="I48" s="510"/>
      <c r="J48" s="510"/>
      <c r="K48" s="510"/>
      <c r="L48" s="510"/>
      <c r="M48" s="511"/>
      <c r="N48" s="501"/>
      <c r="O48" s="500"/>
      <c r="P48" s="2"/>
      <c r="Q48" s="2"/>
      <c r="R48" s="2"/>
      <c r="S48" s="2"/>
      <c r="T48" s="2"/>
    </row>
    <row r="49" customFormat="false" ht="26.25" hidden="false" customHeight="true" outlineLevel="0" collapsed="false">
      <c r="A49" s="508" t="s">
        <v>115</v>
      </c>
      <c r="B49" s="508"/>
      <c r="C49" s="509"/>
      <c r="D49" s="510"/>
      <c r="E49" s="510"/>
      <c r="F49" s="510"/>
      <c r="G49" s="510"/>
      <c r="H49" s="510"/>
      <c r="I49" s="510"/>
      <c r="J49" s="510"/>
      <c r="K49" s="510"/>
      <c r="L49" s="510"/>
      <c r="M49" s="511"/>
      <c r="N49" s="501"/>
      <c r="O49" s="500"/>
      <c r="P49" s="2"/>
      <c r="Q49" s="2"/>
      <c r="R49" s="2"/>
      <c r="S49" s="2"/>
      <c r="T49" s="2"/>
    </row>
    <row r="50" customFormat="false" ht="24.75" hidden="false" customHeight="true" outlineLevel="0" collapsed="false">
      <c r="A50" s="508" t="s">
        <v>116</v>
      </c>
      <c r="B50" s="508"/>
      <c r="C50" s="509"/>
      <c r="D50" s="510"/>
      <c r="E50" s="510"/>
      <c r="F50" s="510"/>
      <c r="G50" s="510"/>
      <c r="H50" s="510"/>
      <c r="I50" s="510"/>
      <c r="J50" s="510"/>
      <c r="K50" s="510"/>
      <c r="L50" s="510"/>
      <c r="M50" s="511"/>
      <c r="N50" s="501"/>
      <c r="O50" s="500"/>
      <c r="P50" s="2"/>
      <c r="Q50" s="2"/>
      <c r="R50" s="2"/>
      <c r="S50" s="2"/>
      <c r="T50" s="2"/>
    </row>
    <row r="51" customFormat="false" ht="22.5" hidden="false" customHeight="true" outlineLevel="0" collapsed="false">
      <c r="A51" s="508" t="s">
        <v>117</v>
      </c>
      <c r="B51" s="508"/>
      <c r="C51" s="509"/>
      <c r="D51" s="510"/>
      <c r="E51" s="510"/>
      <c r="F51" s="510"/>
      <c r="G51" s="510"/>
      <c r="H51" s="510"/>
      <c r="I51" s="510"/>
      <c r="J51" s="510"/>
      <c r="K51" s="510"/>
      <c r="L51" s="510"/>
      <c r="M51" s="511"/>
      <c r="N51" s="501"/>
      <c r="O51" s="500"/>
      <c r="P51" s="2"/>
      <c r="Q51" s="2"/>
      <c r="R51" s="2"/>
      <c r="S51" s="2"/>
      <c r="T51" s="2"/>
    </row>
    <row r="52" customFormat="false" ht="23.25" hidden="false" customHeight="true" outlineLevel="0" collapsed="false">
      <c r="A52" s="508" t="s">
        <v>118</v>
      </c>
      <c r="B52" s="508"/>
      <c r="C52" s="509" t="n">
        <v>3</v>
      </c>
      <c r="D52" s="510" t="n">
        <v>5</v>
      </c>
      <c r="E52" s="510"/>
      <c r="F52" s="510"/>
      <c r="G52" s="510" t="n">
        <v>726</v>
      </c>
      <c r="H52" s="510"/>
      <c r="I52" s="510"/>
      <c r="J52" s="510"/>
      <c r="K52" s="510"/>
      <c r="L52" s="510"/>
      <c r="M52" s="511"/>
      <c r="N52" s="501"/>
      <c r="O52" s="500"/>
      <c r="P52" s="2"/>
      <c r="Q52" s="2"/>
      <c r="R52" s="2"/>
      <c r="S52" s="2"/>
      <c r="T52" s="2"/>
    </row>
    <row r="53" customFormat="false" ht="29.25" hidden="false" customHeight="true" outlineLevel="0" collapsed="false">
      <c r="A53" s="508" t="s">
        <v>119</v>
      </c>
      <c r="B53" s="508"/>
      <c r="C53" s="509"/>
      <c r="D53" s="510"/>
      <c r="E53" s="510"/>
      <c r="F53" s="510"/>
      <c r="G53" s="510"/>
      <c r="H53" s="510"/>
      <c r="I53" s="510"/>
      <c r="J53" s="510"/>
      <c r="K53" s="510"/>
      <c r="L53" s="510"/>
      <c r="M53" s="511"/>
      <c r="N53" s="501"/>
      <c r="O53" s="500"/>
      <c r="P53" s="2"/>
      <c r="Q53" s="2"/>
      <c r="R53" s="2"/>
      <c r="S53" s="2"/>
      <c r="T53" s="2"/>
    </row>
    <row r="54" customFormat="false" ht="30.75" hidden="false" customHeight="true" outlineLevel="0" collapsed="false">
      <c r="A54" s="512" t="s">
        <v>120</v>
      </c>
      <c r="B54" s="512"/>
      <c r="C54" s="513"/>
      <c r="D54" s="514"/>
      <c r="E54" s="515"/>
      <c r="F54" s="514"/>
      <c r="G54" s="514"/>
      <c r="H54" s="515"/>
      <c r="I54" s="515"/>
      <c r="J54" s="515"/>
      <c r="K54" s="515"/>
      <c r="L54" s="515"/>
      <c r="M54" s="516"/>
      <c r="N54" s="501"/>
      <c r="O54" s="500"/>
      <c r="P54" s="2"/>
      <c r="Q54" s="2"/>
      <c r="R54" s="2"/>
      <c r="S54" s="2"/>
      <c r="T54" s="2"/>
    </row>
    <row r="55" customFormat="false" ht="24.75" hidden="false" customHeight="true" outlineLevel="0" collapsed="false">
      <c r="A55" s="517" t="s">
        <v>15</v>
      </c>
      <c r="B55" s="517"/>
      <c r="C55" s="518" t="s">
        <v>16</v>
      </c>
      <c r="D55" s="519"/>
      <c r="E55" s="519"/>
      <c r="F55" s="519"/>
      <c r="G55" s="519"/>
      <c r="H55" s="519"/>
      <c r="I55" s="519"/>
      <c r="J55" s="520"/>
      <c r="K55" s="521"/>
      <c r="L55" s="521"/>
      <c r="M55" s="521"/>
      <c r="N55" s="501"/>
      <c r="O55" s="500"/>
      <c r="P55" s="2"/>
      <c r="Q55" s="2"/>
      <c r="R55" s="2"/>
      <c r="S55" s="2"/>
      <c r="T55" s="2"/>
    </row>
    <row r="56" customFormat="false" ht="21.75" hidden="false" customHeight="true" outlineLevel="0" collapsed="false">
      <c r="A56" s="517"/>
      <c r="B56" s="517"/>
      <c r="C56" s="518"/>
      <c r="D56" s="433"/>
      <c r="E56" s="433"/>
      <c r="F56" s="522"/>
      <c r="G56" s="522"/>
      <c r="H56" s="433"/>
      <c r="I56" s="433"/>
      <c r="J56" s="433"/>
      <c r="K56" s="337"/>
      <c r="O56" s="500"/>
      <c r="P56" s="2"/>
      <c r="Q56" s="2"/>
      <c r="R56" s="2"/>
      <c r="S56" s="2"/>
      <c r="T56" s="2"/>
    </row>
    <row r="57" customFormat="false" ht="36.75" hidden="false" customHeight="true" outlineLevel="0" collapsed="false">
      <c r="A57" s="523" t="s">
        <v>121</v>
      </c>
      <c r="B57" s="523"/>
      <c r="C57" s="430" t="n">
        <v>4</v>
      </c>
      <c r="D57" s="457" t="n">
        <v>4</v>
      </c>
      <c r="E57" s="457"/>
      <c r="F57" s="524"/>
      <c r="G57" s="524" t="n">
        <v>827</v>
      </c>
      <c r="H57" s="457"/>
      <c r="I57" s="457"/>
      <c r="J57" s="457"/>
      <c r="K57" s="349"/>
      <c r="O57" s="500"/>
      <c r="P57" s="2"/>
      <c r="Q57" s="2"/>
      <c r="R57" s="2"/>
      <c r="S57" s="2"/>
      <c r="T57" s="2"/>
    </row>
    <row r="58" customFormat="false" ht="12.75" hidden="false" customHeight="false" outlineLevel="0" collapsed="false">
      <c r="A58" s="499"/>
      <c r="B58" s="499"/>
      <c r="C58" s="500"/>
      <c r="D58" s="500"/>
      <c r="E58" s="501"/>
      <c r="F58" s="501"/>
      <c r="G58" s="501"/>
      <c r="H58" s="501"/>
      <c r="I58" s="501"/>
      <c r="J58" s="501"/>
      <c r="K58" s="501"/>
      <c r="L58" s="501"/>
      <c r="M58" s="501"/>
      <c r="N58" s="501"/>
      <c r="O58" s="500"/>
      <c r="P58" s="2"/>
      <c r="Q58" s="2"/>
      <c r="R58" s="2"/>
      <c r="S58" s="2"/>
      <c r="T58" s="2"/>
    </row>
    <row r="59" customFormat="false" ht="9.75" hidden="false" customHeight="true" outlineLevel="0" collapsed="false">
      <c r="A59" s="499"/>
      <c r="B59" s="499"/>
      <c r="C59" s="500"/>
      <c r="D59" s="500"/>
      <c r="E59" s="501"/>
      <c r="F59" s="501"/>
      <c r="G59" s="501"/>
      <c r="H59" s="501"/>
      <c r="I59" s="501"/>
      <c r="J59" s="501"/>
      <c r="K59" s="501"/>
      <c r="L59" s="501"/>
      <c r="M59" s="501"/>
      <c r="N59" s="501"/>
      <c r="O59" s="500"/>
      <c r="P59" s="2"/>
      <c r="Q59" s="2"/>
      <c r="R59" s="2"/>
      <c r="S59" s="2"/>
      <c r="T59" s="2"/>
    </row>
    <row r="60" customFormat="false" ht="21" hidden="false" customHeight="true" outlineLevel="0" collapsed="false">
      <c r="A60" s="525" t="s">
        <v>46</v>
      </c>
      <c r="B60" s="525"/>
      <c r="C60" s="525"/>
      <c r="D60" s="525"/>
      <c r="E60" s="526"/>
      <c r="F60" s="526"/>
      <c r="G60" s="526"/>
      <c r="H60" s="526"/>
      <c r="I60" s="526"/>
      <c r="J60" s="501"/>
      <c r="K60" s="501"/>
      <c r="L60" s="501"/>
      <c r="M60" s="501"/>
      <c r="N60" s="501"/>
      <c r="O60" s="500"/>
      <c r="P60" s="2"/>
      <c r="Q60" s="2"/>
      <c r="R60" s="2"/>
      <c r="S60" s="2"/>
      <c r="T60" s="2"/>
    </row>
    <row r="61" customFormat="false" ht="24" hidden="false" customHeight="true" outlineLevel="0" collapsed="false">
      <c r="A61" s="527" t="s">
        <v>47</v>
      </c>
      <c r="B61" s="528" t="s">
        <v>122</v>
      </c>
      <c r="C61" s="528"/>
      <c r="D61" s="528"/>
      <c r="E61" s="526"/>
      <c r="F61" s="526"/>
      <c r="G61" s="526"/>
      <c r="H61" s="526"/>
      <c r="I61" s="526"/>
      <c r="J61" s="501"/>
      <c r="K61" s="501"/>
      <c r="L61" s="501"/>
      <c r="M61" s="501"/>
      <c r="N61" s="501"/>
      <c r="O61" s="500"/>
      <c r="P61" s="2"/>
      <c r="Q61" s="2"/>
      <c r="R61" s="2"/>
      <c r="S61" s="2"/>
      <c r="T61" s="2"/>
    </row>
    <row r="62" customFormat="false" ht="20.25" hidden="false" customHeight="true" outlineLevel="0" collapsed="false">
      <c r="A62" s="527" t="s">
        <v>49</v>
      </c>
      <c r="B62" s="528" t="s">
        <v>123</v>
      </c>
      <c r="C62" s="528"/>
      <c r="D62" s="528"/>
      <c r="E62" s="501"/>
      <c r="F62" s="501"/>
      <c r="G62" s="501"/>
      <c r="H62" s="501"/>
      <c r="I62" s="501"/>
      <c r="J62" s="501"/>
      <c r="K62" s="501"/>
      <c r="L62" s="501"/>
      <c r="M62" s="501"/>
      <c r="N62" s="501"/>
      <c r="O62" s="500"/>
      <c r="P62" s="2"/>
      <c r="Q62" s="2"/>
      <c r="R62" s="2"/>
      <c r="S62" s="2"/>
      <c r="T62" s="2"/>
    </row>
    <row r="63" customFormat="false" ht="26.25" hidden="false" customHeight="true" outlineLevel="0" collapsed="false">
      <c r="A63" s="527" t="s">
        <v>51</v>
      </c>
      <c r="B63" s="528" t="s">
        <v>124</v>
      </c>
      <c r="C63" s="528"/>
      <c r="D63" s="528"/>
      <c r="E63" s="501"/>
      <c r="F63" s="501"/>
      <c r="G63" s="501"/>
      <c r="H63" s="501"/>
      <c r="I63" s="501"/>
      <c r="J63" s="501"/>
      <c r="K63" s="501"/>
      <c r="L63" s="501"/>
      <c r="M63" s="501"/>
      <c r="N63" s="501"/>
      <c r="O63" s="500"/>
      <c r="P63" s="2"/>
      <c r="Q63" s="2"/>
      <c r="R63" s="2"/>
      <c r="S63" s="2"/>
      <c r="T63" s="2"/>
    </row>
    <row r="64" customFormat="false" ht="23.25" hidden="false" customHeight="true" outlineLevel="0" collapsed="false">
      <c r="A64" s="529" t="s">
        <v>52</v>
      </c>
      <c r="B64" s="528" t="s">
        <v>125</v>
      </c>
      <c r="C64" s="528"/>
      <c r="D64" s="528"/>
      <c r="E64" s="501"/>
      <c r="F64" s="501"/>
      <c r="G64" s="501"/>
      <c r="H64" s="501"/>
      <c r="I64" s="501"/>
      <c r="J64" s="501"/>
      <c r="K64" s="501"/>
      <c r="L64" s="501"/>
      <c r="M64" s="501"/>
      <c r="N64" s="501"/>
      <c r="O64" s="500"/>
      <c r="P64" s="2"/>
      <c r="Q64" s="2"/>
      <c r="R64" s="2"/>
      <c r="S64" s="2"/>
      <c r="T64" s="2"/>
    </row>
    <row r="65" customFormat="false" ht="24.75" hidden="false" customHeight="true" outlineLevel="0" collapsed="false">
      <c r="A65" s="530" t="s">
        <v>53</v>
      </c>
      <c r="B65" s="531" t="s">
        <v>126</v>
      </c>
      <c r="C65" s="531"/>
      <c r="D65" s="531"/>
      <c r="E65" s="501"/>
      <c r="F65" s="501"/>
      <c r="G65" s="500"/>
      <c r="H65" s="500"/>
      <c r="I65" s="500"/>
      <c r="J65" s="500"/>
      <c r="K65" s="500"/>
      <c r="L65" s="500"/>
      <c r="M65" s="500"/>
      <c r="N65" s="500"/>
      <c r="O65" s="500"/>
      <c r="P65" s="2"/>
      <c r="Q65" s="2"/>
      <c r="R65" s="2"/>
      <c r="S65" s="1"/>
      <c r="T65" s="1"/>
    </row>
  </sheetData>
  <mergeCells count="89">
    <mergeCell ref="A1:R1"/>
    <mergeCell ref="A2:A10"/>
    <mergeCell ref="B2:C4"/>
    <mergeCell ref="D2:F2"/>
    <mergeCell ref="G2:I2"/>
    <mergeCell ref="J2:L2"/>
    <mergeCell ref="M2:O2"/>
    <mergeCell ref="P2:R2"/>
    <mergeCell ref="B5:C5"/>
    <mergeCell ref="B6:C6"/>
    <mergeCell ref="B7:C7"/>
    <mergeCell ref="B8:C8"/>
    <mergeCell ref="B9:C9"/>
    <mergeCell ref="B10:C10"/>
    <mergeCell ref="A13:T13"/>
    <mergeCell ref="A14:C15"/>
    <mergeCell ref="D14:D15"/>
    <mergeCell ref="E14:E15"/>
    <mergeCell ref="F14:F15"/>
    <mergeCell ref="G14:I14"/>
    <mergeCell ref="J14:K14"/>
    <mergeCell ref="L14:L15"/>
    <mergeCell ref="M14:M15"/>
    <mergeCell ref="N14:N15"/>
    <mergeCell ref="O14:Q14"/>
    <mergeCell ref="R14:T14"/>
    <mergeCell ref="A16:C16"/>
    <mergeCell ref="A17:C17"/>
    <mergeCell ref="A20:O20"/>
    <mergeCell ref="A21:A23"/>
    <mergeCell ref="B21:C23"/>
    <mergeCell ref="D21:I21"/>
    <mergeCell ref="J21:O21"/>
    <mergeCell ref="D22:E22"/>
    <mergeCell ref="F22:G22"/>
    <mergeCell ref="H22:H23"/>
    <mergeCell ref="I22:I23"/>
    <mergeCell ref="J22:K22"/>
    <mergeCell ref="L22:M22"/>
    <mergeCell ref="N22:N23"/>
    <mergeCell ref="O22:O23"/>
    <mergeCell ref="A24:A27"/>
    <mergeCell ref="B24:C24"/>
    <mergeCell ref="B25:C25"/>
    <mergeCell ref="B26:C26"/>
    <mergeCell ref="B27:C27"/>
    <mergeCell ref="A30:O30"/>
    <mergeCell ref="A31:A41"/>
    <mergeCell ref="B31:C32"/>
    <mergeCell ref="D31:I31"/>
    <mergeCell ref="J31:O31"/>
    <mergeCell ref="B33:C33"/>
    <mergeCell ref="B34:C34"/>
    <mergeCell ref="B35:C35"/>
    <mergeCell ref="B36:C36"/>
    <mergeCell ref="B37:C37"/>
    <mergeCell ref="B38:C38"/>
    <mergeCell ref="B39:C39"/>
    <mergeCell ref="B40:B41"/>
    <mergeCell ref="A44:M44"/>
    <mergeCell ref="A45:B47"/>
    <mergeCell ref="C45:C47"/>
    <mergeCell ref="D45:M45"/>
    <mergeCell ref="D46:E46"/>
    <mergeCell ref="F46:G46"/>
    <mergeCell ref="H46:H47"/>
    <mergeCell ref="I46:I47"/>
    <mergeCell ref="J46:J47"/>
    <mergeCell ref="K46:K47"/>
    <mergeCell ref="L46:L47"/>
    <mergeCell ref="M46:M47"/>
    <mergeCell ref="A48:B48"/>
    <mergeCell ref="A49:B49"/>
    <mergeCell ref="A50:B50"/>
    <mergeCell ref="A51:B51"/>
    <mergeCell ref="A52:B52"/>
    <mergeCell ref="A53:B53"/>
    <mergeCell ref="A54:B54"/>
    <mergeCell ref="A55:B56"/>
    <mergeCell ref="C55:C56"/>
    <mergeCell ref="D55:I55"/>
    <mergeCell ref="F56:G56"/>
    <mergeCell ref="A57:B57"/>
    <mergeCell ref="A60:D60"/>
    <mergeCell ref="B61:D61"/>
    <mergeCell ref="B62:D62"/>
    <mergeCell ref="B63:D63"/>
    <mergeCell ref="B64:D64"/>
    <mergeCell ref="B65:D65"/>
  </mergeCells>
  <dataValidations count="3">
    <dataValidation allowBlank="true" error="BİTEN ÜNİTE SAYISI BİTEN İÇME SUYU SAYISINDAN AZ OLAMAZ" errorStyle="stop" errorTitle="LÜTFEN DÜZELTİN" operator="between" showDropDown="false" showErrorMessage="true" showInputMessage="false" sqref="F5" type="custom">
      <formula1>F5&lt;=N27</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27 N27" type="custom">
      <formula1>D10&lt;=H27</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27</formula1>
      <formula2>0</formula2>
    </dataValidation>
  </dataValidations>
  <hyperlinks>
    <hyperlink ref="B65" r:id="rId1" display="melek.dincturk@icisleri.gov.tr"/>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0"/>
    </sheetView>
  </sheetViews>
  <sheetFormatPr defaultColWidth="9.0546875" defaultRowHeight="12.75" zeroHeight="false" outlineLevelRow="0" outlineLevelCol="0"/>
  <cols>
    <col collapsed="false" customWidth="true" hidden="false" outlineLevel="0" max="3" min="3" style="0" width="29.85"/>
    <col collapsed="false" customWidth="true" hidden="false" outlineLevel="0" max="4" min="4" style="0" width="15.85"/>
    <col collapsed="false" customWidth="true" hidden="false" outlineLevel="0" max="5" min="5" style="0" width="13.41"/>
    <col collapsed="false" customWidth="true" hidden="false" outlineLevel="0" max="6" min="6" style="0" width="16.56"/>
    <col collapsed="false" customWidth="true" hidden="false" outlineLevel="0" max="7" min="7" style="0" width="13.99"/>
    <col collapsed="false" customWidth="true" hidden="false" outlineLevel="0" max="8" min="8" style="0" width="16.84"/>
    <col collapsed="false" customWidth="true" hidden="false" outlineLevel="0" max="10" min="9" style="0" width="17.99"/>
    <col collapsed="false" customWidth="true" hidden="false" outlineLevel="0" max="11" min="11" style="0" width="23.14"/>
  </cols>
  <sheetData>
    <row r="1" customFormat="false" ht="44.25" hidden="false" customHeight="true" outlineLevel="0" collapsed="false">
      <c r="A1" s="93" t="s">
        <v>127</v>
      </c>
      <c r="B1" s="93"/>
      <c r="C1" s="93"/>
      <c r="D1" s="93"/>
      <c r="E1" s="93"/>
      <c r="F1" s="93"/>
      <c r="G1" s="93"/>
      <c r="H1" s="93"/>
      <c r="I1" s="93"/>
      <c r="J1" s="93"/>
    </row>
    <row r="2" customFormat="false" ht="51.75" hidden="false" customHeight="true" outlineLevel="0" collapsed="false">
      <c r="A2" s="532" t="s">
        <v>64</v>
      </c>
      <c r="B2" s="533" t="s">
        <v>15</v>
      </c>
      <c r="C2" s="533"/>
      <c r="D2" s="534" t="s">
        <v>128</v>
      </c>
      <c r="E2" s="535" t="s">
        <v>129</v>
      </c>
      <c r="F2" s="536" t="s">
        <v>130</v>
      </c>
      <c r="G2" s="537" t="s">
        <v>131</v>
      </c>
      <c r="H2" s="538" t="s">
        <v>132</v>
      </c>
      <c r="I2" s="539" t="s">
        <v>133</v>
      </c>
      <c r="J2" s="540" t="s">
        <v>134</v>
      </c>
    </row>
    <row r="3" customFormat="false" ht="21.75" hidden="false" customHeight="true" outlineLevel="0" collapsed="false">
      <c r="A3" s="532"/>
      <c r="B3" s="533"/>
      <c r="C3" s="533"/>
      <c r="D3" s="534" t="s">
        <v>66</v>
      </c>
      <c r="E3" s="535" t="s">
        <v>67</v>
      </c>
      <c r="F3" s="536" t="s">
        <v>68</v>
      </c>
      <c r="G3" s="537" t="s">
        <v>69</v>
      </c>
      <c r="H3" s="538" t="s">
        <v>135</v>
      </c>
      <c r="I3" s="539" t="s">
        <v>71</v>
      </c>
      <c r="J3" s="540" t="s">
        <v>136</v>
      </c>
    </row>
    <row r="4" customFormat="false" ht="22.5" hidden="false" customHeight="true" outlineLevel="0" collapsed="false">
      <c r="A4" s="532"/>
      <c r="B4" s="541" t="s">
        <v>137</v>
      </c>
      <c r="C4" s="541"/>
      <c r="D4" s="542" t="n">
        <v>7432676.66</v>
      </c>
      <c r="E4" s="543"/>
      <c r="F4" s="544"/>
      <c r="G4" s="545"/>
      <c r="H4" s="543"/>
      <c r="I4" s="546"/>
      <c r="J4" s="547" t="n">
        <f aca="false">D4+E4+F4+G4+H4</f>
        <v>7432676.66</v>
      </c>
      <c r="K4" s="548"/>
    </row>
    <row r="5" customFormat="false" ht="22.5" hidden="false" customHeight="true" outlineLevel="0" collapsed="false">
      <c r="A5" s="532"/>
      <c r="B5" s="549" t="s">
        <v>4</v>
      </c>
      <c r="C5" s="549"/>
      <c r="D5" s="542" t="n">
        <v>16110908.63</v>
      </c>
      <c r="E5" s="543"/>
      <c r="F5" s="544"/>
      <c r="G5" s="545"/>
      <c r="H5" s="543"/>
      <c r="I5" s="546"/>
      <c r="J5" s="547" t="n">
        <f aca="false">D5+E5+F5+G5+H5</f>
        <v>16110908.63</v>
      </c>
      <c r="K5" s="548"/>
    </row>
    <row r="6" customFormat="false" ht="22.5" hidden="false" customHeight="true" outlineLevel="0" collapsed="false">
      <c r="A6" s="532"/>
      <c r="B6" s="549" t="s">
        <v>42</v>
      </c>
      <c r="C6" s="549"/>
      <c r="D6" s="542"/>
      <c r="E6" s="543"/>
      <c r="F6" s="544"/>
      <c r="G6" s="545"/>
      <c r="H6" s="543"/>
      <c r="I6" s="546"/>
      <c r="J6" s="547" t="n">
        <f aca="false">D6+E6+F6+G6+H6</f>
        <v>0</v>
      </c>
    </row>
    <row r="7" customFormat="false" ht="22.5" hidden="false" customHeight="true" outlineLevel="0" collapsed="false">
      <c r="A7" s="532"/>
      <c r="B7" s="550" t="s">
        <v>65</v>
      </c>
      <c r="C7" s="550"/>
      <c r="D7" s="542" t="n">
        <v>1437470.03</v>
      </c>
      <c r="E7" s="543"/>
      <c r="F7" s="544"/>
      <c r="G7" s="545"/>
      <c r="H7" s="543"/>
      <c r="I7" s="546"/>
      <c r="J7" s="547" t="n">
        <f aca="false">D7+E7+F7+G7+H7</f>
        <v>1437470.03</v>
      </c>
      <c r="K7" s="548"/>
    </row>
    <row r="8" customFormat="false" ht="19.5" hidden="false" customHeight="true" outlineLevel="0" collapsed="false">
      <c r="A8" s="532"/>
      <c r="B8" s="551" t="s">
        <v>138</v>
      </c>
      <c r="C8" s="552" t="s">
        <v>139</v>
      </c>
      <c r="D8" s="553" t="n">
        <v>560982.08</v>
      </c>
      <c r="E8" s="543"/>
      <c r="F8" s="544"/>
      <c r="G8" s="545"/>
      <c r="H8" s="543"/>
      <c r="I8" s="546"/>
      <c r="J8" s="547" t="n">
        <f aca="false">D8+E8+F8+G8+H8</f>
        <v>560982.08</v>
      </c>
    </row>
    <row r="9" customFormat="false" ht="19.5" hidden="false" customHeight="true" outlineLevel="0" collapsed="false">
      <c r="A9" s="532"/>
      <c r="B9" s="551"/>
      <c r="C9" s="554" t="s">
        <v>140</v>
      </c>
      <c r="D9" s="553"/>
      <c r="E9" s="543"/>
      <c r="F9" s="544"/>
      <c r="G9" s="545"/>
      <c r="H9" s="543"/>
      <c r="I9" s="546"/>
      <c r="J9" s="547" t="n">
        <f aca="false">D9+E9+F9+G9+H9</f>
        <v>0</v>
      </c>
    </row>
    <row r="10" customFormat="false" ht="19.5" hidden="false" customHeight="true" outlineLevel="0" collapsed="false">
      <c r="A10" s="532"/>
      <c r="B10" s="551"/>
      <c r="C10" s="554" t="s">
        <v>83</v>
      </c>
      <c r="D10" s="555" t="n">
        <v>6361990.6</v>
      </c>
      <c r="E10" s="543"/>
      <c r="F10" s="544"/>
      <c r="G10" s="545"/>
      <c r="H10" s="543"/>
      <c r="I10" s="546"/>
      <c r="J10" s="556" t="n">
        <f aca="false">D10+E10+F10+G10+H10</f>
        <v>6361990.6</v>
      </c>
    </row>
    <row r="11" customFormat="false" ht="19.5" hidden="false" customHeight="true" outlineLevel="0" collapsed="false">
      <c r="A11" s="532"/>
      <c r="B11" s="551"/>
      <c r="C11" s="554" t="s">
        <v>141</v>
      </c>
      <c r="D11" s="555"/>
      <c r="E11" s="543"/>
      <c r="F11" s="544"/>
      <c r="G11" s="545"/>
      <c r="H11" s="543"/>
      <c r="I11" s="546"/>
      <c r="J11" s="556"/>
    </row>
    <row r="12" customFormat="false" ht="19.5" hidden="false" customHeight="true" outlineLevel="0" collapsed="false">
      <c r="A12" s="532"/>
      <c r="B12" s="551"/>
      <c r="C12" s="557" t="s">
        <v>142</v>
      </c>
      <c r="D12" s="555"/>
      <c r="E12" s="558"/>
      <c r="F12" s="544"/>
      <c r="G12" s="545"/>
      <c r="H12" s="543"/>
      <c r="I12" s="546"/>
      <c r="J12" s="556"/>
      <c r="K12" s="548"/>
    </row>
    <row r="13" customFormat="false" ht="19.5" hidden="false" customHeight="true" outlineLevel="0" collapsed="false">
      <c r="A13" s="532"/>
      <c r="B13" s="551"/>
      <c r="C13" s="557" t="s">
        <v>143</v>
      </c>
      <c r="D13" s="555"/>
      <c r="E13" s="543"/>
      <c r="F13" s="544"/>
      <c r="G13" s="545"/>
      <c r="H13" s="543"/>
      <c r="I13" s="546"/>
      <c r="J13" s="556"/>
    </row>
    <row r="14" customFormat="false" ht="19.5" hidden="false" customHeight="true" outlineLevel="0" collapsed="false">
      <c r="A14" s="532"/>
      <c r="B14" s="551"/>
      <c r="C14" s="557" t="s">
        <v>144</v>
      </c>
      <c r="D14" s="555"/>
      <c r="E14" s="543"/>
      <c r="F14" s="544"/>
      <c r="G14" s="545"/>
      <c r="H14" s="543"/>
      <c r="I14" s="546"/>
      <c r="J14" s="556"/>
      <c r="K14" s="548"/>
    </row>
    <row r="15" customFormat="false" ht="19.5" hidden="false" customHeight="true" outlineLevel="0" collapsed="false">
      <c r="A15" s="532"/>
      <c r="B15" s="551"/>
      <c r="C15" s="557" t="s">
        <v>145</v>
      </c>
      <c r="D15" s="555"/>
      <c r="E15" s="543"/>
      <c r="F15" s="544"/>
      <c r="G15" s="545"/>
      <c r="H15" s="543"/>
      <c r="I15" s="546"/>
      <c r="J15" s="556"/>
      <c r="K15" s="548"/>
    </row>
    <row r="16" customFormat="false" ht="19.5" hidden="false" customHeight="true" outlineLevel="0" collapsed="false">
      <c r="A16" s="532"/>
      <c r="B16" s="551"/>
      <c r="C16" s="557" t="s">
        <v>146</v>
      </c>
      <c r="D16" s="555"/>
      <c r="E16" s="543"/>
      <c r="F16" s="544"/>
      <c r="G16" s="545"/>
      <c r="H16" s="543"/>
      <c r="I16" s="546"/>
      <c r="J16" s="556"/>
      <c r="K16" s="548"/>
    </row>
    <row r="17" customFormat="false" ht="15.75" hidden="false" customHeight="false" outlineLevel="0" collapsed="false">
      <c r="A17" s="532"/>
      <c r="B17" s="551"/>
      <c r="C17" s="557" t="s">
        <v>147</v>
      </c>
      <c r="D17" s="555"/>
      <c r="E17" s="543"/>
      <c r="F17" s="544"/>
      <c r="G17" s="545"/>
      <c r="H17" s="543"/>
      <c r="I17" s="546"/>
      <c r="J17" s="556"/>
    </row>
    <row r="18" customFormat="false" ht="15.75" hidden="false" customHeight="false" outlineLevel="0" collapsed="false">
      <c r="A18" s="532"/>
      <c r="B18" s="551"/>
      <c r="C18" s="557" t="s">
        <v>148</v>
      </c>
      <c r="D18" s="555"/>
      <c r="E18" s="543"/>
      <c r="F18" s="544"/>
      <c r="G18" s="545"/>
      <c r="H18" s="543"/>
      <c r="I18" s="546"/>
      <c r="J18" s="556"/>
    </row>
    <row r="19" customFormat="false" ht="16.5" hidden="false" customHeight="false" outlineLevel="0" collapsed="false">
      <c r="A19" s="559"/>
      <c r="B19" s="551"/>
      <c r="C19" s="557" t="s">
        <v>149</v>
      </c>
      <c r="D19" s="555"/>
      <c r="E19" s="558"/>
      <c r="F19" s="560"/>
      <c r="G19" s="561"/>
      <c r="H19" s="558"/>
      <c r="I19" s="562"/>
      <c r="J19" s="556"/>
    </row>
    <row r="20" customFormat="false" ht="16.5" hidden="false" customHeight="false" outlineLevel="0" collapsed="false">
      <c r="A20" s="559"/>
      <c r="B20" s="551"/>
      <c r="C20" s="563" t="s">
        <v>150</v>
      </c>
      <c r="D20" s="555"/>
      <c r="E20" s="558"/>
      <c r="F20" s="560"/>
      <c r="G20" s="561"/>
      <c r="H20" s="558"/>
      <c r="I20" s="562"/>
      <c r="J20" s="556"/>
    </row>
    <row r="21" customFormat="false" ht="30.75" hidden="false" customHeight="true" outlineLevel="0" collapsed="false">
      <c r="A21" s="564" t="s">
        <v>8</v>
      </c>
      <c r="B21" s="564"/>
      <c r="C21" s="564"/>
      <c r="D21" s="542" t="n">
        <f aca="false">D4+D5+D6+D7+D8+D9+D10+D11+D12+D13+D14+D15+D16+D17+D18+D19+D20</f>
        <v>31904028</v>
      </c>
      <c r="E21" s="565"/>
      <c r="F21" s="565"/>
      <c r="G21" s="565"/>
      <c r="H21" s="565"/>
      <c r="I21" s="565"/>
      <c r="J21" s="547" t="n">
        <f aca="false">D21+E21+F21+G21+H21</f>
        <v>31904028</v>
      </c>
    </row>
    <row r="22" customFormat="false" ht="12.75" hidden="false" customHeight="false" outlineLevel="0" collapsed="false">
      <c r="A22" s="566"/>
      <c r="B22" s="566"/>
      <c r="C22" s="1"/>
      <c r="D22" s="567"/>
      <c r="E22" s="568"/>
      <c r="F22" s="566"/>
      <c r="G22" s="566"/>
      <c r="H22" s="566"/>
      <c r="I22" s="566"/>
      <c r="J22" s="2"/>
    </row>
    <row r="23" customFormat="false" ht="12.75" hidden="false" customHeight="false" outlineLevel="0" collapsed="false">
      <c r="A23" s="569" t="s">
        <v>151</v>
      </c>
      <c r="B23" s="569"/>
      <c r="C23" s="569"/>
      <c r="D23" s="569"/>
      <c r="E23" s="569"/>
      <c r="F23" s="569"/>
      <c r="G23" s="569"/>
      <c r="H23" s="569"/>
      <c r="I23" s="569"/>
      <c r="J23" s="569"/>
    </row>
    <row r="24" customFormat="false" ht="12.75" hidden="false" customHeight="true" outlineLevel="0" collapsed="false">
      <c r="A24" s="570" t="s">
        <v>152</v>
      </c>
      <c r="B24" s="570"/>
      <c r="C24" s="570"/>
      <c r="D24" s="570"/>
      <c r="E24" s="570"/>
      <c r="F24" s="570"/>
      <c r="G24" s="570"/>
      <c r="H24" s="570"/>
      <c r="I24" s="570"/>
      <c r="J24" s="570"/>
    </row>
    <row r="25" customFormat="false" ht="12.75" hidden="false" customHeight="false" outlineLevel="0" collapsed="false">
      <c r="A25" s="571" t="s">
        <v>153</v>
      </c>
      <c r="B25" s="571"/>
      <c r="C25" s="571"/>
      <c r="D25" s="571"/>
      <c r="E25" s="571"/>
      <c r="F25" s="571"/>
      <c r="G25" s="571"/>
      <c r="H25" s="571"/>
      <c r="I25" s="571"/>
      <c r="J25" s="571"/>
    </row>
    <row r="26" customFormat="false" ht="12.75" hidden="false" customHeight="false" outlineLevel="0" collapsed="false">
      <c r="A26" s="572" t="s">
        <v>154</v>
      </c>
      <c r="B26" s="572"/>
      <c r="C26" s="572"/>
      <c r="D26" s="572"/>
      <c r="E26" s="572"/>
      <c r="F26" s="572"/>
      <c r="G26" s="572"/>
      <c r="H26" s="572"/>
      <c r="I26" s="572"/>
      <c r="J26" s="572"/>
    </row>
    <row r="27" customFormat="false" ht="12.75" hidden="false" customHeight="false" outlineLevel="0" collapsed="false">
      <c r="A27" s="573" t="s">
        <v>155</v>
      </c>
      <c r="B27" s="573"/>
      <c r="C27" s="573"/>
      <c r="D27" s="573"/>
      <c r="E27" s="573"/>
      <c r="F27" s="573"/>
      <c r="G27" s="573"/>
      <c r="H27" s="573"/>
      <c r="I27" s="573"/>
      <c r="J27" s="573"/>
    </row>
    <row r="28" customFormat="false" ht="12.75" hidden="false" customHeight="false" outlineLevel="0" collapsed="false">
      <c r="A28" s="574" t="s">
        <v>156</v>
      </c>
      <c r="B28" s="574"/>
      <c r="C28" s="574"/>
      <c r="D28" s="574"/>
      <c r="E28" s="574"/>
      <c r="F28" s="574"/>
      <c r="G28" s="574"/>
      <c r="H28" s="574"/>
      <c r="I28" s="574"/>
      <c r="J28" s="574"/>
    </row>
    <row r="29" customFormat="false" ht="12.75" hidden="false" customHeight="false" outlineLevel="0" collapsed="false">
      <c r="A29" s="575" t="s">
        <v>157</v>
      </c>
      <c r="B29" s="575"/>
      <c r="C29" s="575"/>
      <c r="D29" s="575"/>
      <c r="E29" s="575"/>
      <c r="F29" s="575"/>
      <c r="G29" s="575"/>
      <c r="H29" s="575"/>
      <c r="I29" s="575"/>
      <c r="J29" s="575"/>
    </row>
    <row r="30" customFormat="false" ht="12.75" hidden="false" customHeight="true" outlineLevel="0" collapsed="false">
      <c r="A30" s="576" t="s">
        <v>158</v>
      </c>
      <c r="B30" s="576"/>
      <c r="C30" s="576"/>
      <c r="D30" s="576"/>
      <c r="E30" s="576"/>
      <c r="F30" s="576"/>
      <c r="G30" s="576"/>
      <c r="H30" s="576"/>
      <c r="I30" s="576"/>
      <c r="J30" s="576"/>
    </row>
    <row r="31" customFormat="false" ht="12.75" hidden="false" customHeight="true" outlineLevel="0" collapsed="false">
      <c r="A31" s="576" t="s">
        <v>159</v>
      </c>
      <c r="B31" s="576"/>
      <c r="C31" s="576"/>
      <c r="D31" s="576"/>
      <c r="E31" s="576"/>
      <c r="F31" s="576"/>
      <c r="G31" s="576"/>
      <c r="H31" s="576"/>
      <c r="I31" s="576"/>
      <c r="J31" s="576"/>
    </row>
    <row r="36" customFormat="false" ht="12.75" hidden="false" customHeight="false" outlineLevel="0" collapsed="false">
      <c r="E36" s="548"/>
    </row>
  </sheetData>
  <mergeCells count="20">
    <mergeCell ref="A1:J1"/>
    <mergeCell ref="A2:A18"/>
    <mergeCell ref="B2:C3"/>
    <mergeCell ref="B4:C4"/>
    <mergeCell ref="B5:C5"/>
    <mergeCell ref="B6:C6"/>
    <mergeCell ref="B7:C7"/>
    <mergeCell ref="B8:B20"/>
    <mergeCell ref="D10:D20"/>
    <mergeCell ref="J10:J20"/>
    <mergeCell ref="A21:C21"/>
    <mergeCell ref="A23:J23"/>
    <mergeCell ref="A24:J24"/>
    <mergeCell ref="A25:J25"/>
    <mergeCell ref="A26:J26"/>
    <mergeCell ref="A27:J27"/>
    <mergeCell ref="A28:J28"/>
    <mergeCell ref="A29:J29"/>
    <mergeCell ref="A30:J30"/>
    <mergeCell ref="A31:J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7.14"/>
    <col collapsed="false" customWidth="true" hidden="false" outlineLevel="0" max="3" min="3" style="0" width="7.7"/>
    <col collapsed="false" customWidth="true" hidden="false" outlineLevel="0" max="4" min="4" style="0" width="12.85"/>
    <col collapsed="false" customWidth="true" hidden="false" outlineLevel="0" max="5" min="5" style="0" width="6.85"/>
    <col collapsed="false" customWidth="true" hidden="false" outlineLevel="0" max="7" min="6" style="0" width="27.56"/>
    <col collapsed="false" customWidth="true" hidden="false" outlineLevel="0" max="8" min="8" style="0" width="7.56"/>
    <col collapsed="false" customWidth="true" hidden="false" outlineLevel="0" max="9" min="9" style="0" width="5.99"/>
    <col collapsed="false" customWidth="true" hidden="false" outlineLevel="0" max="10" min="10" style="0" width="7.28"/>
    <col collapsed="false" customWidth="true" hidden="false" outlineLevel="0" max="11" min="11" style="0" width="14.85"/>
    <col collapsed="false" customWidth="true" hidden="false" outlineLevel="0" max="12" min="12" style="0" width="13.99"/>
    <col collapsed="false" customWidth="true" hidden="false" outlineLevel="0" max="13" min="13" style="0" width="10.56"/>
    <col collapsed="false" customWidth="true" hidden="false" outlineLevel="0" max="14" min="14" style="0" width="15.28"/>
    <col collapsed="false" customWidth="true" hidden="false" outlineLevel="0" max="15" min="15" style="0" width="14.14"/>
    <col collapsed="false" customWidth="true" hidden="false" outlineLevel="0" max="16" min="16" style="0" width="12.99"/>
    <col collapsed="false" customWidth="true" hidden="false" outlineLevel="0" max="17" min="17" style="0" width="14.7"/>
    <col collapsed="false" customWidth="true" hidden="false" outlineLevel="0" max="18" min="18" style="0" width="7.85"/>
    <col collapsed="false" customWidth="true" hidden="false" outlineLevel="0" max="19" min="19" style="0" width="8.14"/>
    <col collapsed="false" customWidth="true" hidden="false" outlineLevel="0" max="20" min="20" style="0" width="8.99"/>
    <col collapsed="false" customWidth="true" hidden="false" outlineLevel="0" max="21" min="21" style="0" width="6.13"/>
    <col collapsed="false" customWidth="true" hidden="false" outlineLevel="0" max="22" min="22" style="0" width="7.7"/>
    <col collapsed="false" customWidth="true" hidden="false" outlineLevel="0" max="23" min="23" style="0" width="8.7"/>
    <col collapsed="false" customWidth="true" hidden="false" outlineLevel="0" max="25" min="25" style="0" width="8.85"/>
    <col collapsed="false" customWidth="true" hidden="false" outlineLevel="0" max="26" min="26" style="0" width="7.85"/>
    <col collapsed="false" customWidth="true" hidden="false" outlineLevel="0" max="27" min="27" style="0" width="7.28"/>
    <col collapsed="false" customWidth="true" hidden="false" outlineLevel="0" max="28" min="28" style="0" width="7.42"/>
    <col collapsed="false" customWidth="true" hidden="false" outlineLevel="0" max="29" min="29" style="0" width="6.99"/>
    <col collapsed="false" customWidth="true" hidden="false" outlineLevel="0" max="30" min="30" style="0" width="7.99"/>
    <col collapsed="false" customWidth="true" hidden="false" outlineLevel="0" max="31" min="31" style="0" width="8.41"/>
    <col collapsed="false" customWidth="true" hidden="false" outlineLevel="0" max="32" min="32" style="0" width="8.14"/>
    <col collapsed="false" customWidth="true" hidden="false" outlineLevel="0" max="33" min="33" style="0" width="7.85"/>
    <col collapsed="false" customWidth="true" hidden="false" outlineLevel="0" max="34" min="34" style="0" width="6.99"/>
    <col collapsed="false" customWidth="true" hidden="false" outlineLevel="0" max="35" min="35" style="0" width="8.7"/>
    <col collapsed="false" customWidth="true" hidden="false" outlineLevel="0" max="36" min="36" style="0" width="8.14"/>
    <col collapsed="false" customWidth="true" hidden="false" outlineLevel="0" max="37" min="37" style="0" width="8.7"/>
    <col collapsed="false" customWidth="true" hidden="false" outlineLevel="0" max="38" min="38" style="0" width="7.56"/>
    <col collapsed="false" customWidth="true" hidden="false" outlineLevel="0" max="39" min="39" style="0" width="19.28"/>
  </cols>
  <sheetData>
    <row r="1" customFormat="false" ht="42" hidden="false" customHeight="true" outlineLevel="0" collapsed="false">
      <c r="A1" s="577" t="s">
        <v>160</v>
      </c>
      <c r="B1" s="577"/>
      <c r="C1" s="577"/>
      <c r="D1" s="577"/>
      <c r="E1" s="577"/>
      <c r="F1" s="577"/>
      <c r="G1" s="577"/>
      <c r="H1" s="577"/>
      <c r="I1" s="577"/>
      <c r="J1" s="577"/>
      <c r="K1" s="577"/>
      <c r="L1" s="577"/>
      <c r="M1" s="577"/>
      <c r="N1" s="577"/>
      <c r="O1" s="577"/>
      <c r="P1" s="577"/>
      <c r="Q1" s="577"/>
      <c r="R1" s="577"/>
      <c r="S1" s="577"/>
      <c r="T1" s="577"/>
      <c r="U1" s="577"/>
      <c r="V1" s="577"/>
      <c r="W1" s="577"/>
      <c r="X1" s="577"/>
      <c r="Y1" s="577"/>
      <c r="Z1" s="577"/>
      <c r="AA1" s="577"/>
      <c r="AB1" s="577"/>
      <c r="AC1" s="577"/>
      <c r="AD1" s="577"/>
      <c r="AE1" s="577"/>
      <c r="AF1" s="577"/>
      <c r="AG1" s="577"/>
      <c r="AH1" s="577"/>
      <c r="AI1" s="577"/>
      <c r="AJ1" s="577"/>
      <c r="AK1" s="577"/>
      <c r="AL1" s="577"/>
      <c r="AM1" s="577"/>
      <c r="AN1" s="578"/>
      <c r="AO1" s="578"/>
      <c r="AP1" s="578"/>
      <c r="AQ1" s="578"/>
      <c r="AR1" s="578"/>
      <c r="AS1" s="578"/>
      <c r="AT1" s="578"/>
      <c r="AU1" s="578"/>
      <c r="AV1" s="578"/>
      <c r="AW1" s="578"/>
      <c r="AX1" s="578"/>
      <c r="AY1" s="578"/>
    </row>
    <row r="2" customFormat="false" ht="84" hidden="false" customHeight="true" outlineLevel="0" collapsed="false">
      <c r="A2" s="579" t="s">
        <v>161</v>
      </c>
      <c r="B2" s="580" t="s">
        <v>162</v>
      </c>
      <c r="C2" s="581" t="s">
        <v>163</v>
      </c>
      <c r="D2" s="582" t="s">
        <v>164</v>
      </c>
      <c r="E2" s="583" t="s">
        <v>165</v>
      </c>
      <c r="F2" s="584" t="s">
        <v>166</v>
      </c>
      <c r="G2" s="584"/>
      <c r="H2" s="585" t="s">
        <v>167</v>
      </c>
      <c r="I2" s="585" t="s">
        <v>168</v>
      </c>
      <c r="J2" s="585" t="s">
        <v>169</v>
      </c>
      <c r="K2" s="586" t="s">
        <v>170</v>
      </c>
      <c r="L2" s="587" t="s">
        <v>171</v>
      </c>
      <c r="M2" s="588" t="s">
        <v>172</v>
      </c>
      <c r="N2" s="589" t="s">
        <v>173</v>
      </c>
      <c r="O2" s="590" t="s">
        <v>174</v>
      </c>
      <c r="P2" s="590" t="s">
        <v>175</v>
      </c>
      <c r="Q2" s="591" t="s">
        <v>176</v>
      </c>
      <c r="R2" s="592" t="s">
        <v>177</v>
      </c>
      <c r="S2" s="593" t="s">
        <v>178</v>
      </c>
      <c r="T2" s="593" t="s">
        <v>179</v>
      </c>
      <c r="U2" s="593" t="s">
        <v>180</v>
      </c>
      <c r="V2" s="594" t="s">
        <v>181</v>
      </c>
      <c r="W2" s="594" t="s">
        <v>182</v>
      </c>
      <c r="X2" s="594" t="s">
        <v>183</v>
      </c>
      <c r="Y2" s="594" t="s">
        <v>184</v>
      </c>
      <c r="Z2" s="594" t="s">
        <v>185</v>
      </c>
      <c r="AA2" s="593" t="s">
        <v>186</v>
      </c>
      <c r="AB2" s="593" t="s">
        <v>187</v>
      </c>
      <c r="AC2" s="593" t="s">
        <v>188</v>
      </c>
      <c r="AD2" s="595" t="s">
        <v>85</v>
      </c>
      <c r="AE2" s="595"/>
      <c r="AF2" s="596" t="s">
        <v>189</v>
      </c>
      <c r="AG2" s="596"/>
      <c r="AH2" s="597" t="s">
        <v>2</v>
      </c>
      <c r="AI2" s="597"/>
      <c r="AJ2" s="597"/>
      <c r="AK2" s="597"/>
      <c r="AL2" s="597"/>
      <c r="AM2" s="597"/>
      <c r="AN2" s="598"/>
      <c r="AO2" s="598"/>
      <c r="AP2" s="598"/>
      <c r="AQ2" s="598"/>
      <c r="AR2" s="598"/>
      <c r="AS2" s="598"/>
      <c r="AT2" s="598"/>
      <c r="AU2" s="598"/>
      <c r="AV2" s="598"/>
      <c r="AW2" s="598"/>
      <c r="AX2" s="598"/>
      <c r="AY2" s="598"/>
    </row>
    <row r="3" customFormat="false" ht="32.25" hidden="false" customHeight="true" outlineLevel="0" collapsed="false">
      <c r="A3" s="579"/>
      <c r="B3" s="580"/>
      <c r="C3" s="581"/>
      <c r="D3" s="582"/>
      <c r="E3" s="583"/>
      <c r="F3" s="599" t="s">
        <v>190</v>
      </c>
      <c r="G3" s="599" t="s">
        <v>191</v>
      </c>
      <c r="H3" s="585"/>
      <c r="I3" s="585"/>
      <c r="J3" s="585"/>
      <c r="K3" s="586"/>
      <c r="L3" s="587"/>
      <c r="M3" s="588"/>
      <c r="N3" s="600" t="s">
        <v>192</v>
      </c>
      <c r="O3" s="601" t="s">
        <v>193</v>
      </c>
      <c r="P3" s="601" t="s">
        <v>194</v>
      </c>
      <c r="Q3" s="602" t="s">
        <v>195</v>
      </c>
      <c r="R3" s="603" t="s">
        <v>196</v>
      </c>
      <c r="S3" s="604" t="s">
        <v>196</v>
      </c>
      <c r="T3" s="604" t="s">
        <v>196</v>
      </c>
      <c r="U3" s="605" t="s">
        <v>196</v>
      </c>
      <c r="V3" s="605" t="s">
        <v>196</v>
      </c>
      <c r="W3" s="605" t="s">
        <v>196</v>
      </c>
      <c r="X3" s="605"/>
      <c r="Y3" s="606" t="s">
        <v>197</v>
      </c>
      <c r="Z3" s="605" t="s">
        <v>196</v>
      </c>
      <c r="AA3" s="605" t="s">
        <v>196</v>
      </c>
      <c r="AB3" s="605" t="s">
        <v>196</v>
      </c>
      <c r="AC3" s="606" t="s">
        <v>198</v>
      </c>
      <c r="AD3" s="607" t="s">
        <v>199</v>
      </c>
      <c r="AE3" s="608" t="s">
        <v>200</v>
      </c>
      <c r="AF3" s="609" t="s">
        <v>201</v>
      </c>
      <c r="AG3" s="610" t="s">
        <v>202</v>
      </c>
      <c r="AH3" s="611" t="s">
        <v>203</v>
      </c>
      <c r="AI3" s="612" t="s">
        <v>204</v>
      </c>
      <c r="AJ3" s="612" t="s">
        <v>205</v>
      </c>
      <c r="AK3" s="612" t="s">
        <v>206</v>
      </c>
      <c r="AL3" s="613" t="s">
        <v>81</v>
      </c>
      <c r="AM3" s="614" t="s">
        <v>207</v>
      </c>
      <c r="AN3" s="598"/>
      <c r="AO3" s="598"/>
      <c r="AP3" s="598"/>
      <c r="AQ3" s="598"/>
      <c r="AR3" s="598"/>
      <c r="AS3" s="598"/>
      <c r="AT3" s="598"/>
      <c r="AU3" s="598"/>
      <c r="AV3" s="598"/>
      <c r="AW3" s="598"/>
      <c r="AX3" s="598"/>
      <c r="AY3" s="598"/>
    </row>
    <row r="4" customFormat="false" ht="51.75" hidden="false" customHeight="true" outlineLevel="0" collapsed="false">
      <c r="A4" s="615" t="n">
        <v>1</v>
      </c>
      <c r="B4" s="616" t="s">
        <v>208</v>
      </c>
      <c r="C4" s="617" t="s">
        <v>209</v>
      </c>
      <c r="D4" s="618" t="s">
        <v>210</v>
      </c>
      <c r="E4" s="619"/>
      <c r="F4" s="620" t="s">
        <v>211</v>
      </c>
      <c r="G4" s="621" t="s">
        <v>211</v>
      </c>
      <c r="H4" s="621"/>
      <c r="I4" s="622"/>
      <c r="J4" s="621" t="n">
        <v>458</v>
      </c>
      <c r="K4" s="616" t="s">
        <v>212</v>
      </c>
      <c r="L4" s="623" t="s">
        <v>185</v>
      </c>
      <c r="M4" s="623" t="s">
        <v>213</v>
      </c>
      <c r="N4" s="624" t="n">
        <v>1048108.48</v>
      </c>
      <c r="O4" s="624"/>
      <c r="P4" s="624"/>
      <c r="Q4" s="624" t="n">
        <v>1048108.48</v>
      </c>
      <c r="R4" s="625"/>
      <c r="S4" s="626"/>
      <c r="T4" s="627"/>
      <c r="U4" s="627"/>
      <c r="V4" s="628"/>
      <c r="W4" s="628"/>
      <c r="X4" s="628"/>
      <c r="Y4" s="629"/>
      <c r="Z4" s="627" t="n">
        <v>3.5</v>
      </c>
      <c r="AA4" s="630"/>
      <c r="AB4" s="626"/>
      <c r="AC4" s="631"/>
      <c r="AD4" s="632"/>
      <c r="AE4" s="633"/>
      <c r="AF4" s="634"/>
      <c r="AG4" s="635"/>
      <c r="AH4" s="636"/>
      <c r="AI4" s="637"/>
      <c r="AJ4" s="637" t="n">
        <v>1</v>
      </c>
      <c r="AK4" s="637"/>
      <c r="AL4" s="638"/>
      <c r="AM4" s="637" t="s">
        <v>214</v>
      </c>
      <c r="AN4" s="639"/>
      <c r="AO4" s="639"/>
      <c r="AP4" s="639"/>
      <c r="AQ4" s="639"/>
      <c r="AR4" s="639"/>
      <c r="AS4" s="639"/>
      <c r="AT4" s="639"/>
      <c r="AU4" s="639"/>
      <c r="AV4" s="639" t="s">
        <v>208</v>
      </c>
      <c r="AW4" s="639" t="s">
        <v>215</v>
      </c>
      <c r="AX4" s="640" t="s">
        <v>177</v>
      </c>
      <c r="AY4" s="639" t="s">
        <v>213</v>
      </c>
    </row>
    <row r="5" customFormat="false" ht="45" hidden="false" customHeight="true" outlineLevel="0" collapsed="false">
      <c r="A5" s="615" t="n">
        <v>2</v>
      </c>
      <c r="B5" s="616" t="s">
        <v>208</v>
      </c>
      <c r="C5" s="617" t="s">
        <v>209</v>
      </c>
      <c r="D5" s="618" t="s">
        <v>210</v>
      </c>
      <c r="E5" s="619"/>
      <c r="F5" s="620" t="s">
        <v>216</v>
      </c>
      <c r="G5" s="621" t="s">
        <v>216</v>
      </c>
      <c r="H5" s="621"/>
      <c r="I5" s="622"/>
      <c r="J5" s="621" t="n">
        <v>167</v>
      </c>
      <c r="K5" s="616" t="s">
        <v>212</v>
      </c>
      <c r="L5" s="623" t="s">
        <v>185</v>
      </c>
      <c r="M5" s="623" t="s">
        <v>213</v>
      </c>
      <c r="N5" s="624" t="n">
        <v>602662.38</v>
      </c>
      <c r="O5" s="624"/>
      <c r="P5" s="624"/>
      <c r="Q5" s="624" t="n">
        <v>602662.38</v>
      </c>
      <c r="R5" s="625"/>
      <c r="S5" s="626"/>
      <c r="T5" s="641"/>
      <c r="U5" s="641"/>
      <c r="V5" s="628"/>
      <c r="W5" s="628"/>
      <c r="X5" s="628"/>
      <c r="Y5" s="642"/>
      <c r="Z5" s="641" t="n">
        <v>2.3</v>
      </c>
      <c r="AA5" s="630"/>
      <c r="AB5" s="626"/>
      <c r="AC5" s="643"/>
      <c r="AD5" s="632"/>
      <c r="AE5" s="633"/>
      <c r="AF5" s="634"/>
      <c r="AG5" s="635"/>
      <c r="AH5" s="636"/>
      <c r="AI5" s="637"/>
      <c r="AJ5" s="637" t="n">
        <v>1</v>
      </c>
      <c r="AK5" s="637"/>
      <c r="AL5" s="644"/>
      <c r="AM5" s="637" t="s">
        <v>214</v>
      </c>
      <c r="AN5" s="639"/>
      <c r="AO5" s="639"/>
      <c r="AP5" s="639"/>
      <c r="AQ5" s="639"/>
      <c r="AR5" s="639"/>
      <c r="AS5" s="639"/>
      <c r="AT5" s="639"/>
      <c r="AU5" s="639"/>
      <c r="AV5" s="639" t="s">
        <v>217</v>
      </c>
      <c r="AW5" s="639" t="s">
        <v>212</v>
      </c>
      <c r="AX5" s="640" t="s">
        <v>178</v>
      </c>
      <c r="AY5" s="639" t="s">
        <v>218</v>
      </c>
    </row>
    <row r="6" customFormat="false" ht="36.75" hidden="false" customHeight="true" outlineLevel="0" collapsed="false">
      <c r="A6" s="615" t="n">
        <v>3</v>
      </c>
      <c r="B6" s="616" t="s">
        <v>208</v>
      </c>
      <c r="C6" s="617" t="s">
        <v>209</v>
      </c>
      <c r="D6" s="618" t="s">
        <v>210</v>
      </c>
      <c r="E6" s="619"/>
      <c r="F6" s="620" t="s">
        <v>219</v>
      </c>
      <c r="G6" s="621" t="s">
        <v>220</v>
      </c>
      <c r="H6" s="621" t="n">
        <v>1</v>
      </c>
      <c r="I6" s="645"/>
      <c r="J6" s="621" t="n">
        <v>38</v>
      </c>
      <c r="K6" s="646" t="s">
        <v>111</v>
      </c>
      <c r="L6" s="647" t="s">
        <v>221</v>
      </c>
      <c r="M6" s="623" t="s">
        <v>213</v>
      </c>
      <c r="N6" s="624" t="n">
        <v>41272.86</v>
      </c>
      <c r="O6" s="624"/>
      <c r="P6" s="624"/>
      <c r="Q6" s="624" t="n">
        <v>41272.86</v>
      </c>
      <c r="R6" s="625"/>
      <c r="S6" s="626"/>
      <c r="T6" s="641"/>
      <c r="U6" s="641"/>
      <c r="V6" s="628"/>
      <c r="W6" s="628"/>
      <c r="X6" s="628"/>
      <c r="Y6" s="642" t="n">
        <v>830</v>
      </c>
      <c r="Z6" s="641"/>
      <c r="AA6" s="630"/>
      <c r="AB6" s="626"/>
      <c r="AC6" s="643"/>
      <c r="AD6" s="632"/>
      <c r="AE6" s="633"/>
      <c r="AF6" s="634"/>
      <c r="AG6" s="635"/>
      <c r="AH6" s="636"/>
      <c r="AI6" s="637"/>
      <c r="AJ6" s="637" t="n">
        <v>1</v>
      </c>
      <c r="AK6" s="637"/>
      <c r="AL6" s="644"/>
      <c r="AM6" s="637" t="s">
        <v>214</v>
      </c>
      <c r="AN6" s="639"/>
      <c r="AO6" s="639"/>
      <c r="AP6" s="639"/>
      <c r="AQ6" s="639"/>
      <c r="AR6" s="639"/>
      <c r="AS6" s="639"/>
      <c r="AT6" s="639"/>
      <c r="AU6" s="639"/>
      <c r="AV6" s="639" t="s">
        <v>7</v>
      </c>
      <c r="AW6" s="639" t="s">
        <v>39</v>
      </c>
      <c r="AX6" s="640" t="s">
        <v>179</v>
      </c>
      <c r="AY6" s="639"/>
    </row>
    <row r="7" customFormat="false" ht="36.75" hidden="false" customHeight="true" outlineLevel="0" collapsed="false">
      <c r="A7" s="615" t="n">
        <v>4</v>
      </c>
      <c r="B7" s="616" t="s">
        <v>208</v>
      </c>
      <c r="C7" s="617" t="s">
        <v>209</v>
      </c>
      <c r="D7" s="618" t="s">
        <v>210</v>
      </c>
      <c r="E7" s="619"/>
      <c r="F7" s="620" t="s">
        <v>222</v>
      </c>
      <c r="G7" s="621" t="s">
        <v>223</v>
      </c>
      <c r="H7" s="621" t="n">
        <v>1</v>
      </c>
      <c r="I7" s="645"/>
      <c r="J7" s="621" t="n">
        <v>476</v>
      </c>
      <c r="K7" s="646" t="s">
        <v>111</v>
      </c>
      <c r="L7" s="647" t="s">
        <v>221</v>
      </c>
      <c r="M7" s="623" t="s">
        <v>213</v>
      </c>
      <c r="N7" s="648" t="n">
        <v>70743.36</v>
      </c>
      <c r="O7" s="648"/>
      <c r="P7" s="648"/>
      <c r="Q7" s="648" t="n">
        <v>70743.36</v>
      </c>
      <c r="R7" s="649"/>
      <c r="S7" s="626"/>
      <c r="T7" s="641"/>
      <c r="U7" s="641"/>
      <c r="V7" s="628"/>
      <c r="W7" s="628"/>
      <c r="X7" s="628"/>
      <c r="Y7" s="642" t="n">
        <v>1200</v>
      </c>
      <c r="Z7" s="641"/>
      <c r="AA7" s="630"/>
      <c r="AB7" s="626"/>
      <c r="AC7" s="643"/>
      <c r="AD7" s="632"/>
      <c r="AE7" s="633"/>
      <c r="AF7" s="650"/>
      <c r="AG7" s="651"/>
      <c r="AH7" s="636"/>
      <c r="AI7" s="637"/>
      <c r="AJ7" s="637" t="n">
        <v>1</v>
      </c>
      <c r="AK7" s="637"/>
      <c r="AL7" s="644"/>
      <c r="AM7" s="637" t="s">
        <v>214</v>
      </c>
      <c r="AN7" s="639"/>
      <c r="AO7" s="639"/>
      <c r="AP7" s="639"/>
      <c r="AQ7" s="639"/>
      <c r="AR7" s="639"/>
      <c r="AS7" s="639"/>
      <c r="AT7" s="639"/>
      <c r="AU7" s="639"/>
      <c r="AV7" s="639"/>
      <c r="AW7" s="639"/>
      <c r="AX7" s="640" t="s">
        <v>180</v>
      </c>
      <c r="AY7" s="639"/>
    </row>
    <row r="8" customFormat="false" ht="41.25" hidden="false" customHeight="true" outlineLevel="0" collapsed="false">
      <c r="A8" s="615" t="n">
        <v>5</v>
      </c>
      <c r="B8" s="616" t="s">
        <v>208</v>
      </c>
      <c r="C8" s="617" t="s">
        <v>209</v>
      </c>
      <c r="D8" s="618" t="s">
        <v>210</v>
      </c>
      <c r="E8" s="619"/>
      <c r="F8" s="620" t="s">
        <v>224</v>
      </c>
      <c r="G8" s="621" t="s">
        <v>225</v>
      </c>
      <c r="H8" s="621" t="n">
        <v>1</v>
      </c>
      <c r="I8" s="645"/>
      <c r="J8" s="621" t="n">
        <v>520</v>
      </c>
      <c r="K8" s="646" t="s">
        <v>111</v>
      </c>
      <c r="L8" s="647" t="s">
        <v>221</v>
      </c>
      <c r="M8" s="623" t="s">
        <v>213</v>
      </c>
      <c r="N8" s="648" t="n">
        <v>32990.44</v>
      </c>
      <c r="O8" s="648"/>
      <c r="P8" s="648"/>
      <c r="Q8" s="648" t="n">
        <v>32990.44</v>
      </c>
      <c r="R8" s="652"/>
      <c r="S8" s="626"/>
      <c r="T8" s="641"/>
      <c r="U8" s="641"/>
      <c r="V8" s="628"/>
      <c r="W8" s="628"/>
      <c r="X8" s="628"/>
      <c r="Y8" s="642" t="n">
        <v>700</v>
      </c>
      <c r="Z8" s="641"/>
      <c r="AA8" s="630"/>
      <c r="AB8" s="626"/>
      <c r="AC8" s="643"/>
      <c r="AD8" s="653"/>
      <c r="AE8" s="633"/>
      <c r="AF8" s="650"/>
      <c r="AG8" s="651"/>
      <c r="AH8" s="636"/>
      <c r="AI8" s="637"/>
      <c r="AJ8" s="637" t="n">
        <v>1</v>
      </c>
      <c r="AK8" s="637"/>
      <c r="AL8" s="644"/>
      <c r="AM8" s="637" t="s">
        <v>214</v>
      </c>
      <c r="AN8" s="639"/>
      <c r="AO8" s="639"/>
      <c r="AP8" s="639"/>
      <c r="AQ8" s="639"/>
      <c r="AR8" s="639"/>
      <c r="AS8" s="639"/>
      <c r="AT8" s="639"/>
      <c r="AU8" s="639"/>
      <c r="AV8" s="639"/>
      <c r="AW8" s="639"/>
      <c r="AX8" s="640"/>
      <c r="AY8" s="639"/>
    </row>
    <row r="9" customFormat="false" ht="30.75" hidden="false" customHeight="true" outlineLevel="0" collapsed="false">
      <c r="A9" s="615" t="n">
        <v>6</v>
      </c>
      <c r="B9" s="616" t="s">
        <v>208</v>
      </c>
      <c r="C9" s="617" t="s">
        <v>209</v>
      </c>
      <c r="D9" s="618" t="s">
        <v>210</v>
      </c>
      <c r="E9" s="619"/>
      <c r="F9" s="620" t="s">
        <v>226</v>
      </c>
      <c r="G9" s="621" t="s">
        <v>227</v>
      </c>
      <c r="H9" s="621" t="n">
        <v>1</v>
      </c>
      <c r="I9" s="645"/>
      <c r="J9" s="621" t="n">
        <v>190</v>
      </c>
      <c r="K9" s="646" t="s">
        <v>111</v>
      </c>
      <c r="L9" s="647" t="s">
        <v>221</v>
      </c>
      <c r="M9" s="623" t="s">
        <v>213</v>
      </c>
      <c r="N9" s="648" t="n">
        <v>47162.24</v>
      </c>
      <c r="O9" s="648"/>
      <c r="P9" s="648"/>
      <c r="Q9" s="648" t="n">
        <v>47162.24</v>
      </c>
      <c r="R9" s="649"/>
      <c r="S9" s="626"/>
      <c r="T9" s="641"/>
      <c r="U9" s="641"/>
      <c r="V9" s="628"/>
      <c r="W9" s="628"/>
      <c r="X9" s="628"/>
      <c r="Y9" s="642" t="n">
        <v>800</v>
      </c>
      <c r="Z9" s="641"/>
      <c r="AA9" s="630"/>
      <c r="AB9" s="626"/>
      <c r="AC9" s="643"/>
      <c r="AD9" s="632"/>
      <c r="AE9" s="633"/>
      <c r="AF9" s="650"/>
      <c r="AG9" s="651"/>
      <c r="AH9" s="636"/>
      <c r="AI9" s="637"/>
      <c r="AJ9" s="637" t="n">
        <v>1</v>
      </c>
      <c r="AK9" s="637"/>
      <c r="AL9" s="644"/>
      <c r="AM9" s="637" t="s">
        <v>214</v>
      </c>
      <c r="AN9" s="639"/>
      <c r="AO9" s="639"/>
      <c r="AP9" s="639"/>
      <c r="AQ9" s="639"/>
      <c r="AR9" s="639"/>
      <c r="AS9" s="639"/>
      <c r="AT9" s="639"/>
      <c r="AU9" s="639"/>
      <c r="AV9" s="639"/>
      <c r="AW9" s="639"/>
      <c r="AX9" s="640" t="s">
        <v>181</v>
      </c>
      <c r="AY9" s="639"/>
    </row>
    <row r="10" customFormat="false" ht="41.25" hidden="false" customHeight="true" outlineLevel="0" collapsed="false">
      <c r="A10" s="615" t="n">
        <v>7</v>
      </c>
      <c r="B10" s="616" t="s">
        <v>208</v>
      </c>
      <c r="C10" s="617" t="s">
        <v>209</v>
      </c>
      <c r="D10" s="618" t="s">
        <v>210</v>
      </c>
      <c r="E10" s="619"/>
      <c r="F10" s="654" t="s">
        <v>228</v>
      </c>
      <c r="G10" s="655" t="s">
        <v>229</v>
      </c>
      <c r="H10" s="621" t="n">
        <v>1</v>
      </c>
      <c r="I10" s="645"/>
      <c r="J10" s="621" t="n">
        <v>273</v>
      </c>
      <c r="K10" s="656" t="s">
        <v>230</v>
      </c>
      <c r="L10" s="656" t="s">
        <v>230</v>
      </c>
      <c r="M10" s="623" t="s">
        <v>213</v>
      </c>
      <c r="N10" s="648" t="n">
        <v>29899.85</v>
      </c>
      <c r="O10" s="648"/>
      <c r="P10" s="648"/>
      <c r="Q10" s="648" t="n">
        <v>29899.85</v>
      </c>
      <c r="R10" s="649"/>
      <c r="S10" s="626"/>
      <c r="T10" s="641"/>
      <c r="U10" s="641"/>
      <c r="V10" s="628"/>
      <c r="W10" s="628"/>
      <c r="X10" s="628"/>
      <c r="Y10" s="642"/>
      <c r="Z10" s="641"/>
      <c r="AA10" s="630"/>
      <c r="AB10" s="626"/>
      <c r="AC10" s="643"/>
      <c r="AD10" s="632" t="n">
        <v>1</v>
      </c>
      <c r="AE10" s="633"/>
      <c r="AF10" s="650"/>
      <c r="AG10" s="651"/>
      <c r="AH10" s="636"/>
      <c r="AI10" s="637"/>
      <c r="AJ10" s="637" t="n">
        <v>1</v>
      </c>
      <c r="AK10" s="637"/>
      <c r="AL10" s="644"/>
      <c r="AM10" s="637" t="s">
        <v>214</v>
      </c>
      <c r="AN10" s="639"/>
      <c r="AO10" s="639"/>
      <c r="AP10" s="639"/>
      <c r="AQ10" s="639"/>
      <c r="AR10" s="639"/>
      <c r="AS10" s="639"/>
      <c r="AT10" s="639"/>
      <c r="AU10" s="639"/>
      <c r="AV10" s="639"/>
      <c r="AW10" s="639"/>
      <c r="AX10" s="640" t="s">
        <v>180</v>
      </c>
      <c r="AY10" s="639"/>
    </row>
    <row r="11" customFormat="false" ht="51.75" hidden="false" customHeight="true" outlineLevel="0" collapsed="false">
      <c r="A11" s="615" t="n">
        <v>8</v>
      </c>
      <c r="B11" s="657" t="s">
        <v>208</v>
      </c>
      <c r="C11" s="617" t="s">
        <v>209</v>
      </c>
      <c r="D11" s="658" t="s">
        <v>231</v>
      </c>
      <c r="E11" s="619"/>
      <c r="F11" s="659" t="s">
        <v>232</v>
      </c>
      <c r="G11" s="621" t="s">
        <v>233</v>
      </c>
      <c r="H11" s="621" t="n">
        <v>2</v>
      </c>
      <c r="I11" s="621"/>
      <c r="J11" s="621" t="n">
        <v>739</v>
      </c>
      <c r="K11" s="616" t="s">
        <v>212</v>
      </c>
      <c r="L11" s="623" t="s">
        <v>185</v>
      </c>
      <c r="M11" s="623" t="s">
        <v>213</v>
      </c>
      <c r="N11" s="648" t="n">
        <v>690223.76</v>
      </c>
      <c r="O11" s="648"/>
      <c r="P11" s="648"/>
      <c r="Q11" s="648" t="n">
        <v>690223.76</v>
      </c>
      <c r="R11" s="649"/>
      <c r="S11" s="626"/>
      <c r="T11" s="641"/>
      <c r="U11" s="641"/>
      <c r="V11" s="628"/>
      <c r="W11" s="628"/>
      <c r="X11" s="628"/>
      <c r="Y11" s="642"/>
      <c r="Z11" s="641" t="n">
        <v>1.5</v>
      </c>
      <c r="AA11" s="630"/>
      <c r="AB11" s="626"/>
      <c r="AC11" s="643"/>
      <c r="AD11" s="632"/>
      <c r="AE11" s="633"/>
      <c r="AF11" s="650"/>
      <c r="AG11" s="651"/>
      <c r="AH11" s="636"/>
      <c r="AI11" s="637"/>
      <c r="AJ11" s="637" t="n">
        <v>1</v>
      </c>
      <c r="AK11" s="637"/>
      <c r="AL11" s="644"/>
      <c r="AM11" s="637" t="s">
        <v>214</v>
      </c>
      <c r="AN11" s="639"/>
      <c r="AO11" s="639"/>
      <c r="AP11" s="639"/>
      <c r="AQ11" s="639"/>
      <c r="AR11" s="639"/>
      <c r="AS11" s="639"/>
      <c r="AT11" s="639"/>
      <c r="AU11" s="639"/>
      <c r="AV11" s="639"/>
      <c r="AW11" s="639"/>
      <c r="AX11" s="640" t="s">
        <v>181</v>
      </c>
      <c r="AY11" s="639"/>
    </row>
    <row r="12" customFormat="false" ht="55.5" hidden="false" customHeight="true" outlineLevel="0" collapsed="false">
      <c r="A12" s="615" t="n">
        <v>9</v>
      </c>
      <c r="B12" s="657" t="s">
        <v>208</v>
      </c>
      <c r="C12" s="617" t="s">
        <v>209</v>
      </c>
      <c r="D12" s="658" t="s">
        <v>234</v>
      </c>
      <c r="E12" s="619"/>
      <c r="F12" s="620" t="s">
        <v>235</v>
      </c>
      <c r="G12" s="620" t="s">
        <v>235</v>
      </c>
      <c r="H12" s="645" t="n">
        <v>6</v>
      </c>
      <c r="I12" s="645" t="n">
        <v>5</v>
      </c>
      <c r="J12" s="620" t="n">
        <v>600</v>
      </c>
      <c r="K12" s="616" t="s">
        <v>212</v>
      </c>
      <c r="L12" s="623" t="s">
        <v>185</v>
      </c>
      <c r="M12" s="623" t="s">
        <v>213</v>
      </c>
      <c r="N12" s="648" t="n">
        <v>910000</v>
      </c>
      <c r="O12" s="648"/>
      <c r="P12" s="648"/>
      <c r="Q12" s="648" t="n">
        <v>910000</v>
      </c>
      <c r="R12" s="649"/>
      <c r="S12" s="660"/>
      <c r="T12" s="641"/>
      <c r="U12" s="641"/>
      <c r="V12" s="628"/>
      <c r="W12" s="628"/>
      <c r="X12" s="628"/>
      <c r="Y12" s="642"/>
      <c r="Z12" s="641" t="n">
        <v>2.5</v>
      </c>
      <c r="AA12" s="630"/>
      <c r="AB12" s="626"/>
      <c r="AC12" s="643"/>
      <c r="AD12" s="632"/>
      <c r="AE12" s="633"/>
      <c r="AF12" s="650"/>
      <c r="AG12" s="651"/>
      <c r="AH12" s="636"/>
      <c r="AI12" s="637"/>
      <c r="AJ12" s="637" t="n">
        <v>1</v>
      </c>
      <c r="AK12" s="637"/>
      <c r="AL12" s="644"/>
      <c r="AM12" s="637" t="s">
        <v>214</v>
      </c>
      <c r="AN12" s="639"/>
      <c r="AO12" s="639"/>
      <c r="AP12" s="639"/>
      <c r="AQ12" s="639"/>
      <c r="AR12" s="639"/>
      <c r="AS12" s="639"/>
      <c r="AT12" s="639"/>
      <c r="AU12" s="639"/>
      <c r="AV12" s="639"/>
      <c r="AW12" s="639"/>
      <c r="AX12" s="640" t="s">
        <v>180</v>
      </c>
      <c r="AY12" s="639"/>
    </row>
    <row r="13" customFormat="false" ht="50.25" hidden="false" customHeight="true" outlineLevel="0" collapsed="false">
      <c r="A13" s="615" t="n">
        <v>10</v>
      </c>
      <c r="B13" s="657" t="s">
        <v>208</v>
      </c>
      <c r="C13" s="617" t="s">
        <v>209</v>
      </c>
      <c r="D13" s="658" t="s">
        <v>234</v>
      </c>
      <c r="E13" s="619"/>
      <c r="F13" s="620" t="s">
        <v>236</v>
      </c>
      <c r="G13" s="620" t="s">
        <v>236</v>
      </c>
      <c r="H13" s="645" t="n">
        <v>12</v>
      </c>
      <c r="I13" s="645" t="n">
        <v>9</v>
      </c>
      <c r="J13" s="620" t="n">
        <v>1400</v>
      </c>
      <c r="K13" s="616" t="s">
        <v>212</v>
      </c>
      <c r="L13" s="623" t="s">
        <v>185</v>
      </c>
      <c r="M13" s="623" t="s">
        <v>213</v>
      </c>
      <c r="N13" s="648" t="n">
        <v>1137500</v>
      </c>
      <c r="O13" s="648"/>
      <c r="P13" s="648"/>
      <c r="Q13" s="648" t="n">
        <v>1137500</v>
      </c>
      <c r="R13" s="649"/>
      <c r="S13" s="626"/>
      <c r="T13" s="641"/>
      <c r="U13" s="641"/>
      <c r="V13" s="628"/>
      <c r="W13" s="628"/>
      <c r="X13" s="628"/>
      <c r="Y13" s="642"/>
      <c r="Z13" s="641" t="n">
        <v>2.5</v>
      </c>
      <c r="AA13" s="630"/>
      <c r="AB13" s="626"/>
      <c r="AC13" s="643"/>
      <c r="AD13" s="632"/>
      <c r="AE13" s="633"/>
      <c r="AF13" s="650"/>
      <c r="AG13" s="651"/>
      <c r="AH13" s="636"/>
      <c r="AI13" s="637"/>
      <c r="AJ13" s="637" t="n">
        <v>1</v>
      </c>
      <c r="AK13" s="637"/>
      <c r="AL13" s="644"/>
      <c r="AM13" s="637" t="s">
        <v>214</v>
      </c>
      <c r="AN13" s="639"/>
      <c r="AO13" s="639"/>
      <c r="AP13" s="639"/>
      <c r="AQ13" s="639"/>
      <c r="AR13" s="639"/>
      <c r="AS13" s="639"/>
      <c r="AT13" s="639"/>
      <c r="AU13" s="639"/>
      <c r="AV13" s="639"/>
      <c r="AW13" s="639"/>
      <c r="AX13" s="640" t="s">
        <v>181</v>
      </c>
      <c r="AY13" s="639"/>
    </row>
    <row r="14" customFormat="false" ht="30.75" hidden="false" customHeight="true" outlineLevel="0" collapsed="false">
      <c r="A14" s="615" t="n">
        <v>11</v>
      </c>
      <c r="B14" s="657" t="s">
        <v>208</v>
      </c>
      <c r="C14" s="617" t="s">
        <v>209</v>
      </c>
      <c r="D14" s="658" t="s">
        <v>234</v>
      </c>
      <c r="E14" s="619"/>
      <c r="F14" s="620" t="s">
        <v>237</v>
      </c>
      <c r="G14" s="620" t="s">
        <v>237</v>
      </c>
      <c r="H14" s="645" t="n">
        <v>1</v>
      </c>
      <c r="I14" s="645"/>
      <c r="J14" s="620" t="n">
        <v>76</v>
      </c>
      <c r="K14" s="646" t="s">
        <v>111</v>
      </c>
      <c r="L14" s="647" t="s">
        <v>221</v>
      </c>
      <c r="M14" s="623" t="s">
        <v>213</v>
      </c>
      <c r="N14" s="624" t="n">
        <v>35000</v>
      </c>
      <c r="O14" s="624"/>
      <c r="P14" s="624"/>
      <c r="Q14" s="624" t="n">
        <v>35000</v>
      </c>
      <c r="R14" s="661"/>
      <c r="S14" s="660"/>
      <c r="T14" s="641"/>
      <c r="U14" s="641"/>
      <c r="V14" s="628"/>
      <c r="W14" s="628"/>
      <c r="X14" s="628"/>
      <c r="Y14" s="642" t="n">
        <v>1000</v>
      </c>
      <c r="Z14" s="641"/>
      <c r="AA14" s="630"/>
      <c r="AB14" s="626"/>
      <c r="AC14" s="643"/>
      <c r="AD14" s="632"/>
      <c r="AE14" s="633"/>
      <c r="AF14" s="650"/>
      <c r="AG14" s="651"/>
      <c r="AH14" s="636"/>
      <c r="AI14" s="637"/>
      <c r="AJ14" s="637" t="n">
        <v>1</v>
      </c>
      <c r="AK14" s="637"/>
      <c r="AL14" s="644"/>
      <c r="AM14" s="637" t="s">
        <v>214</v>
      </c>
      <c r="AN14" s="639"/>
      <c r="AO14" s="639"/>
      <c r="AP14" s="639"/>
      <c r="AQ14" s="639"/>
      <c r="AR14" s="639"/>
      <c r="AS14" s="639"/>
      <c r="AT14" s="639"/>
      <c r="AU14" s="639"/>
      <c r="AV14" s="639"/>
      <c r="AW14" s="639"/>
      <c r="AX14" s="640" t="s">
        <v>180</v>
      </c>
      <c r="AY14" s="639"/>
    </row>
    <row r="15" customFormat="false" ht="30" hidden="false" customHeight="true" outlineLevel="0" collapsed="false">
      <c r="A15" s="615" t="n">
        <v>12</v>
      </c>
      <c r="B15" s="636" t="s">
        <v>208</v>
      </c>
      <c r="C15" s="662" t="s">
        <v>209</v>
      </c>
      <c r="D15" s="658" t="s">
        <v>234</v>
      </c>
      <c r="E15" s="663"/>
      <c r="F15" s="620" t="s">
        <v>238</v>
      </c>
      <c r="G15" s="620" t="s">
        <v>238</v>
      </c>
      <c r="H15" s="645" t="n">
        <v>1</v>
      </c>
      <c r="I15" s="645"/>
      <c r="J15" s="620" t="n">
        <v>67</v>
      </c>
      <c r="K15" s="646" t="s">
        <v>111</v>
      </c>
      <c r="L15" s="647" t="s">
        <v>221</v>
      </c>
      <c r="M15" s="649" t="s">
        <v>213</v>
      </c>
      <c r="N15" s="624" t="n">
        <v>17500</v>
      </c>
      <c r="O15" s="624"/>
      <c r="P15" s="624"/>
      <c r="Q15" s="624" t="n">
        <v>17500</v>
      </c>
      <c r="R15" s="661"/>
      <c r="S15" s="626"/>
      <c r="T15" s="641"/>
      <c r="U15" s="641"/>
      <c r="V15" s="628"/>
      <c r="W15" s="628"/>
      <c r="X15" s="628"/>
      <c r="Y15" s="642" t="n">
        <v>500</v>
      </c>
      <c r="Z15" s="641"/>
      <c r="AA15" s="630"/>
      <c r="AB15" s="626"/>
      <c r="AC15" s="643"/>
      <c r="AD15" s="632"/>
      <c r="AE15" s="633"/>
      <c r="AF15" s="650"/>
      <c r="AG15" s="651"/>
      <c r="AH15" s="636"/>
      <c r="AI15" s="637"/>
      <c r="AJ15" s="637" t="n">
        <v>1</v>
      </c>
      <c r="AK15" s="637"/>
      <c r="AL15" s="644"/>
      <c r="AM15" s="637" t="s">
        <v>214</v>
      </c>
      <c r="AN15" s="639"/>
      <c r="AO15" s="639"/>
      <c r="AP15" s="639"/>
      <c r="AQ15" s="639"/>
      <c r="AR15" s="639"/>
      <c r="AS15" s="639"/>
      <c r="AT15" s="639"/>
      <c r="AU15" s="639"/>
      <c r="AV15" s="639"/>
      <c r="AW15" s="639"/>
      <c r="AX15" s="640" t="s">
        <v>181</v>
      </c>
      <c r="AY15" s="639"/>
    </row>
    <row r="16" customFormat="false" ht="30" hidden="false" customHeight="true" outlineLevel="0" collapsed="false">
      <c r="A16" s="615" t="n">
        <v>13</v>
      </c>
      <c r="B16" s="636" t="s">
        <v>208</v>
      </c>
      <c r="C16" s="662" t="s">
        <v>209</v>
      </c>
      <c r="D16" s="658" t="s">
        <v>234</v>
      </c>
      <c r="E16" s="663"/>
      <c r="F16" s="620" t="s">
        <v>239</v>
      </c>
      <c r="G16" s="620" t="s">
        <v>239</v>
      </c>
      <c r="H16" s="645" t="n">
        <v>1</v>
      </c>
      <c r="I16" s="645"/>
      <c r="J16" s="620" t="n">
        <v>129</v>
      </c>
      <c r="K16" s="646" t="s">
        <v>111</v>
      </c>
      <c r="L16" s="647" t="s">
        <v>221</v>
      </c>
      <c r="M16" s="649" t="s">
        <v>213</v>
      </c>
      <c r="N16" s="624" t="n">
        <v>35000</v>
      </c>
      <c r="O16" s="624"/>
      <c r="P16" s="624"/>
      <c r="Q16" s="624" t="n">
        <v>35000</v>
      </c>
      <c r="R16" s="661"/>
      <c r="S16" s="626"/>
      <c r="T16" s="641"/>
      <c r="U16" s="641"/>
      <c r="V16" s="628"/>
      <c r="W16" s="628"/>
      <c r="X16" s="628"/>
      <c r="Y16" s="642" t="n">
        <v>1000</v>
      </c>
      <c r="Z16" s="641"/>
      <c r="AA16" s="630"/>
      <c r="AB16" s="626"/>
      <c r="AC16" s="643"/>
      <c r="AD16" s="632"/>
      <c r="AE16" s="633"/>
      <c r="AF16" s="650"/>
      <c r="AG16" s="651"/>
      <c r="AH16" s="636"/>
      <c r="AI16" s="637"/>
      <c r="AJ16" s="637" t="n">
        <v>1</v>
      </c>
      <c r="AK16" s="637"/>
      <c r="AL16" s="644"/>
      <c r="AM16" s="637" t="s">
        <v>214</v>
      </c>
      <c r="AN16" s="639"/>
      <c r="AO16" s="639"/>
      <c r="AP16" s="639"/>
      <c r="AQ16" s="639"/>
      <c r="AR16" s="639"/>
      <c r="AS16" s="639"/>
      <c r="AT16" s="639"/>
      <c r="AU16" s="639"/>
      <c r="AV16" s="639"/>
      <c r="AW16" s="639"/>
      <c r="AX16" s="640" t="s">
        <v>180</v>
      </c>
      <c r="AY16" s="639"/>
    </row>
    <row r="17" customFormat="false" ht="30" hidden="false" customHeight="true" outlineLevel="0" collapsed="false">
      <c r="A17" s="615" t="n">
        <v>14</v>
      </c>
      <c r="B17" s="636" t="s">
        <v>208</v>
      </c>
      <c r="C17" s="662" t="s">
        <v>209</v>
      </c>
      <c r="D17" s="658" t="s">
        <v>234</v>
      </c>
      <c r="E17" s="663"/>
      <c r="F17" s="620" t="s">
        <v>240</v>
      </c>
      <c r="G17" s="620" t="s">
        <v>240</v>
      </c>
      <c r="H17" s="645" t="n">
        <v>1</v>
      </c>
      <c r="I17" s="645"/>
      <c r="J17" s="620" t="n">
        <v>153</v>
      </c>
      <c r="K17" s="646" t="s">
        <v>111</v>
      </c>
      <c r="L17" s="664" t="s">
        <v>221</v>
      </c>
      <c r="M17" s="649" t="s">
        <v>213</v>
      </c>
      <c r="N17" s="624" t="n">
        <v>35000</v>
      </c>
      <c r="O17" s="624"/>
      <c r="P17" s="624"/>
      <c r="Q17" s="624" t="n">
        <v>35000</v>
      </c>
      <c r="R17" s="665"/>
      <c r="S17" s="626"/>
      <c r="T17" s="641"/>
      <c r="U17" s="641"/>
      <c r="V17" s="628"/>
      <c r="W17" s="628"/>
      <c r="X17" s="628"/>
      <c r="Y17" s="642" t="n">
        <v>1000</v>
      </c>
      <c r="Z17" s="641"/>
      <c r="AA17" s="630"/>
      <c r="AB17" s="626"/>
      <c r="AC17" s="643"/>
      <c r="AD17" s="632"/>
      <c r="AE17" s="633"/>
      <c r="AF17" s="650"/>
      <c r="AG17" s="651"/>
      <c r="AH17" s="636"/>
      <c r="AI17" s="637"/>
      <c r="AJ17" s="637" t="n">
        <v>1</v>
      </c>
      <c r="AK17" s="637"/>
      <c r="AL17" s="644"/>
      <c r="AM17" s="637" t="s">
        <v>214</v>
      </c>
      <c r="AN17" s="639"/>
      <c r="AO17" s="639"/>
      <c r="AP17" s="639"/>
      <c r="AQ17" s="639"/>
      <c r="AR17" s="639"/>
      <c r="AS17" s="639"/>
      <c r="AT17" s="639"/>
      <c r="AU17" s="639"/>
      <c r="AV17" s="639"/>
      <c r="AW17" s="639"/>
      <c r="AX17" s="640" t="s">
        <v>181</v>
      </c>
      <c r="AY17" s="639"/>
    </row>
    <row r="18" customFormat="false" ht="30.75" hidden="false" customHeight="true" outlineLevel="0" collapsed="false">
      <c r="A18" s="615" t="n">
        <v>15</v>
      </c>
      <c r="B18" s="636" t="s">
        <v>208</v>
      </c>
      <c r="C18" s="662" t="s">
        <v>209</v>
      </c>
      <c r="D18" s="658" t="s">
        <v>234</v>
      </c>
      <c r="E18" s="663"/>
      <c r="F18" s="620" t="s">
        <v>241</v>
      </c>
      <c r="G18" s="620" t="s">
        <v>241</v>
      </c>
      <c r="H18" s="645" t="n">
        <v>1</v>
      </c>
      <c r="I18" s="645"/>
      <c r="J18" s="620" t="n">
        <v>53</v>
      </c>
      <c r="K18" s="646" t="s">
        <v>111</v>
      </c>
      <c r="L18" s="664" t="s">
        <v>221</v>
      </c>
      <c r="M18" s="649" t="s">
        <v>213</v>
      </c>
      <c r="N18" s="624" t="n">
        <v>35000</v>
      </c>
      <c r="O18" s="624"/>
      <c r="P18" s="624"/>
      <c r="Q18" s="624" t="n">
        <v>35000</v>
      </c>
      <c r="R18" s="661"/>
      <c r="S18" s="626"/>
      <c r="T18" s="641"/>
      <c r="U18" s="641"/>
      <c r="V18" s="628"/>
      <c r="W18" s="628"/>
      <c r="X18" s="628"/>
      <c r="Y18" s="642" t="n">
        <v>1000</v>
      </c>
      <c r="Z18" s="641"/>
      <c r="AA18" s="630"/>
      <c r="AB18" s="626"/>
      <c r="AC18" s="643"/>
      <c r="AD18" s="632"/>
      <c r="AE18" s="633"/>
      <c r="AF18" s="650"/>
      <c r="AG18" s="651"/>
      <c r="AH18" s="636"/>
      <c r="AI18" s="637"/>
      <c r="AJ18" s="637" t="n">
        <v>1</v>
      </c>
      <c r="AK18" s="637"/>
      <c r="AL18" s="644"/>
      <c r="AM18" s="637" t="s">
        <v>214</v>
      </c>
      <c r="AN18" s="639"/>
      <c r="AO18" s="639"/>
      <c r="AP18" s="639"/>
      <c r="AQ18" s="639"/>
      <c r="AR18" s="639"/>
      <c r="AS18" s="639"/>
      <c r="AT18" s="639"/>
      <c r="AU18" s="639"/>
      <c r="AV18" s="639"/>
      <c r="AW18" s="639"/>
      <c r="AX18" s="640" t="s">
        <v>180</v>
      </c>
      <c r="AY18" s="639"/>
    </row>
    <row r="19" customFormat="false" ht="30" hidden="false" customHeight="true" outlineLevel="0" collapsed="false">
      <c r="A19" s="615" t="n">
        <v>16</v>
      </c>
      <c r="B19" s="636" t="s">
        <v>208</v>
      </c>
      <c r="C19" s="662" t="s">
        <v>209</v>
      </c>
      <c r="D19" s="658" t="s">
        <v>234</v>
      </c>
      <c r="E19" s="663"/>
      <c r="F19" s="620" t="s">
        <v>242</v>
      </c>
      <c r="G19" s="620" t="s">
        <v>242</v>
      </c>
      <c r="H19" s="645" t="n">
        <v>1</v>
      </c>
      <c r="I19" s="645"/>
      <c r="J19" s="620" t="n">
        <v>67</v>
      </c>
      <c r="K19" s="646" t="s">
        <v>111</v>
      </c>
      <c r="L19" s="664" t="s">
        <v>221</v>
      </c>
      <c r="M19" s="649" t="s">
        <v>213</v>
      </c>
      <c r="N19" s="624" t="n">
        <v>35000</v>
      </c>
      <c r="O19" s="624"/>
      <c r="P19" s="624"/>
      <c r="Q19" s="624" t="n">
        <v>35000</v>
      </c>
      <c r="R19" s="661"/>
      <c r="S19" s="626"/>
      <c r="T19" s="641"/>
      <c r="U19" s="641"/>
      <c r="V19" s="628"/>
      <c r="W19" s="628"/>
      <c r="X19" s="628"/>
      <c r="Y19" s="642" t="n">
        <v>1000</v>
      </c>
      <c r="Z19" s="641"/>
      <c r="AA19" s="630"/>
      <c r="AB19" s="626"/>
      <c r="AC19" s="643"/>
      <c r="AD19" s="632"/>
      <c r="AE19" s="633"/>
      <c r="AF19" s="650"/>
      <c r="AG19" s="651"/>
      <c r="AH19" s="636"/>
      <c r="AI19" s="637"/>
      <c r="AJ19" s="637" t="n">
        <v>1</v>
      </c>
      <c r="AK19" s="637"/>
      <c r="AL19" s="644"/>
      <c r="AM19" s="637" t="s">
        <v>214</v>
      </c>
      <c r="AN19" s="639"/>
      <c r="AO19" s="639"/>
      <c r="AP19" s="639"/>
      <c r="AQ19" s="639"/>
      <c r="AR19" s="639"/>
      <c r="AS19" s="639"/>
      <c r="AT19" s="639"/>
      <c r="AU19" s="639"/>
      <c r="AV19" s="639"/>
      <c r="AW19" s="639"/>
      <c r="AX19" s="640" t="s">
        <v>181</v>
      </c>
      <c r="AY19" s="639"/>
    </row>
    <row r="20" customFormat="false" ht="29.25" hidden="false" customHeight="true" outlineLevel="0" collapsed="false">
      <c r="A20" s="615" t="n">
        <v>17</v>
      </c>
      <c r="B20" s="636" t="s">
        <v>208</v>
      </c>
      <c r="C20" s="662" t="s">
        <v>209</v>
      </c>
      <c r="D20" s="658" t="s">
        <v>234</v>
      </c>
      <c r="E20" s="663"/>
      <c r="F20" s="620" t="s">
        <v>243</v>
      </c>
      <c r="G20" s="620" t="s">
        <v>243</v>
      </c>
      <c r="H20" s="645" t="n">
        <v>1</v>
      </c>
      <c r="I20" s="645"/>
      <c r="J20" s="620" t="n">
        <v>33</v>
      </c>
      <c r="K20" s="646" t="s">
        <v>111</v>
      </c>
      <c r="L20" s="664" t="s">
        <v>221</v>
      </c>
      <c r="M20" s="649" t="s">
        <v>213</v>
      </c>
      <c r="N20" s="624" t="n">
        <v>17500</v>
      </c>
      <c r="O20" s="624"/>
      <c r="P20" s="624"/>
      <c r="Q20" s="624" t="n">
        <v>17500</v>
      </c>
      <c r="R20" s="661"/>
      <c r="S20" s="626"/>
      <c r="T20" s="641"/>
      <c r="U20" s="641"/>
      <c r="V20" s="628"/>
      <c r="W20" s="628"/>
      <c r="X20" s="628"/>
      <c r="Y20" s="642" t="n">
        <v>500</v>
      </c>
      <c r="Z20" s="641"/>
      <c r="AA20" s="630"/>
      <c r="AB20" s="626"/>
      <c r="AC20" s="643"/>
      <c r="AD20" s="632"/>
      <c r="AE20" s="633"/>
      <c r="AF20" s="650"/>
      <c r="AG20" s="651"/>
      <c r="AH20" s="636"/>
      <c r="AI20" s="637"/>
      <c r="AJ20" s="637" t="n">
        <v>1</v>
      </c>
      <c r="AK20" s="637"/>
      <c r="AL20" s="644"/>
      <c r="AM20" s="637" t="s">
        <v>214</v>
      </c>
      <c r="AN20" s="639"/>
      <c r="AO20" s="639"/>
      <c r="AP20" s="639"/>
      <c r="AQ20" s="639"/>
      <c r="AR20" s="639"/>
      <c r="AS20" s="639"/>
      <c r="AT20" s="639"/>
      <c r="AU20" s="639"/>
      <c r="AV20" s="639"/>
      <c r="AW20" s="639"/>
      <c r="AX20" s="640" t="s">
        <v>180</v>
      </c>
      <c r="AY20" s="639"/>
    </row>
    <row r="21" customFormat="false" ht="36.75" hidden="false" customHeight="true" outlineLevel="0" collapsed="false">
      <c r="A21" s="615" t="n">
        <v>18</v>
      </c>
      <c r="B21" s="636" t="s">
        <v>208</v>
      </c>
      <c r="C21" s="662" t="s">
        <v>209</v>
      </c>
      <c r="D21" s="658" t="s">
        <v>234</v>
      </c>
      <c r="E21" s="663"/>
      <c r="F21" s="620" t="s">
        <v>244</v>
      </c>
      <c r="G21" s="620" t="s">
        <v>244</v>
      </c>
      <c r="H21" s="645" t="n">
        <v>1</v>
      </c>
      <c r="I21" s="645"/>
      <c r="J21" s="620" t="n">
        <v>58</v>
      </c>
      <c r="K21" s="646" t="s">
        <v>111</v>
      </c>
      <c r="L21" s="649" t="s">
        <v>185</v>
      </c>
      <c r="M21" s="649" t="s">
        <v>213</v>
      </c>
      <c r="N21" s="624" t="n">
        <v>17500</v>
      </c>
      <c r="O21" s="624"/>
      <c r="P21" s="624"/>
      <c r="Q21" s="624" t="n">
        <v>17500</v>
      </c>
      <c r="R21" s="661"/>
      <c r="S21" s="666"/>
      <c r="T21" s="641"/>
      <c r="U21" s="641"/>
      <c r="V21" s="628"/>
      <c r="W21" s="628"/>
      <c r="X21" s="628"/>
      <c r="Y21" s="642" t="n">
        <v>500</v>
      </c>
      <c r="Z21" s="641"/>
      <c r="AA21" s="630"/>
      <c r="AB21" s="626"/>
      <c r="AC21" s="643"/>
      <c r="AD21" s="632"/>
      <c r="AE21" s="633"/>
      <c r="AF21" s="650"/>
      <c r="AG21" s="651"/>
      <c r="AH21" s="636"/>
      <c r="AI21" s="644"/>
      <c r="AJ21" s="637" t="n">
        <v>1</v>
      </c>
      <c r="AK21" s="637"/>
      <c r="AL21" s="644"/>
      <c r="AM21" s="637" t="s">
        <v>214</v>
      </c>
      <c r="AN21" s="639"/>
      <c r="AO21" s="639"/>
      <c r="AP21" s="639"/>
      <c r="AQ21" s="639"/>
      <c r="AR21" s="639"/>
      <c r="AS21" s="639"/>
      <c r="AT21" s="639"/>
      <c r="AU21" s="639"/>
      <c r="AV21" s="639"/>
      <c r="AW21" s="639"/>
      <c r="AX21" s="640"/>
      <c r="AY21" s="639"/>
    </row>
    <row r="22" customFormat="false" ht="30" hidden="false" customHeight="true" outlineLevel="0" collapsed="false">
      <c r="A22" s="615" t="n">
        <v>19</v>
      </c>
      <c r="B22" s="636" t="s">
        <v>208</v>
      </c>
      <c r="C22" s="662" t="s">
        <v>209</v>
      </c>
      <c r="D22" s="658" t="s">
        <v>234</v>
      </c>
      <c r="E22" s="663"/>
      <c r="F22" s="620" t="s">
        <v>245</v>
      </c>
      <c r="G22" s="620" t="s">
        <v>245</v>
      </c>
      <c r="H22" s="645" t="n">
        <v>1</v>
      </c>
      <c r="I22" s="645"/>
      <c r="J22" s="620" t="n">
        <v>149</v>
      </c>
      <c r="K22" s="646" t="s">
        <v>111</v>
      </c>
      <c r="L22" s="664" t="s">
        <v>221</v>
      </c>
      <c r="M22" s="649" t="s">
        <v>213</v>
      </c>
      <c r="N22" s="624" t="n">
        <v>70000</v>
      </c>
      <c r="O22" s="624"/>
      <c r="P22" s="624"/>
      <c r="Q22" s="624" t="n">
        <v>70000</v>
      </c>
      <c r="R22" s="661"/>
      <c r="S22" s="649"/>
      <c r="T22" s="641"/>
      <c r="U22" s="641"/>
      <c r="V22" s="628"/>
      <c r="W22" s="628"/>
      <c r="X22" s="628"/>
      <c r="Y22" s="642" t="n">
        <v>2000</v>
      </c>
      <c r="Z22" s="641"/>
      <c r="AA22" s="630"/>
      <c r="AB22" s="626"/>
      <c r="AC22" s="643"/>
      <c r="AD22" s="632"/>
      <c r="AE22" s="633"/>
      <c r="AF22" s="650"/>
      <c r="AG22" s="651"/>
      <c r="AH22" s="636"/>
      <c r="AI22" s="644"/>
      <c r="AJ22" s="637" t="n">
        <v>1</v>
      </c>
      <c r="AK22" s="637"/>
      <c r="AL22" s="644"/>
      <c r="AM22" s="637" t="s">
        <v>214</v>
      </c>
      <c r="AN22" s="639"/>
      <c r="AO22" s="639"/>
      <c r="AP22" s="639"/>
      <c r="AQ22" s="639"/>
      <c r="AR22" s="639"/>
      <c r="AS22" s="639"/>
      <c r="AT22" s="639"/>
      <c r="AU22" s="639"/>
      <c r="AV22" s="639"/>
      <c r="AW22" s="639"/>
      <c r="AX22" s="640"/>
      <c r="AY22" s="639"/>
    </row>
    <row r="23" customFormat="false" ht="30.75" hidden="false" customHeight="true" outlineLevel="0" collapsed="false">
      <c r="A23" s="615" t="n">
        <v>20</v>
      </c>
      <c r="B23" s="636" t="s">
        <v>208</v>
      </c>
      <c r="C23" s="662" t="s">
        <v>209</v>
      </c>
      <c r="D23" s="658" t="s">
        <v>234</v>
      </c>
      <c r="E23" s="663"/>
      <c r="F23" s="620" t="s">
        <v>246</v>
      </c>
      <c r="G23" s="620" t="s">
        <v>246</v>
      </c>
      <c r="H23" s="645" t="n">
        <v>1</v>
      </c>
      <c r="I23" s="645"/>
      <c r="J23" s="620" t="n">
        <v>111</v>
      </c>
      <c r="K23" s="646" t="s">
        <v>111</v>
      </c>
      <c r="L23" s="664" t="s">
        <v>221</v>
      </c>
      <c r="M23" s="649" t="s">
        <v>213</v>
      </c>
      <c r="N23" s="624" t="n">
        <v>35000</v>
      </c>
      <c r="O23" s="624"/>
      <c r="P23" s="624"/>
      <c r="Q23" s="624" t="n">
        <v>35000</v>
      </c>
      <c r="R23" s="661"/>
      <c r="S23" s="649"/>
      <c r="T23" s="641"/>
      <c r="U23" s="641"/>
      <c r="V23" s="628"/>
      <c r="W23" s="628"/>
      <c r="X23" s="628"/>
      <c r="Y23" s="642" t="n">
        <v>1000</v>
      </c>
      <c r="Z23" s="641"/>
      <c r="AA23" s="630"/>
      <c r="AB23" s="626"/>
      <c r="AC23" s="643"/>
      <c r="AD23" s="632"/>
      <c r="AE23" s="633"/>
      <c r="AF23" s="650"/>
      <c r="AG23" s="651"/>
      <c r="AH23" s="636"/>
      <c r="AI23" s="644"/>
      <c r="AJ23" s="637" t="n">
        <v>1</v>
      </c>
      <c r="AK23" s="637"/>
      <c r="AL23" s="644"/>
      <c r="AM23" s="637" t="s">
        <v>214</v>
      </c>
      <c r="AN23" s="639"/>
      <c r="AO23" s="639"/>
      <c r="AP23" s="639"/>
      <c r="AQ23" s="639"/>
      <c r="AR23" s="639"/>
      <c r="AS23" s="639"/>
      <c r="AT23" s="639"/>
      <c r="AU23" s="639"/>
      <c r="AV23" s="639"/>
      <c r="AW23" s="667"/>
      <c r="AX23" s="668"/>
      <c r="AY23" s="667"/>
    </row>
    <row r="24" customFormat="false" ht="30" hidden="false" customHeight="true" outlineLevel="0" collapsed="false">
      <c r="A24" s="615" t="n">
        <v>21</v>
      </c>
      <c r="B24" s="636" t="s">
        <v>208</v>
      </c>
      <c r="C24" s="662" t="s">
        <v>209</v>
      </c>
      <c r="D24" s="658" t="s">
        <v>234</v>
      </c>
      <c r="E24" s="663"/>
      <c r="F24" s="620" t="s">
        <v>247</v>
      </c>
      <c r="G24" s="620" t="s">
        <v>247</v>
      </c>
      <c r="H24" s="645" t="n">
        <v>1</v>
      </c>
      <c r="I24" s="645"/>
      <c r="J24" s="620" t="n">
        <v>102</v>
      </c>
      <c r="K24" s="646" t="s">
        <v>111</v>
      </c>
      <c r="L24" s="664" t="s">
        <v>221</v>
      </c>
      <c r="M24" s="649" t="s">
        <v>213</v>
      </c>
      <c r="N24" s="624" t="n">
        <v>35000</v>
      </c>
      <c r="O24" s="624"/>
      <c r="P24" s="624"/>
      <c r="Q24" s="624" t="n">
        <v>35000</v>
      </c>
      <c r="R24" s="661"/>
      <c r="S24" s="649"/>
      <c r="T24" s="641"/>
      <c r="U24" s="641"/>
      <c r="V24" s="628"/>
      <c r="W24" s="628"/>
      <c r="X24" s="628"/>
      <c r="Y24" s="642" t="n">
        <v>1000</v>
      </c>
      <c r="Z24" s="641"/>
      <c r="AA24" s="630"/>
      <c r="AB24" s="626"/>
      <c r="AC24" s="643"/>
      <c r="AD24" s="632"/>
      <c r="AE24" s="633"/>
      <c r="AF24" s="650"/>
      <c r="AG24" s="651"/>
      <c r="AH24" s="636"/>
      <c r="AI24" s="644"/>
      <c r="AJ24" s="637" t="n">
        <v>1</v>
      </c>
      <c r="AK24" s="637"/>
      <c r="AL24" s="644"/>
      <c r="AM24" s="637" t="s">
        <v>214</v>
      </c>
      <c r="AN24" s="639"/>
      <c r="AO24" s="639"/>
      <c r="AP24" s="639"/>
      <c r="AQ24" s="639"/>
      <c r="AR24" s="639"/>
      <c r="AS24" s="639"/>
      <c r="AT24" s="639"/>
      <c r="AU24" s="639"/>
      <c r="AV24" s="639"/>
      <c r="AW24" s="667"/>
      <c r="AX24" s="668"/>
      <c r="AY24" s="667"/>
    </row>
    <row r="25" customFormat="false" ht="30.75" hidden="false" customHeight="true" outlineLevel="0" collapsed="false">
      <c r="A25" s="615" t="n">
        <v>22</v>
      </c>
      <c r="B25" s="636" t="s">
        <v>208</v>
      </c>
      <c r="C25" s="662" t="s">
        <v>209</v>
      </c>
      <c r="D25" s="658" t="s">
        <v>234</v>
      </c>
      <c r="E25" s="663"/>
      <c r="F25" s="620" t="s">
        <v>248</v>
      </c>
      <c r="G25" s="620" t="s">
        <v>248</v>
      </c>
      <c r="H25" s="645" t="n">
        <v>1</v>
      </c>
      <c r="I25" s="645"/>
      <c r="J25" s="620" t="n">
        <v>51</v>
      </c>
      <c r="K25" s="646" t="s">
        <v>111</v>
      </c>
      <c r="L25" s="664" t="s">
        <v>221</v>
      </c>
      <c r="M25" s="649" t="s">
        <v>213</v>
      </c>
      <c r="N25" s="624" t="n">
        <v>35000</v>
      </c>
      <c r="O25" s="624"/>
      <c r="P25" s="624"/>
      <c r="Q25" s="624" t="n">
        <v>35000</v>
      </c>
      <c r="R25" s="661"/>
      <c r="S25" s="649"/>
      <c r="T25" s="641"/>
      <c r="U25" s="641"/>
      <c r="V25" s="628"/>
      <c r="W25" s="628"/>
      <c r="X25" s="628"/>
      <c r="Y25" s="642" t="n">
        <v>1000</v>
      </c>
      <c r="Z25" s="641"/>
      <c r="AA25" s="630"/>
      <c r="AB25" s="626"/>
      <c r="AC25" s="643"/>
      <c r="AD25" s="632"/>
      <c r="AE25" s="633"/>
      <c r="AF25" s="650"/>
      <c r="AG25" s="651"/>
      <c r="AH25" s="636"/>
      <c r="AI25" s="644"/>
      <c r="AJ25" s="637" t="n">
        <v>1</v>
      </c>
      <c r="AK25" s="637"/>
      <c r="AL25" s="644"/>
      <c r="AM25" s="637" t="s">
        <v>214</v>
      </c>
      <c r="AN25" s="639"/>
      <c r="AO25" s="639"/>
      <c r="AP25" s="639"/>
      <c r="AQ25" s="639"/>
      <c r="AR25" s="639"/>
      <c r="AS25" s="639"/>
      <c r="AT25" s="639"/>
      <c r="AU25" s="639"/>
      <c r="AV25" s="639"/>
      <c r="AW25" s="667"/>
      <c r="AX25" s="668"/>
      <c r="AY25" s="667"/>
    </row>
    <row r="26" customFormat="false" ht="30" hidden="false" customHeight="true" outlineLevel="0" collapsed="false">
      <c r="A26" s="615" t="n">
        <v>23</v>
      </c>
      <c r="B26" s="636" t="s">
        <v>208</v>
      </c>
      <c r="C26" s="662" t="s">
        <v>209</v>
      </c>
      <c r="D26" s="658" t="s">
        <v>234</v>
      </c>
      <c r="E26" s="663"/>
      <c r="F26" s="620" t="s">
        <v>249</v>
      </c>
      <c r="G26" s="620" t="s">
        <v>249</v>
      </c>
      <c r="H26" s="645" t="n">
        <v>1</v>
      </c>
      <c r="I26" s="645"/>
      <c r="J26" s="620" t="n">
        <v>723</v>
      </c>
      <c r="K26" s="646" t="s">
        <v>111</v>
      </c>
      <c r="L26" s="664" t="s">
        <v>221</v>
      </c>
      <c r="M26" s="649" t="s">
        <v>213</v>
      </c>
      <c r="N26" s="624" t="n">
        <v>35000</v>
      </c>
      <c r="O26" s="624"/>
      <c r="P26" s="624"/>
      <c r="Q26" s="624" t="n">
        <v>35000</v>
      </c>
      <c r="R26" s="661"/>
      <c r="S26" s="649"/>
      <c r="T26" s="641"/>
      <c r="U26" s="641"/>
      <c r="V26" s="628"/>
      <c r="W26" s="628"/>
      <c r="X26" s="628"/>
      <c r="Y26" s="642" t="n">
        <v>1000</v>
      </c>
      <c r="Z26" s="641"/>
      <c r="AA26" s="630"/>
      <c r="AB26" s="626"/>
      <c r="AC26" s="643"/>
      <c r="AD26" s="632"/>
      <c r="AE26" s="633"/>
      <c r="AF26" s="650"/>
      <c r="AG26" s="651"/>
      <c r="AH26" s="636"/>
      <c r="AI26" s="644"/>
      <c r="AJ26" s="637" t="n">
        <v>1</v>
      </c>
      <c r="AK26" s="637"/>
      <c r="AL26" s="644"/>
      <c r="AM26" s="637" t="s">
        <v>214</v>
      </c>
      <c r="AN26" s="639"/>
      <c r="AO26" s="639"/>
      <c r="AP26" s="639"/>
      <c r="AQ26" s="639"/>
      <c r="AR26" s="639"/>
      <c r="AS26" s="639"/>
      <c r="AT26" s="639"/>
      <c r="AU26" s="639"/>
      <c r="AV26" s="639"/>
      <c r="AW26" s="667"/>
      <c r="AX26" s="668"/>
      <c r="AY26" s="667"/>
    </row>
    <row r="27" customFormat="false" ht="30.75" hidden="false" customHeight="true" outlineLevel="0" collapsed="false">
      <c r="A27" s="615" t="n">
        <v>24</v>
      </c>
      <c r="B27" s="636" t="s">
        <v>208</v>
      </c>
      <c r="C27" s="662" t="s">
        <v>209</v>
      </c>
      <c r="D27" s="658" t="s">
        <v>234</v>
      </c>
      <c r="E27" s="663"/>
      <c r="F27" s="620" t="s">
        <v>250</v>
      </c>
      <c r="G27" s="620" t="s">
        <v>250</v>
      </c>
      <c r="H27" s="645" t="n">
        <v>1</v>
      </c>
      <c r="I27" s="645"/>
      <c r="J27" s="620" t="n">
        <v>102</v>
      </c>
      <c r="K27" s="646" t="s">
        <v>111</v>
      </c>
      <c r="L27" s="664" t="s">
        <v>221</v>
      </c>
      <c r="M27" s="649" t="s">
        <v>213</v>
      </c>
      <c r="N27" s="624" t="n">
        <v>35000</v>
      </c>
      <c r="O27" s="624"/>
      <c r="P27" s="624"/>
      <c r="Q27" s="624" t="n">
        <v>35000</v>
      </c>
      <c r="R27" s="661"/>
      <c r="S27" s="649"/>
      <c r="T27" s="641"/>
      <c r="U27" s="641"/>
      <c r="V27" s="628"/>
      <c r="W27" s="628"/>
      <c r="X27" s="628"/>
      <c r="Y27" s="642" t="n">
        <v>1000</v>
      </c>
      <c r="Z27" s="641"/>
      <c r="AA27" s="630"/>
      <c r="AB27" s="626"/>
      <c r="AC27" s="643"/>
      <c r="AD27" s="632"/>
      <c r="AE27" s="633"/>
      <c r="AF27" s="650"/>
      <c r="AG27" s="651"/>
      <c r="AH27" s="636"/>
      <c r="AI27" s="644"/>
      <c r="AJ27" s="637" t="n">
        <v>1</v>
      </c>
      <c r="AK27" s="637"/>
      <c r="AL27" s="644"/>
      <c r="AM27" s="637" t="s">
        <v>214</v>
      </c>
      <c r="AN27" s="639"/>
      <c r="AO27" s="639"/>
      <c r="AP27" s="639"/>
      <c r="AQ27" s="639"/>
      <c r="AR27" s="639"/>
      <c r="AS27" s="639"/>
      <c r="AT27" s="639"/>
      <c r="AU27" s="639"/>
      <c r="AV27" s="639"/>
      <c r="AW27" s="667"/>
      <c r="AX27" s="668"/>
      <c r="AY27" s="667"/>
    </row>
    <row r="28" customFormat="false" ht="30" hidden="false" customHeight="true" outlineLevel="0" collapsed="false">
      <c r="A28" s="615" t="n">
        <v>25</v>
      </c>
      <c r="B28" s="636" t="s">
        <v>208</v>
      </c>
      <c r="C28" s="662" t="s">
        <v>209</v>
      </c>
      <c r="D28" s="658" t="s">
        <v>234</v>
      </c>
      <c r="E28" s="663"/>
      <c r="F28" s="620" t="s">
        <v>251</v>
      </c>
      <c r="G28" s="620" t="s">
        <v>251</v>
      </c>
      <c r="H28" s="645" t="n">
        <v>1</v>
      </c>
      <c r="I28" s="645"/>
      <c r="J28" s="620" t="n">
        <v>200</v>
      </c>
      <c r="K28" s="646" t="s">
        <v>111</v>
      </c>
      <c r="L28" s="664" t="s">
        <v>221</v>
      </c>
      <c r="M28" s="649" t="s">
        <v>213</v>
      </c>
      <c r="N28" s="624" t="n">
        <v>52500</v>
      </c>
      <c r="O28" s="624"/>
      <c r="P28" s="624"/>
      <c r="Q28" s="624" t="n">
        <v>52500</v>
      </c>
      <c r="R28" s="661"/>
      <c r="S28" s="649"/>
      <c r="T28" s="641"/>
      <c r="U28" s="641"/>
      <c r="V28" s="628"/>
      <c r="W28" s="628"/>
      <c r="X28" s="628"/>
      <c r="Y28" s="642" t="n">
        <v>1500</v>
      </c>
      <c r="Z28" s="641"/>
      <c r="AA28" s="630"/>
      <c r="AB28" s="626"/>
      <c r="AC28" s="643"/>
      <c r="AD28" s="632"/>
      <c r="AE28" s="633"/>
      <c r="AF28" s="650"/>
      <c r="AG28" s="651"/>
      <c r="AH28" s="636"/>
      <c r="AI28" s="644"/>
      <c r="AJ28" s="637" t="n">
        <v>1</v>
      </c>
      <c r="AK28" s="637"/>
      <c r="AL28" s="644"/>
      <c r="AM28" s="637" t="s">
        <v>214</v>
      </c>
      <c r="AN28" s="639"/>
      <c r="AO28" s="639"/>
      <c r="AP28" s="639"/>
      <c r="AQ28" s="639"/>
      <c r="AR28" s="639"/>
      <c r="AS28" s="639"/>
      <c r="AT28" s="639"/>
      <c r="AU28" s="639"/>
      <c r="AV28" s="639"/>
      <c r="AW28" s="667"/>
      <c r="AX28" s="668"/>
      <c r="AY28" s="667"/>
    </row>
    <row r="29" customFormat="false" ht="30.75" hidden="false" customHeight="true" outlineLevel="0" collapsed="false">
      <c r="A29" s="615" t="n">
        <v>26</v>
      </c>
      <c r="B29" s="636" t="s">
        <v>208</v>
      </c>
      <c r="C29" s="662" t="s">
        <v>209</v>
      </c>
      <c r="D29" s="658" t="s">
        <v>234</v>
      </c>
      <c r="E29" s="663"/>
      <c r="F29" s="620" t="s">
        <v>252</v>
      </c>
      <c r="G29" s="620" t="s">
        <v>252</v>
      </c>
      <c r="H29" s="645" t="n">
        <v>1</v>
      </c>
      <c r="I29" s="645"/>
      <c r="J29" s="620" t="n">
        <v>222</v>
      </c>
      <c r="K29" s="646" t="s">
        <v>111</v>
      </c>
      <c r="L29" s="664" t="s">
        <v>221</v>
      </c>
      <c r="M29" s="649" t="s">
        <v>213</v>
      </c>
      <c r="N29" s="624" t="n">
        <v>35000</v>
      </c>
      <c r="O29" s="624"/>
      <c r="P29" s="624"/>
      <c r="Q29" s="624" t="n">
        <v>35000</v>
      </c>
      <c r="R29" s="661"/>
      <c r="S29" s="649"/>
      <c r="T29" s="641"/>
      <c r="U29" s="641"/>
      <c r="V29" s="628"/>
      <c r="W29" s="628"/>
      <c r="X29" s="628"/>
      <c r="Y29" s="642" t="n">
        <v>1000</v>
      </c>
      <c r="Z29" s="641"/>
      <c r="AA29" s="630"/>
      <c r="AB29" s="626"/>
      <c r="AC29" s="643"/>
      <c r="AD29" s="632"/>
      <c r="AE29" s="633"/>
      <c r="AF29" s="650"/>
      <c r="AG29" s="651"/>
      <c r="AH29" s="636"/>
      <c r="AI29" s="644"/>
      <c r="AJ29" s="637" t="n">
        <v>1</v>
      </c>
      <c r="AK29" s="637"/>
      <c r="AL29" s="644"/>
      <c r="AM29" s="637" t="s">
        <v>214</v>
      </c>
      <c r="AN29" s="639"/>
      <c r="AO29" s="639"/>
      <c r="AP29" s="639"/>
      <c r="AQ29" s="639"/>
      <c r="AR29" s="639"/>
      <c r="AS29" s="639"/>
      <c r="AT29" s="639"/>
      <c r="AU29" s="639"/>
      <c r="AV29" s="639"/>
      <c r="AW29" s="667"/>
      <c r="AX29" s="668"/>
      <c r="AY29" s="667"/>
    </row>
    <row r="30" customFormat="false" ht="30" hidden="false" customHeight="true" outlineLevel="0" collapsed="false">
      <c r="A30" s="615" t="n">
        <v>27</v>
      </c>
      <c r="B30" s="636" t="s">
        <v>208</v>
      </c>
      <c r="C30" s="662" t="s">
        <v>209</v>
      </c>
      <c r="D30" s="658" t="s">
        <v>234</v>
      </c>
      <c r="E30" s="663"/>
      <c r="F30" s="620" t="s">
        <v>253</v>
      </c>
      <c r="G30" s="620" t="s">
        <v>253</v>
      </c>
      <c r="H30" s="645" t="n">
        <v>1</v>
      </c>
      <c r="I30" s="645"/>
      <c r="J30" s="620" t="n">
        <v>100</v>
      </c>
      <c r="K30" s="646" t="s">
        <v>111</v>
      </c>
      <c r="L30" s="664" t="s">
        <v>221</v>
      </c>
      <c r="M30" s="649" t="s">
        <v>213</v>
      </c>
      <c r="N30" s="624" t="n">
        <v>35000</v>
      </c>
      <c r="O30" s="624"/>
      <c r="P30" s="624"/>
      <c r="Q30" s="624" t="n">
        <v>35000</v>
      </c>
      <c r="R30" s="661"/>
      <c r="S30" s="649"/>
      <c r="T30" s="641"/>
      <c r="U30" s="641"/>
      <c r="V30" s="628"/>
      <c r="W30" s="628"/>
      <c r="X30" s="628"/>
      <c r="Y30" s="642" t="n">
        <v>1000</v>
      </c>
      <c r="Z30" s="641"/>
      <c r="AA30" s="630"/>
      <c r="AB30" s="626"/>
      <c r="AC30" s="643"/>
      <c r="AD30" s="632"/>
      <c r="AE30" s="633"/>
      <c r="AF30" s="650"/>
      <c r="AG30" s="651"/>
      <c r="AH30" s="636"/>
      <c r="AI30" s="644"/>
      <c r="AJ30" s="637" t="n">
        <v>1</v>
      </c>
      <c r="AK30" s="637"/>
      <c r="AL30" s="644"/>
      <c r="AM30" s="637" t="s">
        <v>214</v>
      </c>
      <c r="AN30" s="639"/>
      <c r="AO30" s="639"/>
      <c r="AP30" s="639"/>
      <c r="AQ30" s="639"/>
      <c r="AR30" s="639"/>
      <c r="AS30" s="639"/>
      <c r="AT30" s="639"/>
      <c r="AU30" s="639"/>
      <c r="AV30" s="639"/>
      <c r="AW30" s="667"/>
      <c r="AX30" s="668"/>
      <c r="AY30" s="667"/>
    </row>
    <row r="31" customFormat="false" ht="30.75" hidden="false" customHeight="true" outlineLevel="0" collapsed="false">
      <c r="A31" s="615" t="n">
        <v>28</v>
      </c>
      <c r="B31" s="636" t="s">
        <v>208</v>
      </c>
      <c r="C31" s="662" t="s">
        <v>209</v>
      </c>
      <c r="D31" s="658" t="s">
        <v>234</v>
      </c>
      <c r="E31" s="663"/>
      <c r="F31" s="620" t="s">
        <v>254</v>
      </c>
      <c r="G31" s="620" t="s">
        <v>254</v>
      </c>
      <c r="H31" s="645" t="n">
        <v>1</v>
      </c>
      <c r="I31" s="645"/>
      <c r="J31" s="620" t="n">
        <v>136</v>
      </c>
      <c r="K31" s="646" t="s">
        <v>111</v>
      </c>
      <c r="L31" s="664" t="s">
        <v>221</v>
      </c>
      <c r="M31" s="649" t="s">
        <v>213</v>
      </c>
      <c r="N31" s="624" t="n">
        <v>17500</v>
      </c>
      <c r="O31" s="624"/>
      <c r="P31" s="624"/>
      <c r="Q31" s="624" t="n">
        <v>17500</v>
      </c>
      <c r="R31" s="661"/>
      <c r="S31" s="649"/>
      <c r="T31" s="641"/>
      <c r="U31" s="641"/>
      <c r="V31" s="628"/>
      <c r="W31" s="628"/>
      <c r="X31" s="628"/>
      <c r="Y31" s="642" t="n">
        <v>500</v>
      </c>
      <c r="Z31" s="641"/>
      <c r="AA31" s="630"/>
      <c r="AB31" s="626"/>
      <c r="AC31" s="643"/>
      <c r="AD31" s="632"/>
      <c r="AE31" s="633"/>
      <c r="AF31" s="650"/>
      <c r="AG31" s="651"/>
      <c r="AH31" s="636"/>
      <c r="AI31" s="644"/>
      <c r="AJ31" s="637" t="n">
        <v>1</v>
      </c>
      <c r="AK31" s="637"/>
      <c r="AL31" s="644"/>
      <c r="AM31" s="637" t="s">
        <v>214</v>
      </c>
      <c r="AN31" s="639"/>
      <c r="AO31" s="639"/>
      <c r="AP31" s="639"/>
      <c r="AQ31" s="639"/>
      <c r="AR31" s="639"/>
      <c r="AS31" s="639"/>
      <c r="AT31" s="639"/>
      <c r="AU31" s="639"/>
      <c r="AV31" s="639"/>
      <c r="AW31" s="667"/>
      <c r="AX31" s="668"/>
      <c r="AY31" s="667"/>
    </row>
    <row r="32" customFormat="false" ht="30" hidden="false" customHeight="true" outlineLevel="0" collapsed="false">
      <c r="A32" s="615" t="n">
        <v>29</v>
      </c>
      <c r="B32" s="636" t="s">
        <v>208</v>
      </c>
      <c r="C32" s="662" t="s">
        <v>209</v>
      </c>
      <c r="D32" s="658" t="s">
        <v>234</v>
      </c>
      <c r="E32" s="663"/>
      <c r="F32" s="620" t="s">
        <v>255</v>
      </c>
      <c r="G32" s="620" t="s">
        <v>255</v>
      </c>
      <c r="H32" s="645" t="n">
        <v>1</v>
      </c>
      <c r="I32" s="645"/>
      <c r="J32" s="620" t="n">
        <v>83</v>
      </c>
      <c r="K32" s="646" t="s">
        <v>111</v>
      </c>
      <c r="L32" s="664" t="s">
        <v>221</v>
      </c>
      <c r="M32" s="649" t="s">
        <v>213</v>
      </c>
      <c r="N32" s="624" t="n">
        <v>35000</v>
      </c>
      <c r="O32" s="624"/>
      <c r="P32" s="624"/>
      <c r="Q32" s="624" t="n">
        <v>35000</v>
      </c>
      <c r="R32" s="661"/>
      <c r="S32" s="649"/>
      <c r="T32" s="641"/>
      <c r="U32" s="641"/>
      <c r="V32" s="628"/>
      <c r="W32" s="628"/>
      <c r="X32" s="628"/>
      <c r="Y32" s="642" t="n">
        <v>1000</v>
      </c>
      <c r="Z32" s="641"/>
      <c r="AA32" s="630"/>
      <c r="AB32" s="626"/>
      <c r="AC32" s="643"/>
      <c r="AD32" s="632"/>
      <c r="AE32" s="633"/>
      <c r="AF32" s="650"/>
      <c r="AG32" s="651"/>
      <c r="AH32" s="636"/>
      <c r="AI32" s="644"/>
      <c r="AJ32" s="637" t="n">
        <v>1</v>
      </c>
      <c r="AK32" s="637"/>
      <c r="AL32" s="644"/>
      <c r="AM32" s="637" t="s">
        <v>214</v>
      </c>
      <c r="AN32" s="639"/>
      <c r="AO32" s="639"/>
      <c r="AP32" s="639"/>
      <c r="AQ32" s="639"/>
      <c r="AR32" s="639"/>
      <c r="AS32" s="639"/>
      <c r="AT32" s="639"/>
      <c r="AU32" s="639"/>
      <c r="AV32" s="639"/>
      <c r="AW32" s="667"/>
      <c r="AX32" s="668"/>
      <c r="AY32" s="667"/>
    </row>
    <row r="33" customFormat="false" ht="30.75" hidden="false" customHeight="true" outlineLevel="0" collapsed="false">
      <c r="A33" s="615" t="n">
        <v>30</v>
      </c>
      <c r="B33" s="636" t="s">
        <v>208</v>
      </c>
      <c r="C33" s="662" t="s">
        <v>209</v>
      </c>
      <c r="D33" s="658" t="s">
        <v>234</v>
      </c>
      <c r="E33" s="663"/>
      <c r="F33" s="620" t="s">
        <v>256</v>
      </c>
      <c r="G33" s="620" t="s">
        <v>256</v>
      </c>
      <c r="H33" s="645" t="n">
        <v>1</v>
      </c>
      <c r="I33" s="645"/>
      <c r="J33" s="620" t="n">
        <v>73</v>
      </c>
      <c r="K33" s="646" t="s">
        <v>111</v>
      </c>
      <c r="L33" s="664" t="s">
        <v>221</v>
      </c>
      <c r="M33" s="649" t="s">
        <v>213</v>
      </c>
      <c r="N33" s="624" t="n">
        <v>17500</v>
      </c>
      <c r="O33" s="624"/>
      <c r="P33" s="624"/>
      <c r="Q33" s="624" t="n">
        <v>17500</v>
      </c>
      <c r="R33" s="661"/>
      <c r="S33" s="649"/>
      <c r="T33" s="641"/>
      <c r="U33" s="641"/>
      <c r="V33" s="628"/>
      <c r="W33" s="628"/>
      <c r="X33" s="628"/>
      <c r="Y33" s="642" t="n">
        <v>500</v>
      </c>
      <c r="Z33" s="641"/>
      <c r="AA33" s="630"/>
      <c r="AB33" s="626"/>
      <c r="AC33" s="643"/>
      <c r="AD33" s="632"/>
      <c r="AE33" s="633"/>
      <c r="AF33" s="650"/>
      <c r="AG33" s="651"/>
      <c r="AH33" s="636"/>
      <c r="AI33" s="644"/>
      <c r="AJ33" s="637" t="n">
        <v>1</v>
      </c>
      <c r="AK33" s="637"/>
      <c r="AL33" s="644"/>
      <c r="AM33" s="637" t="s">
        <v>214</v>
      </c>
      <c r="AN33" s="639"/>
      <c r="AO33" s="639"/>
      <c r="AP33" s="639"/>
      <c r="AQ33" s="639"/>
      <c r="AR33" s="639"/>
      <c r="AS33" s="639"/>
      <c r="AT33" s="639"/>
      <c r="AU33" s="639"/>
      <c r="AV33" s="639"/>
      <c r="AW33" s="667"/>
      <c r="AX33" s="668"/>
      <c r="AY33" s="667"/>
    </row>
    <row r="34" customFormat="false" ht="30" hidden="false" customHeight="true" outlineLevel="0" collapsed="false">
      <c r="A34" s="615" t="n">
        <v>31</v>
      </c>
      <c r="B34" s="636" t="s">
        <v>208</v>
      </c>
      <c r="C34" s="662" t="s">
        <v>209</v>
      </c>
      <c r="D34" s="658" t="s">
        <v>234</v>
      </c>
      <c r="E34" s="663"/>
      <c r="F34" s="620" t="s">
        <v>257</v>
      </c>
      <c r="G34" s="620" t="s">
        <v>257</v>
      </c>
      <c r="H34" s="645" t="n">
        <v>1</v>
      </c>
      <c r="I34" s="645"/>
      <c r="J34" s="620" t="n">
        <v>117</v>
      </c>
      <c r="K34" s="646" t="s">
        <v>111</v>
      </c>
      <c r="L34" s="664" t="s">
        <v>221</v>
      </c>
      <c r="M34" s="649" t="s">
        <v>213</v>
      </c>
      <c r="N34" s="624" t="n">
        <v>35000</v>
      </c>
      <c r="O34" s="624"/>
      <c r="P34" s="624"/>
      <c r="Q34" s="624" t="n">
        <v>35000</v>
      </c>
      <c r="R34" s="661"/>
      <c r="S34" s="649"/>
      <c r="T34" s="641"/>
      <c r="U34" s="641"/>
      <c r="V34" s="628"/>
      <c r="W34" s="628"/>
      <c r="X34" s="628"/>
      <c r="Y34" s="642" t="n">
        <v>1000</v>
      </c>
      <c r="Z34" s="641"/>
      <c r="AA34" s="630"/>
      <c r="AB34" s="626"/>
      <c r="AC34" s="643"/>
      <c r="AD34" s="632"/>
      <c r="AE34" s="633"/>
      <c r="AF34" s="650"/>
      <c r="AG34" s="651"/>
      <c r="AH34" s="636"/>
      <c r="AI34" s="644"/>
      <c r="AJ34" s="637" t="n">
        <v>1</v>
      </c>
      <c r="AK34" s="637"/>
      <c r="AL34" s="644"/>
      <c r="AM34" s="637" t="s">
        <v>214</v>
      </c>
      <c r="AN34" s="639"/>
      <c r="AO34" s="639"/>
      <c r="AP34" s="639"/>
      <c r="AQ34" s="639"/>
      <c r="AR34" s="639"/>
      <c r="AS34" s="639"/>
      <c r="AT34" s="639"/>
      <c r="AU34" s="639"/>
      <c r="AV34" s="639"/>
      <c r="AW34" s="667"/>
      <c r="AX34" s="668"/>
      <c r="AY34" s="667"/>
    </row>
    <row r="35" customFormat="false" ht="30.75" hidden="false" customHeight="true" outlineLevel="0" collapsed="false">
      <c r="A35" s="615" t="n">
        <v>32</v>
      </c>
      <c r="B35" s="636" t="s">
        <v>208</v>
      </c>
      <c r="C35" s="662" t="s">
        <v>209</v>
      </c>
      <c r="D35" s="658" t="s">
        <v>234</v>
      </c>
      <c r="E35" s="663"/>
      <c r="F35" s="620" t="s">
        <v>258</v>
      </c>
      <c r="G35" s="620" t="s">
        <v>258</v>
      </c>
      <c r="H35" s="645" t="n">
        <v>1</v>
      </c>
      <c r="I35" s="645"/>
      <c r="J35" s="620" t="n">
        <v>39</v>
      </c>
      <c r="K35" s="646" t="s">
        <v>111</v>
      </c>
      <c r="L35" s="664" t="s">
        <v>221</v>
      </c>
      <c r="M35" s="649" t="s">
        <v>213</v>
      </c>
      <c r="N35" s="624" t="n">
        <v>17500</v>
      </c>
      <c r="O35" s="624"/>
      <c r="P35" s="624"/>
      <c r="Q35" s="624" t="n">
        <v>17500</v>
      </c>
      <c r="R35" s="661"/>
      <c r="S35" s="649"/>
      <c r="T35" s="641"/>
      <c r="U35" s="641"/>
      <c r="V35" s="628"/>
      <c r="W35" s="628"/>
      <c r="X35" s="628"/>
      <c r="Y35" s="642" t="n">
        <v>500</v>
      </c>
      <c r="Z35" s="641"/>
      <c r="AA35" s="630"/>
      <c r="AB35" s="626"/>
      <c r="AC35" s="643"/>
      <c r="AD35" s="632"/>
      <c r="AE35" s="633"/>
      <c r="AF35" s="650"/>
      <c r="AG35" s="651"/>
      <c r="AH35" s="636"/>
      <c r="AI35" s="644"/>
      <c r="AJ35" s="637" t="n">
        <v>1</v>
      </c>
      <c r="AK35" s="637"/>
      <c r="AL35" s="644"/>
      <c r="AM35" s="637" t="s">
        <v>214</v>
      </c>
      <c r="AN35" s="639"/>
      <c r="AO35" s="639"/>
      <c r="AP35" s="639"/>
      <c r="AQ35" s="639"/>
      <c r="AR35" s="639"/>
      <c r="AS35" s="639"/>
      <c r="AT35" s="639"/>
      <c r="AU35" s="639"/>
      <c r="AV35" s="639"/>
      <c r="AW35" s="667"/>
      <c r="AX35" s="668"/>
      <c r="AY35" s="667"/>
    </row>
    <row r="36" customFormat="false" ht="30" hidden="false" customHeight="true" outlineLevel="0" collapsed="false">
      <c r="A36" s="615" t="n">
        <v>33</v>
      </c>
      <c r="B36" s="636" t="s">
        <v>208</v>
      </c>
      <c r="C36" s="662" t="s">
        <v>209</v>
      </c>
      <c r="D36" s="658" t="s">
        <v>234</v>
      </c>
      <c r="E36" s="663"/>
      <c r="F36" s="620" t="s">
        <v>259</v>
      </c>
      <c r="G36" s="620" t="s">
        <v>259</v>
      </c>
      <c r="H36" s="645" t="n">
        <v>1</v>
      </c>
      <c r="I36" s="645"/>
      <c r="J36" s="620" t="n">
        <v>125</v>
      </c>
      <c r="K36" s="646" t="s">
        <v>111</v>
      </c>
      <c r="L36" s="664" t="s">
        <v>221</v>
      </c>
      <c r="M36" s="649" t="s">
        <v>213</v>
      </c>
      <c r="N36" s="624" t="n">
        <v>52500</v>
      </c>
      <c r="O36" s="624"/>
      <c r="P36" s="624"/>
      <c r="Q36" s="624" t="n">
        <v>52500</v>
      </c>
      <c r="R36" s="661"/>
      <c r="S36" s="649"/>
      <c r="T36" s="641"/>
      <c r="U36" s="641"/>
      <c r="V36" s="628"/>
      <c r="W36" s="628"/>
      <c r="X36" s="628"/>
      <c r="Y36" s="642" t="n">
        <v>1500</v>
      </c>
      <c r="Z36" s="641"/>
      <c r="AA36" s="630"/>
      <c r="AB36" s="626"/>
      <c r="AC36" s="643"/>
      <c r="AD36" s="632"/>
      <c r="AE36" s="633"/>
      <c r="AF36" s="650"/>
      <c r="AG36" s="651"/>
      <c r="AH36" s="636"/>
      <c r="AI36" s="644"/>
      <c r="AJ36" s="637" t="n">
        <v>1</v>
      </c>
      <c r="AK36" s="637"/>
      <c r="AL36" s="644"/>
      <c r="AM36" s="637" t="s">
        <v>214</v>
      </c>
      <c r="AN36" s="639"/>
      <c r="AO36" s="639"/>
      <c r="AP36" s="639"/>
      <c r="AQ36" s="639"/>
      <c r="AR36" s="639"/>
      <c r="AS36" s="639"/>
      <c r="AT36" s="639"/>
      <c r="AU36" s="639"/>
      <c r="AV36" s="639"/>
      <c r="AW36" s="667"/>
      <c r="AX36" s="668"/>
      <c r="AY36" s="667"/>
    </row>
    <row r="37" customFormat="false" ht="30.75" hidden="false" customHeight="true" outlineLevel="0" collapsed="false">
      <c r="A37" s="615" t="n">
        <v>34</v>
      </c>
      <c r="B37" s="636" t="s">
        <v>208</v>
      </c>
      <c r="C37" s="662" t="s">
        <v>209</v>
      </c>
      <c r="D37" s="658" t="s">
        <v>234</v>
      </c>
      <c r="E37" s="663"/>
      <c r="F37" s="620" t="s">
        <v>260</v>
      </c>
      <c r="G37" s="620" t="s">
        <v>260</v>
      </c>
      <c r="H37" s="645" t="n">
        <v>1</v>
      </c>
      <c r="I37" s="645"/>
      <c r="J37" s="620" t="n">
        <v>165</v>
      </c>
      <c r="K37" s="646" t="s">
        <v>111</v>
      </c>
      <c r="L37" s="664" t="s">
        <v>221</v>
      </c>
      <c r="M37" s="649" t="s">
        <v>213</v>
      </c>
      <c r="N37" s="624" t="n">
        <v>35000</v>
      </c>
      <c r="O37" s="624"/>
      <c r="P37" s="624"/>
      <c r="Q37" s="624" t="n">
        <v>35000</v>
      </c>
      <c r="R37" s="661"/>
      <c r="S37" s="649"/>
      <c r="T37" s="641"/>
      <c r="U37" s="641"/>
      <c r="V37" s="628"/>
      <c r="W37" s="628"/>
      <c r="X37" s="628"/>
      <c r="Y37" s="642" t="n">
        <v>1000</v>
      </c>
      <c r="Z37" s="641"/>
      <c r="AA37" s="630"/>
      <c r="AB37" s="626"/>
      <c r="AC37" s="643"/>
      <c r="AD37" s="632"/>
      <c r="AE37" s="633"/>
      <c r="AF37" s="650"/>
      <c r="AG37" s="651"/>
      <c r="AH37" s="636"/>
      <c r="AI37" s="644"/>
      <c r="AJ37" s="637" t="n">
        <v>1</v>
      </c>
      <c r="AK37" s="637"/>
      <c r="AL37" s="644"/>
      <c r="AM37" s="637" t="s">
        <v>214</v>
      </c>
      <c r="AN37" s="639"/>
      <c r="AO37" s="639"/>
      <c r="AP37" s="639"/>
      <c r="AQ37" s="639"/>
      <c r="AR37" s="639"/>
      <c r="AS37" s="639"/>
      <c r="AT37" s="639"/>
      <c r="AU37" s="639"/>
      <c r="AV37" s="639"/>
      <c r="AW37" s="667"/>
      <c r="AX37" s="668"/>
      <c r="AY37" s="667"/>
    </row>
    <row r="38" customFormat="false" ht="30" hidden="false" customHeight="true" outlineLevel="0" collapsed="false">
      <c r="A38" s="615" t="n">
        <v>35</v>
      </c>
      <c r="B38" s="636" t="s">
        <v>208</v>
      </c>
      <c r="C38" s="662" t="s">
        <v>209</v>
      </c>
      <c r="D38" s="658" t="s">
        <v>234</v>
      </c>
      <c r="E38" s="663"/>
      <c r="F38" s="620" t="s">
        <v>261</v>
      </c>
      <c r="G38" s="620" t="s">
        <v>261</v>
      </c>
      <c r="H38" s="645" t="n">
        <v>1</v>
      </c>
      <c r="I38" s="645"/>
      <c r="J38" s="620" t="n">
        <v>61</v>
      </c>
      <c r="K38" s="646" t="s">
        <v>111</v>
      </c>
      <c r="L38" s="664" t="s">
        <v>221</v>
      </c>
      <c r="M38" s="649" t="s">
        <v>213</v>
      </c>
      <c r="N38" s="624" t="n">
        <v>35000</v>
      </c>
      <c r="O38" s="624"/>
      <c r="P38" s="624"/>
      <c r="Q38" s="624" t="n">
        <v>35000</v>
      </c>
      <c r="R38" s="661"/>
      <c r="S38" s="649"/>
      <c r="T38" s="641"/>
      <c r="U38" s="641"/>
      <c r="V38" s="628"/>
      <c r="W38" s="628"/>
      <c r="X38" s="628"/>
      <c r="Y38" s="642" t="n">
        <v>1000</v>
      </c>
      <c r="Z38" s="641"/>
      <c r="AA38" s="630"/>
      <c r="AB38" s="626"/>
      <c r="AC38" s="643"/>
      <c r="AD38" s="632"/>
      <c r="AE38" s="633"/>
      <c r="AF38" s="650"/>
      <c r="AG38" s="651"/>
      <c r="AH38" s="636"/>
      <c r="AI38" s="644"/>
      <c r="AJ38" s="637" t="n">
        <v>1</v>
      </c>
      <c r="AK38" s="637"/>
      <c r="AL38" s="644"/>
      <c r="AM38" s="637" t="s">
        <v>214</v>
      </c>
      <c r="AN38" s="639"/>
      <c r="AO38" s="639"/>
      <c r="AP38" s="639"/>
      <c r="AQ38" s="639"/>
      <c r="AR38" s="639"/>
      <c r="AS38" s="639"/>
      <c r="AT38" s="639"/>
      <c r="AU38" s="639"/>
      <c r="AV38" s="639"/>
      <c r="AW38" s="667"/>
      <c r="AX38" s="668"/>
      <c r="AY38" s="667"/>
    </row>
    <row r="39" customFormat="false" ht="30.75" hidden="false" customHeight="true" outlineLevel="0" collapsed="false">
      <c r="A39" s="615" t="n">
        <v>36</v>
      </c>
      <c r="B39" s="636" t="s">
        <v>208</v>
      </c>
      <c r="C39" s="662" t="s">
        <v>209</v>
      </c>
      <c r="D39" s="658" t="s">
        <v>234</v>
      </c>
      <c r="E39" s="663"/>
      <c r="F39" s="620" t="s">
        <v>262</v>
      </c>
      <c r="G39" s="620" t="s">
        <v>262</v>
      </c>
      <c r="H39" s="645" t="n">
        <v>1</v>
      </c>
      <c r="I39" s="645"/>
      <c r="J39" s="620" t="n">
        <v>225</v>
      </c>
      <c r="K39" s="646" t="s">
        <v>111</v>
      </c>
      <c r="L39" s="664" t="s">
        <v>221</v>
      </c>
      <c r="M39" s="649" t="s">
        <v>213</v>
      </c>
      <c r="N39" s="624" t="n">
        <v>35000</v>
      </c>
      <c r="O39" s="624"/>
      <c r="P39" s="624"/>
      <c r="Q39" s="624" t="n">
        <v>35000</v>
      </c>
      <c r="R39" s="661"/>
      <c r="S39" s="649"/>
      <c r="T39" s="641"/>
      <c r="U39" s="641"/>
      <c r="V39" s="628"/>
      <c r="W39" s="628"/>
      <c r="X39" s="628"/>
      <c r="Y39" s="642" t="n">
        <v>1000</v>
      </c>
      <c r="Z39" s="641"/>
      <c r="AA39" s="630"/>
      <c r="AB39" s="626"/>
      <c r="AC39" s="643"/>
      <c r="AD39" s="632"/>
      <c r="AE39" s="633"/>
      <c r="AF39" s="650"/>
      <c r="AG39" s="651"/>
      <c r="AH39" s="636"/>
      <c r="AI39" s="644"/>
      <c r="AJ39" s="637" t="n">
        <v>1</v>
      </c>
      <c r="AK39" s="637"/>
      <c r="AL39" s="644"/>
      <c r="AM39" s="637" t="s">
        <v>214</v>
      </c>
      <c r="AN39" s="639"/>
      <c r="AO39" s="639"/>
      <c r="AP39" s="639"/>
      <c r="AQ39" s="639"/>
      <c r="AR39" s="639"/>
      <c r="AS39" s="639"/>
      <c r="AT39" s="639"/>
      <c r="AU39" s="639"/>
      <c r="AV39" s="639"/>
      <c r="AW39" s="667"/>
      <c r="AX39" s="668"/>
      <c r="AY39" s="667"/>
    </row>
    <row r="40" customFormat="false" ht="30" hidden="false" customHeight="true" outlineLevel="0" collapsed="false">
      <c r="A40" s="615" t="n">
        <v>37</v>
      </c>
      <c r="B40" s="636" t="s">
        <v>208</v>
      </c>
      <c r="C40" s="662" t="s">
        <v>209</v>
      </c>
      <c r="D40" s="658" t="s">
        <v>234</v>
      </c>
      <c r="E40" s="663"/>
      <c r="F40" s="620" t="s">
        <v>263</v>
      </c>
      <c r="G40" s="620" t="s">
        <v>263</v>
      </c>
      <c r="H40" s="645" t="n">
        <v>1</v>
      </c>
      <c r="I40" s="645"/>
      <c r="J40" s="620" t="n">
        <v>482</v>
      </c>
      <c r="K40" s="646" t="s">
        <v>111</v>
      </c>
      <c r="L40" s="664" t="s">
        <v>221</v>
      </c>
      <c r="M40" s="649" t="s">
        <v>213</v>
      </c>
      <c r="N40" s="624" t="n">
        <v>35000</v>
      </c>
      <c r="O40" s="624"/>
      <c r="P40" s="624"/>
      <c r="Q40" s="624" t="n">
        <v>35000</v>
      </c>
      <c r="R40" s="661"/>
      <c r="S40" s="649"/>
      <c r="T40" s="641"/>
      <c r="U40" s="641"/>
      <c r="V40" s="628"/>
      <c r="W40" s="628"/>
      <c r="X40" s="628"/>
      <c r="Y40" s="642" t="n">
        <v>1000</v>
      </c>
      <c r="Z40" s="641"/>
      <c r="AA40" s="630"/>
      <c r="AB40" s="626"/>
      <c r="AC40" s="643"/>
      <c r="AD40" s="632"/>
      <c r="AE40" s="633"/>
      <c r="AF40" s="650"/>
      <c r="AG40" s="651"/>
      <c r="AH40" s="636"/>
      <c r="AI40" s="644"/>
      <c r="AJ40" s="637" t="n">
        <v>1</v>
      </c>
      <c r="AK40" s="637"/>
      <c r="AL40" s="644"/>
      <c r="AM40" s="637" t="s">
        <v>214</v>
      </c>
      <c r="AN40" s="639"/>
      <c r="AO40" s="639"/>
      <c r="AP40" s="639"/>
      <c r="AQ40" s="639"/>
      <c r="AR40" s="639"/>
      <c r="AS40" s="639"/>
      <c r="AT40" s="639"/>
      <c r="AU40" s="639"/>
      <c r="AV40" s="639"/>
      <c r="AW40" s="667"/>
      <c r="AX40" s="668"/>
      <c r="AY40" s="667"/>
    </row>
    <row r="41" customFormat="false" ht="30.75" hidden="false" customHeight="true" outlineLevel="0" collapsed="false">
      <c r="A41" s="615" t="n">
        <v>38</v>
      </c>
      <c r="B41" s="636" t="s">
        <v>208</v>
      </c>
      <c r="C41" s="662" t="s">
        <v>209</v>
      </c>
      <c r="D41" s="658" t="s">
        <v>234</v>
      </c>
      <c r="E41" s="663"/>
      <c r="F41" s="620" t="s">
        <v>264</v>
      </c>
      <c r="G41" s="620" t="s">
        <v>264</v>
      </c>
      <c r="H41" s="645" t="n">
        <v>1</v>
      </c>
      <c r="I41" s="645"/>
      <c r="J41" s="620" t="n">
        <v>73</v>
      </c>
      <c r="K41" s="646" t="s">
        <v>111</v>
      </c>
      <c r="L41" s="664" t="s">
        <v>221</v>
      </c>
      <c r="M41" s="649" t="s">
        <v>213</v>
      </c>
      <c r="N41" s="624" t="n">
        <v>35000</v>
      </c>
      <c r="O41" s="624"/>
      <c r="P41" s="624"/>
      <c r="Q41" s="624" t="n">
        <v>35000</v>
      </c>
      <c r="R41" s="661"/>
      <c r="S41" s="649"/>
      <c r="T41" s="641"/>
      <c r="U41" s="641"/>
      <c r="V41" s="628"/>
      <c r="W41" s="628"/>
      <c r="X41" s="628"/>
      <c r="Y41" s="642" t="n">
        <v>1000</v>
      </c>
      <c r="Z41" s="641"/>
      <c r="AA41" s="630"/>
      <c r="AB41" s="626"/>
      <c r="AC41" s="643"/>
      <c r="AD41" s="632"/>
      <c r="AE41" s="633"/>
      <c r="AF41" s="650"/>
      <c r="AG41" s="651"/>
      <c r="AH41" s="636"/>
      <c r="AI41" s="644"/>
      <c r="AJ41" s="637" t="n">
        <v>1</v>
      </c>
      <c r="AK41" s="637"/>
      <c r="AL41" s="644"/>
      <c r="AM41" s="637" t="s">
        <v>214</v>
      </c>
      <c r="AN41" s="639"/>
      <c r="AO41" s="639"/>
      <c r="AP41" s="639"/>
      <c r="AQ41" s="639"/>
      <c r="AR41" s="639"/>
      <c r="AS41" s="639"/>
      <c r="AT41" s="639"/>
      <c r="AU41" s="639"/>
      <c r="AV41" s="639"/>
      <c r="AW41" s="667"/>
      <c r="AX41" s="668"/>
      <c r="AY41" s="667"/>
    </row>
    <row r="42" customFormat="false" ht="30" hidden="false" customHeight="true" outlineLevel="0" collapsed="false">
      <c r="A42" s="615" t="n">
        <v>39</v>
      </c>
      <c r="B42" s="636" t="s">
        <v>208</v>
      </c>
      <c r="C42" s="662" t="s">
        <v>209</v>
      </c>
      <c r="D42" s="658" t="s">
        <v>234</v>
      </c>
      <c r="E42" s="663"/>
      <c r="F42" s="620" t="s">
        <v>265</v>
      </c>
      <c r="G42" s="620" t="s">
        <v>265</v>
      </c>
      <c r="H42" s="645" t="n">
        <v>1</v>
      </c>
      <c r="I42" s="645"/>
      <c r="J42" s="620" t="n">
        <v>49</v>
      </c>
      <c r="K42" s="646" t="s">
        <v>111</v>
      </c>
      <c r="L42" s="664" t="s">
        <v>221</v>
      </c>
      <c r="M42" s="649" t="s">
        <v>213</v>
      </c>
      <c r="N42" s="624" t="n">
        <v>17500</v>
      </c>
      <c r="O42" s="624"/>
      <c r="P42" s="624"/>
      <c r="Q42" s="624" t="n">
        <v>17500</v>
      </c>
      <c r="R42" s="661"/>
      <c r="S42" s="649"/>
      <c r="T42" s="641"/>
      <c r="U42" s="641"/>
      <c r="V42" s="628"/>
      <c r="W42" s="628"/>
      <c r="X42" s="628"/>
      <c r="Y42" s="642" t="n">
        <v>500</v>
      </c>
      <c r="Z42" s="641"/>
      <c r="AA42" s="630"/>
      <c r="AB42" s="626"/>
      <c r="AC42" s="643"/>
      <c r="AD42" s="632"/>
      <c r="AE42" s="633"/>
      <c r="AF42" s="650"/>
      <c r="AG42" s="651"/>
      <c r="AH42" s="636"/>
      <c r="AI42" s="644"/>
      <c r="AJ42" s="637" t="n">
        <v>1</v>
      </c>
      <c r="AK42" s="637"/>
      <c r="AL42" s="644"/>
      <c r="AM42" s="637" t="s">
        <v>214</v>
      </c>
      <c r="AN42" s="639"/>
      <c r="AO42" s="639"/>
      <c r="AP42" s="639"/>
      <c r="AQ42" s="639"/>
      <c r="AR42" s="639"/>
      <c r="AS42" s="639"/>
      <c r="AT42" s="639"/>
      <c r="AU42" s="639"/>
      <c r="AV42" s="639"/>
      <c r="AW42" s="667"/>
      <c r="AX42" s="668"/>
      <c r="AY42" s="667"/>
    </row>
    <row r="43" customFormat="false" ht="30.75" hidden="false" customHeight="true" outlineLevel="0" collapsed="false">
      <c r="A43" s="615" t="n">
        <v>40</v>
      </c>
      <c r="B43" s="636" t="s">
        <v>208</v>
      </c>
      <c r="C43" s="662" t="s">
        <v>209</v>
      </c>
      <c r="D43" s="658" t="s">
        <v>234</v>
      </c>
      <c r="E43" s="663"/>
      <c r="F43" s="620" t="s">
        <v>266</v>
      </c>
      <c r="G43" s="620" t="s">
        <v>266</v>
      </c>
      <c r="H43" s="645" t="n">
        <v>1</v>
      </c>
      <c r="I43" s="645"/>
      <c r="J43" s="620" t="n">
        <v>65</v>
      </c>
      <c r="K43" s="646" t="s">
        <v>111</v>
      </c>
      <c r="L43" s="664" t="s">
        <v>221</v>
      </c>
      <c r="M43" s="649" t="s">
        <v>213</v>
      </c>
      <c r="N43" s="624" t="n">
        <v>17500</v>
      </c>
      <c r="O43" s="624"/>
      <c r="P43" s="624"/>
      <c r="Q43" s="624" t="n">
        <v>17500</v>
      </c>
      <c r="R43" s="661"/>
      <c r="S43" s="649"/>
      <c r="T43" s="641"/>
      <c r="U43" s="641"/>
      <c r="V43" s="628"/>
      <c r="W43" s="628"/>
      <c r="X43" s="628"/>
      <c r="Y43" s="642" t="n">
        <v>500</v>
      </c>
      <c r="Z43" s="641"/>
      <c r="AA43" s="630"/>
      <c r="AB43" s="626"/>
      <c r="AC43" s="643"/>
      <c r="AD43" s="632"/>
      <c r="AE43" s="633"/>
      <c r="AF43" s="650"/>
      <c r="AG43" s="651"/>
      <c r="AH43" s="636"/>
      <c r="AI43" s="644"/>
      <c r="AJ43" s="637" t="n">
        <v>1</v>
      </c>
      <c r="AK43" s="637"/>
      <c r="AL43" s="644"/>
      <c r="AM43" s="637" t="s">
        <v>214</v>
      </c>
      <c r="AN43" s="639"/>
      <c r="AO43" s="639"/>
      <c r="AP43" s="639"/>
      <c r="AQ43" s="639"/>
      <c r="AR43" s="639"/>
      <c r="AS43" s="639"/>
      <c r="AT43" s="639"/>
      <c r="AU43" s="639"/>
      <c r="AV43" s="639"/>
      <c r="AW43" s="667"/>
      <c r="AX43" s="668"/>
      <c r="AY43" s="667"/>
    </row>
    <row r="44" customFormat="false" ht="30" hidden="false" customHeight="true" outlineLevel="0" collapsed="false">
      <c r="A44" s="615" t="n">
        <v>41</v>
      </c>
      <c r="B44" s="636" t="s">
        <v>208</v>
      </c>
      <c r="C44" s="662" t="s">
        <v>209</v>
      </c>
      <c r="D44" s="658" t="s">
        <v>234</v>
      </c>
      <c r="E44" s="663"/>
      <c r="F44" s="620" t="s">
        <v>267</v>
      </c>
      <c r="G44" s="620" t="s">
        <v>267</v>
      </c>
      <c r="H44" s="645" t="n">
        <v>1</v>
      </c>
      <c r="I44" s="645"/>
      <c r="J44" s="620" t="n">
        <v>190</v>
      </c>
      <c r="K44" s="646" t="s">
        <v>111</v>
      </c>
      <c r="L44" s="664" t="s">
        <v>221</v>
      </c>
      <c r="M44" s="649" t="s">
        <v>213</v>
      </c>
      <c r="N44" s="624" t="n">
        <v>35000</v>
      </c>
      <c r="O44" s="624"/>
      <c r="P44" s="624"/>
      <c r="Q44" s="624" t="n">
        <v>35000</v>
      </c>
      <c r="R44" s="661"/>
      <c r="S44" s="649"/>
      <c r="T44" s="641"/>
      <c r="U44" s="641"/>
      <c r="V44" s="628"/>
      <c r="W44" s="628"/>
      <c r="X44" s="628"/>
      <c r="Y44" s="642" t="n">
        <v>1000</v>
      </c>
      <c r="Z44" s="641"/>
      <c r="AA44" s="630"/>
      <c r="AB44" s="626"/>
      <c r="AC44" s="643"/>
      <c r="AD44" s="632"/>
      <c r="AE44" s="633"/>
      <c r="AF44" s="650"/>
      <c r="AG44" s="651"/>
      <c r="AH44" s="636"/>
      <c r="AI44" s="644"/>
      <c r="AJ44" s="637" t="n">
        <v>1</v>
      </c>
      <c r="AK44" s="637"/>
      <c r="AL44" s="644"/>
      <c r="AM44" s="637" t="s">
        <v>214</v>
      </c>
      <c r="AN44" s="639"/>
      <c r="AO44" s="639"/>
      <c r="AP44" s="639"/>
      <c r="AQ44" s="639"/>
      <c r="AR44" s="639"/>
      <c r="AS44" s="639"/>
      <c r="AT44" s="639"/>
      <c r="AU44" s="639"/>
      <c r="AV44" s="639"/>
      <c r="AW44" s="667"/>
      <c r="AX44" s="668"/>
      <c r="AY44" s="667"/>
    </row>
    <row r="45" customFormat="false" ht="30.75" hidden="false" customHeight="true" outlineLevel="0" collapsed="false">
      <c r="A45" s="615" t="n">
        <v>42</v>
      </c>
      <c r="B45" s="636" t="s">
        <v>208</v>
      </c>
      <c r="C45" s="662" t="s">
        <v>209</v>
      </c>
      <c r="D45" s="658" t="s">
        <v>234</v>
      </c>
      <c r="E45" s="663"/>
      <c r="F45" s="620" t="s">
        <v>268</v>
      </c>
      <c r="G45" s="620" t="s">
        <v>268</v>
      </c>
      <c r="H45" s="645" t="n">
        <v>1</v>
      </c>
      <c r="I45" s="645"/>
      <c r="J45" s="620" t="n">
        <v>62</v>
      </c>
      <c r="K45" s="646" t="s">
        <v>111</v>
      </c>
      <c r="L45" s="664" t="s">
        <v>221</v>
      </c>
      <c r="M45" s="649" t="s">
        <v>213</v>
      </c>
      <c r="N45" s="624" t="n">
        <v>35000</v>
      </c>
      <c r="O45" s="624"/>
      <c r="P45" s="624"/>
      <c r="Q45" s="624" t="n">
        <v>35000</v>
      </c>
      <c r="R45" s="661"/>
      <c r="S45" s="649"/>
      <c r="T45" s="641"/>
      <c r="U45" s="641"/>
      <c r="V45" s="628"/>
      <c r="W45" s="628"/>
      <c r="X45" s="628"/>
      <c r="Y45" s="642" t="n">
        <v>1000</v>
      </c>
      <c r="Z45" s="641"/>
      <c r="AA45" s="630"/>
      <c r="AB45" s="626"/>
      <c r="AC45" s="643"/>
      <c r="AD45" s="632"/>
      <c r="AE45" s="633"/>
      <c r="AF45" s="650"/>
      <c r="AG45" s="651"/>
      <c r="AH45" s="636"/>
      <c r="AI45" s="644"/>
      <c r="AJ45" s="637" t="n">
        <v>1</v>
      </c>
      <c r="AK45" s="637"/>
      <c r="AL45" s="644"/>
      <c r="AM45" s="637" t="s">
        <v>214</v>
      </c>
      <c r="AN45" s="639"/>
      <c r="AO45" s="639"/>
      <c r="AP45" s="639"/>
      <c r="AQ45" s="639"/>
      <c r="AR45" s="639"/>
      <c r="AS45" s="639"/>
      <c r="AT45" s="639"/>
      <c r="AU45" s="639"/>
      <c r="AV45" s="639"/>
      <c r="AW45" s="667"/>
      <c r="AX45" s="668"/>
      <c r="AY45" s="667"/>
    </row>
    <row r="46" customFormat="false" ht="30" hidden="false" customHeight="true" outlineLevel="0" collapsed="false">
      <c r="A46" s="615" t="n">
        <v>43</v>
      </c>
      <c r="B46" s="636" t="s">
        <v>208</v>
      </c>
      <c r="C46" s="662" t="s">
        <v>209</v>
      </c>
      <c r="D46" s="658" t="s">
        <v>234</v>
      </c>
      <c r="E46" s="663"/>
      <c r="F46" s="620" t="s">
        <v>269</v>
      </c>
      <c r="G46" s="620" t="s">
        <v>269</v>
      </c>
      <c r="H46" s="645" t="n">
        <v>1</v>
      </c>
      <c r="I46" s="645"/>
      <c r="J46" s="620" t="n">
        <v>64</v>
      </c>
      <c r="K46" s="646" t="s">
        <v>111</v>
      </c>
      <c r="L46" s="664" t="s">
        <v>221</v>
      </c>
      <c r="M46" s="649" t="s">
        <v>213</v>
      </c>
      <c r="N46" s="624" t="n">
        <v>17500</v>
      </c>
      <c r="O46" s="624"/>
      <c r="P46" s="624"/>
      <c r="Q46" s="624" t="n">
        <v>17500</v>
      </c>
      <c r="R46" s="661"/>
      <c r="S46" s="649"/>
      <c r="T46" s="641"/>
      <c r="U46" s="641"/>
      <c r="V46" s="628"/>
      <c r="W46" s="628"/>
      <c r="X46" s="628"/>
      <c r="Y46" s="642" t="n">
        <v>500</v>
      </c>
      <c r="Z46" s="641"/>
      <c r="AA46" s="630"/>
      <c r="AB46" s="626"/>
      <c r="AC46" s="643"/>
      <c r="AD46" s="632"/>
      <c r="AE46" s="633"/>
      <c r="AF46" s="650"/>
      <c r="AG46" s="651"/>
      <c r="AH46" s="636"/>
      <c r="AI46" s="644"/>
      <c r="AJ46" s="637" t="n">
        <v>1</v>
      </c>
      <c r="AK46" s="637"/>
      <c r="AL46" s="644"/>
      <c r="AM46" s="637" t="s">
        <v>214</v>
      </c>
      <c r="AN46" s="639"/>
      <c r="AO46" s="639"/>
      <c r="AP46" s="639"/>
      <c r="AQ46" s="639"/>
      <c r="AR46" s="639"/>
      <c r="AS46" s="639"/>
      <c r="AT46" s="639"/>
      <c r="AU46" s="639"/>
      <c r="AV46" s="639"/>
      <c r="AW46" s="667"/>
      <c r="AX46" s="668"/>
      <c r="AY46" s="667"/>
    </row>
    <row r="47" customFormat="false" ht="36" hidden="false" customHeight="true" outlineLevel="0" collapsed="false">
      <c r="A47" s="615" t="n">
        <v>44</v>
      </c>
      <c r="B47" s="636" t="s">
        <v>208</v>
      </c>
      <c r="C47" s="662" t="s">
        <v>209</v>
      </c>
      <c r="D47" s="658" t="s">
        <v>234</v>
      </c>
      <c r="E47" s="663"/>
      <c r="F47" s="620" t="s">
        <v>270</v>
      </c>
      <c r="G47" s="620" t="s">
        <v>270</v>
      </c>
      <c r="H47" s="645" t="n">
        <v>1</v>
      </c>
      <c r="I47" s="645"/>
      <c r="J47" s="620" t="n">
        <v>42</v>
      </c>
      <c r="K47" s="646" t="s">
        <v>111</v>
      </c>
      <c r="L47" s="664" t="s">
        <v>221</v>
      </c>
      <c r="M47" s="649" t="s">
        <v>213</v>
      </c>
      <c r="N47" s="624" t="n">
        <v>35000</v>
      </c>
      <c r="O47" s="624"/>
      <c r="P47" s="624"/>
      <c r="Q47" s="624" t="n">
        <v>35000</v>
      </c>
      <c r="R47" s="661"/>
      <c r="S47" s="649"/>
      <c r="T47" s="641"/>
      <c r="U47" s="641"/>
      <c r="V47" s="628"/>
      <c r="W47" s="628"/>
      <c r="X47" s="628"/>
      <c r="Y47" s="642" t="n">
        <v>1000</v>
      </c>
      <c r="Z47" s="641"/>
      <c r="AA47" s="630"/>
      <c r="AB47" s="626"/>
      <c r="AC47" s="643"/>
      <c r="AD47" s="632"/>
      <c r="AE47" s="633"/>
      <c r="AF47" s="650"/>
      <c r="AG47" s="651"/>
      <c r="AH47" s="636"/>
      <c r="AI47" s="644"/>
      <c r="AJ47" s="637" t="n">
        <v>1</v>
      </c>
      <c r="AK47" s="637"/>
      <c r="AL47" s="644"/>
      <c r="AM47" s="637" t="s">
        <v>214</v>
      </c>
      <c r="AN47" s="639"/>
      <c r="AO47" s="639"/>
      <c r="AP47" s="639"/>
      <c r="AQ47" s="639"/>
      <c r="AR47" s="639"/>
      <c r="AS47" s="639"/>
      <c r="AT47" s="639"/>
      <c r="AU47" s="639"/>
      <c r="AV47" s="639"/>
      <c r="AW47" s="667"/>
      <c r="AX47" s="668"/>
      <c r="AY47" s="667"/>
    </row>
    <row r="48" customFormat="false" ht="30" hidden="false" customHeight="true" outlineLevel="0" collapsed="false">
      <c r="A48" s="615" t="n">
        <v>45</v>
      </c>
      <c r="B48" s="636" t="s">
        <v>208</v>
      </c>
      <c r="C48" s="662" t="s">
        <v>209</v>
      </c>
      <c r="D48" s="658" t="s">
        <v>234</v>
      </c>
      <c r="E48" s="663"/>
      <c r="F48" s="620" t="s">
        <v>271</v>
      </c>
      <c r="G48" s="620" t="s">
        <v>271</v>
      </c>
      <c r="H48" s="645" t="n">
        <v>1</v>
      </c>
      <c r="I48" s="645"/>
      <c r="J48" s="620" t="n">
        <v>95</v>
      </c>
      <c r="K48" s="646" t="s">
        <v>111</v>
      </c>
      <c r="L48" s="664" t="s">
        <v>221</v>
      </c>
      <c r="M48" s="649" t="s">
        <v>213</v>
      </c>
      <c r="N48" s="624" t="n">
        <v>17500</v>
      </c>
      <c r="O48" s="624"/>
      <c r="P48" s="624"/>
      <c r="Q48" s="624" t="n">
        <v>17500</v>
      </c>
      <c r="R48" s="661"/>
      <c r="S48" s="649"/>
      <c r="T48" s="641"/>
      <c r="U48" s="641"/>
      <c r="V48" s="628"/>
      <c r="W48" s="628"/>
      <c r="X48" s="628"/>
      <c r="Y48" s="642" t="n">
        <v>500</v>
      </c>
      <c r="Z48" s="641"/>
      <c r="AA48" s="630"/>
      <c r="AB48" s="626"/>
      <c r="AC48" s="643"/>
      <c r="AD48" s="632"/>
      <c r="AE48" s="633"/>
      <c r="AF48" s="650"/>
      <c r="AG48" s="651"/>
      <c r="AH48" s="644"/>
      <c r="AI48" s="644"/>
      <c r="AJ48" s="637" t="n">
        <v>1</v>
      </c>
      <c r="AK48" s="637"/>
      <c r="AL48" s="644"/>
      <c r="AM48" s="637" t="s">
        <v>214</v>
      </c>
      <c r="AN48" s="639"/>
      <c r="AO48" s="639"/>
      <c r="AP48" s="639"/>
      <c r="AQ48" s="639"/>
      <c r="AR48" s="639"/>
      <c r="AS48" s="639"/>
      <c r="AT48" s="639"/>
      <c r="AU48" s="639"/>
      <c r="AV48" s="639"/>
      <c r="AW48" s="667"/>
      <c r="AX48" s="668"/>
      <c r="AY48" s="667"/>
    </row>
    <row r="49" customFormat="false" ht="30.75" hidden="false" customHeight="true" outlineLevel="0" collapsed="false">
      <c r="A49" s="615" t="n">
        <v>46</v>
      </c>
      <c r="B49" s="636" t="s">
        <v>208</v>
      </c>
      <c r="C49" s="662" t="s">
        <v>209</v>
      </c>
      <c r="D49" s="658" t="s">
        <v>234</v>
      </c>
      <c r="E49" s="663"/>
      <c r="F49" s="620" t="s">
        <v>272</v>
      </c>
      <c r="G49" s="620" t="s">
        <v>272</v>
      </c>
      <c r="H49" s="645" t="n">
        <v>1</v>
      </c>
      <c r="I49" s="645"/>
      <c r="J49" s="620" t="n">
        <v>45</v>
      </c>
      <c r="K49" s="646" t="s">
        <v>111</v>
      </c>
      <c r="L49" s="664" t="s">
        <v>221</v>
      </c>
      <c r="M49" s="649" t="s">
        <v>213</v>
      </c>
      <c r="N49" s="624" t="n">
        <v>35000</v>
      </c>
      <c r="O49" s="624"/>
      <c r="P49" s="624"/>
      <c r="Q49" s="624" t="n">
        <v>35000</v>
      </c>
      <c r="R49" s="661"/>
      <c r="S49" s="649"/>
      <c r="T49" s="641"/>
      <c r="U49" s="641"/>
      <c r="V49" s="628"/>
      <c r="W49" s="628"/>
      <c r="X49" s="628"/>
      <c r="Y49" s="642" t="n">
        <v>1000</v>
      </c>
      <c r="Z49" s="641"/>
      <c r="AA49" s="630"/>
      <c r="AB49" s="626"/>
      <c r="AC49" s="643"/>
      <c r="AD49" s="632"/>
      <c r="AE49" s="633"/>
      <c r="AF49" s="650"/>
      <c r="AG49" s="651"/>
      <c r="AH49" s="644"/>
      <c r="AI49" s="644"/>
      <c r="AJ49" s="637" t="n">
        <v>1</v>
      </c>
      <c r="AK49" s="637"/>
      <c r="AL49" s="644"/>
      <c r="AM49" s="637" t="s">
        <v>214</v>
      </c>
      <c r="AN49" s="639"/>
      <c r="AO49" s="639"/>
      <c r="AP49" s="639"/>
      <c r="AQ49" s="639"/>
      <c r="AR49" s="639"/>
      <c r="AS49" s="639"/>
      <c r="AT49" s="639"/>
      <c r="AU49" s="639"/>
      <c r="AV49" s="639"/>
      <c r="AW49" s="667"/>
      <c r="AX49" s="668"/>
      <c r="AY49" s="667"/>
    </row>
    <row r="50" customFormat="false" ht="30" hidden="false" customHeight="true" outlineLevel="0" collapsed="false">
      <c r="A50" s="615" t="n">
        <v>47</v>
      </c>
      <c r="B50" s="636" t="s">
        <v>208</v>
      </c>
      <c r="C50" s="662" t="s">
        <v>209</v>
      </c>
      <c r="D50" s="658" t="s">
        <v>234</v>
      </c>
      <c r="E50" s="663"/>
      <c r="F50" s="620" t="s">
        <v>273</v>
      </c>
      <c r="G50" s="620" t="s">
        <v>273</v>
      </c>
      <c r="H50" s="645" t="n">
        <v>1</v>
      </c>
      <c r="I50" s="645"/>
      <c r="J50" s="620" t="n">
        <v>107</v>
      </c>
      <c r="K50" s="646" t="s">
        <v>111</v>
      </c>
      <c r="L50" s="664" t="s">
        <v>221</v>
      </c>
      <c r="M50" s="649" t="s">
        <v>213</v>
      </c>
      <c r="N50" s="624" t="n">
        <v>35000</v>
      </c>
      <c r="O50" s="624"/>
      <c r="P50" s="624"/>
      <c r="Q50" s="624" t="n">
        <v>35000</v>
      </c>
      <c r="R50" s="661"/>
      <c r="S50" s="649"/>
      <c r="T50" s="641"/>
      <c r="U50" s="641"/>
      <c r="V50" s="628"/>
      <c r="W50" s="628"/>
      <c r="X50" s="628"/>
      <c r="Y50" s="642" t="n">
        <v>1000</v>
      </c>
      <c r="Z50" s="641"/>
      <c r="AA50" s="630"/>
      <c r="AB50" s="626"/>
      <c r="AC50" s="643"/>
      <c r="AD50" s="632"/>
      <c r="AE50" s="633"/>
      <c r="AF50" s="650"/>
      <c r="AG50" s="651"/>
      <c r="AH50" s="644"/>
      <c r="AI50" s="644"/>
      <c r="AJ50" s="637" t="n">
        <v>1</v>
      </c>
      <c r="AK50" s="637"/>
      <c r="AL50" s="644"/>
      <c r="AM50" s="637" t="s">
        <v>214</v>
      </c>
      <c r="AN50" s="639"/>
      <c r="AO50" s="639"/>
      <c r="AP50" s="639"/>
      <c r="AQ50" s="639"/>
      <c r="AR50" s="639"/>
      <c r="AS50" s="639"/>
      <c r="AT50" s="639"/>
      <c r="AU50" s="639"/>
      <c r="AV50" s="639"/>
      <c r="AW50" s="667"/>
      <c r="AX50" s="668"/>
      <c r="AY50" s="667"/>
    </row>
    <row r="51" customFormat="false" ht="30.75" hidden="false" customHeight="true" outlineLevel="0" collapsed="false">
      <c r="A51" s="615" t="n">
        <v>48</v>
      </c>
      <c r="B51" s="636" t="s">
        <v>208</v>
      </c>
      <c r="C51" s="662" t="s">
        <v>209</v>
      </c>
      <c r="D51" s="658" t="s">
        <v>234</v>
      </c>
      <c r="E51" s="663"/>
      <c r="F51" s="620" t="s">
        <v>274</v>
      </c>
      <c r="G51" s="620" t="s">
        <v>274</v>
      </c>
      <c r="H51" s="645" t="n">
        <v>1</v>
      </c>
      <c r="I51" s="645"/>
      <c r="J51" s="620" t="n">
        <v>132</v>
      </c>
      <c r="K51" s="646" t="s">
        <v>111</v>
      </c>
      <c r="L51" s="664" t="s">
        <v>221</v>
      </c>
      <c r="M51" s="649" t="s">
        <v>213</v>
      </c>
      <c r="N51" s="624" t="n">
        <v>35000</v>
      </c>
      <c r="O51" s="624"/>
      <c r="P51" s="624"/>
      <c r="Q51" s="624" t="n">
        <v>35000</v>
      </c>
      <c r="R51" s="661"/>
      <c r="S51" s="649"/>
      <c r="T51" s="641"/>
      <c r="U51" s="641"/>
      <c r="V51" s="628"/>
      <c r="W51" s="628"/>
      <c r="X51" s="628"/>
      <c r="Y51" s="642" t="n">
        <v>1000</v>
      </c>
      <c r="Z51" s="641"/>
      <c r="AA51" s="630"/>
      <c r="AB51" s="626"/>
      <c r="AC51" s="643"/>
      <c r="AD51" s="632"/>
      <c r="AE51" s="633"/>
      <c r="AF51" s="650"/>
      <c r="AG51" s="651"/>
      <c r="AH51" s="644"/>
      <c r="AI51" s="644"/>
      <c r="AJ51" s="637" t="n">
        <v>1</v>
      </c>
      <c r="AK51" s="637"/>
      <c r="AL51" s="644"/>
      <c r="AM51" s="637" t="s">
        <v>214</v>
      </c>
      <c r="AN51" s="639"/>
      <c r="AO51" s="639"/>
      <c r="AP51" s="639"/>
      <c r="AQ51" s="639"/>
      <c r="AR51" s="639"/>
      <c r="AS51" s="639"/>
      <c r="AT51" s="639"/>
      <c r="AU51" s="639"/>
      <c r="AV51" s="639"/>
      <c r="AW51" s="667"/>
      <c r="AX51" s="668"/>
      <c r="AY51" s="667"/>
    </row>
    <row r="52" customFormat="false" ht="30" hidden="false" customHeight="true" outlineLevel="0" collapsed="false">
      <c r="A52" s="615" t="n">
        <v>49</v>
      </c>
      <c r="B52" s="636" t="s">
        <v>208</v>
      </c>
      <c r="C52" s="662" t="s">
        <v>209</v>
      </c>
      <c r="D52" s="658" t="s">
        <v>234</v>
      </c>
      <c r="E52" s="663"/>
      <c r="F52" s="620" t="s">
        <v>275</v>
      </c>
      <c r="G52" s="620" t="s">
        <v>275</v>
      </c>
      <c r="H52" s="645" t="n">
        <v>1</v>
      </c>
      <c r="I52" s="645"/>
      <c r="J52" s="620" t="n">
        <v>110</v>
      </c>
      <c r="K52" s="646" t="s">
        <v>111</v>
      </c>
      <c r="L52" s="664" t="s">
        <v>221</v>
      </c>
      <c r="M52" s="649" t="s">
        <v>213</v>
      </c>
      <c r="N52" s="624" t="n">
        <v>52500</v>
      </c>
      <c r="O52" s="624"/>
      <c r="P52" s="624"/>
      <c r="Q52" s="624" t="n">
        <v>52500</v>
      </c>
      <c r="R52" s="661"/>
      <c r="S52" s="649"/>
      <c r="T52" s="641"/>
      <c r="U52" s="641"/>
      <c r="V52" s="628"/>
      <c r="W52" s="628"/>
      <c r="X52" s="628"/>
      <c r="Y52" s="642" t="n">
        <v>1500</v>
      </c>
      <c r="Z52" s="641"/>
      <c r="AA52" s="630"/>
      <c r="AB52" s="626"/>
      <c r="AC52" s="643"/>
      <c r="AD52" s="632"/>
      <c r="AE52" s="633"/>
      <c r="AF52" s="650"/>
      <c r="AG52" s="651"/>
      <c r="AH52" s="644"/>
      <c r="AI52" s="644"/>
      <c r="AJ52" s="637" t="n">
        <v>1</v>
      </c>
      <c r="AK52" s="637"/>
      <c r="AL52" s="644"/>
      <c r="AM52" s="637" t="s">
        <v>214</v>
      </c>
      <c r="AN52" s="639"/>
      <c r="AO52" s="639"/>
      <c r="AP52" s="639"/>
      <c r="AQ52" s="639"/>
      <c r="AR52" s="639"/>
      <c r="AS52" s="639"/>
      <c r="AT52" s="639"/>
      <c r="AU52" s="639"/>
      <c r="AV52" s="639"/>
      <c r="AW52" s="667"/>
      <c r="AX52" s="668"/>
      <c r="AY52" s="667"/>
    </row>
    <row r="53" customFormat="false" ht="30.75" hidden="false" customHeight="true" outlineLevel="0" collapsed="false">
      <c r="A53" s="615" t="n">
        <v>50</v>
      </c>
      <c r="B53" s="636" t="s">
        <v>208</v>
      </c>
      <c r="C53" s="662" t="s">
        <v>209</v>
      </c>
      <c r="D53" s="658" t="s">
        <v>234</v>
      </c>
      <c r="E53" s="663"/>
      <c r="F53" s="620" t="s">
        <v>276</v>
      </c>
      <c r="G53" s="620" t="s">
        <v>276</v>
      </c>
      <c r="H53" s="645" t="n">
        <v>1</v>
      </c>
      <c r="I53" s="645"/>
      <c r="J53" s="620" t="n">
        <v>118</v>
      </c>
      <c r="K53" s="646" t="s">
        <v>111</v>
      </c>
      <c r="L53" s="664" t="s">
        <v>221</v>
      </c>
      <c r="M53" s="649" t="s">
        <v>213</v>
      </c>
      <c r="N53" s="624" t="n">
        <v>17500</v>
      </c>
      <c r="O53" s="624"/>
      <c r="P53" s="624"/>
      <c r="Q53" s="624" t="n">
        <v>17500</v>
      </c>
      <c r="R53" s="661"/>
      <c r="S53" s="649"/>
      <c r="T53" s="641"/>
      <c r="U53" s="641"/>
      <c r="V53" s="628"/>
      <c r="W53" s="628"/>
      <c r="X53" s="628"/>
      <c r="Y53" s="642" t="n">
        <v>500</v>
      </c>
      <c r="Z53" s="641"/>
      <c r="AA53" s="630"/>
      <c r="AB53" s="626"/>
      <c r="AC53" s="643"/>
      <c r="AD53" s="632"/>
      <c r="AE53" s="633"/>
      <c r="AF53" s="650"/>
      <c r="AG53" s="651"/>
      <c r="AH53" s="644"/>
      <c r="AI53" s="644"/>
      <c r="AJ53" s="637" t="n">
        <v>1</v>
      </c>
      <c r="AK53" s="637"/>
      <c r="AL53" s="644"/>
      <c r="AM53" s="637" t="s">
        <v>214</v>
      </c>
      <c r="AN53" s="639"/>
      <c r="AO53" s="639"/>
      <c r="AP53" s="639"/>
      <c r="AQ53" s="639"/>
      <c r="AR53" s="639"/>
      <c r="AS53" s="639"/>
      <c r="AT53" s="639"/>
      <c r="AU53" s="639"/>
      <c r="AV53" s="639"/>
      <c r="AW53" s="667"/>
      <c r="AX53" s="668"/>
      <c r="AY53" s="667"/>
    </row>
    <row r="54" customFormat="false" ht="30" hidden="false" customHeight="true" outlineLevel="0" collapsed="false">
      <c r="A54" s="615" t="n">
        <v>51</v>
      </c>
      <c r="B54" s="636" t="s">
        <v>208</v>
      </c>
      <c r="C54" s="662" t="s">
        <v>209</v>
      </c>
      <c r="D54" s="658" t="s">
        <v>234</v>
      </c>
      <c r="E54" s="663"/>
      <c r="F54" s="620" t="s">
        <v>277</v>
      </c>
      <c r="G54" s="620" t="s">
        <v>277</v>
      </c>
      <c r="H54" s="645" t="n">
        <v>1</v>
      </c>
      <c r="I54" s="645"/>
      <c r="J54" s="620" t="n">
        <v>33</v>
      </c>
      <c r="K54" s="646" t="s">
        <v>111</v>
      </c>
      <c r="L54" s="664" t="s">
        <v>221</v>
      </c>
      <c r="M54" s="649" t="s">
        <v>213</v>
      </c>
      <c r="N54" s="624" t="n">
        <v>17500</v>
      </c>
      <c r="O54" s="624"/>
      <c r="P54" s="624"/>
      <c r="Q54" s="624" t="n">
        <v>17500</v>
      </c>
      <c r="R54" s="661"/>
      <c r="S54" s="649"/>
      <c r="T54" s="641"/>
      <c r="U54" s="641"/>
      <c r="V54" s="628"/>
      <c r="W54" s="628"/>
      <c r="X54" s="628"/>
      <c r="Y54" s="642" t="n">
        <v>500</v>
      </c>
      <c r="Z54" s="641"/>
      <c r="AA54" s="630"/>
      <c r="AB54" s="626"/>
      <c r="AC54" s="643"/>
      <c r="AD54" s="632"/>
      <c r="AE54" s="633"/>
      <c r="AF54" s="650"/>
      <c r="AG54" s="651"/>
      <c r="AH54" s="644"/>
      <c r="AI54" s="644"/>
      <c r="AJ54" s="637" t="n">
        <v>1</v>
      </c>
      <c r="AK54" s="637"/>
      <c r="AL54" s="644"/>
      <c r="AM54" s="637" t="s">
        <v>214</v>
      </c>
      <c r="AN54" s="639"/>
      <c r="AO54" s="639"/>
      <c r="AP54" s="639"/>
      <c r="AQ54" s="639"/>
      <c r="AR54" s="639"/>
      <c r="AS54" s="639"/>
      <c r="AT54" s="639"/>
      <c r="AU54" s="639"/>
      <c r="AV54" s="639"/>
      <c r="AW54" s="667"/>
      <c r="AX54" s="668"/>
      <c r="AY54" s="667"/>
    </row>
    <row r="55" customFormat="false" ht="30.75" hidden="false" customHeight="true" outlineLevel="0" collapsed="false">
      <c r="A55" s="615" t="n">
        <v>52</v>
      </c>
      <c r="B55" s="636" t="s">
        <v>208</v>
      </c>
      <c r="C55" s="662" t="s">
        <v>209</v>
      </c>
      <c r="D55" s="658" t="s">
        <v>234</v>
      </c>
      <c r="E55" s="663"/>
      <c r="F55" s="620" t="s">
        <v>278</v>
      </c>
      <c r="G55" s="620" t="s">
        <v>278</v>
      </c>
      <c r="H55" s="645" t="n">
        <v>1</v>
      </c>
      <c r="I55" s="645"/>
      <c r="J55" s="620" t="n">
        <v>36</v>
      </c>
      <c r="K55" s="646" t="s">
        <v>111</v>
      </c>
      <c r="L55" s="664" t="s">
        <v>221</v>
      </c>
      <c r="M55" s="649" t="s">
        <v>213</v>
      </c>
      <c r="N55" s="624" t="n">
        <v>17500</v>
      </c>
      <c r="O55" s="624"/>
      <c r="P55" s="624"/>
      <c r="Q55" s="624" t="n">
        <v>17500</v>
      </c>
      <c r="R55" s="661"/>
      <c r="S55" s="649"/>
      <c r="T55" s="641"/>
      <c r="U55" s="641"/>
      <c r="V55" s="628"/>
      <c r="W55" s="628"/>
      <c r="X55" s="628"/>
      <c r="Y55" s="642" t="n">
        <v>500</v>
      </c>
      <c r="Z55" s="641"/>
      <c r="AA55" s="630"/>
      <c r="AB55" s="626"/>
      <c r="AC55" s="643"/>
      <c r="AD55" s="632"/>
      <c r="AE55" s="633"/>
      <c r="AF55" s="650"/>
      <c r="AG55" s="651"/>
      <c r="AH55" s="636"/>
      <c r="AI55" s="644"/>
      <c r="AJ55" s="637" t="n">
        <v>1</v>
      </c>
      <c r="AK55" s="637"/>
      <c r="AL55" s="644"/>
      <c r="AM55" s="637" t="s">
        <v>214</v>
      </c>
      <c r="AN55" s="639"/>
      <c r="AO55" s="639"/>
      <c r="AP55" s="639"/>
      <c r="AQ55" s="639"/>
      <c r="AR55" s="639"/>
      <c r="AS55" s="639"/>
      <c r="AT55" s="639"/>
      <c r="AU55" s="639"/>
      <c r="AV55" s="639"/>
      <c r="AW55" s="667"/>
      <c r="AX55" s="668"/>
      <c r="AY55" s="667"/>
    </row>
    <row r="56" customFormat="false" ht="30" hidden="false" customHeight="true" outlineLevel="0" collapsed="false">
      <c r="A56" s="615" t="n">
        <v>53</v>
      </c>
      <c r="B56" s="636" t="s">
        <v>208</v>
      </c>
      <c r="C56" s="662" t="s">
        <v>209</v>
      </c>
      <c r="D56" s="658" t="s">
        <v>234</v>
      </c>
      <c r="E56" s="663"/>
      <c r="F56" s="620" t="s">
        <v>279</v>
      </c>
      <c r="G56" s="620" t="s">
        <v>279</v>
      </c>
      <c r="H56" s="645" t="n">
        <v>1</v>
      </c>
      <c r="I56" s="645"/>
      <c r="J56" s="620" t="n">
        <v>75</v>
      </c>
      <c r="K56" s="646" t="s">
        <v>111</v>
      </c>
      <c r="L56" s="664" t="s">
        <v>221</v>
      </c>
      <c r="M56" s="649" t="s">
        <v>213</v>
      </c>
      <c r="N56" s="624" t="n">
        <v>35000</v>
      </c>
      <c r="O56" s="624"/>
      <c r="P56" s="624"/>
      <c r="Q56" s="624" t="n">
        <v>35000</v>
      </c>
      <c r="R56" s="661"/>
      <c r="S56" s="649"/>
      <c r="T56" s="641"/>
      <c r="U56" s="641"/>
      <c r="V56" s="628"/>
      <c r="W56" s="628"/>
      <c r="X56" s="628"/>
      <c r="Y56" s="642" t="n">
        <v>1000</v>
      </c>
      <c r="Z56" s="641"/>
      <c r="AA56" s="630"/>
      <c r="AB56" s="626"/>
      <c r="AC56" s="643"/>
      <c r="AD56" s="632"/>
      <c r="AE56" s="633"/>
      <c r="AF56" s="650"/>
      <c r="AG56" s="651"/>
      <c r="AH56" s="636"/>
      <c r="AI56" s="644"/>
      <c r="AJ56" s="637" t="n">
        <v>1</v>
      </c>
      <c r="AK56" s="637"/>
      <c r="AL56" s="644"/>
      <c r="AM56" s="637" t="s">
        <v>214</v>
      </c>
      <c r="AN56" s="639"/>
      <c r="AO56" s="639"/>
      <c r="AP56" s="639"/>
      <c r="AQ56" s="639"/>
      <c r="AR56" s="639"/>
      <c r="AS56" s="639"/>
      <c r="AT56" s="639"/>
      <c r="AU56" s="639"/>
      <c r="AV56" s="639"/>
      <c r="AW56" s="667"/>
      <c r="AX56" s="668"/>
      <c r="AY56" s="667"/>
    </row>
    <row r="57" customFormat="false" ht="30.75" hidden="false" customHeight="true" outlineLevel="0" collapsed="false">
      <c r="A57" s="615" t="n">
        <v>54</v>
      </c>
      <c r="B57" s="636" t="s">
        <v>208</v>
      </c>
      <c r="C57" s="662" t="s">
        <v>209</v>
      </c>
      <c r="D57" s="658" t="s">
        <v>234</v>
      </c>
      <c r="E57" s="663"/>
      <c r="F57" s="620" t="s">
        <v>280</v>
      </c>
      <c r="G57" s="620" t="s">
        <v>280</v>
      </c>
      <c r="H57" s="645" t="n">
        <v>1</v>
      </c>
      <c r="I57" s="645"/>
      <c r="J57" s="620" t="n">
        <v>40</v>
      </c>
      <c r="K57" s="646" t="s">
        <v>111</v>
      </c>
      <c r="L57" s="664" t="s">
        <v>221</v>
      </c>
      <c r="M57" s="649" t="s">
        <v>213</v>
      </c>
      <c r="N57" s="624" t="n">
        <v>35000</v>
      </c>
      <c r="O57" s="624"/>
      <c r="P57" s="624"/>
      <c r="Q57" s="624" t="n">
        <v>35000</v>
      </c>
      <c r="R57" s="649"/>
      <c r="S57" s="649"/>
      <c r="T57" s="641"/>
      <c r="U57" s="641"/>
      <c r="V57" s="628"/>
      <c r="W57" s="628"/>
      <c r="X57" s="628"/>
      <c r="Y57" s="642" t="n">
        <v>1000</v>
      </c>
      <c r="Z57" s="641"/>
      <c r="AA57" s="630"/>
      <c r="AB57" s="626"/>
      <c r="AC57" s="643"/>
      <c r="AD57" s="632"/>
      <c r="AE57" s="633"/>
      <c r="AF57" s="650"/>
      <c r="AG57" s="651"/>
      <c r="AH57" s="636"/>
      <c r="AI57" s="644"/>
      <c r="AJ57" s="637" t="n">
        <v>1</v>
      </c>
      <c r="AK57" s="637"/>
      <c r="AL57" s="644"/>
      <c r="AM57" s="637" t="s">
        <v>214</v>
      </c>
      <c r="AN57" s="639"/>
      <c r="AO57" s="639"/>
      <c r="AP57" s="639"/>
      <c r="AQ57" s="639"/>
      <c r="AR57" s="639"/>
      <c r="AS57" s="639"/>
      <c r="AT57" s="639"/>
      <c r="AU57" s="639"/>
      <c r="AV57" s="639"/>
      <c r="AW57" s="667"/>
      <c r="AX57" s="668"/>
      <c r="AY57" s="667"/>
    </row>
    <row r="58" customFormat="false" ht="42" hidden="false" customHeight="true" outlineLevel="0" collapsed="false">
      <c r="A58" s="615" t="n">
        <v>55</v>
      </c>
      <c r="B58" s="636" t="s">
        <v>208</v>
      </c>
      <c r="C58" s="662" t="s">
        <v>209</v>
      </c>
      <c r="D58" s="658" t="s">
        <v>281</v>
      </c>
      <c r="E58" s="663"/>
      <c r="F58" s="669" t="s">
        <v>282</v>
      </c>
      <c r="G58" s="620" t="s">
        <v>283</v>
      </c>
      <c r="H58" s="645" t="n">
        <v>3</v>
      </c>
      <c r="I58" s="670" t="n">
        <v>1</v>
      </c>
      <c r="J58" s="671" t="n">
        <v>609</v>
      </c>
      <c r="K58" s="616" t="s">
        <v>212</v>
      </c>
      <c r="L58" s="623" t="s">
        <v>185</v>
      </c>
      <c r="M58" s="649" t="s">
        <v>213</v>
      </c>
      <c r="N58" s="672" t="n">
        <v>801250</v>
      </c>
      <c r="O58" s="672"/>
      <c r="P58" s="672"/>
      <c r="Q58" s="672" t="n">
        <v>801250</v>
      </c>
      <c r="R58" s="649"/>
      <c r="S58" s="649"/>
      <c r="T58" s="673"/>
      <c r="U58" s="673"/>
      <c r="V58" s="674"/>
      <c r="W58" s="674"/>
      <c r="X58" s="674"/>
      <c r="Y58" s="675"/>
      <c r="Z58" s="673" t="n">
        <v>2.1</v>
      </c>
      <c r="AA58" s="676"/>
      <c r="AB58" s="649"/>
      <c r="AC58" s="641"/>
      <c r="AD58" s="616"/>
      <c r="AE58" s="677"/>
      <c r="AF58" s="650"/>
      <c r="AG58" s="651"/>
      <c r="AH58" s="636"/>
      <c r="AI58" s="644"/>
      <c r="AJ58" s="637" t="n">
        <v>1</v>
      </c>
      <c r="AK58" s="637"/>
      <c r="AL58" s="637"/>
      <c r="AM58" s="637" t="s">
        <v>214</v>
      </c>
      <c r="AN58" s="639"/>
      <c r="AO58" s="639"/>
      <c r="AP58" s="639"/>
      <c r="AQ58" s="639"/>
      <c r="AR58" s="639"/>
      <c r="AS58" s="639"/>
      <c r="AT58" s="639"/>
      <c r="AU58" s="639"/>
      <c r="AV58" s="639"/>
      <c r="AW58" s="639"/>
      <c r="AX58" s="639"/>
      <c r="AY58" s="639"/>
    </row>
    <row r="59" customFormat="false" ht="43.5" hidden="false" customHeight="true" outlineLevel="0" collapsed="false">
      <c r="A59" s="615" t="n">
        <v>56</v>
      </c>
      <c r="B59" s="636" t="s">
        <v>208</v>
      </c>
      <c r="C59" s="662" t="s">
        <v>209</v>
      </c>
      <c r="D59" s="658" t="s">
        <v>281</v>
      </c>
      <c r="E59" s="663"/>
      <c r="F59" s="669" t="s">
        <v>284</v>
      </c>
      <c r="G59" s="678" t="s">
        <v>285</v>
      </c>
      <c r="H59" s="645" t="n">
        <v>4</v>
      </c>
      <c r="I59" s="670"/>
      <c r="J59" s="671" t="n">
        <v>397</v>
      </c>
      <c r="K59" s="616" t="s">
        <v>212</v>
      </c>
      <c r="L59" s="623" t="s">
        <v>185</v>
      </c>
      <c r="M59" s="649" t="s">
        <v>213</v>
      </c>
      <c r="N59" s="672" t="n">
        <v>735141</v>
      </c>
      <c r="O59" s="672"/>
      <c r="P59" s="672"/>
      <c r="Q59" s="672" t="n">
        <v>735141</v>
      </c>
      <c r="R59" s="649"/>
      <c r="S59" s="649"/>
      <c r="T59" s="673"/>
      <c r="U59" s="673"/>
      <c r="V59" s="674"/>
      <c r="W59" s="674"/>
      <c r="X59" s="674"/>
      <c r="Y59" s="675"/>
      <c r="Z59" s="673" t="n">
        <v>2</v>
      </c>
      <c r="AA59" s="674"/>
      <c r="AB59" s="649"/>
      <c r="AC59" s="641"/>
      <c r="AD59" s="616"/>
      <c r="AE59" s="677"/>
      <c r="AF59" s="650"/>
      <c r="AG59" s="651"/>
      <c r="AH59" s="636"/>
      <c r="AI59" s="644"/>
      <c r="AJ59" s="637" t="n">
        <v>1</v>
      </c>
      <c r="AK59" s="637"/>
      <c r="AL59" s="637"/>
      <c r="AM59" s="637" t="s">
        <v>214</v>
      </c>
      <c r="AN59" s="639"/>
      <c r="AO59" s="679" t="n">
        <f aca="false">SUM(O4:O59)+713836.83</f>
        <v>713836.83</v>
      </c>
      <c r="AP59" s="639"/>
      <c r="AQ59" s="639"/>
      <c r="AR59" s="639"/>
      <c r="AS59" s="639"/>
      <c r="AT59" s="639"/>
      <c r="AU59" s="639"/>
      <c r="AV59" s="639"/>
      <c r="AW59" s="639"/>
      <c r="AX59" s="639"/>
      <c r="AY59" s="639"/>
    </row>
    <row r="60" customFormat="false" ht="54.75" hidden="false" customHeight="true" outlineLevel="0" collapsed="false">
      <c r="A60" s="615" t="n">
        <v>57</v>
      </c>
      <c r="B60" s="636" t="s">
        <v>208</v>
      </c>
      <c r="C60" s="662" t="s">
        <v>209</v>
      </c>
      <c r="D60" s="658" t="s">
        <v>281</v>
      </c>
      <c r="E60" s="663"/>
      <c r="F60" s="669" t="s">
        <v>286</v>
      </c>
      <c r="G60" s="678" t="s">
        <v>287</v>
      </c>
      <c r="H60" s="645" t="n">
        <v>4</v>
      </c>
      <c r="I60" s="670"/>
      <c r="J60" s="671" t="n">
        <v>798</v>
      </c>
      <c r="K60" s="616" t="s">
        <v>212</v>
      </c>
      <c r="L60" s="623" t="s">
        <v>185</v>
      </c>
      <c r="M60" s="649" t="s">
        <v>213</v>
      </c>
      <c r="N60" s="672" t="n">
        <v>1259108</v>
      </c>
      <c r="O60" s="672"/>
      <c r="P60" s="672"/>
      <c r="Q60" s="672" t="n">
        <v>1259108</v>
      </c>
      <c r="R60" s="649"/>
      <c r="S60" s="649"/>
      <c r="T60" s="673"/>
      <c r="U60" s="673"/>
      <c r="V60" s="674"/>
      <c r="W60" s="674"/>
      <c r="X60" s="674"/>
      <c r="Y60" s="675"/>
      <c r="Z60" s="673" t="n">
        <v>3.3</v>
      </c>
      <c r="AA60" s="676"/>
      <c r="AB60" s="649"/>
      <c r="AC60" s="641"/>
      <c r="AD60" s="616"/>
      <c r="AE60" s="677"/>
      <c r="AF60" s="650"/>
      <c r="AG60" s="651"/>
      <c r="AH60" s="636"/>
      <c r="AI60" s="644"/>
      <c r="AJ60" s="637" t="n">
        <v>1</v>
      </c>
      <c r="AK60" s="637"/>
      <c r="AL60" s="637"/>
      <c r="AM60" s="637" t="s">
        <v>214</v>
      </c>
      <c r="AN60" s="639"/>
      <c r="AO60" s="639"/>
      <c r="AP60" s="639"/>
      <c r="AQ60" s="639"/>
      <c r="AR60" s="639"/>
      <c r="AS60" s="639"/>
      <c r="AT60" s="639"/>
      <c r="AU60" s="639"/>
      <c r="AV60" s="639"/>
      <c r="AW60" s="639"/>
      <c r="AX60" s="639"/>
      <c r="AY60" s="639"/>
    </row>
    <row r="61" customFormat="false" ht="78" hidden="false" customHeight="true" outlineLevel="0" collapsed="false">
      <c r="A61" s="615" t="n">
        <v>58</v>
      </c>
      <c r="B61" s="636" t="s">
        <v>208</v>
      </c>
      <c r="C61" s="662" t="s">
        <v>209</v>
      </c>
      <c r="D61" s="658" t="s">
        <v>281</v>
      </c>
      <c r="E61" s="663"/>
      <c r="F61" s="669" t="s">
        <v>288</v>
      </c>
      <c r="G61" s="680" t="s">
        <v>289</v>
      </c>
      <c r="H61" s="645" t="n">
        <v>2</v>
      </c>
      <c r="I61" s="670" t="n">
        <v>1</v>
      </c>
      <c r="J61" s="671" t="n">
        <v>97</v>
      </c>
      <c r="K61" s="616" t="s">
        <v>212</v>
      </c>
      <c r="L61" s="681" t="s">
        <v>186</v>
      </c>
      <c r="M61" s="649" t="s">
        <v>213</v>
      </c>
      <c r="N61" s="672" t="n">
        <v>258000</v>
      </c>
      <c r="O61" s="672"/>
      <c r="P61" s="672"/>
      <c r="Q61" s="672" t="n">
        <v>258000</v>
      </c>
      <c r="R61" s="649"/>
      <c r="S61" s="649"/>
      <c r="T61" s="673"/>
      <c r="U61" s="673"/>
      <c r="V61" s="674"/>
      <c r="W61" s="674"/>
      <c r="X61" s="673" t="n">
        <v>5.2</v>
      </c>
      <c r="Y61" s="675"/>
      <c r="Z61" s="673"/>
      <c r="AA61" s="674"/>
      <c r="AB61" s="649"/>
      <c r="AC61" s="641"/>
      <c r="AD61" s="616"/>
      <c r="AE61" s="677"/>
      <c r="AF61" s="650"/>
      <c r="AG61" s="651"/>
      <c r="AH61" s="636"/>
      <c r="AI61" s="644"/>
      <c r="AJ61" s="637" t="n">
        <v>1</v>
      </c>
      <c r="AK61" s="637"/>
      <c r="AL61" s="637"/>
      <c r="AM61" s="637" t="s">
        <v>214</v>
      </c>
      <c r="AN61" s="639"/>
      <c r="AO61" s="679" t="n">
        <f aca="false">SUM(O6:O61)+713836.83</f>
        <v>713836.83</v>
      </c>
      <c r="AP61" s="639"/>
      <c r="AQ61" s="639"/>
      <c r="AR61" s="639"/>
      <c r="AS61" s="639"/>
      <c r="AT61" s="639"/>
      <c r="AU61" s="639"/>
      <c r="AV61" s="639"/>
      <c r="AW61" s="639"/>
      <c r="AX61" s="639"/>
      <c r="AY61" s="639"/>
    </row>
    <row r="62" customFormat="false" ht="53.25" hidden="false" customHeight="true" outlineLevel="0" collapsed="false">
      <c r="A62" s="615" t="n">
        <v>59</v>
      </c>
      <c r="B62" s="636" t="s">
        <v>208</v>
      </c>
      <c r="C62" s="662" t="s">
        <v>209</v>
      </c>
      <c r="D62" s="658" t="s">
        <v>281</v>
      </c>
      <c r="E62" s="663"/>
      <c r="F62" s="669" t="s">
        <v>290</v>
      </c>
      <c r="G62" s="678" t="s">
        <v>291</v>
      </c>
      <c r="H62" s="645"/>
      <c r="I62" s="670"/>
      <c r="J62" s="671" t="n">
        <v>467</v>
      </c>
      <c r="K62" s="616" t="s">
        <v>212</v>
      </c>
      <c r="L62" s="681" t="s">
        <v>186</v>
      </c>
      <c r="M62" s="649" t="s">
        <v>213</v>
      </c>
      <c r="N62" s="672" t="n">
        <v>324428.3</v>
      </c>
      <c r="O62" s="672"/>
      <c r="P62" s="672"/>
      <c r="Q62" s="672" t="n">
        <v>324428.3</v>
      </c>
      <c r="R62" s="649"/>
      <c r="S62" s="649"/>
      <c r="T62" s="673"/>
      <c r="U62" s="673"/>
      <c r="V62" s="674"/>
      <c r="W62" s="674"/>
      <c r="X62" s="673" t="n">
        <v>6.5</v>
      </c>
      <c r="Y62" s="675"/>
      <c r="Z62" s="673"/>
      <c r="AA62" s="676"/>
      <c r="AB62" s="649"/>
      <c r="AC62" s="641"/>
      <c r="AD62" s="616"/>
      <c r="AE62" s="677"/>
      <c r="AF62" s="650"/>
      <c r="AG62" s="651"/>
      <c r="AH62" s="636"/>
      <c r="AI62" s="644"/>
      <c r="AJ62" s="637" t="n">
        <v>1</v>
      </c>
      <c r="AK62" s="637"/>
      <c r="AL62" s="637"/>
      <c r="AM62" s="637" t="s">
        <v>214</v>
      </c>
      <c r="AN62" s="639"/>
      <c r="AO62" s="639"/>
      <c r="AP62" s="639"/>
      <c r="AQ62" s="639"/>
      <c r="AR62" s="639"/>
      <c r="AS62" s="639"/>
      <c r="AT62" s="639"/>
      <c r="AU62" s="639"/>
      <c r="AV62" s="639"/>
      <c r="AW62" s="639"/>
      <c r="AX62" s="639"/>
      <c r="AY62" s="639"/>
    </row>
    <row r="63" customFormat="false" ht="76.5" hidden="false" customHeight="true" outlineLevel="0" collapsed="false">
      <c r="A63" s="615" t="n">
        <v>60</v>
      </c>
      <c r="B63" s="636" t="s">
        <v>208</v>
      </c>
      <c r="C63" s="662" t="s">
        <v>209</v>
      </c>
      <c r="D63" s="658" t="s">
        <v>281</v>
      </c>
      <c r="E63" s="663"/>
      <c r="F63" s="669" t="s">
        <v>288</v>
      </c>
      <c r="G63" s="678" t="s">
        <v>292</v>
      </c>
      <c r="H63" s="645" t="n">
        <v>1</v>
      </c>
      <c r="I63" s="670"/>
      <c r="J63" s="671" t="n">
        <v>52</v>
      </c>
      <c r="K63" s="616" t="s">
        <v>212</v>
      </c>
      <c r="L63" s="681" t="s">
        <v>186</v>
      </c>
      <c r="M63" s="649" t="s">
        <v>213</v>
      </c>
      <c r="N63" s="672" t="n">
        <v>148815</v>
      </c>
      <c r="O63" s="672"/>
      <c r="P63" s="672"/>
      <c r="Q63" s="672" t="n">
        <v>148815</v>
      </c>
      <c r="R63" s="649"/>
      <c r="S63" s="649"/>
      <c r="T63" s="673"/>
      <c r="U63" s="673"/>
      <c r="V63" s="674"/>
      <c r="W63" s="674"/>
      <c r="X63" s="673" t="n">
        <v>3</v>
      </c>
      <c r="Y63" s="675"/>
      <c r="Z63" s="673"/>
      <c r="AA63" s="674"/>
      <c r="AB63" s="649"/>
      <c r="AC63" s="641"/>
      <c r="AD63" s="616"/>
      <c r="AE63" s="677"/>
      <c r="AF63" s="650"/>
      <c r="AG63" s="651"/>
      <c r="AH63" s="636"/>
      <c r="AI63" s="644"/>
      <c r="AJ63" s="637" t="n">
        <v>1</v>
      </c>
      <c r="AK63" s="637"/>
      <c r="AL63" s="637"/>
      <c r="AM63" s="637" t="s">
        <v>214</v>
      </c>
      <c r="AN63" s="639"/>
      <c r="AO63" s="679" t="n">
        <f aca="false">SUM(O9:O63)+713836.83</f>
        <v>713836.83</v>
      </c>
      <c r="AP63" s="639"/>
      <c r="AQ63" s="639"/>
      <c r="AR63" s="639"/>
      <c r="AS63" s="639"/>
      <c r="AT63" s="639"/>
      <c r="AU63" s="639"/>
      <c r="AV63" s="639"/>
      <c r="AW63" s="639"/>
      <c r="AX63" s="639"/>
      <c r="AY63" s="639"/>
    </row>
    <row r="64" customFormat="false" ht="72.75" hidden="false" customHeight="true" outlineLevel="0" collapsed="false">
      <c r="A64" s="615" t="n">
        <v>61</v>
      </c>
      <c r="B64" s="636" t="s">
        <v>208</v>
      </c>
      <c r="C64" s="662" t="s">
        <v>209</v>
      </c>
      <c r="D64" s="658" t="s">
        <v>281</v>
      </c>
      <c r="E64" s="663"/>
      <c r="F64" s="669" t="s">
        <v>288</v>
      </c>
      <c r="G64" s="678" t="s">
        <v>293</v>
      </c>
      <c r="H64" s="645" t="n">
        <v>1</v>
      </c>
      <c r="I64" s="670" t="n">
        <v>1</v>
      </c>
      <c r="J64" s="671" t="n">
        <v>43</v>
      </c>
      <c r="K64" s="646" t="s">
        <v>111</v>
      </c>
      <c r="L64" s="681" t="s">
        <v>186</v>
      </c>
      <c r="M64" s="649" t="s">
        <v>213</v>
      </c>
      <c r="N64" s="672" t="n">
        <v>148815</v>
      </c>
      <c r="O64" s="672"/>
      <c r="P64" s="672"/>
      <c r="Q64" s="672" t="n">
        <v>148815</v>
      </c>
      <c r="R64" s="649"/>
      <c r="S64" s="649"/>
      <c r="T64" s="673"/>
      <c r="U64" s="673"/>
      <c r="V64" s="674"/>
      <c r="W64" s="674"/>
      <c r="X64" s="673" t="n">
        <v>3</v>
      </c>
      <c r="Y64" s="675"/>
      <c r="Z64" s="673"/>
      <c r="AA64" s="676"/>
      <c r="AB64" s="649"/>
      <c r="AC64" s="641"/>
      <c r="AD64" s="616"/>
      <c r="AE64" s="677"/>
      <c r="AF64" s="650"/>
      <c r="AG64" s="651"/>
      <c r="AH64" s="636"/>
      <c r="AI64" s="644"/>
      <c r="AJ64" s="637" t="n">
        <v>1</v>
      </c>
      <c r="AK64" s="637"/>
      <c r="AL64" s="637"/>
      <c r="AM64" s="637" t="s">
        <v>214</v>
      </c>
      <c r="AN64" s="639"/>
      <c r="AO64" s="639"/>
      <c r="AP64" s="639"/>
      <c r="AQ64" s="639"/>
      <c r="AR64" s="639"/>
      <c r="AS64" s="639"/>
      <c r="AT64" s="639"/>
      <c r="AU64" s="639"/>
      <c r="AV64" s="639"/>
      <c r="AW64" s="639"/>
      <c r="AX64" s="639"/>
      <c r="AY64" s="639"/>
    </row>
    <row r="65" customFormat="false" ht="30" hidden="false" customHeight="true" outlineLevel="0" collapsed="false">
      <c r="A65" s="615" t="n">
        <v>62</v>
      </c>
      <c r="B65" s="636" t="s">
        <v>208</v>
      </c>
      <c r="C65" s="662" t="s">
        <v>209</v>
      </c>
      <c r="D65" s="658" t="s">
        <v>294</v>
      </c>
      <c r="E65" s="663"/>
      <c r="F65" s="655" t="s">
        <v>295</v>
      </c>
      <c r="G65" s="655" t="s">
        <v>296</v>
      </c>
      <c r="H65" s="645" t="n">
        <v>1</v>
      </c>
      <c r="I65" s="670"/>
      <c r="J65" s="621" t="n">
        <v>221</v>
      </c>
      <c r="K65" s="646" t="s">
        <v>111</v>
      </c>
      <c r="L65" s="664" t="s">
        <v>221</v>
      </c>
      <c r="M65" s="649" t="s">
        <v>213</v>
      </c>
      <c r="N65" s="682" t="n">
        <v>138926</v>
      </c>
      <c r="O65" s="682"/>
      <c r="P65" s="682"/>
      <c r="Q65" s="682" t="n">
        <v>138926</v>
      </c>
      <c r="R65" s="626"/>
      <c r="S65" s="649"/>
      <c r="T65" s="673"/>
      <c r="U65" s="673"/>
      <c r="V65" s="674"/>
      <c r="W65" s="674"/>
      <c r="X65" s="674"/>
      <c r="Y65" s="675" t="n">
        <v>3000</v>
      </c>
      <c r="Z65" s="673"/>
      <c r="AA65" s="674"/>
      <c r="AB65" s="649"/>
      <c r="AC65" s="641"/>
      <c r="AD65" s="616"/>
      <c r="AE65" s="677"/>
      <c r="AF65" s="650"/>
      <c r="AG65" s="651"/>
      <c r="AH65" s="636"/>
      <c r="AI65" s="644"/>
      <c r="AJ65" s="637" t="n">
        <v>1</v>
      </c>
      <c r="AK65" s="637"/>
      <c r="AL65" s="637"/>
      <c r="AM65" s="637" t="s">
        <v>214</v>
      </c>
      <c r="AN65" s="639"/>
      <c r="AO65" s="679" t="n">
        <f aca="false">SUM(O11:O65)+713836.83</f>
        <v>713836.83</v>
      </c>
      <c r="AP65" s="639"/>
      <c r="AQ65" s="639"/>
      <c r="AR65" s="639"/>
      <c r="AS65" s="639"/>
      <c r="AT65" s="639"/>
      <c r="AU65" s="639"/>
      <c r="AV65" s="639"/>
      <c r="AW65" s="639"/>
      <c r="AX65" s="639"/>
      <c r="AY65" s="639"/>
    </row>
    <row r="66" customFormat="false" ht="30" hidden="false" customHeight="true" outlineLevel="0" collapsed="false">
      <c r="A66" s="615" t="n">
        <v>63</v>
      </c>
      <c r="B66" s="636" t="s">
        <v>208</v>
      </c>
      <c r="C66" s="662" t="s">
        <v>209</v>
      </c>
      <c r="D66" s="658" t="s">
        <v>294</v>
      </c>
      <c r="E66" s="663"/>
      <c r="F66" s="683" t="s">
        <v>297</v>
      </c>
      <c r="G66" s="655" t="s">
        <v>298</v>
      </c>
      <c r="H66" s="645" t="n">
        <v>1</v>
      </c>
      <c r="I66" s="670"/>
      <c r="J66" s="621" t="n">
        <v>99</v>
      </c>
      <c r="K66" s="646" t="s">
        <v>111</v>
      </c>
      <c r="L66" s="664" t="s">
        <v>221</v>
      </c>
      <c r="M66" s="649" t="s">
        <v>213</v>
      </c>
      <c r="N66" s="682" t="n">
        <v>30000</v>
      </c>
      <c r="O66" s="682"/>
      <c r="P66" s="682"/>
      <c r="Q66" s="682" t="n">
        <v>30000</v>
      </c>
      <c r="R66" s="649"/>
      <c r="S66" s="649"/>
      <c r="T66" s="673"/>
      <c r="U66" s="673"/>
      <c r="V66" s="674"/>
      <c r="W66" s="674"/>
      <c r="X66" s="674"/>
      <c r="Y66" s="675" t="n">
        <v>600</v>
      </c>
      <c r="Z66" s="673"/>
      <c r="AA66" s="676"/>
      <c r="AB66" s="649"/>
      <c r="AC66" s="641"/>
      <c r="AD66" s="616"/>
      <c r="AE66" s="677"/>
      <c r="AF66" s="650"/>
      <c r="AG66" s="651"/>
      <c r="AH66" s="636"/>
      <c r="AI66" s="644"/>
      <c r="AJ66" s="637" t="n">
        <v>1</v>
      </c>
      <c r="AK66" s="637"/>
      <c r="AL66" s="637"/>
      <c r="AM66" s="637" t="s">
        <v>214</v>
      </c>
      <c r="AN66" s="639"/>
      <c r="AO66" s="639"/>
      <c r="AP66" s="639"/>
      <c r="AQ66" s="639"/>
      <c r="AR66" s="639"/>
      <c r="AS66" s="639"/>
      <c r="AT66" s="639"/>
      <c r="AU66" s="639"/>
      <c r="AV66" s="639"/>
      <c r="AW66" s="639"/>
      <c r="AX66" s="639"/>
      <c r="AY66" s="639"/>
    </row>
    <row r="67" customFormat="false" ht="30" hidden="false" customHeight="true" outlineLevel="0" collapsed="false">
      <c r="A67" s="615" t="n">
        <v>64</v>
      </c>
      <c r="B67" s="636" t="s">
        <v>208</v>
      </c>
      <c r="C67" s="662" t="s">
        <v>209</v>
      </c>
      <c r="D67" s="658" t="s">
        <v>294</v>
      </c>
      <c r="E67" s="663"/>
      <c r="F67" s="655" t="s">
        <v>299</v>
      </c>
      <c r="G67" s="655" t="s">
        <v>300</v>
      </c>
      <c r="H67" s="645" t="n">
        <v>1</v>
      </c>
      <c r="I67" s="670"/>
      <c r="J67" s="621" t="n">
        <v>138</v>
      </c>
      <c r="K67" s="646" t="s">
        <v>111</v>
      </c>
      <c r="L67" s="664" t="s">
        <v>221</v>
      </c>
      <c r="M67" s="649" t="s">
        <v>213</v>
      </c>
      <c r="N67" s="682" t="n">
        <v>100000</v>
      </c>
      <c r="O67" s="682"/>
      <c r="P67" s="682"/>
      <c r="Q67" s="682" t="n">
        <v>100000</v>
      </c>
      <c r="R67" s="649"/>
      <c r="S67" s="649"/>
      <c r="T67" s="673"/>
      <c r="U67" s="673"/>
      <c r="V67" s="674"/>
      <c r="W67" s="674"/>
      <c r="X67" s="674"/>
      <c r="Y67" s="675" t="n">
        <v>2000</v>
      </c>
      <c r="Z67" s="673"/>
      <c r="AA67" s="674"/>
      <c r="AB67" s="649"/>
      <c r="AC67" s="641"/>
      <c r="AD67" s="616"/>
      <c r="AE67" s="677"/>
      <c r="AF67" s="650"/>
      <c r="AG67" s="651"/>
      <c r="AH67" s="636"/>
      <c r="AI67" s="644"/>
      <c r="AJ67" s="637" t="n">
        <v>1</v>
      </c>
      <c r="AK67" s="637"/>
      <c r="AL67" s="637"/>
      <c r="AM67" s="637" t="s">
        <v>214</v>
      </c>
      <c r="AN67" s="639"/>
      <c r="AO67" s="679" t="n">
        <f aca="false">SUM(O13:O67)+713836.83</f>
        <v>713836.83</v>
      </c>
      <c r="AP67" s="639"/>
      <c r="AQ67" s="639"/>
      <c r="AR67" s="639"/>
      <c r="AS67" s="639"/>
      <c r="AT67" s="639"/>
      <c r="AU67" s="639"/>
      <c r="AV67" s="639"/>
      <c r="AW67" s="639"/>
      <c r="AX67" s="639"/>
      <c r="AY67" s="639"/>
    </row>
    <row r="68" customFormat="false" ht="30" hidden="false" customHeight="true" outlineLevel="0" collapsed="false">
      <c r="A68" s="615" t="n">
        <v>65</v>
      </c>
      <c r="B68" s="636" t="s">
        <v>208</v>
      </c>
      <c r="C68" s="662" t="s">
        <v>209</v>
      </c>
      <c r="D68" s="658" t="s">
        <v>294</v>
      </c>
      <c r="E68" s="663"/>
      <c r="F68" s="655" t="s">
        <v>301</v>
      </c>
      <c r="G68" s="655" t="s">
        <v>302</v>
      </c>
      <c r="H68" s="645"/>
      <c r="I68" s="670" t="n">
        <v>1</v>
      </c>
      <c r="J68" s="621" t="n">
        <v>138</v>
      </c>
      <c r="K68" s="646" t="s">
        <v>111</v>
      </c>
      <c r="L68" s="664" t="s">
        <v>221</v>
      </c>
      <c r="M68" s="649" t="s">
        <v>213</v>
      </c>
      <c r="N68" s="682" t="n">
        <v>45000</v>
      </c>
      <c r="O68" s="682"/>
      <c r="P68" s="682"/>
      <c r="Q68" s="682" t="n">
        <v>45000</v>
      </c>
      <c r="R68" s="649"/>
      <c r="S68" s="649"/>
      <c r="T68" s="673"/>
      <c r="U68" s="673"/>
      <c r="V68" s="674"/>
      <c r="W68" s="674"/>
      <c r="X68" s="674"/>
      <c r="Y68" s="675" t="n">
        <v>800</v>
      </c>
      <c r="Z68" s="673"/>
      <c r="AA68" s="676"/>
      <c r="AB68" s="649"/>
      <c r="AC68" s="641"/>
      <c r="AD68" s="616"/>
      <c r="AE68" s="677"/>
      <c r="AF68" s="650"/>
      <c r="AG68" s="651"/>
      <c r="AH68" s="636"/>
      <c r="AI68" s="644"/>
      <c r="AJ68" s="637" t="n">
        <v>1</v>
      </c>
      <c r="AK68" s="637"/>
      <c r="AL68" s="637"/>
      <c r="AM68" s="637" t="s">
        <v>214</v>
      </c>
      <c r="AN68" s="639"/>
      <c r="AO68" s="639"/>
      <c r="AP68" s="639"/>
      <c r="AQ68" s="639"/>
      <c r="AR68" s="639"/>
      <c r="AS68" s="639"/>
      <c r="AT68" s="639"/>
      <c r="AU68" s="639"/>
      <c r="AV68" s="639"/>
      <c r="AW68" s="639"/>
      <c r="AX68" s="639"/>
      <c r="AY68" s="639"/>
    </row>
    <row r="69" customFormat="false" ht="30" hidden="false" customHeight="true" outlineLevel="0" collapsed="false">
      <c r="A69" s="615" t="n">
        <v>66</v>
      </c>
      <c r="B69" s="636" t="s">
        <v>208</v>
      </c>
      <c r="C69" s="662" t="s">
        <v>209</v>
      </c>
      <c r="D69" s="658" t="s">
        <v>294</v>
      </c>
      <c r="E69" s="663"/>
      <c r="F69" s="655" t="s">
        <v>303</v>
      </c>
      <c r="G69" s="655" t="s">
        <v>304</v>
      </c>
      <c r="H69" s="645" t="n">
        <v>1</v>
      </c>
      <c r="I69" s="670"/>
      <c r="J69" s="621" t="n">
        <v>62</v>
      </c>
      <c r="K69" s="646" t="s">
        <v>111</v>
      </c>
      <c r="L69" s="664" t="s">
        <v>221</v>
      </c>
      <c r="M69" s="649" t="s">
        <v>213</v>
      </c>
      <c r="N69" s="682" t="n">
        <v>80000</v>
      </c>
      <c r="O69" s="682"/>
      <c r="P69" s="682"/>
      <c r="Q69" s="682" t="n">
        <v>80000</v>
      </c>
      <c r="R69" s="649"/>
      <c r="S69" s="649"/>
      <c r="T69" s="673"/>
      <c r="U69" s="673"/>
      <c r="V69" s="674"/>
      <c r="W69" s="674"/>
      <c r="X69" s="674"/>
      <c r="Y69" s="675" t="n">
        <v>2000</v>
      </c>
      <c r="Z69" s="673"/>
      <c r="AA69" s="674"/>
      <c r="AB69" s="649"/>
      <c r="AC69" s="641"/>
      <c r="AD69" s="616"/>
      <c r="AE69" s="677"/>
      <c r="AF69" s="650"/>
      <c r="AG69" s="651"/>
      <c r="AH69" s="636"/>
      <c r="AI69" s="644"/>
      <c r="AJ69" s="637" t="n">
        <v>1</v>
      </c>
      <c r="AK69" s="637"/>
      <c r="AL69" s="637"/>
      <c r="AM69" s="637" t="s">
        <v>214</v>
      </c>
      <c r="AN69" s="639"/>
      <c r="AO69" s="679" t="n">
        <f aca="false">SUM(O15:O69)+713836.83</f>
        <v>713836.83</v>
      </c>
      <c r="AP69" s="639"/>
      <c r="AQ69" s="639"/>
      <c r="AR69" s="639"/>
      <c r="AS69" s="639"/>
      <c r="AT69" s="639"/>
      <c r="AU69" s="639"/>
      <c r="AV69" s="639"/>
      <c r="AW69" s="639"/>
      <c r="AX69" s="639"/>
      <c r="AY69" s="639"/>
    </row>
    <row r="70" customFormat="false" ht="102.75" hidden="false" customHeight="true" outlineLevel="0" collapsed="false">
      <c r="A70" s="615" t="n">
        <v>67</v>
      </c>
      <c r="B70" s="636" t="s">
        <v>208</v>
      </c>
      <c r="C70" s="662" t="s">
        <v>209</v>
      </c>
      <c r="D70" s="658" t="s">
        <v>294</v>
      </c>
      <c r="E70" s="663"/>
      <c r="F70" s="684" t="s">
        <v>305</v>
      </c>
      <c r="G70" s="685" t="s">
        <v>306</v>
      </c>
      <c r="H70" s="645" t="n">
        <v>7</v>
      </c>
      <c r="I70" s="670"/>
      <c r="J70" s="686" t="n">
        <v>406</v>
      </c>
      <c r="K70" s="616" t="s">
        <v>212</v>
      </c>
      <c r="L70" s="681" t="s">
        <v>186</v>
      </c>
      <c r="M70" s="649" t="s">
        <v>213</v>
      </c>
      <c r="N70" s="687" t="n">
        <v>40000</v>
      </c>
      <c r="O70" s="687"/>
      <c r="P70" s="687"/>
      <c r="Q70" s="687" t="n">
        <v>40000</v>
      </c>
      <c r="R70" s="661"/>
      <c r="S70" s="649"/>
      <c r="T70" s="673"/>
      <c r="U70" s="673"/>
      <c r="V70" s="674"/>
      <c r="W70" s="674"/>
      <c r="X70" s="674" t="n">
        <v>1</v>
      </c>
      <c r="Y70" s="675"/>
      <c r="Z70" s="673"/>
      <c r="AA70" s="676"/>
      <c r="AB70" s="649"/>
      <c r="AC70" s="641"/>
      <c r="AD70" s="616"/>
      <c r="AE70" s="677"/>
      <c r="AF70" s="650"/>
      <c r="AG70" s="651"/>
      <c r="AH70" s="636"/>
      <c r="AI70" s="644"/>
      <c r="AJ70" s="637" t="n">
        <v>1</v>
      </c>
      <c r="AK70" s="637"/>
      <c r="AL70" s="637"/>
      <c r="AM70" s="637" t="s">
        <v>214</v>
      </c>
      <c r="AN70" s="639"/>
      <c r="AO70" s="639"/>
      <c r="AP70" s="639"/>
      <c r="AQ70" s="639"/>
      <c r="AR70" s="639"/>
      <c r="AS70" s="639"/>
      <c r="AT70" s="639"/>
      <c r="AU70" s="639"/>
      <c r="AV70" s="639"/>
      <c r="AW70" s="639"/>
      <c r="AX70" s="639"/>
      <c r="AY70" s="639"/>
    </row>
    <row r="71" customFormat="false" ht="30" hidden="false" customHeight="true" outlineLevel="0" collapsed="false">
      <c r="A71" s="615" t="n">
        <v>68</v>
      </c>
      <c r="B71" s="636" t="s">
        <v>208</v>
      </c>
      <c r="C71" s="662" t="s">
        <v>209</v>
      </c>
      <c r="D71" s="658" t="s">
        <v>307</v>
      </c>
      <c r="E71" s="663"/>
      <c r="F71" s="655" t="s">
        <v>308</v>
      </c>
      <c r="G71" s="655" t="s">
        <v>309</v>
      </c>
      <c r="H71" s="645" t="n">
        <v>1</v>
      </c>
      <c r="I71" s="670"/>
      <c r="J71" s="621" t="n">
        <v>504</v>
      </c>
      <c r="K71" s="646" t="s">
        <v>111</v>
      </c>
      <c r="L71" s="664" t="s">
        <v>221</v>
      </c>
      <c r="M71" s="649" t="s">
        <v>213</v>
      </c>
      <c r="N71" s="688" t="n">
        <v>49032</v>
      </c>
      <c r="O71" s="688"/>
      <c r="P71" s="688"/>
      <c r="Q71" s="688" t="n">
        <v>49032</v>
      </c>
      <c r="R71" s="661"/>
      <c r="S71" s="649"/>
      <c r="T71" s="673"/>
      <c r="U71" s="673"/>
      <c r="V71" s="674"/>
      <c r="W71" s="674"/>
      <c r="X71" s="674"/>
      <c r="Y71" s="675" t="n">
        <v>800</v>
      </c>
      <c r="Z71" s="673"/>
      <c r="AA71" s="674"/>
      <c r="AB71" s="649"/>
      <c r="AC71" s="641"/>
      <c r="AD71" s="616"/>
      <c r="AE71" s="677"/>
      <c r="AF71" s="650"/>
      <c r="AG71" s="651"/>
      <c r="AH71" s="636"/>
      <c r="AI71" s="644"/>
      <c r="AJ71" s="637" t="n">
        <v>1</v>
      </c>
      <c r="AK71" s="637"/>
      <c r="AL71" s="637"/>
      <c r="AM71" s="637" t="s">
        <v>214</v>
      </c>
      <c r="AN71" s="639"/>
      <c r="AO71" s="679" t="n">
        <f aca="false">SUM(O17:O71)+713836.83</f>
        <v>713836.83</v>
      </c>
      <c r="AP71" s="639"/>
      <c r="AQ71" s="639"/>
      <c r="AR71" s="639"/>
      <c r="AS71" s="639"/>
      <c r="AT71" s="639"/>
      <c r="AU71" s="639"/>
      <c r="AV71" s="639"/>
      <c r="AW71" s="639"/>
      <c r="AX71" s="639"/>
      <c r="AY71" s="639"/>
    </row>
    <row r="72" customFormat="false" ht="30" hidden="false" customHeight="true" outlineLevel="0" collapsed="false">
      <c r="A72" s="615" t="n">
        <v>69</v>
      </c>
      <c r="B72" s="636" t="s">
        <v>208</v>
      </c>
      <c r="C72" s="662" t="s">
        <v>209</v>
      </c>
      <c r="D72" s="658" t="s">
        <v>307</v>
      </c>
      <c r="E72" s="663"/>
      <c r="F72" s="655" t="s">
        <v>310</v>
      </c>
      <c r="G72" s="655" t="s">
        <v>311</v>
      </c>
      <c r="H72" s="645" t="n">
        <v>1</v>
      </c>
      <c r="I72" s="670"/>
      <c r="J72" s="621" t="n">
        <v>119</v>
      </c>
      <c r="K72" s="646" t="s">
        <v>111</v>
      </c>
      <c r="L72" s="664" t="s">
        <v>221</v>
      </c>
      <c r="M72" s="649" t="s">
        <v>213</v>
      </c>
      <c r="N72" s="688" t="n">
        <v>117900</v>
      </c>
      <c r="O72" s="688"/>
      <c r="P72" s="688"/>
      <c r="Q72" s="688" t="n">
        <v>117900</v>
      </c>
      <c r="R72" s="661"/>
      <c r="S72" s="649"/>
      <c r="T72" s="673"/>
      <c r="U72" s="673"/>
      <c r="V72" s="674"/>
      <c r="W72" s="674"/>
      <c r="X72" s="674"/>
      <c r="Y72" s="675" t="n">
        <v>2000</v>
      </c>
      <c r="Z72" s="673"/>
      <c r="AA72" s="676"/>
      <c r="AB72" s="649"/>
      <c r="AC72" s="641"/>
      <c r="AD72" s="616"/>
      <c r="AE72" s="677"/>
      <c r="AF72" s="650"/>
      <c r="AG72" s="651"/>
      <c r="AH72" s="636"/>
      <c r="AI72" s="644"/>
      <c r="AJ72" s="637" t="n">
        <v>1</v>
      </c>
      <c r="AK72" s="637"/>
      <c r="AL72" s="637"/>
      <c r="AM72" s="637" t="s">
        <v>214</v>
      </c>
      <c r="AN72" s="639"/>
      <c r="AO72" s="639"/>
      <c r="AP72" s="639"/>
      <c r="AQ72" s="639"/>
      <c r="AR72" s="639"/>
      <c r="AS72" s="639"/>
      <c r="AT72" s="639"/>
      <c r="AU72" s="639"/>
      <c r="AV72" s="639"/>
      <c r="AW72" s="639"/>
      <c r="AX72" s="639"/>
      <c r="AY72" s="639"/>
    </row>
    <row r="73" customFormat="false" ht="30" hidden="false" customHeight="true" outlineLevel="0" collapsed="false">
      <c r="A73" s="615" t="n">
        <v>70</v>
      </c>
      <c r="B73" s="636" t="s">
        <v>208</v>
      </c>
      <c r="C73" s="662" t="s">
        <v>209</v>
      </c>
      <c r="D73" s="658" t="s">
        <v>307</v>
      </c>
      <c r="E73" s="663"/>
      <c r="F73" s="655" t="s">
        <v>312</v>
      </c>
      <c r="G73" s="655" t="s">
        <v>313</v>
      </c>
      <c r="H73" s="645" t="n">
        <v>1</v>
      </c>
      <c r="I73" s="670"/>
      <c r="J73" s="621" t="n">
        <v>85</v>
      </c>
      <c r="K73" s="646" t="s">
        <v>111</v>
      </c>
      <c r="L73" s="664" t="s">
        <v>221</v>
      </c>
      <c r="M73" s="649" t="s">
        <v>213</v>
      </c>
      <c r="N73" s="688" t="n">
        <v>76950</v>
      </c>
      <c r="O73" s="688"/>
      <c r="P73" s="688"/>
      <c r="Q73" s="688" t="n">
        <v>76950</v>
      </c>
      <c r="R73" s="661"/>
      <c r="S73" s="649"/>
      <c r="T73" s="673"/>
      <c r="U73" s="673"/>
      <c r="V73" s="674"/>
      <c r="W73" s="674"/>
      <c r="X73" s="674"/>
      <c r="Y73" s="675" t="n">
        <v>1300</v>
      </c>
      <c r="Z73" s="673"/>
      <c r="AA73" s="674"/>
      <c r="AB73" s="649"/>
      <c r="AC73" s="641"/>
      <c r="AD73" s="616"/>
      <c r="AE73" s="677"/>
      <c r="AF73" s="650"/>
      <c r="AG73" s="651"/>
      <c r="AH73" s="636"/>
      <c r="AI73" s="644"/>
      <c r="AJ73" s="637" t="n">
        <v>1</v>
      </c>
      <c r="AK73" s="637"/>
      <c r="AL73" s="637"/>
      <c r="AM73" s="637" t="s">
        <v>214</v>
      </c>
      <c r="AN73" s="639"/>
      <c r="AO73" s="679" t="n">
        <f aca="false">SUM(O19:O73)+713836.83</f>
        <v>713836.83</v>
      </c>
      <c r="AP73" s="639"/>
      <c r="AQ73" s="639"/>
      <c r="AR73" s="639"/>
      <c r="AS73" s="639"/>
      <c r="AT73" s="639"/>
      <c r="AU73" s="639"/>
      <c r="AV73" s="639"/>
      <c r="AW73" s="639"/>
      <c r="AX73" s="639"/>
      <c r="AY73" s="639"/>
    </row>
    <row r="74" customFormat="false" ht="30" hidden="false" customHeight="true" outlineLevel="0" collapsed="false">
      <c r="A74" s="615" t="n">
        <v>71</v>
      </c>
      <c r="B74" s="636" t="s">
        <v>208</v>
      </c>
      <c r="C74" s="662" t="s">
        <v>209</v>
      </c>
      <c r="D74" s="658" t="s">
        <v>307</v>
      </c>
      <c r="E74" s="663"/>
      <c r="F74" s="655" t="s">
        <v>314</v>
      </c>
      <c r="G74" s="655" t="s">
        <v>315</v>
      </c>
      <c r="H74" s="645" t="n">
        <v>1</v>
      </c>
      <c r="I74" s="670"/>
      <c r="J74" s="621" t="n">
        <v>202</v>
      </c>
      <c r="K74" s="646" t="s">
        <v>111</v>
      </c>
      <c r="L74" s="664" t="s">
        <v>221</v>
      </c>
      <c r="M74" s="649" t="s">
        <v>213</v>
      </c>
      <c r="N74" s="688" t="n">
        <v>117900</v>
      </c>
      <c r="O74" s="688"/>
      <c r="P74" s="688"/>
      <c r="Q74" s="688" t="n">
        <v>117900</v>
      </c>
      <c r="R74" s="661"/>
      <c r="S74" s="649"/>
      <c r="T74" s="673"/>
      <c r="U74" s="673"/>
      <c r="V74" s="674"/>
      <c r="W74" s="674"/>
      <c r="X74" s="674"/>
      <c r="Y74" s="675" t="n">
        <v>2000</v>
      </c>
      <c r="Z74" s="673"/>
      <c r="AA74" s="676"/>
      <c r="AB74" s="649"/>
      <c r="AC74" s="641"/>
      <c r="AD74" s="616"/>
      <c r="AE74" s="677"/>
      <c r="AF74" s="650"/>
      <c r="AG74" s="651"/>
      <c r="AH74" s="636"/>
      <c r="AI74" s="644"/>
      <c r="AJ74" s="637" t="n">
        <v>1</v>
      </c>
      <c r="AK74" s="637"/>
      <c r="AL74" s="637"/>
      <c r="AM74" s="637" t="s">
        <v>214</v>
      </c>
      <c r="AN74" s="639"/>
      <c r="AO74" s="639"/>
      <c r="AP74" s="639"/>
      <c r="AQ74" s="639"/>
      <c r="AR74" s="639"/>
      <c r="AS74" s="639"/>
      <c r="AT74" s="639"/>
      <c r="AU74" s="639"/>
      <c r="AV74" s="639"/>
      <c r="AW74" s="639"/>
      <c r="AX74" s="639"/>
      <c r="AY74" s="639"/>
    </row>
    <row r="75" customFormat="false" ht="30" hidden="false" customHeight="true" outlineLevel="0" collapsed="false">
      <c r="A75" s="615" t="n">
        <v>72</v>
      </c>
      <c r="B75" s="636" t="s">
        <v>208</v>
      </c>
      <c r="C75" s="662" t="s">
        <v>209</v>
      </c>
      <c r="D75" s="658" t="s">
        <v>307</v>
      </c>
      <c r="E75" s="663"/>
      <c r="F75" s="689" t="s">
        <v>316</v>
      </c>
      <c r="G75" s="655" t="s">
        <v>317</v>
      </c>
      <c r="H75" s="645" t="n">
        <v>1</v>
      </c>
      <c r="I75" s="670"/>
      <c r="J75" s="621" t="n">
        <v>161</v>
      </c>
      <c r="K75" s="646" t="s">
        <v>111</v>
      </c>
      <c r="L75" s="664" t="s">
        <v>221</v>
      </c>
      <c r="M75" s="649" t="s">
        <v>213</v>
      </c>
      <c r="N75" s="688" t="n">
        <v>76635</v>
      </c>
      <c r="O75" s="688"/>
      <c r="P75" s="688"/>
      <c r="Q75" s="688" t="n">
        <v>76635</v>
      </c>
      <c r="R75" s="661"/>
      <c r="S75" s="649"/>
      <c r="T75" s="673"/>
      <c r="U75" s="673"/>
      <c r="V75" s="674"/>
      <c r="W75" s="674"/>
      <c r="X75" s="674"/>
      <c r="Y75" s="675" t="n">
        <v>1300</v>
      </c>
      <c r="Z75" s="673"/>
      <c r="AA75" s="674"/>
      <c r="AB75" s="649"/>
      <c r="AC75" s="641"/>
      <c r="AD75" s="616"/>
      <c r="AE75" s="677"/>
      <c r="AF75" s="650"/>
      <c r="AG75" s="651"/>
      <c r="AH75" s="636"/>
      <c r="AI75" s="644"/>
      <c r="AJ75" s="637" t="n">
        <v>1</v>
      </c>
      <c r="AK75" s="637"/>
      <c r="AL75" s="637"/>
      <c r="AM75" s="637" t="s">
        <v>214</v>
      </c>
      <c r="AN75" s="639"/>
      <c r="AO75" s="679" t="n">
        <f aca="false">SUM(O22:O75)+713836.83</f>
        <v>713836.83</v>
      </c>
      <c r="AP75" s="639"/>
      <c r="AQ75" s="639"/>
      <c r="AR75" s="639"/>
      <c r="AS75" s="639"/>
      <c r="AT75" s="639"/>
      <c r="AU75" s="639"/>
      <c r="AV75" s="639"/>
      <c r="AW75" s="639"/>
      <c r="AX75" s="639"/>
      <c r="AY75" s="639"/>
    </row>
    <row r="76" customFormat="false" ht="30" hidden="false" customHeight="true" outlineLevel="0" collapsed="false">
      <c r="A76" s="615" t="n">
        <v>73</v>
      </c>
      <c r="B76" s="636" t="s">
        <v>208</v>
      </c>
      <c r="C76" s="662" t="s">
        <v>209</v>
      </c>
      <c r="D76" s="658" t="s">
        <v>307</v>
      </c>
      <c r="E76" s="663"/>
      <c r="F76" s="655" t="s">
        <v>318</v>
      </c>
      <c r="G76" s="655" t="s">
        <v>319</v>
      </c>
      <c r="H76" s="645" t="n">
        <v>1</v>
      </c>
      <c r="I76" s="670"/>
      <c r="J76" s="621" t="n">
        <v>229</v>
      </c>
      <c r="K76" s="646" t="s">
        <v>111</v>
      </c>
      <c r="L76" s="664" t="s">
        <v>221</v>
      </c>
      <c r="M76" s="649" t="s">
        <v>213</v>
      </c>
      <c r="N76" s="688" t="n">
        <v>117900</v>
      </c>
      <c r="O76" s="688"/>
      <c r="P76" s="688"/>
      <c r="Q76" s="688" t="n">
        <v>117900</v>
      </c>
      <c r="R76" s="661"/>
      <c r="S76" s="649"/>
      <c r="T76" s="673"/>
      <c r="U76" s="673"/>
      <c r="V76" s="674"/>
      <c r="W76" s="674"/>
      <c r="X76" s="674"/>
      <c r="Y76" s="675" t="n">
        <v>2000</v>
      </c>
      <c r="Z76" s="673"/>
      <c r="AA76" s="676"/>
      <c r="AB76" s="649"/>
      <c r="AC76" s="641"/>
      <c r="AD76" s="616"/>
      <c r="AE76" s="677"/>
      <c r="AF76" s="650"/>
      <c r="AG76" s="651"/>
      <c r="AH76" s="636"/>
      <c r="AI76" s="644"/>
      <c r="AJ76" s="637" t="n">
        <v>1</v>
      </c>
      <c r="AK76" s="637"/>
      <c r="AL76" s="637"/>
      <c r="AM76" s="637" t="s">
        <v>214</v>
      </c>
      <c r="AN76" s="639"/>
      <c r="AO76" s="639"/>
      <c r="AP76" s="639"/>
      <c r="AQ76" s="639"/>
      <c r="AR76" s="639"/>
      <c r="AS76" s="639"/>
      <c r="AT76" s="639"/>
      <c r="AU76" s="639"/>
      <c r="AV76" s="639"/>
      <c r="AW76" s="639"/>
      <c r="AX76" s="639"/>
      <c r="AY76" s="639"/>
    </row>
    <row r="77" customFormat="false" ht="30" hidden="false" customHeight="true" outlineLevel="0" collapsed="false">
      <c r="A77" s="615" t="n">
        <v>74</v>
      </c>
      <c r="B77" s="636" t="s">
        <v>208</v>
      </c>
      <c r="C77" s="662" t="s">
        <v>209</v>
      </c>
      <c r="D77" s="658" t="s">
        <v>307</v>
      </c>
      <c r="E77" s="663"/>
      <c r="F77" s="655" t="s">
        <v>320</v>
      </c>
      <c r="G77" s="655" t="s">
        <v>321</v>
      </c>
      <c r="H77" s="645" t="n">
        <v>1</v>
      </c>
      <c r="I77" s="670"/>
      <c r="J77" s="621" t="n">
        <v>148</v>
      </c>
      <c r="K77" s="646" t="s">
        <v>111</v>
      </c>
      <c r="L77" s="664" t="s">
        <v>221</v>
      </c>
      <c r="M77" s="649" t="s">
        <v>213</v>
      </c>
      <c r="N77" s="688" t="n">
        <v>58950</v>
      </c>
      <c r="O77" s="688"/>
      <c r="P77" s="688"/>
      <c r="Q77" s="688" t="n">
        <v>58950</v>
      </c>
      <c r="R77" s="661"/>
      <c r="S77" s="649"/>
      <c r="T77" s="673"/>
      <c r="U77" s="673"/>
      <c r="V77" s="674"/>
      <c r="W77" s="674"/>
      <c r="X77" s="674"/>
      <c r="Y77" s="675" t="n">
        <v>1000</v>
      </c>
      <c r="Z77" s="673"/>
      <c r="AA77" s="674"/>
      <c r="AB77" s="649"/>
      <c r="AC77" s="641"/>
      <c r="AD77" s="616"/>
      <c r="AE77" s="677"/>
      <c r="AF77" s="650"/>
      <c r="AG77" s="651"/>
      <c r="AH77" s="636"/>
      <c r="AI77" s="644"/>
      <c r="AJ77" s="637" t="n">
        <v>1</v>
      </c>
      <c r="AK77" s="637"/>
      <c r="AL77" s="637"/>
      <c r="AM77" s="637" t="s">
        <v>214</v>
      </c>
      <c r="AN77" s="639"/>
      <c r="AO77" s="679" t="n">
        <f aca="false">SUM(O24:O77)+713836.83</f>
        <v>713836.83</v>
      </c>
      <c r="AP77" s="639"/>
      <c r="AQ77" s="639"/>
      <c r="AR77" s="639"/>
      <c r="AS77" s="639"/>
      <c r="AT77" s="639"/>
      <c r="AU77" s="639"/>
      <c r="AV77" s="639"/>
      <c r="AW77" s="639"/>
      <c r="AX77" s="639"/>
      <c r="AY77" s="639"/>
    </row>
    <row r="78" customFormat="false" ht="30" hidden="false" customHeight="true" outlineLevel="0" collapsed="false">
      <c r="A78" s="615" t="n">
        <v>75</v>
      </c>
      <c r="B78" s="636" t="s">
        <v>208</v>
      </c>
      <c r="C78" s="662" t="s">
        <v>209</v>
      </c>
      <c r="D78" s="658" t="s">
        <v>307</v>
      </c>
      <c r="E78" s="663"/>
      <c r="F78" s="655" t="s">
        <v>322</v>
      </c>
      <c r="G78" s="655" t="s">
        <v>323</v>
      </c>
      <c r="H78" s="645" t="n">
        <v>1</v>
      </c>
      <c r="I78" s="670"/>
      <c r="J78" s="621" t="n">
        <v>176</v>
      </c>
      <c r="K78" s="646" t="s">
        <v>111</v>
      </c>
      <c r="L78" s="664" t="s">
        <v>221</v>
      </c>
      <c r="M78" s="649" t="s">
        <v>213</v>
      </c>
      <c r="N78" s="688" t="n">
        <v>23580</v>
      </c>
      <c r="O78" s="688"/>
      <c r="P78" s="688"/>
      <c r="Q78" s="688" t="n">
        <v>23580</v>
      </c>
      <c r="R78" s="661"/>
      <c r="S78" s="649"/>
      <c r="T78" s="673"/>
      <c r="U78" s="673"/>
      <c r="V78" s="674"/>
      <c r="W78" s="674"/>
      <c r="X78" s="674"/>
      <c r="Y78" s="675" t="n">
        <v>400</v>
      </c>
      <c r="Z78" s="673"/>
      <c r="AA78" s="676"/>
      <c r="AB78" s="649"/>
      <c r="AC78" s="641"/>
      <c r="AD78" s="616"/>
      <c r="AE78" s="677"/>
      <c r="AF78" s="650"/>
      <c r="AG78" s="651"/>
      <c r="AH78" s="636"/>
      <c r="AI78" s="644"/>
      <c r="AJ78" s="637" t="n">
        <v>1</v>
      </c>
      <c r="AK78" s="637"/>
      <c r="AL78" s="637"/>
      <c r="AM78" s="637" t="s">
        <v>214</v>
      </c>
      <c r="AN78" s="639"/>
      <c r="AO78" s="639"/>
      <c r="AP78" s="639"/>
      <c r="AQ78" s="639"/>
      <c r="AR78" s="639"/>
      <c r="AS78" s="639"/>
      <c r="AT78" s="639"/>
      <c r="AU78" s="639"/>
      <c r="AV78" s="639"/>
      <c r="AW78" s="639"/>
      <c r="AX78" s="639"/>
      <c r="AY78" s="639"/>
    </row>
    <row r="79" customFormat="false" ht="49.5" hidden="false" customHeight="true" outlineLevel="0" collapsed="false">
      <c r="A79" s="615" t="n">
        <v>76</v>
      </c>
      <c r="B79" s="636" t="s">
        <v>208</v>
      </c>
      <c r="C79" s="662" t="s">
        <v>209</v>
      </c>
      <c r="D79" s="658" t="s">
        <v>307</v>
      </c>
      <c r="E79" s="663"/>
      <c r="F79" s="655" t="s">
        <v>324</v>
      </c>
      <c r="G79" s="655" t="s">
        <v>325</v>
      </c>
      <c r="H79" s="645" t="n">
        <v>1</v>
      </c>
      <c r="I79" s="670"/>
      <c r="J79" s="621" t="n">
        <v>105</v>
      </c>
      <c r="K79" s="623" t="s">
        <v>212</v>
      </c>
      <c r="L79" s="681" t="s">
        <v>186</v>
      </c>
      <c r="M79" s="649" t="s">
        <v>213</v>
      </c>
      <c r="N79" s="688" t="n">
        <v>140000</v>
      </c>
      <c r="O79" s="688"/>
      <c r="P79" s="688"/>
      <c r="Q79" s="688" t="n">
        <v>140000</v>
      </c>
      <c r="R79" s="661"/>
      <c r="S79" s="649"/>
      <c r="T79" s="673"/>
      <c r="U79" s="673"/>
      <c r="V79" s="674"/>
      <c r="W79" s="674"/>
      <c r="X79" s="674" t="n">
        <v>1</v>
      </c>
      <c r="Y79" s="675"/>
      <c r="Z79" s="673"/>
      <c r="AA79" s="674"/>
      <c r="AB79" s="649"/>
      <c r="AC79" s="641"/>
      <c r="AD79" s="616"/>
      <c r="AE79" s="677"/>
      <c r="AF79" s="650"/>
      <c r="AG79" s="651"/>
      <c r="AH79" s="636"/>
      <c r="AI79" s="644"/>
      <c r="AJ79" s="637" t="n">
        <v>1</v>
      </c>
      <c r="AK79" s="637"/>
      <c r="AL79" s="637"/>
      <c r="AM79" s="637" t="s">
        <v>214</v>
      </c>
      <c r="AN79" s="639"/>
      <c r="AO79" s="679" t="n">
        <f aca="false">SUM(O26:O79)+713836.83</f>
        <v>713836.83</v>
      </c>
      <c r="AP79" s="639"/>
      <c r="AQ79" s="639"/>
      <c r="AR79" s="639"/>
      <c r="AS79" s="639"/>
      <c r="AT79" s="639"/>
      <c r="AU79" s="639"/>
      <c r="AV79" s="639"/>
      <c r="AW79" s="639"/>
      <c r="AX79" s="639"/>
      <c r="AY79" s="639"/>
    </row>
    <row r="80" customFormat="false" ht="38.25" hidden="false" customHeight="true" outlineLevel="0" collapsed="false">
      <c r="A80" s="615" t="n">
        <v>77</v>
      </c>
      <c r="B80" s="636" t="s">
        <v>208</v>
      </c>
      <c r="C80" s="662" t="s">
        <v>209</v>
      </c>
      <c r="D80" s="658" t="s">
        <v>307</v>
      </c>
      <c r="E80" s="663"/>
      <c r="F80" s="655" t="s">
        <v>326</v>
      </c>
      <c r="G80" s="655" t="s">
        <v>327</v>
      </c>
      <c r="H80" s="645" t="n">
        <v>2</v>
      </c>
      <c r="I80" s="670"/>
      <c r="J80" s="621" t="n">
        <v>101</v>
      </c>
      <c r="K80" s="623" t="s">
        <v>212</v>
      </c>
      <c r="L80" s="681" t="s">
        <v>186</v>
      </c>
      <c r="M80" s="649" t="s">
        <v>213</v>
      </c>
      <c r="N80" s="688" t="n">
        <v>280000</v>
      </c>
      <c r="O80" s="688"/>
      <c r="P80" s="688"/>
      <c r="Q80" s="688" t="n">
        <v>280000</v>
      </c>
      <c r="R80" s="661"/>
      <c r="S80" s="649"/>
      <c r="T80" s="673"/>
      <c r="U80" s="673"/>
      <c r="V80" s="674"/>
      <c r="W80" s="674"/>
      <c r="X80" s="674" t="n">
        <v>2</v>
      </c>
      <c r="Y80" s="675"/>
      <c r="Z80" s="673"/>
      <c r="AA80" s="676"/>
      <c r="AB80" s="649"/>
      <c r="AC80" s="641"/>
      <c r="AD80" s="616"/>
      <c r="AE80" s="677"/>
      <c r="AF80" s="650"/>
      <c r="AG80" s="651"/>
      <c r="AH80" s="636"/>
      <c r="AI80" s="644"/>
      <c r="AJ80" s="637" t="n">
        <v>1</v>
      </c>
      <c r="AK80" s="637"/>
      <c r="AL80" s="637"/>
      <c r="AM80" s="637" t="s">
        <v>214</v>
      </c>
      <c r="AN80" s="639"/>
      <c r="AO80" s="639"/>
      <c r="AP80" s="639"/>
      <c r="AQ80" s="639"/>
      <c r="AR80" s="639"/>
      <c r="AS80" s="639"/>
      <c r="AT80" s="639"/>
      <c r="AU80" s="639"/>
      <c r="AV80" s="639"/>
      <c r="AW80" s="639"/>
      <c r="AX80" s="639"/>
      <c r="AY80" s="639"/>
    </row>
    <row r="81" customFormat="false" ht="45" hidden="false" customHeight="true" outlineLevel="0" collapsed="false">
      <c r="A81" s="615" t="n">
        <v>78</v>
      </c>
      <c r="B81" s="636" t="s">
        <v>208</v>
      </c>
      <c r="C81" s="662" t="s">
        <v>209</v>
      </c>
      <c r="D81" s="658" t="s">
        <v>307</v>
      </c>
      <c r="E81" s="663"/>
      <c r="F81" s="654" t="s">
        <v>328</v>
      </c>
      <c r="G81" s="654" t="s">
        <v>329</v>
      </c>
      <c r="H81" s="645" t="n">
        <v>4</v>
      </c>
      <c r="I81" s="670"/>
      <c r="J81" s="690" t="n">
        <v>393</v>
      </c>
      <c r="K81" s="691" t="s">
        <v>212</v>
      </c>
      <c r="L81" s="681" t="s">
        <v>186</v>
      </c>
      <c r="M81" s="649" t="s">
        <v>213</v>
      </c>
      <c r="N81" s="692" t="n">
        <v>1330000</v>
      </c>
      <c r="O81" s="692"/>
      <c r="P81" s="692"/>
      <c r="Q81" s="692" t="n">
        <v>1330000</v>
      </c>
      <c r="R81" s="649"/>
      <c r="S81" s="649"/>
      <c r="T81" s="673"/>
      <c r="U81" s="673"/>
      <c r="V81" s="674"/>
      <c r="W81" s="674"/>
      <c r="X81" s="676" t="n">
        <v>9.5</v>
      </c>
      <c r="Y81" s="675"/>
      <c r="Z81" s="673"/>
      <c r="AA81" s="674"/>
      <c r="AB81" s="649"/>
      <c r="AC81" s="641"/>
      <c r="AD81" s="616"/>
      <c r="AE81" s="677"/>
      <c r="AF81" s="650"/>
      <c r="AG81" s="651"/>
      <c r="AH81" s="636"/>
      <c r="AI81" s="644"/>
      <c r="AJ81" s="637" t="n">
        <v>1</v>
      </c>
      <c r="AK81" s="637"/>
      <c r="AL81" s="637"/>
      <c r="AM81" s="637" t="s">
        <v>214</v>
      </c>
      <c r="AN81" s="639"/>
      <c r="AO81" s="679" t="n">
        <f aca="false">SUM(O28:O81)+713836.83</f>
        <v>713836.83</v>
      </c>
      <c r="AP81" s="639"/>
      <c r="AQ81" s="639"/>
      <c r="AR81" s="639"/>
      <c r="AS81" s="639"/>
      <c r="AT81" s="639"/>
      <c r="AU81" s="639"/>
      <c r="AV81" s="639"/>
      <c r="AW81" s="639"/>
      <c r="AX81" s="639"/>
      <c r="AY81" s="639"/>
    </row>
    <row r="82" customFormat="false" ht="45" hidden="false" customHeight="true" outlineLevel="0" collapsed="false">
      <c r="A82" s="615" t="n">
        <v>79</v>
      </c>
      <c r="B82" s="636" t="s">
        <v>208</v>
      </c>
      <c r="C82" s="662" t="s">
        <v>209</v>
      </c>
      <c r="D82" s="658" t="s">
        <v>330</v>
      </c>
      <c r="E82" s="663"/>
      <c r="F82" s="693" t="s">
        <v>331</v>
      </c>
      <c r="G82" s="694" t="s">
        <v>331</v>
      </c>
      <c r="H82" s="645" t="n">
        <v>3</v>
      </c>
      <c r="I82" s="670"/>
      <c r="J82" s="690" t="n">
        <v>119</v>
      </c>
      <c r="K82" s="691" t="s">
        <v>212</v>
      </c>
      <c r="L82" s="681" t="s">
        <v>186</v>
      </c>
      <c r="M82" s="649" t="s">
        <v>213</v>
      </c>
      <c r="N82" s="692" t="n">
        <v>80000</v>
      </c>
      <c r="O82" s="692"/>
      <c r="P82" s="692"/>
      <c r="Q82" s="692" t="n">
        <v>80000</v>
      </c>
      <c r="R82" s="649"/>
      <c r="S82" s="649"/>
      <c r="T82" s="673"/>
      <c r="U82" s="673"/>
      <c r="V82" s="674"/>
      <c r="W82" s="674"/>
      <c r="X82" s="676" t="n">
        <v>1</v>
      </c>
      <c r="Y82" s="675"/>
      <c r="Z82" s="673"/>
      <c r="AA82" s="674"/>
      <c r="AB82" s="649"/>
      <c r="AC82" s="641"/>
      <c r="AD82" s="616"/>
      <c r="AE82" s="677"/>
      <c r="AF82" s="650"/>
      <c r="AG82" s="651"/>
      <c r="AH82" s="636"/>
      <c r="AI82" s="644"/>
      <c r="AJ82" s="637" t="n">
        <v>1</v>
      </c>
      <c r="AK82" s="637"/>
      <c r="AL82" s="637"/>
      <c r="AM82" s="637" t="s">
        <v>214</v>
      </c>
      <c r="AN82" s="639"/>
      <c r="AO82" s="679"/>
      <c r="AP82" s="639"/>
      <c r="AQ82" s="639"/>
      <c r="AR82" s="639"/>
      <c r="AS82" s="639"/>
      <c r="AT82" s="639"/>
      <c r="AU82" s="639"/>
      <c r="AV82" s="639"/>
      <c r="AW82" s="639"/>
      <c r="AX82" s="639"/>
      <c r="AY82" s="639"/>
    </row>
    <row r="83" customFormat="false" ht="37.5" hidden="false" customHeight="true" outlineLevel="0" collapsed="false">
      <c r="A83" s="615" t="n">
        <v>80</v>
      </c>
      <c r="B83" s="657" t="s">
        <v>208</v>
      </c>
      <c r="C83" s="617" t="s">
        <v>209</v>
      </c>
      <c r="D83" s="658" t="s">
        <v>330</v>
      </c>
      <c r="E83" s="619"/>
      <c r="F83" s="693" t="s">
        <v>332</v>
      </c>
      <c r="G83" s="694" t="s">
        <v>332</v>
      </c>
      <c r="H83" s="645" t="n">
        <v>2</v>
      </c>
      <c r="I83" s="695"/>
      <c r="J83" s="620" t="n">
        <v>139</v>
      </c>
      <c r="K83" s="691" t="s">
        <v>212</v>
      </c>
      <c r="L83" s="681" t="s">
        <v>186</v>
      </c>
      <c r="M83" s="649" t="s">
        <v>213</v>
      </c>
      <c r="N83" s="624" t="n">
        <v>120000</v>
      </c>
      <c r="O83" s="624"/>
      <c r="P83" s="624"/>
      <c r="Q83" s="624" t="n">
        <v>120000</v>
      </c>
      <c r="R83" s="649"/>
      <c r="S83" s="649"/>
      <c r="T83" s="673"/>
      <c r="U83" s="673"/>
      <c r="V83" s="674"/>
      <c r="W83" s="674"/>
      <c r="X83" s="676" t="n">
        <v>2</v>
      </c>
      <c r="Y83" s="675"/>
      <c r="Z83" s="673"/>
      <c r="AA83" s="676"/>
      <c r="AB83" s="649"/>
      <c r="AC83" s="641"/>
      <c r="AD83" s="616"/>
      <c r="AE83" s="677"/>
      <c r="AF83" s="650"/>
      <c r="AG83" s="651"/>
      <c r="AH83" s="636"/>
      <c r="AI83" s="644"/>
      <c r="AJ83" s="637" t="n">
        <v>1</v>
      </c>
      <c r="AK83" s="637"/>
      <c r="AL83" s="637"/>
      <c r="AM83" s="637" t="s">
        <v>214</v>
      </c>
      <c r="AN83" s="639"/>
      <c r="AO83" s="639"/>
      <c r="AP83" s="639"/>
      <c r="AQ83" s="639"/>
      <c r="AR83" s="639"/>
      <c r="AS83" s="639"/>
      <c r="AT83" s="639"/>
      <c r="AU83" s="639"/>
      <c r="AV83" s="639"/>
      <c r="AW83" s="639"/>
      <c r="AX83" s="639"/>
      <c r="AY83" s="639"/>
    </row>
    <row r="84" customFormat="false" ht="39.75" hidden="false" customHeight="true" outlineLevel="0" collapsed="false">
      <c r="A84" s="615" t="n">
        <v>81</v>
      </c>
      <c r="B84" s="657" t="s">
        <v>208</v>
      </c>
      <c r="C84" s="617" t="s">
        <v>209</v>
      </c>
      <c r="D84" s="658" t="s">
        <v>330</v>
      </c>
      <c r="E84" s="619"/>
      <c r="F84" s="654" t="s">
        <v>333</v>
      </c>
      <c r="G84" s="654" t="s">
        <v>334</v>
      </c>
      <c r="H84" s="645" t="n">
        <v>3</v>
      </c>
      <c r="I84" s="670"/>
      <c r="J84" s="696" t="n">
        <v>600</v>
      </c>
      <c r="K84" s="691" t="s">
        <v>212</v>
      </c>
      <c r="L84" s="681" t="s">
        <v>186</v>
      </c>
      <c r="M84" s="649" t="s">
        <v>213</v>
      </c>
      <c r="N84" s="624" t="n">
        <v>60000</v>
      </c>
      <c r="O84" s="624"/>
      <c r="P84" s="624"/>
      <c r="Q84" s="624" t="n">
        <v>60000</v>
      </c>
      <c r="R84" s="649"/>
      <c r="S84" s="649"/>
      <c r="T84" s="673"/>
      <c r="U84" s="673"/>
      <c r="V84" s="674"/>
      <c r="W84" s="674"/>
      <c r="X84" s="676" t="n">
        <v>3.8</v>
      </c>
      <c r="Y84" s="675"/>
      <c r="Z84" s="673"/>
      <c r="AA84" s="674"/>
      <c r="AB84" s="649"/>
      <c r="AC84" s="641"/>
      <c r="AD84" s="616"/>
      <c r="AE84" s="677"/>
      <c r="AF84" s="650"/>
      <c r="AG84" s="651"/>
      <c r="AH84" s="644"/>
      <c r="AI84" s="644"/>
      <c r="AJ84" s="637" t="n">
        <v>1</v>
      </c>
      <c r="AK84" s="637"/>
      <c r="AL84" s="637"/>
      <c r="AM84" s="637" t="s">
        <v>214</v>
      </c>
      <c r="AN84" s="639"/>
      <c r="AO84" s="679" t="n">
        <f aca="false">SUM(O30:O84)+713836.83</f>
        <v>713836.83</v>
      </c>
      <c r="AP84" s="639"/>
      <c r="AQ84" s="639"/>
      <c r="AR84" s="639"/>
      <c r="AS84" s="639"/>
      <c r="AT84" s="639"/>
      <c r="AU84" s="639"/>
      <c r="AV84" s="639"/>
      <c r="AW84" s="639"/>
      <c r="AX84" s="639"/>
      <c r="AY84" s="639"/>
    </row>
    <row r="85" customFormat="false" ht="42.75" hidden="false" customHeight="true" outlineLevel="0" collapsed="false">
      <c r="A85" s="615" t="n">
        <v>82</v>
      </c>
      <c r="B85" s="657" t="s">
        <v>208</v>
      </c>
      <c r="C85" s="617" t="s">
        <v>209</v>
      </c>
      <c r="D85" s="658" t="s">
        <v>330</v>
      </c>
      <c r="E85" s="619"/>
      <c r="F85" s="654" t="s">
        <v>335</v>
      </c>
      <c r="G85" s="654" t="s">
        <v>336</v>
      </c>
      <c r="H85" s="645"/>
      <c r="I85" s="670" t="n">
        <v>1</v>
      </c>
      <c r="J85" s="696" t="n">
        <v>212</v>
      </c>
      <c r="K85" s="646" t="s">
        <v>111</v>
      </c>
      <c r="L85" s="647" t="s">
        <v>221</v>
      </c>
      <c r="M85" s="649" t="s">
        <v>213</v>
      </c>
      <c r="N85" s="624" t="n">
        <v>180000</v>
      </c>
      <c r="O85" s="624"/>
      <c r="P85" s="624"/>
      <c r="Q85" s="624" t="n">
        <v>180000</v>
      </c>
      <c r="R85" s="649"/>
      <c r="S85" s="649"/>
      <c r="T85" s="673"/>
      <c r="U85" s="673"/>
      <c r="V85" s="674"/>
      <c r="W85" s="674"/>
      <c r="X85" s="674"/>
      <c r="Y85" s="675" t="n">
        <v>4000</v>
      </c>
      <c r="Z85" s="673"/>
      <c r="AA85" s="676"/>
      <c r="AB85" s="649"/>
      <c r="AC85" s="641"/>
      <c r="AD85" s="616"/>
      <c r="AE85" s="677"/>
      <c r="AF85" s="650"/>
      <c r="AG85" s="651"/>
      <c r="AH85" s="644"/>
      <c r="AI85" s="644"/>
      <c r="AJ85" s="637" t="n">
        <v>1</v>
      </c>
      <c r="AK85" s="637"/>
      <c r="AL85" s="637"/>
      <c r="AM85" s="637" t="s">
        <v>214</v>
      </c>
      <c r="AN85" s="639"/>
      <c r="AO85" s="639"/>
      <c r="AP85" s="639"/>
      <c r="AQ85" s="639"/>
      <c r="AR85" s="639"/>
      <c r="AS85" s="639"/>
      <c r="AT85" s="639"/>
      <c r="AU85" s="639"/>
      <c r="AV85" s="639"/>
      <c r="AW85" s="639"/>
      <c r="AX85" s="639"/>
      <c r="AY85" s="639"/>
    </row>
    <row r="86" customFormat="false" ht="30" hidden="false" customHeight="true" outlineLevel="0" collapsed="false">
      <c r="A86" s="615" t="n">
        <v>83</v>
      </c>
      <c r="B86" s="657" t="s">
        <v>208</v>
      </c>
      <c r="C86" s="617" t="s">
        <v>209</v>
      </c>
      <c r="D86" s="658" t="s">
        <v>330</v>
      </c>
      <c r="E86" s="619"/>
      <c r="F86" s="654" t="s">
        <v>337</v>
      </c>
      <c r="G86" s="654" t="s">
        <v>338</v>
      </c>
      <c r="H86" s="645"/>
      <c r="I86" s="670" t="n">
        <v>1</v>
      </c>
      <c r="J86" s="696" t="n">
        <v>345</v>
      </c>
      <c r="K86" s="646" t="s">
        <v>111</v>
      </c>
      <c r="L86" s="647" t="s">
        <v>221</v>
      </c>
      <c r="M86" s="649" t="s">
        <v>213</v>
      </c>
      <c r="N86" s="624" t="n">
        <v>250000</v>
      </c>
      <c r="O86" s="624"/>
      <c r="P86" s="624"/>
      <c r="Q86" s="624" t="n">
        <v>250000</v>
      </c>
      <c r="R86" s="649"/>
      <c r="S86" s="649"/>
      <c r="T86" s="673"/>
      <c r="U86" s="673"/>
      <c r="V86" s="674"/>
      <c r="W86" s="674"/>
      <c r="X86" s="674"/>
      <c r="Y86" s="675" t="n">
        <v>5000</v>
      </c>
      <c r="Z86" s="673"/>
      <c r="AA86" s="674"/>
      <c r="AB86" s="649"/>
      <c r="AC86" s="641"/>
      <c r="AD86" s="616"/>
      <c r="AE86" s="677"/>
      <c r="AF86" s="650"/>
      <c r="AG86" s="651"/>
      <c r="AH86" s="644"/>
      <c r="AI86" s="644"/>
      <c r="AJ86" s="637" t="n">
        <v>1</v>
      </c>
      <c r="AK86" s="637"/>
      <c r="AL86" s="637"/>
      <c r="AM86" s="637" t="s">
        <v>214</v>
      </c>
      <c r="AN86" s="639"/>
      <c r="AO86" s="679" t="n">
        <f aca="false">SUM(O32:O86)+713836.83</f>
        <v>713836.83</v>
      </c>
      <c r="AP86" s="639"/>
      <c r="AQ86" s="639"/>
      <c r="AR86" s="639"/>
      <c r="AS86" s="639"/>
      <c r="AT86" s="639"/>
      <c r="AU86" s="639"/>
      <c r="AV86" s="639"/>
      <c r="AW86" s="639"/>
      <c r="AX86" s="639"/>
      <c r="AY86" s="639"/>
    </row>
    <row r="87" customFormat="false" ht="30" hidden="false" customHeight="true" outlineLevel="0" collapsed="false">
      <c r="A87" s="615" t="n">
        <v>84</v>
      </c>
      <c r="B87" s="657" t="s">
        <v>208</v>
      </c>
      <c r="C87" s="617" t="s">
        <v>209</v>
      </c>
      <c r="D87" s="658" t="s">
        <v>330</v>
      </c>
      <c r="E87" s="619"/>
      <c r="F87" s="654" t="s">
        <v>339</v>
      </c>
      <c r="G87" s="654" t="s">
        <v>340</v>
      </c>
      <c r="H87" s="645"/>
      <c r="I87" s="670" t="n">
        <v>1</v>
      </c>
      <c r="J87" s="696" t="n">
        <v>386</v>
      </c>
      <c r="K87" s="646" t="s">
        <v>111</v>
      </c>
      <c r="L87" s="647" t="s">
        <v>221</v>
      </c>
      <c r="M87" s="649" t="s">
        <v>213</v>
      </c>
      <c r="N87" s="624" t="n">
        <v>330000</v>
      </c>
      <c r="O87" s="624"/>
      <c r="P87" s="624"/>
      <c r="Q87" s="624" t="n">
        <v>330000</v>
      </c>
      <c r="R87" s="649"/>
      <c r="S87" s="649"/>
      <c r="T87" s="673"/>
      <c r="U87" s="673"/>
      <c r="V87" s="674"/>
      <c r="W87" s="674"/>
      <c r="X87" s="674"/>
      <c r="Y87" s="675" t="n">
        <v>8000</v>
      </c>
      <c r="Z87" s="673"/>
      <c r="AA87" s="676"/>
      <c r="AB87" s="649"/>
      <c r="AC87" s="641"/>
      <c r="AD87" s="616"/>
      <c r="AE87" s="677"/>
      <c r="AF87" s="650"/>
      <c r="AG87" s="651"/>
      <c r="AH87" s="644"/>
      <c r="AI87" s="644"/>
      <c r="AJ87" s="637" t="n">
        <v>1</v>
      </c>
      <c r="AK87" s="637"/>
      <c r="AL87" s="637"/>
      <c r="AM87" s="637" t="s">
        <v>214</v>
      </c>
      <c r="AN87" s="639"/>
      <c r="AO87" s="639"/>
      <c r="AP87" s="639"/>
      <c r="AQ87" s="639"/>
      <c r="AR87" s="639"/>
      <c r="AS87" s="639"/>
      <c r="AT87" s="639"/>
      <c r="AU87" s="639"/>
      <c r="AV87" s="639"/>
      <c r="AW87" s="639"/>
      <c r="AX87" s="639"/>
      <c r="AY87" s="639"/>
    </row>
    <row r="88" customFormat="false" ht="30" hidden="false" customHeight="true" outlineLevel="0" collapsed="false">
      <c r="A88" s="615" t="n">
        <v>85</v>
      </c>
      <c r="B88" s="657" t="s">
        <v>208</v>
      </c>
      <c r="C88" s="617" t="s">
        <v>209</v>
      </c>
      <c r="D88" s="658" t="s">
        <v>330</v>
      </c>
      <c r="E88" s="619"/>
      <c r="F88" s="654" t="s">
        <v>341</v>
      </c>
      <c r="G88" s="654" t="s">
        <v>342</v>
      </c>
      <c r="H88" s="645" t="n">
        <v>1</v>
      </c>
      <c r="I88" s="670"/>
      <c r="J88" s="696" t="n">
        <v>236</v>
      </c>
      <c r="K88" s="646" t="s">
        <v>111</v>
      </c>
      <c r="L88" s="647" t="s">
        <v>221</v>
      </c>
      <c r="M88" s="649" t="s">
        <v>213</v>
      </c>
      <c r="N88" s="624" t="n">
        <v>220000</v>
      </c>
      <c r="O88" s="624"/>
      <c r="P88" s="624"/>
      <c r="Q88" s="624" t="n">
        <v>220000</v>
      </c>
      <c r="R88" s="649"/>
      <c r="S88" s="649"/>
      <c r="T88" s="673"/>
      <c r="U88" s="673"/>
      <c r="V88" s="674"/>
      <c r="W88" s="674"/>
      <c r="X88" s="674"/>
      <c r="Y88" s="675" t="n">
        <v>5000</v>
      </c>
      <c r="Z88" s="673"/>
      <c r="AA88" s="674"/>
      <c r="AB88" s="649"/>
      <c r="AC88" s="641"/>
      <c r="AD88" s="616"/>
      <c r="AE88" s="677"/>
      <c r="AF88" s="650"/>
      <c r="AG88" s="651"/>
      <c r="AH88" s="644"/>
      <c r="AI88" s="644"/>
      <c r="AJ88" s="637" t="n">
        <v>1</v>
      </c>
      <c r="AK88" s="637"/>
      <c r="AL88" s="637"/>
      <c r="AM88" s="637" t="s">
        <v>214</v>
      </c>
      <c r="AN88" s="639"/>
      <c r="AO88" s="679" t="n">
        <f aca="false">SUM(O34:O88)+713836.83</f>
        <v>713836.83</v>
      </c>
      <c r="AP88" s="639"/>
      <c r="AQ88" s="639"/>
      <c r="AR88" s="639"/>
      <c r="AS88" s="639"/>
      <c r="AT88" s="639"/>
      <c r="AU88" s="639"/>
      <c r="AV88" s="639"/>
      <c r="AW88" s="639"/>
      <c r="AX88" s="639"/>
      <c r="AY88" s="639"/>
    </row>
    <row r="89" customFormat="false" ht="30" hidden="false" customHeight="true" outlineLevel="0" collapsed="false">
      <c r="A89" s="615" t="n">
        <v>86</v>
      </c>
      <c r="B89" s="657" t="s">
        <v>208</v>
      </c>
      <c r="C89" s="617" t="s">
        <v>209</v>
      </c>
      <c r="D89" s="658" t="s">
        <v>330</v>
      </c>
      <c r="E89" s="619"/>
      <c r="F89" s="654" t="s">
        <v>343</v>
      </c>
      <c r="G89" s="654" t="s">
        <v>342</v>
      </c>
      <c r="H89" s="645" t="n">
        <v>1</v>
      </c>
      <c r="I89" s="670"/>
      <c r="J89" s="696" t="n">
        <v>173</v>
      </c>
      <c r="K89" s="646" t="s">
        <v>111</v>
      </c>
      <c r="L89" s="647" t="s">
        <v>221</v>
      </c>
      <c r="M89" s="649" t="s">
        <v>213</v>
      </c>
      <c r="N89" s="624" t="n">
        <v>250000</v>
      </c>
      <c r="O89" s="624"/>
      <c r="P89" s="624"/>
      <c r="Q89" s="624" t="n">
        <v>250000</v>
      </c>
      <c r="R89" s="649"/>
      <c r="S89" s="649"/>
      <c r="T89" s="673"/>
      <c r="U89" s="673"/>
      <c r="V89" s="674"/>
      <c r="W89" s="674"/>
      <c r="X89" s="674"/>
      <c r="Y89" s="675" t="n">
        <v>4000</v>
      </c>
      <c r="Z89" s="673"/>
      <c r="AA89" s="676"/>
      <c r="AB89" s="649"/>
      <c r="AC89" s="641"/>
      <c r="AD89" s="616"/>
      <c r="AE89" s="677"/>
      <c r="AF89" s="650"/>
      <c r="AG89" s="651"/>
      <c r="AH89" s="644"/>
      <c r="AI89" s="644"/>
      <c r="AJ89" s="637" t="n">
        <v>1</v>
      </c>
      <c r="AK89" s="637"/>
      <c r="AL89" s="637"/>
      <c r="AM89" s="637" t="s">
        <v>214</v>
      </c>
      <c r="AN89" s="639"/>
      <c r="AO89" s="639"/>
      <c r="AP89" s="639"/>
      <c r="AQ89" s="639"/>
      <c r="AR89" s="639"/>
      <c r="AS89" s="639"/>
      <c r="AT89" s="639"/>
      <c r="AU89" s="639"/>
      <c r="AV89" s="639"/>
      <c r="AW89" s="639"/>
      <c r="AX89" s="639"/>
      <c r="AY89" s="639"/>
    </row>
    <row r="90" customFormat="false" ht="30" hidden="false" customHeight="true" outlineLevel="0" collapsed="false">
      <c r="A90" s="615" t="n">
        <v>87</v>
      </c>
      <c r="B90" s="657" t="s">
        <v>208</v>
      </c>
      <c r="C90" s="617" t="s">
        <v>209</v>
      </c>
      <c r="D90" s="658" t="s">
        <v>330</v>
      </c>
      <c r="E90" s="619"/>
      <c r="F90" s="654" t="s">
        <v>344</v>
      </c>
      <c r="G90" s="654" t="s">
        <v>342</v>
      </c>
      <c r="H90" s="645" t="n">
        <v>1</v>
      </c>
      <c r="I90" s="670"/>
      <c r="J90" s="696" t="n">
        <v>117</v>
      </c>
      <c r="K90" s="646" t="s">
        <v>111</v>
      </c>
      <c r="L90" s="647" t="s">
        <v>221</v>
      </c>
      <c r="M90" s="649" t="s">
        <v>213</v>
      </c>
      <c r="N90" s="624" t="n">
        <v>170000</v>
      </c>
      <c r="O90" s="624"/>
      <c r="P90" s="624"/>
      <c r="Q90" s="624" t="n">
        <v>170000</v>
      </c>
      <c r="R90" s="649"/>
      <c r="S90" s="649"/>
      <c r="T90" s="673"/>
      <c r="U90" s="673"/>
      <c r="V90" s="674"/>
      <c r="W90" s="674"/>
      <c r="X90" s="674"/>
      <c r="Y90" s="675" t="n">
        <v>5000</v>
      </c>
      <c r="Z90" s="673"/>
      <c r="AA90" s="674"/>
      <c r="AB90" s="649"/>
      <c r="AC90" s="641"/>
      <c r="AD90" s="616"/>
      <c r="AE90" s="677"/>
      <c r="AF90" s="650"/>
      <c r="AG90" s="651"/>
      <c r="AH90" s="636"/>
      <c r="AI90" s="644"/>
      <c r="AJ90" s="637" t="n">
        <v>1</v>
      </c>
      <c r="AK90" s="637"/>
      <c r="AL90" s="637"/>
      <c r="AM90" s="637" t="s">
        <v>214</v>
      </c>
      <c r="AN90" s="639"/>
      <c r="AO90" s="679" t="n">
        <f aca="false">SUM(O36:O90)+713836.83</f>
        <v>713836.83</v>
      </c>
      <c r="AP90" s="639"/>
      <c r="AQ90" s="639"/>
      <c r="AR90" s="639"/>
      <c r="AS90" s="639"/>
      <c r="AT90" s="639"/>
      <c r="AU90" s="639"/>
      <c r="AV90" s="639"/>
      <c r="AW90" s="639"/>
      <c r="AX90" s="639"/>
      <c r="AY90" s="639"/>
    </row>
    <row r="91" customFormat="false" ht="30" hidden="false" customHeight="true" outlineLevel="0" collapsed="false">
      <c r="A91" s="615" t="n">
        <v>88</v>
      </c>
      <c r="B91" s="657" t="s">
        <v>208</v>
      </c>
      <c r="C91" s="617" t="s">
        <v>209</v>
      </c>
      <c r="D91" s="658" t="s">
        <v>330</v>
      </c>
      <c r="E91" s="619"/>
      <c r="F91" s="654" t="s">
        <v>345</v>
      </c>
      <c r="G91" s="654" t="s">
        <v>336</v>
      </c>
      <c r="H91" s="645"/>
      <c r="I91" s="670" t="n">
        <v>1</v>
      </c>
      <c r="J91" s="696" t="n">
        <v>301</v>
      </c>
      <c r="K91" s="646" t="s">
        <v>111</v>
      </c>
      <c r="L91" s="647" t="s">
        <v>221</v>
      </c>
      <c r="M91" s="649" t="s">
        <v>213</v>
      </c>
      <c r="N91" s="624" t="n">
        <v>220000</v>
      </c>
      <c r="O91" s="624"/>
      <c r="P91" s="624"/>
      <c r="Q91" s="624" t="n">
        <v>220000</v>
      </c>
      <c r="R91" s="649"/>
      <c r="S91" s="649"/>
      <c r="T91" s="673"/>
      <c r="U91" s="673"/>
      <c r="V91" s="674"/>
      <c r="W91" s="674"/>
      <c r="X91" s="674"/>
      <c r="Y91" s="675" t="n">
        <v>3000</v>
      </c>
      <c r="Z91" s="673"/>
      <c r="AA91" s="676"/>
      <c r="AB91" s="649"/>
      <c r="AC91" s="641"/>
      <c r="AD91" s="616"/>
      <c r="AE91" s="677"/>
      <c r="AF91" s="650"/>
      <c r="AG91" s="651"/>
      <c r="AH91" s="636"/>
      <c r="AI91" s="644"/>
      <c r="AJ91" s="637" t="n">
        <v>1</v>
      </c>
      <c r="AK91" s="637"/>
      <c r="AL91" s="637"/>
      <c r="AM91" s="637" t="s">
        <v>214</v>
      </c>
      <c r="AN91" s="639"/>
      <c r="AO91" s="639"/>
      <c r="AP91" s="639"/>
      <c r="AQ91" s="639"/>
      <c r="AR91" s="639"/>
      <c r="AS91" s="639"/>
      <c r="AT91" s="639"/>
      <c r="AU91" s="639"/>
      <c r="AV91" s="639"/>
      <c r="AW91" s="639"/>
      <c r="AX91" s="639"/>
      <c r="AY91" s="639"/>
    </row>
    <row r="92" customFormat="false" ht="30" hidden="false" customHeight="true" outlineLevel="0" collapsed="false">
      <c r="A92" s="615" t="n">
        <v>89</v>
      </c>
      <c r="B92" s="657" t="s">
        <v>208</v>
      </c>
      <c r="C92" s="617" t="s">
        <v>209</v>
      </c>
      <c r="D92" s="658" t="s">
        <v>330</v>
      </c>
      <c r="E92" s="619"/>
      <c r="F92" s="654" t="s">
        <v>346</v>
      </c>
      <c r="G92" s="654" t="s">
        <v>342</v>
      </c>
      <c r="H92" s="645" t="n">
        <v>1</v>
      </c>
      <c r="I92" s="670"/>
      <c r="J92" s="620" t="n">
        <v>104</v>
      </c>
      <c r="K92" s="646" t="s">
        <v>111</v>
      </c>
      <c r="L92" s="647" t="s">
        <v>221</v>
      </c>
      <c r="M92" s="649" t="s">
        <v>213</v>
      </c>
      <c r="N92" s="624" t="n">
        <v>120000</v>
      </c>
      <c r="O92" s="624"/>
      <c r="P92" s="624"/>
      <c r="Q92" s="624" t="n">
        <v>120000</v>
      </c>
      <c r="R92" s="649"/>
      <c r="S92" s="649"/>
      <c r="T92" s="673"/>
      <c r="U92" s="673"/>
      <c r="V92" s="674"/>
      <c r="W92" s="674"/>
      <c r="X92" s="674"/>
      <c r="Y92" s="675" t="n">
        <v>3000</v>
      </c>
      <c r="Z92" s="673"/>
      <c r="AA92" s="674"/>
      <c r="AB92" s="649"/>
      <c r="AC92" s="641"/>
      <c r="AD92" s="616"/>
      <c r="AE92" s="677"/>
      <c r="AF92" s="650"/>
      <c r="AG92" s="651"/>
      <c r="AH92" s="636"/>
      <c r="AI92" s="644"/>
      <c r="AJ92" s="637" t="n">
        <v>1</v>
      </c>
      <c r="AK92" s="637"/>
      <c r="AL92" s="637"/>
      <c r="AM92" s="637" t="s">
        <v>214</v>
      </c>
      <c r="AN92" s="639"/>
      <c r="AO92" s="679" t="n">
        <f aca="false">SUM(O38:O92)+713836.83</f>
        <v>713836.83</v>
      </c>
      <c r="AP92" s="639"/>
      <c r="AQ92" s="639"/>
      <c r="AR92" s="639"/>
      <c r="AS92" s="639"/>
      <c r="AT92" s="639"/>
      <c r="AU92" s="639"/>
      <c r="AV92" s="639"/>
      <c r="AW92" s="639"/>
      <c r="AX92" s="639"/>
      <c r="AY92" s="639"/>
    </row>
    <row r="93" customFormat="false" ht="30" hidden="false" customHeight="true" outlineLevel="0" collapsed="false">
      <c r="A93" s="615" t="n">
        <v>90</v>
      </c>
      <c r="B93" s="657" t="s">
        <v>208</v>
      </c>
      <c r="C93" s="617" t="s">
        <v>209</v>
      </c>
      <c r="D93" s="658" t="s">
        <v>330</v>
      </c>
      <c r="E93" s="619"/>
      <c r="F93" s="654" t="s">
        <v>347</v>
      </c>
      <c r="G93" s="654" t="s">
        <v>348</v>
      </c>
      <c r="H93" s="645"/>
      <c r="I93" s="670" t="n">
        <v>1</v>
      </c>
      <c r="J93" s="620" t="n">
        <v>253</v>
      </c>
      <c r="K93" s="646" t="s">
        <v>111</v>
      </c>
      <c r="L93" s="647" t="s">
        <v>221</v>
      </c>
      <c r="M93" s="649" t="s">
        <v>213</v>
      </c>
      <c r="N93" s="624" t="n">
        <v>280000</v>
      </c>
      <c r="O93" s="624"/>
      <c r="P93" s="624"/>
      <c r="Q93" s="624" t="n">
        <v>280000</v>
      </c>
      <c r="R93" s="649"/>
      <c r="S93" s="649"/>
      <c r="T93" s="673"/>
      <c r="U93" s="673"/>
      <c r="V93" s="674"/>
      <c r="W93" s="674"/>
      <c r="X93" s="674"/>
      <c r="Y93" s="675" t="n">
        <v>7000</v>
      </c>
      <c r="Z93" s="673"/>
      <c r="AA93" s="676"/>
      <c r="AB93" s="649"/>
      <c r="AC93" s="641"/>
      <c r="AD93" s="616"/>
      <c r="AE93" s="677"/>
      <c r="AF93" s="650"/>
      <c r="AG93" s="651"/>
      <c r="AH93" s="636"/>
      <c r="AI93" s="644"/>
      <c r="AJ93" s="637" t="n">
        <v>1</v>
      </c>
      <c r="AK93" s="637"/>
      <c r="AL93" s="637"/>
      <c r="AM93" s="637" t="s">
        <v>214</v>
      </c>
      <c r="AN93" s="639"/>
      <c r="AO93" s="639"/>
      <c r="AP93" s="639"/>
      <c r="AQ93" s="639"/>
      <c r="AR93" s="639"/>
      <c r="AS93" s="639"/>
      <c r="AT93" s="639"/>
      <c r="AU93" s="639"/>
      <c r="AV93" s="639"/>
      <c r="AW93" s="639"/>
      <c r="AX93" s="639"/>
      <c r="AY93" s="639"/>
    </row>
    <row r="94" customFormat="false" ht="30" hidden="false" customHeight="true" outlineLevel="0" collapsed="false">
      <c r="A94" s="615" t="n">
        <v>91</v>
      </c>
      <c r="B94" s="657" t="s">
        <v>208</v>
      </c>
      <c r="C94" s="617" t="s">
        <v>209</v>
      </c>
      <c r="D94" s="658" t="s">
        <v>330</v>
      </c>
      <c r="E94" s="619"/>
      <c r="F94" s="654" t="s">
        <v>349</v>
      </c>
      <c r="G94" s="654" t="s">
        <v>350</v>
      </c>
      <c r="H94" s="645"/>
      <c r="I94" s="697" t="n">
        <v>2</v>
      </c>
      <c r="J94" s="620" t="n">
        <v>258</v>
      </c>
      <c r="K94" s="646" t="s">
        <v>111</v>
      </c>
      <c r="L94" s="647" t="s">
        <v>221</v>
      </c>
      <c r="M94" s="649" t="s">
        <v>213</v>
      </c>
      <c r="N94" s="624" t="n">
        <v>200000</v>
      </c>
      <c r="O94" s="624"/>
      <c r="P94" s="624"/>
      <c r="Q94" s="624" t="n">
        <v>200000</v>
      </c>
      <c r="R94" s="649"/>
      <c r="S94" s="649"/>
      <c r="T94" s="673"/>
      <c r="U94" s="673"/>
      <c r="V94" s="674"/>
      <c r="W94" s="674"/>
      <c r="X94" s="674"/>
      <c r="Y94" s="675" t="n">
        <v>4000</v>
      </c>
      <c r="Z94" s="673"/>
      <c r="AA94" s="674"/>
      <c r="AB94" s="649"/>
      <c r="AC94" s="641"/>
      <c r="AD94" s="616"/>
      <c r="AE94" s="677"/>
      <c r="AF94" s="650"/>
      <c r="AG94" s="651"/>
      <c r="AH94" s="636"/>
      <c r="AI94" s="644"/>
      <c r="AJ94" s="637" t="n">
        <v>1</v>
      </c>
      <c r="AK94" s="637"/>
      <c r="AL94" s="637"/>
      <c r="AM94" s="637" t="s">
        <v>214</v>
      </c>
      <c r="AN94" s="639"/>
      <c r="AO94" s="639"/>
      <c r="AP94" s="639"/>
      <c r="AQ94" s="639"/>
      <c r="AR94" s="639"/>
      <c r="AS94" s="639"/>
      <c r="AT94" s="639"/>
      <c r="AU94" s="639"/>
      <c r="AV94" s="639"/>
      <c r="AW94" s="639"/>
      <c r="AX94" s="639"/>
      <c r="AY94" s="639"/>
    </row>
    <row r="95" customFormat="false" ht="29.25" hidden="false" customHeight="true" outlineLevel="0" collapsed="false">
      <c r="A95" s="615" t="n">
        <v>92</v>
      </c>
      <c r="B95" s="657" t="s">
        <v>208</v>
      </c>
      <c r="C95" s="617" t="s">
        <v>209</v>
      </c>
      <c r="D95" s="658" t="s">
        <v>330</v>
      </c>
      <c r="E95" s="619"/>
      <c r="F95" s="654" t="s">
        <v>351</v>
      </c>
      <c r="G95" s="654" t="s">
        <v>342</v>
      </c>
      <c r="H95" s="645" t="n">
        <v>1</v>
      </c>
      <c r="I95" s="697"/>
      <c r="J95" s="620" t="n">
        <v>97</v>
      </c>
      <c r="K95" s="646" t="s">
        <v>111</v>
      </c>
      <c r="L95" s="647" t="s">
        <v>221</v>
      </c>
      <c r="M95" s="649" t="s">
        <v>213</v>
      </c>
      <c r="N95" s="624" t="n">
        <v>100000</v>
      </c>
      <c r="O95" s="624"/>
      <c r="P95" s="624"/>
      <c r="Q95" s="624" t="n">
        <v>100000</v>
      </c>
      <c r="R95" s="649"/>
      <c r="S95" s="649"/>
      <c r="T95" s="673"/>
      <c r="U95" s="673"/>
      <c r="V95" s="674"/>
      <c r="W95" s="674"/>
      <c r="X95" s="674"/>
      <c r="Y95" s="675" t="n">
        <v>2000</v>
      </c>
      <c r="Z95" s="673"/>
      <c r="AA95" s="674"/>
      <c r="AB95" s="649"/>
      <c r="AC95" s="641"/>
      <c r="AD95" s="616"/>
      <c r="AE95" s="677"/>
      <c r="AF95" s="650"/>
      <c r="AG95" s="651"/>
      <c r="AH95" s="636"/>
      <c r="AI95" s="644"/>
      <c r="AJ95" s="637" t="n">
        <v>1</v>
      </c>
      <c r="AK95" s="637"/>
      <c r="AL95" s="637"/>
      <c r="AM95" s="637" t="s">
        <v>214</v>
      </c>
      <c r="AN95" s="639"/>
      <c r="AO95" s="639"/>
      <c r="AP95" s="639"/>
      <c r="AQ95" s="639"/>
      <c r="AR95" s="639"/>
      <c r="AS95" s="639"/>
      <c r="AT95" s="639"/>
      <c r="AU95" s="639"/>
      <c r="AV95" s="639"/>
      <c r="AW95" s="639"/>
      <c r="AX95" s="639"/>
      <c r="AY95" s="639"/>
    </row>
    <row r="96" customFormat="false" ht="59.25" hidden="false" customHeight="true" outlineLevel="0" collapsed="false">
      <c r="A96" s="615" t="n">
        <v>93</v>
      </c>
      <c r="B96" s="636" t="s">
        <v>208</v>
      </c>
      <c r="C96" s="662" t="s">
        <v>209</v>
      </c>
      <c r="D96" s="658" t="s">
        <v>352</v>
      </c>
      <c r="E96" s="663"/>
      <c r="F96" s="698" t="s">
        <v>353</v>
      </c>
      <c r="G96" s="699" t="s">
        <v>354</v>
      </c>
      <c r="H96" s="645" t="n">
        <v>6</v>
      </c>
      <c r="I96" s="697"/>
      <c r="J96" s="685" t="n">
        <v>696</v>
      </c>
      <c r="K96" s="691" t="s">
        <v>212</v>
      </c>
      <c r="L96" s="623" t="s">
        <v>185</v>
      </c>
      <c r="M96" s="649" t="s">
        <v>213</v>
      </c>
      <c r="N96" s="700" t="n">
        <v>837628.96</v>
      </c>
      <c r="O96" s="700"/>
      <c r="P96" s="700"/>
      <c r="Q96" s="700" t="n">
        <v>837628.96</v>
      </c>
      <c r="R96" s="649"/>
      <c r="S96" s="649"/>
      <c r="T96" s="673"/>
      <c r="U96" s="673"/>
      <c r="V96" s="674"/>
      <c r="W96" s="674"/>
      <c r="X96" s="674"/>
      <c r="Y96" s="675"/>
      <c r="Z96" s="673" t="n">
        <v>2.5</v>
      </c>
      <c r="AA96" s="674"/>
      <c r="AB96" s="649"/>
      <c r="AC96" s="641"/>
      <c r="AD96" s="616"/>
      <c r="AE96" s="677"/>
      <c r="AF96" s="650"/>
      <c r="AG96" s="651"/>
      <c r="AH96" s="636"/>
      <c r="AI96" s="644"/>
      <c r="AJ96" s="637" t="n">
        <v>1</v>
      </c>
      <c r="AK96" s="637"/>
      <c r="AL96" s="637"/>
      <c r="AM96" s="637" t="s">
        <v>214</v>
      </c>
      <c r="AN96" s="639"/>
      <c r="AO96" s="639"/>
      <c r="AP96" s="639"/>
      <c r="AQ96" s="639"/>
      <c r="AR96" s="639"/>
      <c r="AS96" s="639"/>
      <c r="AT96" s="639"/>
      <c r="AU96" s="639"/>
      <c r="AV96" s="639"/>
      <c r="AW96" s="639"/>
      <c r="AX96" s="639"/>
      <c r="AY96" s="639"/>
    </row>
    <row r="97" customFormat="false" ht="45" hidden="false" customHeight="true" outlineLevel="0" collapsed="false">
      <c r="A97" s="615" t="n">
        <v>94</v>
      </c>
      <c r="B97" s="636" t="s">
        <v>208</v>
      </c>
      <c r="C97" s="662" t="s">
        <v>209</v>
      </c>
      <c r="D97" s="658" t="s">
        <v>352</v>
      </c>
      <c r="E97" s="663"/>
      <c r="F97" s="701" t="s">
        <v>355</v>
      </c>
      <c r="G97" s="655" t="s">
        <v>356</v>
      </c>
      <c r="H97" s="645" t="n">
        <v>1</v>
      </c>
      <c r="I97" s="697"/>
      <c r="J97" s="621" t="n">
        <v>85</v>
      </c>
      <c r="K97" s="691" t="s">
        <v>212</v>
      </c>
      <c r="L97" s="681" t="s">
        <v>186</v>
      </c>
      <c r="M97" s="649" t="s">
        <v>213</v>
      </c>
      <c r="N97" s="688" t="n">
        <v>75000</v>
      </c>
      <c r="O97" s="688"/>
      <c r="P97" s="688"/>
      <c r="Q97" s="688" t="n">
        <v>75000</v>
      </c>
      <c r="R97" s="649"/>
      <c r="S97" s="649"/>
      <c r="T97" s="673"/>
      <c r="U97" s="673"/>
      <c r="V97" s="674"/>
      <c r="W97" s="674"/>
      <c r="X97" s="674" t="n">
        <v>1</v>
      </c>
      <c r="Y97" s="675"/>
      <c r="Z97" s="673"/>
      <c r="AA97" s="676"/>
      <c r="AB97" s="649"/>
      <c r="AC97" s="641"/>
      <c r="AD97" s="616"/>
      <c r="AE97" s="677"/>
      <c r="AF97" s="650"/>
      <c r="AG97" s="651"/>
      <c r="AH97" s="636"/>
      <c r="AI97" s="644"/>
      <c r="AJ97" s="637" t="n">
        <v>1</v>
      </c>
      <c r="AK97" s="637"/>
      <c r="AL97" s="637"/>
      <c r="AM97" s="637" t="s">
        <v>214</v>
      </c>
      <c r="AN97" s="639"/>
      <c r="AO97" s="639"/>
      <c r="AP97" s="639"/>
      <c r="AQ97" s="639"/>
      <c r="AR97" s="639"/>
      <c r="AS97" s="639"/>
      <c r="AT97" s="639"/>
      <c r="AU97" s="639"/>
      <c r="AV97" s="639"/>
      <c r="AW97" s="639"/>
      <c r="AX97" s="639"/>
      <c r="AY97" s="639"/>
    </row>
    <row r="98" customFormat="false" ht="142.5" hidden="false" customHeight="true" outlineLevel="0" collapsed="false">
      <c r="A98" s="615" t="n">
        <v>95</v>
      </c>
      <c r="B98" s="636" t="s">
        <v>208</v>
      </c>
      <c r="C98" s="662" t="s">
        <v>209</v>
      </c>
      <c r="D98" s="658" t="s">
        <v>357</v>
      </c>
      <c r="E98" s="663"/>
      <c r="F98" s="654" t="s">
        <v>358</v>
      </c>
      <c r="G98" s="654" t="s">
        <v>359</v>
      </c>
      <c r="H98" s="645" t="n">
        <v>5</v>
      </c>
      <c r="I98" s="697" t="n">
        <v>14</v>
      </c>
      <c r="J98" s="697" t="n">
        <v>653</v>
      </c>
      <c r="K98" s="691" t="s">
        <v>212</v>
      </c>
      <c r="L98" s="681" t="s">
        <v>187</v>
      </c>
      <c r="M98" s="649" t="s">
        <v>213</v>
      </c>
      <c r="N98" s="688" t="n">
        <v>109386</v>
      </c>
      <c r="O98" s="688"/>
      <c r="P98" s="688"/>
      <c r="Q98" s="688" t="n">
        <v>109386</v>
      </c>
      <c r="R98" s="661"/>
      <c r="S98" s="649"/>
      <c r="T98" s="673"/>
      <c r="U98" s="673"/>
      <c r="V98" s="674"/>
      <c r="W98" s="674"/>
      <c r="X98" s="676" t="n">
        <v>8.4</v>
      </c>
      <c r="Y98" s="675"/>
      <c r="Z98" s="673"/>
      <c r="AA98" s="676"/>
      <c r="AB98" s="649"/>
      <c r="AC98" s="641"/>
      <c r="AD98" s="616"/>
      <c r="AE98" s="677"/>
      <c r="AF98" s="650"/>
      <c r="AG98" s="651"/>
      <c r="AH98" s="636"/>
      <c r="AI98" s="644"/>
      <c r="AJ98" s="637" t="n">
        <v>1</v>
      </c>
      <c r="AK98" s="637"/>
      <c r="AL98" s="637"/>
      <c r="AM98" s="637" t="s">
        <v>214</v>
      </c>
      <c r="AN98" s="639"/>
      <c r="AO98" s="639"/>
      <c r="AP98" s="639"/>
      <c r="AQ98" s="639"/>
      <c r="AR98" s="639"/>
      <c r="AS98" s="639"/>
      <c r="AT98" s="639"/>
      <c r="AU98" s="639"/>
      <c r="AV98" s="639"/>
      <c r="AW98" s="639"/>
      <c r="AX98" s="639"/>
      <c r="AY98" s="639"/>
    </row>
    <row r="99" customFormat="false" ht="67.5" hidden="false" customHeight="true" outlineLevel="0" collapsed="false">
      <c r="A99" s="615"/>
      <c r="B99" s="702"/>
      <c r="C99" s="703"/>
      <c r="D99" s="704"/>
      <c r="E99" s="705"/>
      <c r="F99" s="706"/>
      <c r="G99" s="706"/>
      <c r="H99" s="707"/>
      <c r="I99" s="708"/>
      <c r="J99" s="708" t="n">
        <f aca="false">SUM(J4:J98)</f>
        <v>20623</v>
      </c>
      <c r="K99" s="709"/>
      <c r="L99" s="710"/>
      <c r="M99" s="711"/>
      <c r="N99" s="712" t="n">
        <f aca="false">SUM(N4:N98)</f>
        <v>16110908.63</v>
      </c>
      <c r="O99" s="712"/>
      <c r="P99" s="712"/>
      <c r="Q99" s="712" t="n">
        <f aca="false">SUM(Q4:Q98)</f>
        <v>16110908.63</v>
      </c>
      <c r="R99" s="711"/>
      <c r="S99" s="711"/>
      <c r="T99" s="713"/>
      <c r="U99" s="713"/>
      <c r="V99" s="714"/>
      <c r="W99" s="714"/>
      <c r="X99" s="715" t="n">
        <f aca="false">SUM(X4:X98)</f>
        <v>47.4</v>
      </c>
      <c r="Y99" s="716" t="n">
        <f aca="false">SUM(Y4:Y98)</f>
        <v>112730</v>
      </c>
      <c r="Z99" s="717" t="n">
        <f aca="false">SUM(Z4:Z98)</f>
        <v>22.2</v>
      </c>
      <c r="AA99" s="718"/>
      <c r="AB99" s="711"/>
      <c r="AC99" s="719"/>
      <c r="AD99" s="720" t="n">
        <f aca="false">SUM(AD4:AD98)</f>
        <v>1</v>
      </c>
      <c r="AE99" s="721"/>
      <c r="AF99" s="722"/>
      <c r="AG99" s="723"/>
      <c r="AH99" s="702"/>
      <c r="AI99" s="724"/>
      <c r="AJ99" s="725" t="n">
        <f aca="false">SUM(AJ4:AJ98)</f>
        <v>95</v>
      </c>
      <c r="AK99" s="726"/>
      <c r="AL99" s="637"/>
      <c r="AM99" s="727"/>
      <c r="AN99" s="639"/>
      <c r="AO99" s="639"/>
      <c r="AP99" s="639"/>
      <c r="AQ99" s="639"/>
      <c r="AR99" s="639"/>
      <c r="AS99" s="639"/>
      <c r="AT99" s="639"/>
      <c r="AU99" s="639"/>
      <c r="AV99" s="639"/>
      <c r="AW99" s="639"/>
      <c r="AX99" s="639"/>
      <c r="AY99" s="639"/>
    </row>
    <row r="100" customFormat="false" ht="12.75" hidden="false" customHeight="false" outlineLevel="0" collapsed="false">
      <c r="Q100" s="548"/>
    </row>
    <row r="101" customFormat="false" ht="12.75" hidden="false" customHeight="false" outlineLevel="0" collapsed="false">
      <c r="Q101" s="548"/>
    </row>
    <row r="102" customFormat="false" ht="12.75" hidden="false" customHeight="false" outlineLevel="0" collapsed="false">
      <c r="Q102" s="548"/>
    </row>
  </sheetData>
  <mergeCells count="16">
    <mergeCell ref="A1:AM1"/>
    <mergeCell ref="A2:A3"/>
    <mergeCell ref="B2:B3"/>
    <mergeCell ref="C2:C3"/>
    <mergeCell ref="D2:D3"/>
    <mergeCell ref="E2:E3"/>
    <mergeCell ref="F2:G2"/>
    <mergeCell ref="H2:H3"/>
    <mergeCell ref="I2:I3"/>
    <mergeCell ref="J2:J3"/>
    <mergeCell ref="K2:K3"/>
    <mergeCell ref="L2:L3"/>
    <mergeCell ref="M2:M3"/>
    <mergeCell ref="AD2:AE2"/>
    <mergeCell ref="AF2:AG2"/>
    <mergeCell ref="AH2:AM2"/>
  </mergeCells>
  <dataValidations count="7">
    <dataValidation allowBlank="true" errorStyle="stop" operator="between" showDropDown="false" showErrorMessage="true" showInputMessage="false" sqref="M4:M99" type="list">
      <formula1>$AY$4:$AY$5</formula1>
      <formula2>0</formula2>
    </dataValidation>
    <dataValidation allowBlank="true" errorStyle="stop" operator="between" showDropDown="false" showErrorMessage="true" showInputMessage="false" sqref="B4:B99" type="list">
      <formula1>$AV$4:$AV$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K6:K9 K14:K57 K64:K69 K71:K78 K85:K95 K99" type="list">
      <formula1>$BC$4:$BC$7</formula1>
      <formula2>0</formula2>
    </dataValidation>
    <dataValidation allowBlank="true" errorStyle="stop" operator="between" showDropDown="false" showErrorMessage="true" showInputMessage="false" sqref="L6:L9 L14:L20 L22:L57 L65:L69 L71:L78 L85:L95 L99" type="list">
      <formula1>$BD$4:$BD$15</formula1>
      <formula2>0</formula2>
    </dataValidation>
    <dataValidation allowBlank="true" errorStyle="stop" operator="between" showDropDown="false" showErrorMessage="true" showInputMessage="false" sqref="K4:K5 K11:K13 F21:G21 K58:K63 K70 K79:K84 K96:K98" type="list">
      <formula1>$AW$4:$AW$6</formula1>
      <formula2>0</formula2>
    </dataValidation>
    <dataValidation allowBlank="true" errorStyle="stop" operator="between" showDropDown="false" showErrorMessage="true" showInputMessage="false" sqref="L4:L5 L11:L13 L21 L58:L60 L96" type="list">
      <formula1>$AX$4:$AX$18</formula1>
      <formula2>0</formula2>
    </dataValidation>
    <dataValidation allowBlank="true" errorStyle="stop" operator="between" showDropDown="false" showErrorMessage="true" showInputMessage="false" sqref="L61:L64 L70 L79:L84 L97:L98" type="list">
      <formula1>$AZ$4:$AZ$14</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30:39Z</dcterms:modified>
  <cp:revision>0</cp:revision>
  <dc:subject/>
  <dc:title/>
</cp:coreProperties>
</file>