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İL İCMAL 2005" sheetId="1" state="hidden" r:id="rId2"/>
    <sheet name="İL İCMAL 2006" sheetId="2" state="hidden" r:id="rId3"/>
    <sheet name="İL İCMAL 2007" sheetId="3" state="hidden" r:id="rId4"/>
    <sheet name="İL İCMAL 2008" sheetId="4" state="hidden" r:id="rId5"/>
    <sheet name="İL İCMAL 2009" sheetId="5" state="hidden" r:id="rId6"/>
    <sheet name="İL İCMAL 2010" sheetId="6" state="hidden" r:id="rId7"/>
    <sheet name="İL İCMAL 2020" sheetId="7" state="visible" r:id="rId8"/>
    <sheet name="2020 YOL İZLEME ALT DAĞ. " sheetId="8" state="visible" r:id="rId9"/>
    <sheet name="2020 İÇMESUYU ALT DAĞ." sheetId="9" state="visible" r:id="rId10"/>
    <sheet name="2020 ATIKSU ALT DAĞ. " sheetId="10" state="visible" r:id="rId11"/>
    <sheet name="2020 YILI TAKİP CETVELİ" sheetId="11" state="visible" r:id="rId12"/>
  </sheets>
  <externalReferences>
    <externalReference r:id="rId13"/>
    <externalReference r:id="rId14"/>
    <externalReference r:id="rId15"/>
    <externalReference r:id="rId16"/>
    <externalReference r:id="rId17"/>
  </externalReferences>
  <definedNames>
    <definedName function="false" hidden="false" name="ARTVİN" vbProcedure="false">[3]PROGRAM!$F$102</definedName>
    <definedName function="false" hidden="false" name="ağrı" vbProcedure="false">[3]PROGRAM!$F$69</definedName>
    <definedName function="false" hidden="false" name="bitlis" vbProcedure="false">[3]PROGRAM!$F$134</definedName>
    <definedName function="false" hidden="false" name="BİN" vbProcedure="false">'[1]2006 ÖDENEK'!$A$1</definedName>
    <definedName function="false" hidden="false" name="DEVAM" vbProcedure="false">'[1]YENİ İŞLER'!$X$3</definedName>
    <definedName function="false" hidden="false" name="DİYARBAKIR" vbProcedure="false">[3]PROGRAM!$F$197</definedName>
    <definedName function="false" hidden="false" name="EDİRNE" vbProcedure="false">[3]PROGRAM!$F$228</definedName>
    <definedName function="false" hidden="false" name="ERZİNCAN" vbProcedure="false">[3]PROGRAM!$F$266</definedName>
    <definedName function="false" hidden="false" name="EŞEK" vbProcedure="false">'[2]'!$AG$33</definedName>
    <definedName function="false" hidden="false" name="HAKKARİ" vbProcedure="false">[3]PROGRAM!$F$308</definedName>
    <definedName function="false" hidden="false" name="iiki" vbProcedure="false">'[2]'!$T$7</definedName>
    <definedName function="false" hidden="false" name="iki" vbProcedure="false">'[2]'!$Q$7</definedName>
    <definedName function="false" hidden="false" name="KANAL" vbProcedure="false">'[1]YENİ İŞLER'!$S$3</definedName>
    <definedName function="false" hidden="false" name="KARAMAN" vbProcedure="false">[3]PROGRAM!$F$344</definedName>
    <definedName function="false" hidden="false" name="KARS" vbProcedure="false">[3]PROGRAM!$F$373</definedName>
    <definedName function="false" hidden="false" name="MARDİN" vbProcedure="false">'[4]PROGRAM ÇIKTI (2)'!$F$418</definedName>
    <definedName function="false" hidden="false" name="muğla" vbProcedure="false">[3]PROGRAM!$F$266</definedName>
    <definedName function="false" hidden="false" name="ORDU" vbProcedure="false">[3]PROGRAM!$F$428</definedName>
    <definedName function="false" hidden="false" name="ORTAK" vbProcedure="false">'[1]YENİ İŞLER'!$Y$3</definedName>
    <definedName function="false" hidden="false" name="PARA" vbProcedure="false">'[5]KÖYDES 2. ETAP PROGRAMI'!$AN$6</definedName>
    <definedName function="false" hidden="false" name="PUAN" vbProcedure="false">'[2]'!$AG$33</definedName>
    <definedName function="false" hidden="false" name="RİZE" vbProcedure="false">[3]PROGRAM!$F$461</definedName>
    <definedName function="false" hidden="false" name="SULAMA" vbProcedure="false">'[1]YENİ İŞLER'!$R$3</definedName>
    <definedName function="false" hidden="false" name="SİİRT" vbProcedure="false">'[2]'!$F$449</definedName>
    <definedName function="false" hidden="false" name="TOP" vbProcedure="false">[3]DAĞITIM!$U$19</definedName>
    <definedName function="false" hidden="false" name="topl" vbProcedure="false">'[2]'!$AO$7</definedName>
    <definedName function="false" hidden="false" name="topla" vbProcedure="false">'[2]'!$T$57</definedName>
    <definedName function="false" hidden="false" name="TOPLAM" vbProcedure="false">'[5]KÖYDES 2. ETAP PROGRAMI'!$AC$31</definedName>
    <definedName function="false" hidden="false" name="topl_" vbProcedure="false">'[2]'!$Q$21</definedName>
    <definedName function="false" hidden="false" name="YL" vbProcedure="false">'[1]2005 ÖDENEK'!$C$8</definedName>
    <definedName function="false" hidden="false" name="YOL" vbProcedure="false">'[1]YENİ İŞLER'!$P$3</definedName>
    <definedName function="false" hidden="false" name="ÖDENEK" vbProcedure="false">'[2]'!$AO$6</definedName>
    <definedName function="false" hidden="false" name="İÇ" vbProcedure="false">'[1]2005 ÖDENEK'!$D$8</definedName>
    <definedName function="false" hidden="false" name="İÇME" vbProcedure="false">'[1]YENİ İŞLER'!$Q$3</definedName>
    <definedName function="false" hidden="false" name="ŞIRNAK" vbProcedure="false">[3]PROGRAM!$F$499</definedName>
    <definedName function="false" hidden="false" localSheetId="0" name="Excel_BuiltIn__FilterDatabase" vbProcedure="false">'İL İCMAL 2005'!$A$1:$Z$40</definedName>
    <definedName function="false" hidden="false" localSheetId="1" name="Excel_BuiltIn__FilterDatabase" vbProcedure="false">'İL İCMAL 2006'!$A$1:$AE$40</definedName>
    <definedName function="false" hidden="false" localSheetId="3" name="EŞEK" vbProcedure="false">'[2]'!$AG$33</definedName>
    <definedName function="false" hidden="false" localSheetId="3" name="PUAN" vbProcedure="false">'[2]'!$AG$33</definedName>
    <definedName function="false" hidden="false" localSheetId="4" name="EŞEK" vbProcedure="false">'[2]'!$AG$33</definedName>
    <definedName function="false" hidden="false" localSheetId="4" name="PUAN" vbProcedure="false">'[2]'!$AG$33</definedName>
    <definedName function="false" hidden="false" localSheetId="5" name="EŞEK" vbProcedure="false">'[2]'!$AG$33</definedName>
    <definedName function="false" hidden="false" localSheetId="5" name="PUAN" vbProcedure="false">'[2]'!$AG$33</definedName>
    <definedName function="false" hidden="false" localSheetId="6" name="EŞEK" vbProcedure="false">'[2]'!$AG$33</definedName>
    <definedName function="false" hidden="false" localSheetId="6" name="PUAN" vbProcedure="false">'[2]'!$AG$33</definedName>
    <definedName function="false" hidden="false" localSheetId="7" name="EŞEK" vbProcedure="false">'[2]'!$AG$33</definedName>
    <definedName function="false" hidden="false" localSheetId="7" name="PUAN" vbProcedure="false">'[2]'!$AG$33</definedName>
    <definedName function="false" hidden="false" localSheetId="8" name="EŞEK" vbProcedure="false">'[2]'!$AG$33</definedName>
    <definedName function="false" hidden="false" localSheetId="8" name="PUAN" vbProcedure="false">'[2]'!$AG$33</definedName>
    <definedName function="false" hidden="false" localSheetId="9" name="EŞEK" vbProcedure="false">'[2]'!$AG$33</definedName>
    <definedName function="false" hidden="false" localSheetId="9" name="PUAN" vbProcedure="false">'[2]'!$AG$33</definedName>
    <definedName function="false" hidden="false" localSheetId="10" name="EŞEK" vbProcedure="false">'[2]'!$AG$33</definedName>
    <definedName function="false" hidden="false" localSheetId="10" name="PUAN" vbProcedure="false">'[2]'!$AG$3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66" authorId="0">
      <text>
        <r>
          <rPr>
            <b val="true"/>
            <sz val="9"/>
            <color rgb="FF000000"/>
            <rFont val="Tahoma"/>
            <family val="2"/>
            <charset val="162"/>
          </rPr>
          <t xml:space="preserve">Aidata:
</t>
        </r>
      </text>
      <mc:AlternateContent>
        <mc:Choice Requires="v2">
          <commentPr autoFill="true" autoScale="false" colHidden="false" locked="false" rowHidden="false" textHAlign="justify" textVAlign="top">
            <anchor moveWithCells="false" sizeWithCells="false">
              <xdr:from>
                <xdr:col>39</xdr:col>
                <xdr:colOff>45</xdr:colOff>
                <xdr:row>61</xdr:row>
                <xdr:rowOff>69</xdr:rowOff>
              </xdr:from>
              <xdr:to>
                <xdr:col>40</xdr:col>
                <xdr:colOff>52</xdr:colOff>
                <xdr:row>63</xdr:row>
                <xdr:rowOff>41</xdr:rowOff>
              </xdr:to>
            </anchor>
          </commentPr>
        </mc:Choice>
        <mc:Fallback/>
      </mc:AlternateContent>
    </comment>
  </commentList>
</comments>
</file>

<file path=xl/sharedStrings.xml><?xml version="1.0" encoding="utf-8"?>
<sst xmlns="http://schemas.openxmlformats.org/spreadsheetml/2006/main" count="3119" uniqueCount="726">
  <si>
    <t xml:space="preserve">KÖYDES 2005 YILI KAPSAMINDA PLANLANAN İŞLERİN DURUMU</t>
  </si>
  <si>
    <t xml:space="preserve">İLİ:</t>
  </si>
  <si>
    <t xml:space="preserve">İŞLERİN DURUMU</t>
  </si>
  <si>
    <t xml:space="preserve">İÇME SUYU</t>
  </si>
  <si>
    <t xml:space="preserve">YOL</t>
  </si>
  <si>
    <t xml:space="preserve">GENEL TOPLAM</t>
  </si>
  <si>
    <t xml:space="preserve">SENE BAŞINDA PLANLANAN</t>
  </si>
  <si>
    <t xml:space="preserve">EK</t>
  </si>
  <si>
    <t xml:space="preserve">TOPLAM</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İŞLERİN NİTELİĞİ</t>
  </si>
  <si>
    <t xml:space="preserve">SENE BAŞINDA
PLANLANAN</t>
  </si>
  <si>
    <t xml:space="preserve">HAM YOL (Km)</t>
  </si>
  <si>
    <t xml:space="preserve">TESVİYE (Km)</t>
  </si>
  <si>
    <t xml:space="preserve">STABİLİZE (Km)</t>
  </si>
  <si>
    <t xml:space="preserve">1.KAT ASFALT (Km)</t>
  </si>
  <si>
    <t xml:space="preserve">2. KAT ASFALT (Km)</t>
  </si>
  <si>
    <t xml:space="preserve">BETON YOL (Km)</t>
  </si>
  <si>
    <t xml:space="preserve">PARKE (m2)</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TOPLAM
ÜNİTE SAYISI</t>
  </si>
  <si>
    <t xml:space="preserve">FAYDALANACAK 
NÜFUS</t>
  </si>
  <si>
    <t xml:space="preserve">SUSUZ 
(Adet)</t>
  </si>
  <si>
    <t xml:space="preserve">SUYU YETERSİZ
(Adet)</t>
  </si>
  <si>
    <t xml:space="preserve">YENİ TESİS</t>
  </si>
  <si>
    <t xml:space="preserve">TESİS GELİŞTİRME</t>
  </si>
  <si>
    <t xml:space="preserve">BAKIM ONARIM</t>
  </si>
  <si>
    <t xml:space="preserve">KÖYDES 2006 YILI KAPSAMINDA PLANLANAN İŞLERİN DURUMU</t>
  </si>
  <si>
    <t xml:space="preserve">KANALİZASYON</t>
  </si>
  <si>
    <t xml:space="preserve">SULAMA</t>
  </si>
  <si>
    <t xml:space="preserve">GENEL
TOPLAM</t>
  </si>
  <si>
    <t xml:space="preserve">KÖYDES 2007 YILI KAPSAMINDA PLANLANAN İŞLERİN DURUMU 
(31.12.2007 TARİHİ İTİBARIYLA)</t>
  </si>
  <si>
    <t xml:space="preserve">KÖYDES 2008 YILI KAPSAMINDA PLANLANAN İŞLERİN DURUMU 
(31.12.2008 TARİHİ İTİBARIYLA)</t>
  </si>
  <si>
    <t xml:space="preserve">TABLOYU HAZIRLAYANIN</t>
  </si>
  <si>
    <t xml:space="preserve">ADI SOYADI :</t>
  </si>
  <si>
    <t xml:space="preserve">Mehmet ÖZEL</t>
  </si>
  <si>
    <t xml:space="preserve">GÖREVİ:</t>
  </si>
  <si>
    <t xml:space="preserve">Ruhsat ve Denetim Müdürü</t>
  </si>
  <si>
    <t xml:space="preserve">İŞ TELEFONU</t>
  </si>
  <si>
    <t xml:space="preserve">CEP TELEFONU</t>
  </si>
  <si>
    <t xml:space="preserve">E-POSTA ADRESİ</t>
  </si>
  <si>
    <t xml:space="preserve">mehmetozel150@hotmail.com</t>
  </si>
  <si>
    <t xml:space="preserve">KÖYDES 2009 YILI KAPSAMINDA PLANLANAN İŞLERİN DURUMU 
(31.12.2009 TARİHİ İTİBARIYLA)</t>
  </si>
  <si>
    <t xml:space="preserve">KÖYDES 2010 YILI KAPSAMINDA PLANLANAN İŞLERİN DURUMU 
(31.12.2010 TARİHİ İTİBARIYLA)</t>
  </si>
  <si>
    <t xml:space="preserve">KÜÇÜK ÖLÇEKLİ SULAMA İŞLERİN DURUMU</t>
  </si>
  <si>
    <t xml:space="preserve">GÖLET YAPIMI</t>
  </si>
  <si>
    <t xml:space="preserve">GÖLET SULAMASI</t>
  </si>
  <si>
    <t xml:space="preserve">YERÜSTÜ SULAMASI</t>
  </si>
  <si>
    <t xml:space="preserve">YERALTI SULAMASI</t>
  </si>
  <si>
    <t xml:space="preserve">5355696734</t>
  </si>
  <si>
    <t xml:space="preserve">KÖYDES 2020 YILI KAPSAMINDA PLANLANAN İŞLERİN DURUMU 
(28/02/2021 TARİHİ İTİBARIYLA)</t>
  </si>
  <si>
    <t xml:space="preserve">İLİ: BOLU</t>
  </si>
  <si>
    <t xml:space="preserve">ATIKSU</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İPTAL</t>
  </si>
  <si>
    <t xml:space="preserve">KÖY YOLU İŞLERİNİN DURUMU</t>
  </si>
  <si>
    <t xml:space="preserve">ASFALT</t>
  </si>
  <si>
    <t xml:space="preserve">BETON</t>
  </si>
  <si>
    <t xml:space="preserve">SANAT YAPISI</t>
  </si>
  <si>
    <t xml:space="preserve">YOLDAN YARALANAN</t>
  </si>
  <si>
    <t xml:space="preserve">BSK (Km)</t>
  </si>
  <si>
    <t xml:space="preserve">1. KAT (Km)</t>
  </si>
  <si>
    <t xml:space="preserve">2. KAT (Km)</t>
  </si>
  <si>
    <t xml:space="preserve">KLASİK (Km)</t>
  </si>
  <si>
    <t xml:space="preserve">SSB (Km)</t>
  </si>
  <si>
    <t xml:space="preserve">KÖY SAYISI</t>
  </si>
  <si>
    <t xml:space="preserve">ÜNİTE SAYISI</t>
  </si>
  <si>
    <t xml:space="preserve">TOPLAM NÜFUS</t>
  </si>
  <si>
    <r>
      <rPr>
        <b val="true"/>
        <sz val="12"/>
        <rFont val="Arial"/>
        <family val="2"/>
        <charset val="162"/>
      </rPr>
      <t xml:space="preserve">KÜÇÜK ÖLÇEKLİ SULAMA İŞLERİN DURUMU</t>
    </r>
    <r>
      <rPr>
        <b val="true"/>
        <sz val="12"/>
        <color rgb="FFFF0000"/>
        <rFont val="Arial"/>
        <family val="2"/>
        <charset val="162"/>
      </rPr>
      <t xml:space="preserve">          </t>
    </r>
  </si>
  <si>
    <t xml:space="preserve">HAYVAN İÇMESUYU GÖLETİ</t>
  </si>
  <si>
    <t xml:space="preserve">PROJEDEN YARARLANAN NÜFUS (ADET)</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ATIKSU İŞLERİNİN DURUMU</t>
  </si>
  <si>
    <t xml:space="preserve">BİTEN
FOSEPTİK ARITMA BİLGİLERİ</t>
  </si>
  <si>
    <t xml:space="preserve">BAĞLI</t>
  </si>
  <si>
    <t xml:space="preserve">BİREYSEL</t>
  </si>
  <si>
    <t xml:space="preserve">250 KİŞİLİK</t>
  </si>
  <si>
    <t xml:space="preserve">500 KİŞİLİK</t>
  </si>
  <si>
    <t xml:space="preserve">1000 KİŞİLİK</t>
  </si>
  <si>
    <t xml:space="preserve">1500 KİŞİLİK</t>
  </si>
  <si>
    <t xml:space="preserve">DİĞER</t>
  </si>
  <si>
    <t xml:space="preserve">ADET</t>
  </si>
  <si>
    <t xml:space="preserve">NÜFUS</t>
  </si>
  <si>
    <t xml:space="preserve">BİREYSEL FOSEPTİK (Ad)</t>
  </si>
  <si>
    <t xml:space="preserve">SIZDIRMALI FOSEPTİK (Ad)</t>
  </si>
  <si>
    <t xml:space="preserve">SIZDIRMASIZ FOSEPTİK (Ad)</t>
  </si>
  <si>
    <t xml:space="preserve">KLASİK ARITMA (Ad)</t>
  </si>
  <si>
    <t xml:space="preserve">PAKET ARITMA (Ad)</t>
  </si>
  <si>
    <t xml:space="preserve">DOĞAL ARITMA
(Yapay Sulak Alan) (Ad)</t>
  </si>
  <si>
    <t xml:space="preserve">STABİLİZASYON HAVUZU (Ad)</t>
  </si>
  <si>
    <t xml:space="preserve">KORİGATÖR</t>
  </si>
  <si>
    <t xml:space="preserve">PE / PVC</t>
  </si>
  <si>
    <t xml:space="preserve">KANALİZASYON SİSTEMİ (mt)</t>
  </si>
  <si>
    <t xml:space="preserve">MELEK DİNÇTÜRK</t>
  </si>
  <si>
    <t xml:space="preserve">VHKİ</t>
  </si>
  <si>
    <t xml:space="preserve">0374 270 35 80</t>
  </si>
  <si>
    <t xml:space="preserve">0542 631 52 78</t>
  </si>
  <si>
    <t xml:space="preserve">melek.dincturk@icisleri.gov.tr</t>
  </si>
  <si>
    <t xml:space="preserve"> KÖYDES 2020 YILI YOL İZLEME TABLOSU </t>
  </si>
  <si>
    <t xml:space="preserve">SIRA NO</t>
  </si>
  <si>
    <t xml:space="preserve">KODU
"Y" "D.E" veya "EK"</t>
  </si>
  <si>
    <t xml:space="preserve">İLİ</t>
  </si>
  <si>
    <t xml:space="preserve">İLÇESİ</t>
  </si>
  <si>
    <t xml:space="preserve">KONTROL KESİM NO</t>
  </si>
  <si>
    <t xml:space="preserve">PROJE</t>
  </si>
  <si>
    <t xml:space="preserve">FAYDALANACAK KÖY SAYISI</t>
  </si>
  <si>
    <t xml:space="preserve">FAYDALANACAK ÜNİTE SAYISI</t>
  </si>
  <si>
    <t xml:space="preserve">FAYDALANACAK TOPLAM NÜFUS</t>
  </si>
  <si>
    <t xml:space="preserve">NİTELİĞİ 
(YENİ YOL", "YOL STANDARDININ GELİŞTİRİLMESİ" veya "BAKIM ve ONARIM)</t>
  </si>
  <si>
    <t xml:space="preserve">KONUSU ("HAM YOL", "TESVİYE", "STABİLİZE", "BSK", "KLASİK BETON","SSB","PARKE", "KÖPRÜ" veya "MENFEZ")</t>
  </si>
  <si>
    <t xml:space="preserve">YOL ÖNCELİK SINIFI (BİRİNCİ DERECE, İKİNCİ DERECE)</t>
  </si>
  <si>
    <t xml:space="preserve">PROG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KLASİK BETON YOL</t>
  </si>
  <si>
    <t xml:space="preserve">SSB (SİLİNDİRLE SIKIŞTIRILMIŞ)  ETON YOL</t>
  </si>
  <si>
    <t xml:space="preserve">ASFALT SATHİ KAPLAMA (KM)</t>
  </si>
  <si>
    <t xml:space="preserve">PARKE</t>
  </si>
  <si>
    <t xml:space="preserve">BSK ASFALT</t>
  </si>
  <si>
    <t xml:space="preserve">1. KAT ASFALT</t>
  </si>
  <si>
    <t xml:space="preserve">2. KAT ASFALT</t>
  </si>
  <si>
    <t xml:space="preserve">TAŞ-BETON DUVAR</t>
  </si>
  <si>
    <t xml:space="preserve">GERÇEKLEŞME YÜZDESİ</t>
  </si>
  <si>
    <t xml:space="preserve">ADI</t>
  </si>
  <si>
    <t xml:space="preserve">YERİ (KÖY/ÜNİTE)</t>
  </si>
  <si>
    <t xml:space="preserve">   (TL)
J</t>
  </si>
  <si>
    <t xml:space="preserve"> (TL)
K</t>
  </si>
  <si>
    <t xml:space="preserve"> (TL)
L</t>
  </si>
  <si>
    <t xml:space="preserve">  (TL)                                                                                                                                                                                                                                                                                                                                                  M=J - K </t>
  </si>
  <si>
    <t xml:space="preserve">Km</t>
  </si>
  <si>
    <r>
      <rPr>
        <b val="true"/>
        <sz val="9"/>
        <rFont val="Times New Roman"/>
        <family val="1"/>
        <charset val="162"/>
      </rPr>
      <t xml:space="preserve">m</t>
    </r>
    <r>
      <rPr>
        <b val="true"/>
        <vertAlign val="superscript"/>
        <sz val="9"/>
        <rFont val="Times New Roman"/>
        <family val="1"/>
        <charset val="162"/>
      </rPr>
      <t xml:space="preserve">2</t>
    </r>
  </si>
  <si>
    <t xml:space="preserve">m3</t>
  </si>
  <si>
    <t xml:space="preserve">MENFEZ
Ad.</t>
  </si>
  <si>
    <t xml:space="preserve">KÖPRÜ
Ad.</t>
  </si>
  <si>
    <t xml:space="preserve">FİZİKİ</t>
  </si>
  <si>
    <t xml:space="preserve">MADDİ</t>
  </si>
  <si>
    <t xml:space="preserve">BİTTİ</t>
  </si>
  <si>
    <t xml:space="preserve">DEVAM EDİYOR</t>
  </si>
  <si>
    <t xml:space="preserve">İHL.  AŞM.</t>
  </si>
  <si>
    <t xml:space="preserve">BAŞLANAMADI</t>
  </si>
  <si>
    <t xml:space="preserve">AÇIKLAMALAR</t>
  </si>
  <si>
    <t xml:space="preserve">Y</t>
  </si>
  <si>
    <t xml:space="preserve">BOLU</t>
  </si>
  <si>
    <t xml:space="preserve">MERKEZ</t>
  </si>
  <si>
    <t xml:space="preserve">BOLU / GÖKÇESU KARAYOLU - YUVA - TARAKÇI - YUKARIÇAMLI - KARAMANLAR - KANDAMIŞ - YAYLADINLAR - MURATLAR - ULUMESCİT - BÜNÜŞ - ERİCEK - BOLU / YENİÇAĞA KARAYOLU </t>
  </si>
  <si>
    <t xml:space="preserve">Yuva-Tarakçı-Karamanlar-Kandamış-Yukarıçamlı-Yayladınlar-Ulumescit-Bünüş-Muratlar</t>
  </si>
  <si>
    <t xml:space="preserve">YOL STANDARDININ GELİŞTİRİLMESİ</t>
  </si>
  <si>
    <t xml:space="preserve">BİRİNCİ DERECE</t>
  </si>
  <si>
    <t xml:space="preserve">BİTTİ </t>
  </si>
  <si>
    <t xml:space="preserve">YENİ YOL</t>
  </si>
  <si>
    <t xml:space="preserve">KÜPLÜCE KÖYÜ</t>
  </si>
  <si>
    <t xml:space="preserve">MERKEZ mahalle</t>
  </si>
  <si>
    <t xml:space="preserve">D.E</t>
  </si>
  <si>
    <t xml:space="preserve">İKİNCİ DERECE</t>
  </si>
  <si>
    <t xml:space="preserve">AFŞAR KÖYÜ</t>
  </si>
  <si>
    <t xml:space="preserve">Gidiriş /  fakılar mahalleleri</t>
  </si>
  <si>
    <t xml:space="preserve">BOLU / YENİÇAĞA KARAYOLU - AŞAĞIKUZÖREN - KUZÖRENEMİRLER  - AYDINCIK - BOLU / TEKKEDERE ARASI GRUP YOLU</t>
  </si>
  <si>
    <t xml:space="preserve">AŞAĞIKUZÖREN - KUZÖRENEMİRLER  - AYDINCIK - TEKKEDERE</t>
  </si>
  <si>
    <t xml:space="preserve">BOLU BELEDİYE SINIRI - MUSLUKLAR - YAKABAYAT- GÖLCÜK - MESCİÇELE - TETEMEÇELE - BAĞIŞLAR - DEĞİRMENDERESİ - BANAZ - BOLU / BANAZ ARASI GRUP YOLU</t>
  </si>
  <si>
    <t xml:space="preserve">BAĞIŞLAR KÖYÜ</t>
  </si>
  <si>
    <t xml:space="preserve">DEĞİRMENDERESİ</t>
  </si>
  <si>
    <t xml:space="preserve">GÖLCÜK - MESCİÇELE - TETEMEÇELE - BAĞIŞLAR - DEĞİRMENDERESİ - BANAZ</t>
  </si>
  <si>
    <t xml:space="preserve">BOLU / GÖKÇESU KARAYOLU - SEMERCİLER - MERKEŞLER</t>
  </si>
  <si>
    <t xml:space="preserve">SEMERCİLER - MERKEŞLER</t>
  </si>
  <si>
    <t xml:space="preserve">MURATLAR KÖYÜ</t>
  </si>
  <si>
    <t xml:space="preserve">Muratlar </t>
  </si>
  <si>
    <t xml:space="preserve">TOPARDIÇ KÖYÜ</t>
  </si>
  <si>
    <t xml:space="preserve">Topardıç</t>
  </si>
  <si>
    <t xml:space="preserve">ÇATAKÖREN KÖYÜ KÖPRÜ YAPIM İŞİ</t>
  </si>
  <si>
    <t xml:space="preserve">KÖPRÜ</t>
  </si>
  <si>
    <t xml:space="preserve">BİTTİ                                                      Valilik Makamının 30/07/2020 tarihli ve 4602 sayılı oluru ile Atık su projelerinden artan ödenek bu projeye aktarılmıştır.</t>
  </si>
  <si>
    <t xml:space="preserve">DÖRTDİVAN</t>
  </si>
  <si>
    <t xml:space="preserve">DÖRTDİVAN / BÜNÜŞ ARASI GRUP YOLU - DÜLGER - ÇALKÖY - YAĞBAŞLAR - ORTAKÖY - ÇETİKÖREN</t>
  </si>
  <si>
    <t xml:space="preserve">Yağbaşlar-Dülger</t>
  </si>
  <si>
    <t xml:space="preserve">Valilik Makamının 21/08/2020 tarihli ve E.5105 sayılı olur ile artan  55.751,62 ödenek İçmesuyuna  aktarılmıştır. BİTTİ</t>
  </si>
  <si>
    <t xml:space="preserve">Valilik Makamının 21/08/2020 tarihli ve E.5105 sayılı olur ile artan  55.751,62 ödenek İçmesuyuna  aktarılmıştır.</t>
  </si>
  <si>
    <t xml:space="preserve">GEREDE</t>
  </si>
  <si>
    <t xml:space="preserve">Afşartarakçı Köy İçi Yolu</t>
  </si>
  <si>
    <t xml:space="preserve">Afşartarakçı Köyü</t>
  </si>
  <si>
    <t xml:space="preserve">KÖY İÇİ     YOL (PARKE)</t>
  </si>
  <si>
    <t xml:space="preserve"> İhale sonucunda toplam kilitli parke yapım işlerinden  274.950,00-TL   ödenek artmıştır.  Artan 274.950,00 tl ödenek Valilik Makamının 21/08/2020 tarihli ve E.5106 sayılı onay ile içmesuyu programına aktarılmıştır.  BİTTİ</t>
  </si>
  <si>
    <t xml:space="preserve">Ağızörengüney Köy İçi Yolu</t>
  </si>
  <si>
    <t xml:space="preserve">Ağızörengüney Köyü</t>
  </si>
  <si>
    <t xml:space="preserve">Ahmetler Köy İçi Yolu</t>
  </si>
  <si>
    <t xml:space="preserve">Ahmetler Köyü</t>
  </si>
  <si>
    <t xml:space="preserve">Akbaş Köy İçi Yolu</t>
  </si>
  <si>
    <t xml:space="preserve">Akbaş Köyü</t>
  </si>
  <si>
    <t xml:space="preserve">Akçaşehir Köy İçi Yolu</t>
  </si>
  <si>
    <t xml:space="preserve">Akçaşehir Köyü</t>
  </si>
  <si>
    <t xml:space="preserve">Akçabey Köy İçi Yolu</t>
  </si>
  <si>
    <t xml:space="preserve">Akçabey Köyü</t>
  </si>
  <si>
    <t xml:space="preserve">Aktaş Köy İçi Yolu</t>
  </si>
  <si>
    <t xml:space="preserve">Aktaş Köyü</t>
  </si>
  <si>
    <t xml:space="preserve">Aktaşkurtlar Köy İçi Yolu</t>
  </si>
  <si>
    <t xml:space="preserve">Aktaşkurtlar Köyü</t>
  </si>
  <si>
    <t xml:space="preserve">Asmaca Köy İçi Yolu</t>
  </si>
  <si>
    <t xml:space="preserve">Asmaca Köyü</t>
  </si>
  <si>
    <t xml:space="preserve">Aşağıovacık Köy İçi Yolu</t>
  </si>
  <si>
    <t xml:space="preserve">Aşağıovacık Köyü</t>
  </si>
  <si>
    <t xml:space="preserve">Aşağıörenbaşı Köy İçi Yolu</t>
  </si>
  <si>
    <t xml:space="preserve">Aşağıörenbaşı Köyü</t>
  </si>
  <si>
    <t xml:space="preserve">Aydınlar Köy İçi Yolu</t>
  </si>
  <si>
    <t xml:space="preserve">Aydınlar Köyü</t>
  </si>
  <si>
    <t xml:space="preserve">Balcılar Köy İçi Yolu</t>
  </si>
  <si>
    <t xml:space="preserve">Balcılar Köyü</t>
  </si>
  <si>
    <t xml:space="preserve">Bahçedere Köy İçi Yolu</t>
  </si>
  <si>
    <t xml:space="preserve">Bahçedere Köyü</t>
  </si>
  <si>
    <t xml:space="preserve">Beşkonak Köy İçi Yolu</t>
  </si>
  <si>
    <t xml:space="preserve">Beşkonak Köyü</t>
  </si>
  <si>
    <t xml:space="preserve">Birinciafşar Köy İçi Yolu</t>
  </si>
  <si>
    <t xml:space="preserve">Birinciafşar Köyü</t>
  </si>
  <si>
    <t xml:space="preserve">Bünüş Köy İçi Yolu</t>
  </si>
  <si>
    <t xml:space="preserve">Bünüş Köyü</t>
  </si>
  <si>
    <t xml:space="preserve">Çağış Köy İçi Yolu</t>
  </si>
  <si>
    <t xml:space="preserve">Çağış Köyü</t>
  </si>
  <si>
    <t xml:space="preserve">Çalaman Köy İçi Yolu</t>
  </si>
  <si>
    <t xml:space="preserve">Çalaman Köyü</t>
  </si>
  <si>
    <t xml:space="preserve">Çalışlar Köy İçi Yolu</t>
  </si>
  <si>
    <t xml:space="preserve">Çalışlar Köyü</t>
  </si>
  <si>
    <t xml:space="preserve">Çayören Köy İçi Yolu</t>
  </si>
  <si>
    <t xml:space="preserve">Çayören Köyü</t>
  </si>
  <si>
    <t xml:space="preserve">Çayörengüney Köy İçi Yolu</t>
  </si>
  <si>
    <t xml:space="preserve">Çayörengüney Köyü</t>
  </si>
  <si>
    <t xml:space="preserve">Çoğullu Köy İçi Yolu</t>
  </si>
  <si>
    <t xml:space="preserve">Çoğullu Köyü</t>
  </si>
  <si>
    <t xml:space="preserve">Çukurca Köy İçi Yolu</t>
  </si>
  <si>
    <t xml:space="preserve">Çukurca Köyü</t>
  </si>
  <si>
    <t xml:space="preserve">Dağkara Köy İçi Yolu</t>
  </si>
  <si>
    <t xml:space="preserve">Dağkara Köyü</t>
  </si>
  <si>
    <t xml:space="preserve">Danışmentler Köy İçi Yolu</t>
  </si>
  <si>
    <t xml:space="preserve">Danışmentler Köyü</t>
  </si>
  <si>
    <t xml:space="preserve">Davutbeyli Köy İçi Yolu</t>
  </si>
  <si>
    <t xml:space="preserve">Davutbeyli Köyü</t>
  </si>
  <si>
    <t xml:space="preserve">Demircisopran Köy İçi Yolu</t>
  </si>
  <si>
    <t xml:space="preserve">Demircisopran Köyü</t>
  </si>
  <si>
    <t xml:space="preserve">Demirler Köy İçi Yolu</t>
  </si>
  <si>
    <t xml:space="preserve">Demirler Köyü</t>
  </si>
  <si>
    <t xml:space="preserve">Dikmen Köy İçi Yolu</t>
  </si>
  <si>
    <t xml:space="preserve">Dikmen Köyü</t>
  </si>
  <si>
    <t xml:space="preserve">Dursunfakı Köy İçi Yolu</t>
  </si>
  <si>
    <t xml:space="preserve">Dursunfakı Köyü</t>
  </si>
  <si>
    <t xml:space="preserve">Elören Köy İçi Yolu</t>
  </si>
  <si>
    <t xml:space="preserve">Elören Köyü</t>
  </si>
  <si>
    <t xml:space="preserve">Enseller Köy İçi Yolu</t>
  </si>
  <si>
    <t xml:space="preserve">Enseller Köyü</t>
  </si>
  <si>
    <t xml:space="preserve">Ertuğral Köy İçi Yolu</t>
  </si>
  <si>
    <t xml:space="preserve">Ertuğral Köyü</t>
  </si>
  <si>
    <t xml:space="preserve">Eymür Köy İçi Yolu</t>
  </si>
  <si>
    <t xml:space="preserve">Eymür Köyü</t>
  </si>
  <si>
    <t xml:space="preserve">Geçitler Köy İçi Yolu</t>
  </si>
  <si>
    <t xml:space="preserve">Geçitler Köyü</t>
  </si>
  <si>
    <t xml:space="preserve">Göynükören Köy İçi Yolu</t>
  </si>
  <si>
    <t xml:space="preserve">Göynükören Köyü</t>
  </si>
  <si>
    <t xml:space="preserve">Güneydemirciler Köy İçi Yolu</t>
  </si>
  <si>
    <t xml:space="preserve">Güneydemirciler Köyü</t>
  </si>
  <si>
    <t xml:space="preserve">Hacılar Köy İçi Yolu</t>
  </si>
  <si>
    <t xml:space="preserve">Hacılar Köyü</t>
  </si>
  <si>
    <t xml:space="preserve">Halaçlar Köy İçi Yolu</t>
  </si>
  <si>
    <t xml:space="preserve">Halaçlar Köyü</t>
  </si>
  <si>
    <t xml:space="preserve">Hasanlar Köy İçi Yolu</t>
  </si>
  <si>
    <t xml:space="preserve">Hasanlar Köyü</t>
  </si>
  <si>
    <t xml:space="preserve">Havullu Köy İçi Yolu</t>
  </si>
  <si>
    <t xml:space="preserve">Havullu Köyü</t>
  </si>
  <si>
    <t xml:space="preserve">Ibrıcak Köy İçi Yolu</t>
  </si>
  <si>
    <t xml:space="preserve">Ibrıcak Köyü</t>
  </si>
  <si>
    <t xml:space="preserve">İmamlar Köy İçi Yolu</t>
  </si>
  <si>
    <t xml:space="preserve">İmamlar Köyü</t>
  </si>
  <si>
    <t xml:space="preserve">İnköy Köy İçi Yolu</t>
  </si>
  <si>
    <t xml:space="preserve">İnköy Köyü</t>
  </si>
  <si>
    <t xml:space="preserve">Karacadağdemirciler Köy İçi Yolu</t>
  </si>
  <si>
    <t xml:space="preserve">Karacadağdemirciler Köyü</t>
  </si>
  <si>
    <t xml:space="preserve">Kalaç Köy İçi Yolu</t>
  </si>
  <si>
    <t xml:space="preserve">Kalaç Köyü</t>
  </si>
  <si>
    <t xml:space="preserve">Karacadağ Köy İçi Yolu</t>
  </si>
  <si>
    <t xml:space="preserve">Karacadağ Köyü</t>
  </si>
  <si>
    <t xml:space="preserve">Karapazar Köy İçi Yolu</t>
  </si>
  <si>
    <t xml:space="preserve">Karapazar Köyü</t>
  </si>
  <si>
    <t xml:space="preserve">Kapaklı Köy İçi Yolu</t>
  </si>
  <si>
    <t xml:space="preserve">Kapaklı Köyü</t>
  </si>
  <si>
    <t xml:space="preserve">Kavacık Köy İçi Yolu</t>
  </si>
  <si>
    <t xml:space="preserve">Kavacık Köyü</t>
  </si>
  <si>
    <t xml:space="preserve">Kayıkiraz Köy İçi Yolu</t>
  </si>
  <si>
    <t xml:space="preserve">Kayıkiraz Köyü</t>
  </si>
  <si>
    <t xml:space="preserve">Kayısopran Köy İçi Yolu</t>
  </si>
  <si>
    <t xml:space="preserve">Kayısopran Köyü</t>
  </si>
  <si>
    <t xml:space="preserve">Kazanlar Köy İçi Yolu</t>
  </si>
  <si>
    <t xml:space="preserve">Kazanlar Köyü</t>
  </si>
  <si>
    <t xml:space="preserve">Koçumlar Köy İçi Yolu</t>
  </si>
  <si>
    <t xml:space="preserve">Koçumlar Köyü</t>
  </si>
  <si>
    <t xml:space="preserve">Kösreli Köy İçi Yolu</t>
  </si>
  <si>
    <t xml:space="preserve">Kösreli Köyü</t>
  </si>
  <si>
    <t xml:space="preserve">Külef Köy İçi Yolu</t>
  </si>
  <si>
    <t xml:space="preserve">Külef Köyü</t>
  </si>
  <si>
    <t xml:space="preserve">Kürkçüler Köy İçi Yolu</t>
  </si>
  <si>
    <t xml:space="preserve">Kürkçüler Köyü</t>
  </si>
  <si>
    <t xml:space="preserve">Macarlar Köy İçi Yolu</t>
  </si>
  <si>
    <t xml:space="preserve">Macarlar Köyü</t>
  </si>
  <si>
    <t xml:space="preserve">Mangallar Köy İçi Yolu</t>
  </si>
  <si>
    <t xml:space="preserve">Mangallar Köyü</t>
  </si>
  <si>
    <t xml:space="preserve">Mircekiraz Köy İçi Yolu</t>
  </si>
  <si>
    <t xml:space="preserve">Mircekiraz Köyü</t>
  </si>
  <si>
    <t xml:space="preserve">Mukamlar Köy İçi Yolu</t>
  </si>
  <si>
    <t xml:space="preserve">Mukamlar Köyü</t>
  </si>
  <si>
    <t xml:space="preserve">Muratfakı Köy İçi Yolu</t>
  </si>
  <si>
    <t xml:space="preserve">Muratfakı Köyü</t>
  </si>
  <si>
    <t xml:space="preserve">Mürdükler Köy İçi Yolu</t>
  </si>
  <si>
    <t xml:space="preserve">Mürdükler Köyü</t>
  </si>
  <si>
    <t xml:space="preserve">Nuhören Köy İçi Yolu</t>
  </si>
  <si>
    <t xml:space="preserve">Nuhören Köyü</t>
  </si>
  <si>
    <t xml:space="preserve">Ortaca Köy İçi Yolu</t>
  </si>
  <si>
    <t xml:space="preserve">Ortaca Köyü</t>
  </si>
  <si>
    <t xml:space="preserve">Örencik Köy İçi Yolu</t>
  </si>
  <si>
    <t xml:space="preserve">Örencik Köyü</t>
  </si>
  <si>
    <t xml:space="preserve">Sapanlıurgancılar Köy İçi Yolu</t>
  </si>
  <si>
    <t xml:space="preserve">Sapanlıurgancılar Köyü</t>
  </si>
  <si>
    <t xml:space="preserve">Salur Köy İçi Yolu</t>
  </si>
  <si>
    <t xml:space="preserve">Salur Köyü</t>
  </si>
  <si>
    <t xml:space="preserve">Samat Köy İçi Yolu</t>
  </si>
  <si>
    <t xml:space="preserve">Samat Köyü</t>
  </si>
  <si>
    <t xml:space="preserve">Sarıoğlu Köy İçi Yolu</t>
  </si>
  <si>
    <t xml:space="preserve">Sarıoğlu Köyü</t>
  </si>
  <si>
    <t xml:space="preserve">Sipahiler Köy İçi Yolu</t>
  </si>
  <si>
    <t xml:space="preserve">Sipahiler Köyü</t>
  </si>
  <si>
    <t xml:space="preserve">Sofular Köy İçi Yolu</t>
  </si>
  <si>
    <t xml:space="preserve">Sofular Köyü</t>
  </si>
  <si>
    <t xml:space="preserve">Sungurlar Köy İçi Yolu</t>
  </si>
  <si>
    <t xml:space="preserve">Sungurlar Köyü</t>
  </si>
  <si>
    <t xml:space="preserve">Süllertoklar Köy İçi Yolu</t>
  </si>
  <si>
    <t xml:space="preserve">Süllertoklar Köyü</t>
  </si>
  <si>
    <t xml:space="preserve">Tatlar Köy İçi Yolu</t>
  </si>
  <si>
    <t xml:space="preserve">Tatlar Köyü</t>
  </si>
  <si>
    <t xml:space="preserve">Ulaşlar Köy İçi Yolu</t>
  </si>
  <si>
    <t xml:space="preserve">Ulaşlar Köyü</t>
  </si>
  <si>
    <t xml:space="preserve">Ümitköy Köy İçi Yolu</t>
  </si>
  <si>
    <t xml:space="preserve">Ümitköy Köyü</t>
  </si>
  <si>
    <t xml:space="preserve">Yağdaş Köy İçi Yolu</t>
  </si>
  <si>
    <t xml:space="preserve">Yağdaş Köyü</t>
  </si>
  <si>
    <t xml:space="preserve">Yakaboy Köy İçi Yolu</t>
  </si>
  <si>
    <t xml:space="preserve">Yakaboy Köyü</t>
  </si>
  <si>
    <t xml:space="preserve">Yakakaya Köy İçi Yolu</t>
  </si>
  <si>
    <t xml:space="preserve">Yakakaya Köyü</t>
  </si>
  <si>
    <t xml:space="preserve">Yazıkara Köy İçi Yolu</t>
  </si>
  <si>
    <t xml:space="preserve">Yazıkara Köyü</t>
  </si>
  <si>
    <t xml:space="preserve">Yazıköy Köy İçi Yolu</t>
  </si>
  <si>
    <t xml:space="preserve">Yazıköy Köyü</t>
  </si>
  <si>
    <t xml:space="preserve">Yelkenler Köy İçi Yolu</t>
  </si>
  <si>
    <t xml:space="preserve">Yelkenler Köyü</t>
  </si>
  <si>
    <t xml:space="preserve">Yenecik Köy İçi Yolu</t>
  </si>
  <si>
    <t xml:space="preserve">Yenecik Köyü</t>
  </si>
  <si>
    <t xml:space="preserve">Yeniyapar Köy İçi Yolu</t>
  </si>
  <si>
    <t xml:space="preserve">Yeniyapar Köyü</t>
  </si>
  <si>
    <t xml:space="preserve">Yeşilvadi Köy İçi Yolu</t>
  </si>
  <si>
    <t xml:space="preserve">Yeşilvadi Köyü</t>
  </si>
  <si>
    <t xml:space="preserve">Yukarıovacık Köy İçi Yolu</t>
  </si>
  <si>
    <t xml:space="preserve">Yukarıovacık Köyü</t>
  </si>
  <si>
    <t xml:space="preserve">Yukarıörenbaşı Köy İçi Yolu</t>
  </si>
  <si>
    <t xml:space="preserve">Yukarıörenbaşı Köyü</t>
  </si>
  <si>
    <t xml:space="preserve">Yunuslar Köy İçi Yolu</t>
  </si>
  <si>
    <t xml:space="preserve">Yunuslar Köyü</t>
  </si>
  <si>
    <t xml:space="preserve">Zeyneller Köy İçi Yolu</t>
  </si>
  <si>
    <t xml:space="preserve">Zeyneller Köyü</t>
  </si>
  <si>
    <t xml:space="preserve">GÖYNÜK</t>
  </si>
  <si>
    <t xml:space="preserve">GÖYNÜK / NALLIHAN KARAYOLU - DEDELER - KARAALİLER - AKSAKLAR - DAĞHACILAR - DAĞŞEYHLER - TEKİRLER - SARILAR - GÖYNÜK / NALLIHAN KARAYOLU</t>
  </si>
  <si>
    <t xml:space="preserve">Dağhacılar Kabalar Mahallesi</t>
  </si>
  <si>
    <t xml:space="preserve">GÖYNÜK / MUDURNU KARAYOLU - SÜNNET - ALAN - BEKİRFAKILAR - GÖYNÜK / NALLIHAN KARAYOLU</t>
  </si>
  <si>
    <t xml:space="preserve">Sünnet köyü, Fındıcak Mah. - Alan, Bekifakılar Köyleri </t>
  </si>
  <si>
    <t xml:space="preserve">GÖYNÜK / SARICAKAYA KARAYOLU - AHMETBEYLER - GÜRPINAR</t>
  </si>
  <si>
    <t xml:space="preserve">Gürpınar Merkez ve Fakılar Mahalleleri</t>
  </si>
  <si>
    <t xml:space="preserve">Dağhacılar-Dağşeyhler-Aksaklar-Tekirler-Dedeler Köyleri ve Bağlıları</t>
  </si>
  <si>
    <t xml:space="preserve">Devlet Yolu İlt. - Çamlıca Köyü   Yolu</t>
  </si>
  <si>
    <t xml:space="preserve">Çamlıca Merkez Mahallesi</t>
  </si>
  <si>
    <t xml:space="preserve">GÖYNÜK / TARAKLI KARAYOLU - KARACALAR - GERİŞLER - ARIZLAR - NARZANLAR - BOYACILAR - KİLCİLER - KIZILKUYU - PELİTCİK - GÖYNÜK / SARICAKAYA KARAYOLU</t>
  </si>
  <si>
    <t xml:space="preserve">Hilaller, Gerişler, Köybaşı, Narzanlar, Arızlar, Boyacılar, Kilciler ve Kızılkuyu Köyleri </t>
  </si>
  <si>
    <t xml:space="preserve">SEBEN</t>
  </si>
  <si>
    <t xml:space="preserve">ÇELTİKDERE GRUP YOLU I.KAT ASFALT YAPIMI</t>
  </si>
  <si>
    <t xml:space="preserve">BAŞLANMADI.                             HAVA ŞARTLARI NEDENİYLE 2021 YILINDA İŞE DEVAM EDİLECEKTİR.</t>
  </si>
  <si>
    <t xml:space="preserve">ÇELTİKDERE GRUP YOLU II.KAT ASFALT YAPIMI</t>
  </si>
  <si>
    <t xml:space="preserve">KAŞBIYIKLAR,ÇELTİKDERE,YUVA KÖYLERİNE 6500M2 KİLİTLİ PARKE TAŞI YAPIM İŞİ</t>
  </si>
  <si>
    <t xml:space="preserve">KIBRISCIK</t>
  </si>
  <si>
    <t xml:space="preserve">Deveci  Köyü Merkez </t>
  </si>
  <si>
    <t xml:space="preserve"> Merkez</t>
  </si>
  <si>
    <t xml:space="preserve">toplam kilitli parke projelerinden 73.290,00-tl artan ödenek ekteki Deveören köyü projesinde kullanılmıştır. </t>
  </si>
  <si>
    <t xml:space="preserve">Kuzca  Köyü  Çalkara Mahalle </t>
  </si>
  <si>
    <t xml:space="preserve">Çalkara Mahalle </t>
  </si>
  <si>
    <t xml:space="preserve">Kuzca  Köyü Merkez Mah.</t>
  </si>
  <si>
    <t xml:space="preserve"> Merkez Mah.</t>
  </si>
  <si>
    <t xml:space="preserve"> Nadas Köyü Merkez </t>
  </si>
  <si>
    <t xml:space="preserve"> Taşlık  Köyü Merkez </t>
  </si>
  <si>
    <t xml:space="preserve">Merkez</t>
  </si>
  <si>
    <t xml:space="preserve">Deveören Köyü</t>
  </si>
  <si>
    <t xml:space="preserve">Deveören Köyüne 1900 m2 kilitli parke taşı yapım işi.</t>
  </si>
  <si>
    <t xml:space="preserve">MENGEN</t>
  </si>
  <si>
    <t xml:space="preserve">Mengen Yedigöller - Başyellice, Yellicedemirciler, Köprübaşı köyleri Grup Yolu</t>
  </si>
  <si>
    <t xml:space="preserve">Başyellice-Yellicedemirciler-Köprübaşı</t>
  </si>
  <si>
    <t xml:space="preserve">PROJE BİTTİ.                             Vaillik Makamının 02/10/2020 tarihli ve 6468 sayılı onayı ile artan 16.574,16- tl ödenek  ekte bulunan  kilitli parke taşına eklenmiştir.</t>
  </si>
  <si>
    <t xml:space="preserve">Banaz Köyü Gülistan Mah.1000 m2.kilitli parke taşı yapım işi.</t>
  </si>
  <si>
    <t xml:space="preserve">Akçakoca Köyü Kahyalar Mah. 1000 m2. Kilitli parke taşı yapım işi.</t>
  </si>
  <si>
    <t xml:space="preserve">Bürnük köyü Merkez Mah1000m2 Kilitli parke taşı yapım işi.</t>
  </si>
  <si>
    <t xml:space="preserve">Babahızır Köyü Akbük mah. 300 m2.Kilitli parke taşı yapım işi.</t>
  </si>
  <si>
    <t xml:space="preserve">Çubuk Köyü Aşağı Mah. 1000 m2 Kilitli parke taşı yapım işi. </t>
  </si>
  <si>
    <t xml:space="preserve">Turna Köyü Cami Mah.400 m2. Kilitli parke taşı yapım işi.</t>
  </si>
  <si>
    <t xml:space="preserve">Karaishak Köyü Öte Mah. 800 m2 Kilitli parke taşı yapım işi.</t>
  </si>
  <si>
    <t xml:space="preserve">Çayköy Köyü Beşevler mah.1000 m2.Kilitli parke taşı yapım işi.</t>
  </si>
  <si>
    <t xml:space="preserve">Kayabaşı Köyü Hoşcanlar mah.1000 m2 Kilitli parke taşı yapım işi.</t>
  </si>
  <si>
    <t xml:space="preserve">Kavacık Köyü Kökem mah.1000 m2. Kilitli parke taşı yapım işi.</t>
  </si>
  <si>
    <t xml:space="preserve">Köprübaşı Köyü Değirmenyanı Mah.1000 m2 Kilitli parke taşı yapım işi.</t>
  </si>
  <si>
    <t xml:space="preserve">Demirciler köyü 750 m2. Kilitli parke taşı yapım işi.</t>
  </si>
  <si>
    <t xml:space="preserve">Mamatlar Köyü Cami önü 1000 m2.Kilitli parke taşı yapım işi.</t>
  </si>
  <si>
    <t xml:space="preserve">MUDURNU</t>
  </si>
  <si>
    <t xml:space="preserve">MUDURNU / BO+C17:C45LU KARAYOLU - DEDELER - YAYLABELİ - SIRÇALI - BEYDERESİ - CUMA - SARPINCUK - DAĞYOLU - SEBEN / KABAK ARASI GRUP YOLU</t>
  </si>
  <si>
    <t xml:space="preserve">Dedeler, Yaylabeli, Cuma, Beyderesi, Sırçalı, Dağyolu, Sarpuncuk</t>
  </si>
  <si>
    <t xml:space="preserve">MUDURNU / BOLU KARAYOLU - DEDELER - YAYLABELİ - SIRÇALI - BEYDERESİ - CUMA - SARPINCUK - DAĞYOLU - SEBEN / KABAK ARASI GRUP YOLU</t>
  </si>
  <si>
    <t xml:space="preserve">MUDURNU / ANKARA KARAYOLU - TIMARAKTAŞ - VAKIFAKTAŞ - KAVALLAR - KAÇIK - BOLU / ANKARA İL SINIRI</t>
  </si>
  <si>
    <t xml:space="preserve">Tımaraktaş, Vakıfaktaş, Kacık, Kavallar</t>
  </si>
  <si>
    <t xml:space="preserve">MUDURNU BELEDİYE SINIRI - FINDICAK - GÜRÇAM - UĞURLUALAN - ORDULAR - BOLU / ANKARA İL SINIRI</t>
  </si>
  <si>
    <t xml:space="preserve">Fındıcak, Gürçam, Uğurlualan, Ordular </t>
  </si>
  <si>
    <t xml:space="preserve">MUDURNU / TAŞKESTİ KARAYOLU - DEREKÖY - ÇAĞŞAK</t>
  </si>
  <si>
    <t xml:space="preserve">Çağşak, Dereköy</t>
  </si>
  <si>
    <t xml:space="preserve">TAŞKESTİ BELEDİYE SINIRI - ELMACIKDERE - İĞNECİLER - GÖKÖREN</t>
  </si>
  <si>
    <t xml:space="preserve">İğneciler, Gökören, Elkmacıkdere</t>
  </si>
  <si>
    <t xml:space="preserve">MUDURNU BELEDİYE SINIRI - ORMANPINAR - GELİNÖZÜ - KARŞIKÖY - MUDURNU / GÖYNÜK KARAYOLU</t>
  </si>
  <si>
    <t xml:space="preserve">Ormanpınar, Gelinözü, Karşıköy</t>
  </si>
  <si>
    <t xml:space="preserve">MUDURNU / BO+C17:C45LU KARAYOLU -Örencik Köy Yolu</t>
  </si>
  <si>
    <t xml:space="preserve">Örencik Merkez ve Dere Mah.</t>
  </si>
  <si>
    <t xml:space="preserve">MUDURNU / BO+C17:C45LU KARAYOLU -Esenkaya Köy Yolu</t>
  </si>
  <si>
    <t xml:space="preserve">Aşağı ve Yeni Mah.</t>
  </si>
  <si>
    <t xml:space="preserve">MUDURNU / BO+C17:C45LU KARAYOLU -Bulanık Köy Yolu</t>
  </si>
  <si>
    <t xml:space="preserve">Merkez Mah.</t>
  </si>
  <si>
    <t xml:space="preserve">MUDURNU / BO+C17:C45LU KARAYOLU -Pelitözü GöllüörenDereçetinören   Köy yolu </t>
  </si>
  <si>
    <t xml:space="preserve">Dereçetinören </t>
  </si>
  <si>
    <t xml:space="preserve">Göynük Devlet İlt. Samsaçavuş Köy Yolu</t>
  </si>
  <si>
    <t xml:space="preserve">Kuzören, Hayrettinler Karapaşalar Mah. </t>
  </si>
  <si>
    <t xml:space="preserve">Göynük Devlet İlt.Güveytepe Köy Yolu</t>
  </si>
  <si>
    <t xml:space="preserve">Gemberuz, Samutlar Mah.</t>
  </si>
  <si>
    <t xml:space="preserve">Keçikıran Köyü</t>
  </si>
  <si>
    <t xml:space="preserve">Merkez, Çobanlar Mah.</t>
  </si>
  <si>
    <t xml:space="preserve">Tavşansuyu Köyü</t>
  </si>
  <si>
    <t xml:space="preserve">Mrkz. Sığırlık Şabanlar</t>
  </si>
  <si>
    <t xml:space="preserve">Karamurat Köyü</t>
  </si>
  <si>
    <t xml:space="preserve">Mrkz Tatarlar Alacam</t>
  </si>
  <si>
    <t xml:space="preserve"> Göncek Köyü</t>
  </si>
  <si>
    <t xml:space="preserve">Mrkz Büyük Küçük demirci</t>
  </si>
  <si>
    <t xml:space="preserve">Hacımusalar Köyü</t>
  </si>
  <si>
    <t xml:space="preserve">Karaibrahimler Mrkz</t>
  </si>
  <si>
    <t xml:space="preserve"> Yazılar  Köyü</t>
  </si>
  <si>
    <t xml:space="preserve">Alasinir Mah.</t>
  </si>
  <si>
    <t xml:space="preserve">Kovucak Köyü</t>
  </si>
  <si>
    <t xml:space="preserve">Beşli, Hala, Börüncek, Hatipler Mah.</t>
  </si>
  <si>
    <t xml:space="preserve">Gürçam Merkez Kıngılar, Köseler Mah.</t>
  </si>
  <si>
    <t xml:space="preserve">Merkez Kıngılar, Köseler Mah.</t>
  </si>
  <si>
    <t xml:space="preserve">Sarpıncık Ekincik Mah.</t>
  </si>
  <si>
    <t xml:space="preserve">Ekincik Mah.</t>
  </si>
  <si>
    <t xml:space="preserve">Dedeler Merkez Mah.</t>
  </si>
  <si>
    <t xml:space="preserve">Ilıca Merkez Mah.</t>
  </si>
  <si>
    <t xml:space="preserve">Güveytepe  Davutlar Mah..</t>
  </si>
  <si>
    <t xml:space="preserve">Davutlar Mah..</t>
  </si>
  <si>
    <t xml:space="preserve">Samat Köy İçi</t>
  </si>
  <si>
    <t xml:space="preserve">Mrekez ve Dere Mah.</t>
  </si>
  <si>
    <t xml:space="preserve">İğneciler Köyü</t>
  </si>
  <si>
    <t xml:space="preserve">Merkez ve Güney</t>
  </si>
  <si>
    <t xml:space="preserve">BOSTANCILAR KÖYÜ</t>
  </si>
  <si>
    <t xml:space="preserve">KURTLAR KÖYÜ</t>
  </si>
  <si>
    <t xml:space="preserve">KAVALLAR KÖYÜ</t>
  </si>
  <si>
    <t xml:space="preserve">BULANIK KÖYÜ</t>
  </si>
  <si>
    <t xml:space="preserve">MANGIRLAR KÖYÜ</t>
  </si>
  <si>
    <t xml:space="preserve">KARŞIKÖY KÖYÜ</t>
  </si>
  <si>
    <t xml:space="preserve">ÇEPNİ KÖYÜ</t>
  </si>
  <si>
    <t xml:space="preserve">FERUZ KÖYÜ</t>
  </si>
  <si>
    <t xml:space="preserve">SÜRMELİ KÖYÜ</t>
  </si>
  <si>
    <t xml:space="preserve">GELİNÖZÜ KÖYÜ</t>
  </si>
  <si>
    <t xml:space="preserve">GÜRÇAM KÖYÜ</t>
  </si>
  <si>
    <t xml:space="preserve">YENİÇAĞA</t>
  </si>
  <si>
    <t xml:space="preserve">AŞAĞI KULDAN KÖYÜ KÖY YOLU OTOBAN KÖPRÜSÜ GİRİŞİ YENİÇAĞA İSTİKAMETİ</t>
  </si>
  <si>
    <t xml:space="preserve">AŞAĞI KULDAN KÖYÜ</t>
  </si>
  <si>
    <t xml:space="preserve">KEMALLER KÖYÜ</t>
  </si>
  <si>
    <t xml:space="preserve">KEMALLER KÖYÜ 
(Nallar Mahalle)</t>
  </si>
  <si>
    <t xml:space="preserve">SARAYKÖY SÜLEYMANLAR MAHALLESİ </t>
  </si>
  <si>
    <t xml:space="preserve">SARAYKÖY 
(Süleymanlar Mahallesi)</t>
  </si>
  <si>
    <t xml:space="preserve">SARAYKÖY TÜRBE MAHALLESİ </t>
  </si>
  <si>
    <t xml:space="preserve">SARAYKÖY 
(Türbe Mahallesi)</t>
  </si>
  <si>
    <t xml:space="preserve">HAMZABEY KÖYÜ </t>
  </si>
  <si>
    <t xml:space="preserve">HAMZABEY KÖYÜ
(Yayalar, Dumanlar, Karabeyler)</t>
  </si>
  <si>
    <t xml:space="preserve">ŞAHNALAR KÖYÜ</t>
  </si>
  <si>
    <t xml:space="preserve">ŞAHNALAR KÖYÜ 
(Dere, Tepe)</t>
  </si>
  <si>
    <t xml:space="preserve">KEMALLER KÖYÜ 
(Merkez Mahalle)</t>
  </si>
  <si>
    <t xml:space="preserve">KÖYDES 2020 YILI İÇME SUYU İZLEME TABLOSU</t>
  </si>
  <si>
    <t xml:space="preserve">PROJE SAYISI</t>
  </si>
  <si>
    <r>
      <rPr>
        <b val="true"/>
        <sz val="11"/>
        <rFont val="Times New Roman"/>
        <family val="1"/>
        <charset val="162"/>
      </rPr>
      <t xml:space="preserve">NİTELİĞİ 
</t>
    </r>
    <r>
      <rPr>
        <b val="true"/>
        <sz val="9"/>
        <rFont val="Times New Roman"/>
        <family val="1"/>
        <charset val="162"/>
      </rPr>
      <t xml:space="preserve">("YENİ TESİS", "TESİS GELİŞTİRME" veya "BAKIM ONARIM)</t>
    </r>
  </si>
  <si>
    <r>
      <rPr>
        <b val="true"/>
        <sz val="11"/>
        <rFont val="Times New Roman"/>
        <family val="1"/>
        <charset val="162"/>
      </rPr>
      <t xml:space="preserve">KONUSU
</t>
    </r>
    <r>
      <rPr>
        <b val="true"/>
        <sz val="9"/>
        <rFont val="Times New Roman"/>
        <family val="1"/>
        <charset val="162"/>
      </rPr>
      <t xml:space="preserve">( "SULU", "SUYU YETERSİZ" veya "SUSUZ")</t>
    </r>
  </si>
  <si>
    <t xml:space="preserve">YERİ 
(KÖY/ÜNİTE)</t>
  </si>
  <si>
    <t xml:space="preserve">MÜSTAKİMLER</t>
  </si>
  <si>
    <t xml:space="preserve">SUYU YETERSİZ</t>
  </si>
  <si>
    <t xml:space="preserve">Valilik Makamının 30/07/2020 tarihli ve 4602 sayılı oluru toplam tesis geliştirme pdojelerinden 355.951,22-TL  ödenek artmıştır .                        BİTTİ</t>
  </si>
  <si>
    <t xml:space="preserve">SULU</t>
  </si>
  <si>
    <t xml:space="preserve">KIZILAĞIL</t>
  </si>
  <si>
    <t xml:space="preserve">ÇATAK </t>
  </si>
  <si>
    <t xml:space="preserve">MUSLUKLAR</t>
  </si>
  <si>
    <t xml:space="preserve">SUSUZ</t>
  </si>
  <si>
    <t xml:space="preserve">GÖKPINAR</t>
  </si>
  <si>
    <t xml:space="preserve">MERKEŞLER</t>
  </si>
  <si>
    <t xml:space="preserve">YENİPELİTÇİK</t>
  </si>
  <si>
    <t xml:space="preserve">YUMRUKAYA</t>
  </si>
  <si>
    <t xml:space="preserve">YAKABAYAT- MUSLUKLAR</t>
  </si>
  <si>
    <t xml:space="preserve">PİROĞLU, GÜNEYFELAKETTİN KUZÖRENEMİRLER, BÜRNÜK,ÇOBUNKAYA, PELİKCİK KÖYLERİ</t>
  </si>
  <si>
    <t xml:space="preserve">PİROĞLU, GÜNEYFELAKETTİN, KUZÖRENEMİRLER, BÜRNÜK,ÇOBONKAYA, PELİKCİK KÖYLERİ DEPO YAPIM İŞİ</t>
  </si>
  <si>
    <t xml:space="preserve">Valilik Makamının 30/07/2020 tarihli ve 4602 sayılı oluru ile ATIKSU projelerinden artan 332.073,31-TL ödenek bu projelere aktarılmıştır.BİTTİ</t>
  </si>
  <si>
    <t xml:space="preserve">OKCULAR,ILICAKINIK,ÖRENCİK,YUMRUKAYA,ELMALIK KÖYLERİ</t>
  </si>
  <si>
    <t xml:space="preserve">OKCULAR,ILICAKINIK,ÖRENCİK,YUMRUKAYA ELMALIK KÖYERİNİN DEPO BAKIM ONARIM İŞİ</t>
  </si>
  <si>
    <t xml:space="preserve">Klorlama Cihazı Alımı</t>
  </si>
  <si>
    <t xml:space="preserve">Aşağıdüğer -Yukarı Düğer 1 adet,  Kuruca-Kılıçlar 1 adet,  Ömerpaşalar köyü 1 adet,  Sorkun köyü 1 adet, Yalacık köyü 1 adet, Yayalar köyü 1 adet  toplam 6 adet klorlama cihazı alımı </t>
  </si>
  <si>
    <t xml:space="preserve">Yağbaşlar, Çardak,Adaköy, Doğancılar</t>
  </si>
  <si>
    <t xml:space="preserve">Valilik Makamının 21/08/2020 tarihli ve E.5105 sayılı olur ile yol programındarn artan  55.751,62 ödenek  bu projeye aktarılmıştır.  İş devam etmektedir. </t>
  </si>
  <si>
    <t xml:space="preserve">İçmesuyu Depo Tamiratı</t>
  </si>
  <si>
    <t xml:space="preserve">Çalköy-Dülger </t>
  </si>
  <si>
    <t xml:space="preserve">Valilik Makamının 21/08/2020 tarihli ve E.5105 sayılı olur ile artan 8.476,20 ödenek ekteki eklenen  projeye aktarılmıştır.</t>
  </si>
  <si>
    <t xml:space="preserve">Bünüş</t>
  </si>
  <si>
    <t xml:space="preserve">Terfi Binası Tamiratı</t>
  </si>
  <si>
    <t xml:space="preserve">Kuruca-Kılıçlar</t>
  </si>
  <si>
    <t xml:space="preserve">Sondaj Tamiratı</t>
  </si>
  <si>
    <t xml:space="preserve">Çardak </t>
  </si>
  <si>
    <t xml:space="preserve">Havullu Köyü Terfili İçme Suyu Projesi</t>
  </si>
  <si>
    <t xml:space="preserve">Havullu Köyü Merkez Mh.</t>
  </si>
  <si>
    <t xml:space="preserve">Valilik Makamının 21/08/2020 tarihli ve E.5106 sayılı oluru ile İçmesuyu programından artan 204.600,00 tl ödenekten 49.020,00 ödenek bu projelere eklenmiştir.                                            BİTTİ</t>
  </si>
  <si>
    <t xml:space="preserve">Muratfakı Köyü Terfili İçme Suyu Projesi</t>
  </si>
  <si>
    <t xml:space="preserve">Muratfakı Köyü Yeni Yerleşim</t>
  </si>
  <si>
    <t xml:space="preserve">Aşağıörenbaşı Köyü İçme Suyu İsale Hattı Projesi  </t>
  </si>
  <si>
    <t xml:space="preserve">Elören Köyü İçme Suyu İsale Hattı Projesi</t>
  </si>
  <si>
    <t xml:space="preserve">Ulaşlar Köyü İçme Suyu İsale Hattı Projesi</t>
  </si>
  <si>
    <t xml:space="preserve">İkinciafşar Köyü İçme Suyu Şebeke Hattı Projesi</t>
  </si>
  <si>
    <t xml:space="preserve">İkinciafşar Köyü</t>
  </si>
  <si>
    <t xml:space="preserve">Aktaşkurtlar Köyü Bozkuş Mahallesi İçme Suyu Deposu Yapımı</t>
  </si>
  <si>
    <t xml:space="preserve">Aktaşkurtlar Köyü Bozkuş Mahallesi</t>
  </si>
  <si>
    <t xml:space="preserve">Çalışlar Köyü İçme Suyu Deposu Yapımı</t>
  </si>
  <si>
    <t xml:space="preserve">Valilik Makamının 21/08/2020 tarihli ve E.5106 sayılı oluru ile artan 70.000,00 tl ödenek iptal edilmiştir. İptal edilen 70.000,00-TL ödenek ekteki devam eden projelere aktarılmıştır. </t>
  </si>
  <si>
    <t xml:space="preserve">100 adet Klorlama Cihazı Yapımı</t>
  </si>
  <si>
    <t xml:space="preserve">Ahmetler Köyü Merkez Mh. Yeni Yerleşim 2 adet, Akbaş Köyü 1 adet, Akçaşehir Köyü 1 adet, Aktaş Köyü Gölcük Mh. 1 adet, Aktaşkurtlar Köyü Merkez Mh. Aktaş Mh. 2 adet, Asmaca Köyü Merkez, Orta ve Çalca Mh. 3 adet, Aşağıörenbaşı Köyü 1 adet, Aydınlar Köyü 1 adet, Balcılar Köyü 1 adet, Bahçedere Köyü Ekmeller ve İmanlar Mh. 2 adet, Beşkonak Köyü 1 adet, Bünüş Köyü Aşağı ve Merkez Mh. 2 adet, Çağış Köyü 1 adet, Çalaman Köyü Merkez ve Yaman Mh. 2 adet, Çayörengüney Köyü Güney Mh. 1 adet, Çukurca Köyü Merkez ve Mandıra Mh. 2 adet, Danışmentler Köyü 1 adet, Davutbeyli Köyü 1 adet, Demircisopran Köyü Şükürler, Gözümler, Hacımuslar ve Merkez Mh. 4 adet, Demirler Köyü 1 adet, Dikmen Köyü 1 adet, Dursunfakı Köyü 1 adet, Enseller Köyü Sedatlar Mh. 1 adet, Ertuğral Köyü Merkez, Karakuz ve Tekür Mh. 3 adet, Eymür Köyü Merkez ve Burgucu Mh. 2 adet, Geçitler Köyü Merkez Mh. 1 adet, Göynükören Köyü Ayvatlar ve Çobanlar Mh. 2 adet, Güneydemirciler Köyü Gaziler ve Kabaklar Mh. 2 adet, Hacılar Köyü 1 adet, Halaçlar Köyü 1 adet, Havullu Köyü Beylik ve Merkez Mh. 2 adet, Ibrıcak Köyü 1 adet, Karacadağdemirciler Köyü Sömerciler, Merkez, İmamlar ve Avlasızgil Mh. 4 adet, Karacadağ Köyü Merkez, Tozaklar, Kayabaşı ve Dere Mh. 4 adet, Kapaklı Köyü Merkez ve Dere Mh. 2 adet, Kayıkiraz Köyü 1 adet, Kösreli Köyü 1 adet, Külef Köyü Demirci Mh. 1 adet, Kürkçüler Köyü 1 adet, Macarlar Köyü 1 adet, Mangallar Köyü Merkez Mh. 1 adet, Mircekiraz Köyü 1 adet, Mukamlar Köyü Pazarlı ve Merkez Mh. 2 adet, Mürdükler Köyü 1 adet, Ortaca Köyü Sinanlar, Kadimler ve Merkez Mh. 3 adet, Örencik Köyü 1 adet, Sapanlıurgancılar Köyü 1 adet, Sarıoğlu Köyü 1 adet, Sipahiler Köyü Mucumallar ve Merkez Mh. 2 adet, Sofular Köyü 1 adet, Sungurlar Köyü 1 adet, Süllertoklar Köyü 1 adet, Tatlar Köyü 1 adet, Ulaşlar Köyü Merkez ve Seyitler Mh. 2 adet, Yağdaş Köyü Kurtça ve Merkez Mh. 2 adet, Yazıkara Köyü 1 adet, Yazıköy Köyü Afatlar, Üçpınar ve Merkez Mh. 3 adet, Yelkenler Köyü 1 adet, Yenecik Köyü 1 adet, Yeniyapar Köyü 1 adet, Yeşilvadi Köyü 1 adet, Yukarıovacık Köyü 1 adet, Yukarıörenbaşı Köyü 1 adet, Zeyneller Köyü 1 adet.</t>
  </si>
  <si>
    <t xml:space="preserve">Yeşilvadi Köyü 50 m3 su deposu yapım işi</t>
  </si>
  <si>
    <t xml:space="preserve">Yazıkara Köyü </t>
  </si>
  <si>
    <t xml:space="preserve">Yazıkara Köyü İçmesuyu sondoj yapım işi</t>
  </si>
  <si>
    <t xml:space="preserve">Tepebaşı Köyü</t>
  </si>
  <si>
    <t xml:space="preserve">Kumcuk Köyü</t>
  </si>
  <si>
    <t xml:space="preserve">Kumcuk Kurtuluş Mahallesi</t>
  </si>
  <si>
    <t xml:space="preserve">Memeceler Köyü</t>
  </si>
  <si>
    <t xml:space="preserve">Memeceler Köyü Gözler Mahallesi</t>
  </si>
  <si>
    <t xml:space="preserve">Kozcağız Köyü</t>
  </si>
  <si>
    <t xml:space="preserve">Kozcağız Aşağı Mahalle</t>
  </si>
  <si>
    <t xml:space="preserve">Güneyçalıca Köyü</t>
  </si>
  <si>
    <t xml:space="preserve">Bekirfakılar Köyü</t>
  </si>
  <si>
    <t xml:space="preserve">Ayvatlar Mahallesi</t>
  </si>
  <si>
    <t xml:space="preserve">Akçaalan, Aksaklar, Alan, Arıkçayırı, Aşağıkınık, Bayındır, Bekirfakılar, Bölücekova, Ceylanlı, Çapar, Çatacık, Çaylak, Çubuk, Dağhacılar, Gökçesaray, Hacımahmut, Hilaller, Hisarözü, İbrahimözü, Karaaliler, Karaardıç, Kaşıkçışeyhler, Kayalıdere, Kızılkuyu, Kozcağız, Köybaşı, Kumcuk, Kürnüç, Örencik, Pelitçik, Soğukçam, Tekirler, Yeniköy, Yeşilyazı, Yukarınık Köyleri.</t>
  </si>
  <si>
    <t xml:space="preserve">Akçaalan Kavacık 1 Adet, Aksaklar Merkez ve Turgutlar 2 Adet, Alan Merkez ve Okçular 2 Adet, Arıkçayırı Dere 1 Adet, Aşağıkınık Halılar 1 Adet, Bayındır Ilıca ve Karafakılar 2 Adet , Bekirfakılar Merkez - Ayvatlar 2 Adet, Bölücekova Merkez - Çatak 2 Adet - Ceylanlı 1 Adet, Çamlıca Meles ve Gölözü 2 Adet, Çapar 1 Adet, Çatacık Merkez 1 Adet, Çaylak Seferler 1 Adet, Çubuk Seki 1 Adet, Dağhacılar Merkez 1 Adet, Gökçesaray Mustek-Nasuflar 2 Adet, Hacımahmut Çiftlik 1 Adet, Hilaller 1 Adet, Hisarözü 1 Adet, İbrahimözü Boyalca-Safranlar-Depo 3 Adet, Karaaliler Merkez-Mantarlar-Yahyalar 3 adet, Karaardıç Hebiller 1 Adet, Kaşıkçışeyhler Bekirler -Yağçılar 2 Adet, Kayalıdere  Merkez - Turgutlar 2 Adet, Kılavuzlar 1 Adet, Kızılkuyu Merkez-Caferler-Göbeller 3 Adet, Kozcağız Merkez-Köstekler-Tembeller 3 Adet, Köybaşı 1 Adet, Kumcuk Seki 1 Adet, Kürnüç 1 Adet, Örencik Merkez-Kabakulak-Kabakulakaltı-Çaykol-Kozdere-Umutdere 6 Adet, Pelitçik 1 adet, Sarılar Merkez 1 Adet, Soğukçam 1 Adet, Tekirler Yörükler 1 Adet, Yeniköy Aydınlar-Aktaş 2 Adet, Yeşilyazı Merkez-Congullar-Hacıahmetler 3 Adet, Yukarıkınık Elmacılar 1 Adet</t>
  </si>
  <si>
    <t xml:space="preserve">Deveören Grup İçme Suyu 2. Etap</t>
  </si>
  <si>
    <t xml:space="preserve">Deveören ve Karacaören köyleri (2 yerleşim yeri)</t>
  </si>
  <si>
    <t xml:space="preserve">Karacaören Köyü</t>
  </si>
  <si>
    <t xml:space="preserve">Karacaören Köyü (1 yerleşim yeri)</t>
  </si>
  <si>
    <t xml:space="preserve">Valilik Makamının 28/07/2020 tarihli ve E.4487 sayılı oluru ile artan 131.666,00 tl ödenek ekteki projelere aktarılmıştır. BİTTİ</t>
  </si>
  <si>
    <t xml:space="preserve">Deveören Köyü </t>
  </si>
  <si>
    <t xml:space="preserve">Deveören Köyü (1 yerleşim yeri)</t>
  </si>
  <si>
    <t xml:space="preserve">Dokumacılar Köyü</t>
  </si>
  <si>
    <t xml:space="preserve">Dokumacılar Köyü (1 yerleşim yeri)</t>
  </si>
  <si>
    <t xml:space="preserve">Alanhimmetler Köyü</t>
  </si>
  <si>
    <t xml:space="preserve">Alanhimmetler Köyü (1 yerleşim yeri)</t>
  </si>
  <si>
    <t xml:space="preserve">Karacaören köyü şebeke yapımı</t>
  </si>
  <si>
    <t xml:space="preserve">Deveören Köyü depo yapım işi</t>
  </si>
  <si>
    <t xml:space="preserve">Dokumacılar köyü </t>
  </si>
  <si>
    <t xml:space="preserve">Dokumacılar Köyü isale yapım işi</t>
  </si>
  <si>
    <t xml:space="preserve">Alanhimmetler Köyü isale yapım işi</t>
  </si>
  <si>
    <t xml:space="preserve">ELEMEN KÖYÜ (113)</t>
  </si>
  <si>
    <t xml:space="preserve">HALİLOĞLU - DÖMBELEK</t>
  </si>
  <si>
    <t xml:space="preserve">PROJE BİTTİ.                             Vaillik Makamının 02/10/2020 tarihli ve 6468 sayılı onayı ile artan 182.866,12- tl ödenek  ekte ekli olan projeye eklenmiştir.</t>
  </si>
  <si>
    <t xml:space="preserve">KARAKAYA KÖYÜ (49)</t>
  </si>
  <si>
    <t xml:space="preserve">TOMOSOĞLU</t>
  </si>
  <si>
    <t xml:space="preserve">DÜZAĞAÇ (174)</t>
  </si>
  <si>
    <t xml:space="preserve">MERKEZ-MÜŞÜRLER</t>
  </si>
  <si>
    <t xml:space="preserve">Afşar Köyü Merkez Mah.</t>
  </si>
  <si>
    <t xml:space="preserve">Afşar Köyü Merkez Mah. Depo yapım işi</t>
  </si>
  <si>
    <t xml:space="preserve">Afşar,Ağgacalar(),Ağalar,Akçakoca,Akören(,Aktepe(),Alibeyler(,Arak(),Babahızır,Banaz),Başyellice(),Bölükören,Bürnük(),Çayköy),Çırdak,Çorakkadirler(),Çorakmıtırlar,Çubuk(),Çukurca),Demirciler(Dereköy,Düzağaç),Düzköy),Elemen),Emirler,Gözecik,Güney Hacıahmetler(,Hayranlar(),İlyaslar,Kadılar,Kadısusuz, Karacalar(),Karaishak(,Karakaya,Karaşeyhler(,Kavacık,Kayabaşı),Kayabükü(),Kayışlar(),Kıyaslar(Konak( KöprübaşıKüçükkuz),Kuzgöl(),Mamatlar,Nazırlar( Pazarköy, Rüknettin,Şahbazlar),Sarıkadılar),Sazlar, Teberikler, Turna(),Yellicedemirciler(,Yumrutaş</t>
  </si>
  <si>
    <t xml:space="preserve">Afşar(150),Ağgacalar(68),Ağalar(121),Akçakoca(166),Akören(112),Aktepe(74),Alibeyler(83),Arak(65),Babahızır(212),Banaz(60),Başyellice(177),Bölükören(50),Bürnük(99),Çayköy(163),Çırdak(77),Çorakkadirler(109),Çorakmıtırlar(95),Çubuk(199),Çukurca(83),Demirciler(140),Dereköy(79),Düzağaç(174),Düzköy(69),Elemen(113),Emirler(52),Gözecik(74),Güney(41), Hacıahmetler(153),Hayranlar(96),İlyaslar(142),Kadılar(116),Kadısusuz(68), Karacalar(81),Karaishak(72),Karakaya(49),Karaşeyhler(175),Kavacık(125),Kayabaşı(81),Kayabükü(33),Kayışlar(111),Kıyaslar(171),Konak(191), Köprübaşı(234), Küçükkuz(86),Kuzgöl(112),Mamatlar(123),Nazırlar(100), Pazarköy(482), Rüknettin(92),Şahbazlar(67),Sarıkadılar(83),Sazlar(91), Teberikler(69), Turna(84),Yellicedemirciler(115),Yumrutaş(94)</t>
  </si>
  <si>
    <t xml:space="preserve">BİTTİ. 236.578,68 artan ödenek kullanılacaktır.</t>
  </si>
  <si>
    <t xml:space="preserve">Kovucak </t>
  </si>
  <si>
    <t xml:space="preserve">Beşli, Börüncek, Hatipler, Hala Mah.</t>
  </si>
  <si>
    <t xml:space="preserve">Çevreli</t>
  </si>
  <si>
    <t xml:space="preserve">Delice</t>
  </si>
  <si>
    <t xml:space="preserve">Mangırlar</t>
  </si>
  <si>
    <t xml:space="preserve">Yaylabeli</t>
  </si>
  <si>
    <t xml:space="preserve">Bulanık</t>
  </si>
  <si>
    <t xml:space="preserve">Çepni</t>
  </si>
  <si>
    <t xml:space="preserve">Orta Mah.</t>
  </si>
  <si>
    <t xml:space="preserve">Alpagut, Beyderesi, Çağşak, Çavuşderesi, Çepni, Çevreli,Dağyolu, Dedeler, Dereçetinören, Dereköy, Dolayüz, Elmacıkdere, Gelinözü, Gökören, Göllüören, Göncek, Gürçam, Güveytepe, Hacımusalar, Hüsamettindere, İğneciler, Karamurat, Karapınarkavağı, Karşıköy, Keçikıran , Ortaköy, Samsaçavuş, Vakıfaktaş, Yeniceşıhlar, Yazılar,     </t>
  </si>
  <si>
    <t xml:space="preserve">Alpagut Ky. Dibektaşı ve Hayallar 2 adet., Beyderesi Ky. Alanbaşı, Osmançavuşlar ve Merkez 3 adet., Çağşak Ky. 1 adet., Çavuşderesi Ky. İleçin 1 adet., Çepni Ky. Babalar Mh. 1 adet., Çevreli Ky. 1 Adet., Dağyolu Ky. Gebem, Küsem ve Merkez 3 Adet., Dedeler Ky. 1 Adet., Dereçetinören Ky. 1 Adet, Dereköy Ky. 1 Adet., Dolayüz Ky. Dere, Merkez ve Dümenler 3 adet., Elmacıkdere Ova ve Merkez 2 Adet., Gelinözü Köyü Güney mah. 1 Adet., Gökören Ky. Aşağı Dedeğen, Yukarı Dedeğen, Kayapınar ve Seyitaliler 4 Adet., Göllüören Ky. Merkez 1 Adet., Göncek Ky. Demirciler ve Merkez 2 Adet., Gürçam Köyü Kıngılar ve Merkez 2 Adet., Güveytepe Ky. Davutlar, Şamullar ve Merkez 3 Adet., Hacımusalar Köyü Merkez 1 Adet., Hüsamettindere Ky. Abazalar, Merkez ve Yeni Mh. 3 Adet., İğneciler Ky. Güney, A.Güney ve Merkez 3 Adet., Karamurat Ky. Tatarlar, Alaçam ve Merkez 3 Adet., Karapınarkavağı Ky. Aşağı Kavak, Yukarı kavak, Dereceören, Orta Kavak, Merkez 5 Adet., Karşıköy Ky. 1 Adet, Keçikıran Ky. 1 Adet, Ortaköy Ky. Merkez, Süveyköy ve Çayköy 3 Adet., Samsaçavuş Ky. Merkez, Kuzalıç, Kuzören ve Karapaşalar 4 Adet., Vakıfaktaş Ky. 1 Adet., Yeniceşıhlar Ky. 1 Adet., Yazılar Ky. 1 Adet. </t>
  </si>
  <si>
    <t xml:space="preserve">SUSUZ KÖYÜ İSALE HATTI </t>
  </si>
  <si>
    <t xml:space="preserve">SUSUZ KÖYÜ MERKEZ MAHALLESİ </t>
  </si>
  <si>
    <t xml:space="preserve">Valilik Makamının 18/09/2020 tarihli ve E. 5926 Sayılı onayı ile proje bedeli 706.033,77 tl. ödenek iptal olmuştur.İptal edilen proje bedelinden 151.335,00-TL ekteki projeye kalan 554.698,77-TL ödenek yol projesine aktarılmıştır.</t>
  </si>
  <si>
    <t xml:space="preserve">NİMETLİ KÖYÜ İSALE HATTI</t>
  </si>
  <si>
    <t xml:space="preserve">NİMETLİ KÖYÜ </t>
  </si>
  <si>
    <t xml:space="preserve">KIZIK KÖYÜ ŞEBEKE YENİLEME</t>
  </si>
  <si>
    <t xml:space="preserve">KIZIK KÖYÜ </t>
  </si>
  <si>
    <t xml:space="preserve">BAKIRLI KÖYÜ 30 M3 DEPO YAPIMI</t>
  </si>
  <si>
    <t xml:space="preserve">BAKIRLI KÖYÜ</t>
  </si>
  <si>
    <t xml:space="preserve">KOZYAKA KÖYÜ DEPO TADİLATI</t>
  </si>
  <si>
    <t xml:space="preserve">KOZYAKA KÖYÜ </t>
  </si>
  <si>
    <t xml:space="preserve">KLORLAMA ALIMI</t>
  </si>
  <si>
    <t xml:space="preserve">Çeltikdere Köyü Kınıkçı Mahallesi, Dedeler Köyü Şıhlar Mahallesi, Gökhaliller Köyü, Kabak Köyü Merkez ve Yukarı Mahalle, Kızık Köyü, Kuzgölcük Aşağı Mahalle</t>
  </si>
  <si>
    <t xml:space="preserve">Alpağut, Bakırlı, Bozyer, Çeltikdere, Dedeler, Değirmenkaya, Dereboy Aşağı, Yukarı ve Çİrkinler Mahallesi, Ekiciler,  Gerenözü, Gökhaliller, Güneyce, Haccağız, Hoçaş, Kabak Aşağı, Merkez ve Yukarı Mahalle, Karaaağaç, Kaşbıyıklar, Kesenözü, Kızık, Korucuk, Kozyaka Çavuşlar ve Demirciler Mahallesi, Kuzgölcük, Nimetli, Solaklar, Susuz Merkez Mahalle ve Çatak Mahallesi, Tazılar, Tepe, Yağma, Yuva  </t>
  </si>
  <si>
    <t xml:space="preserve">Alpağut, Bakırlı, Bozyer, Çeltikdere, Dedeler, Değirmenkaya, Dereboy Aşağı, Yukarı ve Çİrkinler Mahallesi, Ekiciler,  Gerenözü, Gökhaliller, Güneyce, Haccağız, Hoçaş, Kabak Aşağı, Merkez ve Yukarı Mahalle, Karaaağaç, Kaşbıyıklar, Kesenözü, Kızık, Korucuk, Kozyaka Çavuşlar ve Demirciler Mahallesi, Kuzgölcük, Nimetli, Solaklar, Susuz Merkez Mahalle ve Çatak Mahallesi, Tazılar, Tepe, Yağma, Yuva   YANGIN VANASI ALIMI</t>
  </si>
  <si>
    <t xml:space="preserve">BİTTİ 26.762,40 tl artan ödenek kullanılacaktır.</t>
  </si>
  <si>
    <t xml:space="preserve">MUHTELİF KÖYLER</t>
  </si>
  <si>
    <t xml:space="preserve">45 ADET YANGIN HİDRANTI BAĞLANMASI İŞİ</t>
  </si>
  <si>
    <t xml:space="preserve">BİTTİ. Artan ödenek kullanılacaktır.</t>
  </si>
  <si>
    <t xml:space="preserve">ADAKÖY DEPO ONARIMI</t>
  </si>
  <si>
    <t xml:space="preserve">ADAKÖY  MERKEZ MAHALLE (Nüfus:101)</t>
  </si>
  <si>
    <t xml:space="preserve">ADAKÖY ÇAMURCUK MAHALLESİ (Nüfus:69)</t>
  </si>
  <si>
    <t xml:space="preserve">HAMZABEY KÖYÜ DEPO ONARIMI</t>
  </si>
  <si>
    <t xml:space="preserve">HAMZABEY KÖYÜ  DUMANLAR MAHALLESİ (Nüfus:85)</t>
  </si>
  <si>
    <t xml:space="preserve">KINDIRA KÖYÜ DEPO ONARIMI</t>
  </si>
  <si>
    <t xml:space="preserve">KINDIRA KÖYÜ  MERKEZ MAHALLE (Nüfus:40)</t>
  </si>
  <si>
    <t xml:space="preserve">HAMZABEY KÖYÜ İSHALE HATTI YAPIMI</t>
  </si>
  <si>
    <t xml:space="preserve">HAMZABEY KÖYÜ KARABEYLER MAHALLESİ (Nüfus:96)</t>
  </si>
  <si>
    <t xml:space="preserve">KÖYDES 2020 YILI ATIKS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 </t>
  </si>
  <si>
    <t xml:space="preserve">TİPİ</t>
  </si>
  <si>
    <t xml:space="preserve">UZUNLUĞU
(mt)</t>
  </si>
  <si>
    <t xml:space="preserve">ÇANAKÇILAR - SAZAKŞEYHLER - SAZAKKINIK</t>
  </si>
  <si>
    <t xml:space="preserve">TESİS GELİTİRME</t>
  </si>
  <si>
    <t xml:space="preserve">PAKET ARITMA</t>
  </si>
  <si>
    <t xml:space="preserve">Valilik Makamının 30/07/2020 tarihli ve 4602 sayılı oluru ile  atıksu projelerinden 332.073.31-TL ödenek artmıştır. Artan ödenekten 147.585,63 - tl ödeneği köprü projesine aktarılmıştır. Geriye kalan 184.487,68- tl ödenek içmesuyuna aktarılmıştır. </t>
  </si>
  <si>
    <t xml:space="preserve">SARAYCIK</t>
  </si>
  <si>
    <t xml:space="preserve">AŞAĞI MAHALLE</t>
  </si>
  <si>
    <t xml:space="preserve">KANALİZASYON SİSTEMİ</t>
  </si>
  <si>
    <t xml:space="preserve">YAKUPLAR</t>
  </si>
  <si>
    <t xml:space="preserve">YENİKÖY</t>
  </si>
  <si>
    <t xml:space="preserve">AHMETLER - TATLAR- YENİCEPINAR </t>
  </si>
  <si>
    <t xml:space="preserve">Çayören Köyü </t>
  </si>
  <si>
    <t xml:space="preserve">Çayören Köyü Kanalizasyon yapım işi</t>
  </si>
  <si>
    <t xml:space="preserve">Valilik Makamının 21/08/2020 tarihli ve E.5106 sayılı oluru ileYol programından artan 274.950,00-tl ödenekten 182.530,00-tl ödenek bu projeye eklenmiştir. Geriye kalan 94.240,00-TL ödenek İçmesuyundaki projelere aktarılmıştır.                                            </t>
  </si>
  <si>
    <t xml:space="preserve">KADILAR KÖYÜ (116)</t>
  </si>
  <si>
    <t xml:space="preserve">Merkez-Ellezler-Kasımlar-Kayaaltı-Noktalar-Paşalar</t>
  </si>
  <si>
    <t xml:space="preserve">Valilik makamının 14.09.2020 tarihli onalı ile artan 314.931,95- tl  yol programına aktarılmıştır.</t>
  </si>
  <si>
    <t xml:space="preserve">ÇUKURCA KÖYÜ (83)</t>
  </si>
  <si>
    <t xml:space="preserve">ÇAYOBA</t>
  </si>
  <si>
    <t xml:space="preserve">KADISUSUZ KÖYÜ (68)</t>
  </si>
  <si>
    <t xml:space="preserve">Elmacıkdere </t>
  </si>
  <si>
    <t xml:space="preserve">Hacı, Merkez, Abdullar</t>
  </si>
  <si>
    <t xml:space="preserve">YAĞMA KÖYÜ </t>
  </si>
  <si>
    <t xml:space="preserve">Valilik Makamının 18/09/2020 tarihli ve E. 5926 Sayılı onayı ile proje bedeli 121.407,58 tl. ödenek iptal olmuştur. Ödenek yol programına aktarılmıştır.</t>
  </si>
  <si>
    <t xml:space="preserve">DOĞANCI KÖYÜ KANALİZASYON İŞİ</t>
  </si>
  <si>
    <t xml:space="preserve">DOĞANCI KÖYÜ YUKARI MAHALLE (Nüfus:96)</t>
  </si>
  <si>
    <t xml:space="preserve">KINDIRA KÖYÜ DOĞAL ARITMA </t>
  </si>
  <si>
    <t xml:space="preserve">KINDIRA KÖYÜ BEY MAHALLESİ (Nüfus:33)</t>
  </si>
  <si>
    <t xml:space="preserve">ESKİÇAĞA KÖYÜ DOĞAL ARITMA</t>
  </si>
  <si>
    <t xml:space="preserve">ESKİÇAĞA KÖYÜ (Nüfus:94)</t>
  </si>
  <si>
    <t xml:space="preserve">AŞAĞI KULDAN KÖYÜ DOĞAL ARITMA</t>
  </si>
  <si>
    <t xml:space="preserve">AŞAĞI KULDAN KÖYÜ (Nüfus:99)</t>
  </si>
  <si>
    <t xml:space="preserve">2020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ORTAK ALIM</t>
  </si>
  <si>
    <t xml:space="preserve">YÖNETİM GİDERİ</t>
  </si>
  <si>
    <t xml:space="preserve">MÜŞAVİRLİK HİZMETLERİ</t>
  </si>
  <si>
    <t xml:space="preserve">AKARYAKIT</t>
  </si>
  <si>
    <t xml:space="preserve">BORU ALIMI</t>
  </si>
  <si>
    <t xml:space="preserve">SAYISAL HARİTA</t>
  </si>
  <si>
    <t xml:space="preserve">TRAFİK İŞARETLERİ</t>
  </si>
  <si>
    <t xml:space="preserve">YEDEK PARÇA</t>
  </si>
  <si>
    <t xml:space="preserve">ARAÇ KİRALAMA</t>
  </si>
  <si>
    <t xml:space="preserve">ETÜD PROJE</t>
  </si>
  <si>
    <t xml:space="preserve">TEKNİK KONTROLLÜK</t>
  </si>
  <si>
    <t xml:space="preserve">İŞ MAKİNASI LASTİĞİ </t>
  </si>
  <si>
    <t xml:space="preserve">MADENİ YAĞ</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8/6 YPK 6.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st>
</file>

<file path=xl/styles.xml><?xml version="1.0" encoding="utf-8"?>
<styleSheet xmlns="http://schemas.openxmlformats.org/spreadsheetml/2006/main">
  <numFmts count="15">
    <numFmt numFmtId="164" formatCode="General"/>
    <numFmt numFmtId="165" formatCode="#,##0_T_L"/>
    <numFmt numFmtId="166" formatCode="_-* #,##0.00_-;\-* #,##0.00_-;_-* \-??_-;_-@_-"/>
    <numFmt numFmtId="167" formatCode="_-* #,##0.00&quot; TL&quot;_-;\-* #,##0.00&quot; TL&quot;_-;_-* \-??&quot; TL&quot;_-;_-@_-"/>
    <numFmt numFmtId="168" formatCode="_-* #,##0_T_L_-;\-* #,##0_T_L_-;_-* \-_T_L_-;_-@_-"/>
    <numFmt numFmtId="169" formatCode="#,##0"/>
    <numFmt numFmtId="170" formatCode="0"/>
    <numFmt numFmtId="171" formatCode="#,##0.00"/>
    <numFmt numFmtId="172" formatCode="@"/>
    <numFmt numFmtId="173" formatCode="0.00"/>
    <numFmt numFmtId="174" formatCode="General"/>
    <numFmt numFmtId="175" formatCode="0%"/>
    <numFmt numFmtId="176" formatCode="%#,#00"/>
    <numFmt numFmtId="177" formatCode="_-* #,##0.00\ _₺_-;\-* #,##0.00\ _₺_-;_-* \-??\ _₺_-;_-@_-"/>
    <numFmt numFmtId="178" formatCode="#,##0.00\ _T_L"/>
  </numFmts>
  <fonts count="61">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0"/>
      <name val="Arial"/>
      <family val="2"/>
      <charset val="162"/>
    </font>
    <font>
      <b val="true"/>
      <sz val="14"/>
      <color rgb="FF0000FF"/>
      <name val="Arial"/>
      <family val="2"/>
      <charset val="162"/>
    </font>
    <font>
      <b val="true"/>
      <sz val="14"/>
      <color rgb="FFFF0000"/>
      <name val="Arial"/>
      <family val="2"/>
      <charset val="162"/>
    </font>
    <font>
      <b val="true"/>
      <sz val="12"/>
      <name val="Arial Tur"/>
      <family val="2"/>
      <charset val="162"/>
    </font>
    <font>
      <b val="true"/>
      <sz val="12"/>
      <name val="Arial"/>
      <family val="2"/>
      <charset val="162"/>
    </font>
    <font>
      <b val="true"/>
      <sz val="11"/>
      <name val="Arial"/>
      <family val="2"/>
      <charset val="162"/>
    </font>
    <font>
      <b val="true"/>
      <sz val="12"/>
      <color rgb="FFFF0000"/>
      <name val="Arial"/>
      <family val="2"/>
      <charset val="162"/>
    </font>
    <font>
      <b val="true"/>
      <sz val="12"/>
      <color rgb="FF0000FF"/>
      <name val="Arial"/>
      <family val="2"/>
      <charset val="162"/>
    </font>
    <font>
      <b val="true"/>
      <sz val="14"/>
      <name val="Arial TUR"/>
      <family val="2"/>
      <charset val="162"/>
    </font>
    <font>
      <b val="true"/>
      <sz val="13"/>
      <name val="Arial"/>
      <family val="2"/>
      <charset val="162"/>
    </font>
    <font>
      <b val="true"/>
      <sz val="13"/>
      <name val="Arial Tur"/>
      <family val="2"/>
      <charset val="162"/>
    </font>
    <font>
      <sz val="13"/>
      <name val="Arial"/>
      <family val="2"/>
      <charset val="162"/>
    </font>
    <font>
      <sz val="9"/>
      <name val="Arial"/>
      <family val="2"/>
      <charset val="162"/>
    </font>
    <font>
      <b val="true"/>
      <sz val="10"/>
      <name val="Arial Tur"/>
      <family val="0"/>
      <charset val="162"/>
    </font>
    <font>
      <b val="true"/>
      <sz val="16"/>
      <name val="Arial"/>
      <family val="2"/>
      <charset val="162"/>
    </font>
    <font>
      <b val="true"/>
      <sz val="11"/>
      <name val="Arial Tur"/>
      <family val="0"/>
      <charset val="162"/>
    </font>
    <font>
      <b val="true"/>
      <sz val="9"/>
      <name val="Arial TUR"/>
      <family val="2"/>
      <charset val="162"/>
    </font>
    <font>
      <u val="single"/>
      <sz val="10"/>
      <color rgb="FF0000FF"/>
      <name val="Arial"/>
      <family val="2"/>
      <charset val="162"/>
    </font>
    <font>
      <b val="true"/>
      <sz val="10"/>
      <color rgb="FF333333"/>
      <name val="Arial TUR"/>
      <family val="0"/>
      <charset val="162"/>
    </font>
    <font>
      <b val="true"/>
      <sz val="9"/>
      <name val="Arial Tur"/>
      <family val="0"/>
      <charset val="162"/>
    </font>
    <font>
      <b val="true"/>
      <sz val="9"/>
      <name val="Arial"/>
      <family val="2"/>
      <charset val="162"/>
    </font>
    <font>
      <b val="true"/>
      <sz val="12"/>
      <name val="Arial Tur"/>
      <family val="0"/>
      <charset val="162"/>
    </font>
    <font>
      <b val="true"/>
      <sz val="9"/>
      <color rgb="FF333333"/>
      <name val="Arial TUR"/>
      <family val="0"/>
      <charset val="162"/>
    </font>
    <font>
      <sz val="11"/>
      <name val="Arial"/>
      <family val="2"/>
      <charset val="162"/>
    </font>
    <font>
      <b val="true"/>
      <sz val="14"/>
      <name val="Times New Roman"/>
      <family val="1"/>
      <charset val="162"/>
    </font>
    <font>
      <sz val="10"/>
      <color rgb="FFFFFFFF"/>
      <name val="Times New Roman"/>
      <family val="1"/>
      <charset val="162"/>
    </font>
    <font>
      <b val="true"/>
      <sz val="8"/>
      <name val="Times New Roman"/>
      <family val="1"/>
      <charset val="162"/>
    </font>
    <font>
      <b val="true"/>
      <sz val="12"/>
      <name val="Times New Roman"/>
      <family val="1"/>
      <charset val="162"/>
    </font>
    <font>
      <b val="true"/>
      <sz val="11"/>
      <name val="Times New Roman"/>
      <family val="1"/>
      <charset val="162"/>
    </font>
    <font>
      <b val="true"/>
      <sz val="10"/>
      <name val="Times New Roman"/>
      <family val="1"/>
      <charset val="162"/>
    </font>
    <font>
      <b val="true"/>
      <sz val="9"/>
      <name val="Times New Roman"/>
      <family val="1"/>
      <charset val="162"/>
    </font>
    <font>
      <sz val="10"/>
      <name val="Times New Roman"/>
      <family val="1"/>
      <charset val="162"/>
    </font>
    <font>
      <b val="true"/>
      <vertAlign val="superscript"/>
      <sz val="9"/>
      <name val="Times New Roman"/>
      <family val="1"/>
      <charset val="162"/>
    </font>
    <font>
      <sz val="8"/>
      <name val="Arial Tur"/>
      <family val="0"/>
      <charset val="162"/>
    </font>
    <font>
      <sz val="9"/>
      <name val="Arial Tur"/>
      <family val="0"/>
      <charset val="162"/>
    </font>
    <font>
      <sz val="9"/>
      <color rgb="FF000000"/>
      <name val="Times New Roman"/>
      <family val="1"/>
      <charset val="162"/>
    </font>
    <font>
      <sz val="9"/>
      <name val="Times New Roman"/>
      <family val="1"/>
      <charset val="162"/>
    </font>
    <font>
      <sz val="9"/>
      <color rgb="FF000000"/>
      <name val="Arial"/>
      <family val="2"/>
      <charset val="162"/>
    </font>
    <font>
      <sz val="10"/>
      <color rgb="FFFF0000"/>
      <name val="Arial Tur"/>
      <family val="0"/>
      <charset val="162"/>
    </font>
    <font>
      <sz val="10"/>
      <color rgb="FF000000"/>
      <name val="Times New Roman"/>
      <family val="1"/>
      <charset val="162"/>
    </font>
    <font>
      <sz val="12"/>
      <name val="Times New Roman"/>
      <family val="1"/>
      <charset val="162"/>
    </font>
    <font>
      <b val="true"/>
      <sz val="10"/>
      <color rgb="FF000000"/>
      <name val="Arial Tur"/>
      <family val="0"/>
      <charset val="162"/>
    </font>
    <font>
      <b val="true"/>
      <sz val="9"/>
      <color rgb="FF000000"/>
      <name val="Tahoma"/>
      <family val="2"/>
      <charset val="162"/>
    </font>
    <font>
      <sz val="9"/>
      <color rgb="FF000000"/>
      <name val="Tahoma"/>
      <family val="2"/>
      <charset val="162"/>
    </font>
    <font>
      <sz val="10"/>
      <color rgb="FFFFFFFF"/>
      <name val="Arial Tur"/>
      <family val="0"/>
      <charset val="162"/>
    </font>
    <font>
      <sz val="8"/>
      <name val="Times New Roman"/>
      <family val="1"/>
      <charset val="162"/>
    </font>
    <font>
      <sz val="8"/>
      <color rgb="FFFFFFFF"/>
      <name val="Arial Tur"/>
      <family val="0"/>
      <charset val="162"/>
    </font>
    <font>
      <sz val="10"/>
      <color rgb="FFFF0000"/>
      <name val="Times New Roman"/>
      <family val="1"/>
      <charset val="162"/>
    </font>
    <font>
      <sz val="11"/>
      <name val="Arial Tur"/>
      <family val="0"/>
      <charset val="162"/>
    </font>
    <font>
      <sz val="8"/>
      <color rgb="FFFF0000"/>
      <name val="Arial Tur"/>
      <family val="0"/>
      <charset val="162"/>
    </font>
    <font>
      <sz val="10"/>
      <name val="Arial"/>
      <family val="2"/>
    </font>
    <font>
      <sz val="10"/>
      <color rgb="FFFFFFFF"/>
      <name val="Arial"/>
      <family val="2"/>
      <charset val="162"/>
    </font>
  </fonts>
  <fills count="1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FF8080"/>
        <bgColor rgb="FFFF99CC"/>
      </patternFill>
    </fill>
    <fill>
      <patternFill patternType="solid">
        <fgColor rgb="FF0066CC"/>
        <bgColor rgb="FF008080"/>
      </patternFill>
    </fill>
    <fill>
      <patternFill patternType="solid">
        <fgColor rgb="FF808080"/>
        <bgColor rgb="FF969696"/>
      </patternFill>
    </fill>
    <fill>
      <patternFill patternType="solid">
        <fgColor rgb="FFFF99CC"/>
        <bgColor rgb="FFFF808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ck"/>
      <top style="medium"/>
      <botto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medium"/>
      <right style="thick">
        <color rgb="FFFF0000"/>
      </right>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9" fontId="5" fillId="0" borderId="0" xfId="37" applyFont="false" applyBorder="false" applyAlignment="false" applyProtection="false">
      <alignment horizontal="general" vertical="bottom" textRotation="0" wrapText="false" indent="0" shrinkToFit="false"/>
      <protection locked="true" hidden="false"/>
    </xf>
    <xf numFmtId="169" fontId="5" fillId="0" borderId="0" xfId="37" applyFont="false" applyBorder="tru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fals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69" fontId="7" fillId="0" borderId="2" xfId="39" applyFont="true" applyBorder="true" applyAlignment="true" applyProtection="false">
      <alignment horizontal="center" vertical="center" textRotation="0" wrapText="false" indent="0" shrinkToFit="false"/>
      <protection locked="true" hidden="false"/>
    </xf>
    <xf numFmtId="169" fontId="7" fillId="2" borderId="3" xfId="39" applyFont="true" applyBorder="true" applyAlignment="true" applyProtection="false">
      <alignment horizontal="center" vertical="center" textRotation="0" wrapText="false" indent="0" shrinkToFit="false"/>
      <protection locked="true" hidden="false"/>
    </xf>
    <xf numFmtId="169" fontId="7" fillId="3" borderId="3" xfId="39" applyFont="true" applyBorder="true" applyAlignment="true" applyProtection="false">
      <alignment horizontal="center" vertical="center" textRotation="0" wrapText="false" indent="0" shrinkToFit="false"/>
      <protection locked="true" hidden="false"/>
    </xf>
    <xf numFmtId="169" fontId="7" fillId="4" borderId="4" xfId="39" applyFont="true" applyBorder="true" applyAlignment="true" applyProtection="false">
      <alignment horizontal="center" vertical="center" textRotation="0" wrapText="true" indent="0" shrinkToFit="false"/>
      <protection locked="true" hidden="false"/>
    </xf>
    <xf numFmtId="169" fontId="7" fillId="0" borderId="5" xfId="39" applyFont="true" applyBorder="true" applyAlignment="true" applyProtection="false">
      <alignment horizontal="center" vertical="center" textRotation="0" wrapText="false" indent="0" shrinkToFit="false"/>
      <protection locked="true" hidden="false"/>
    </xf>
    <xf numFmtId="169" fontId="7" fillId="0" borderId="0" xfId="39" applyFont="true" applyBorder="true" applyAlignment="true" applyProtection="false">
      <alignment horizontal="center" vertical="center" textRotation="0" wrapText="false" indent="0" shrinkToFit="false"/>
      <protection locked="true" hidden="false"/>
    </xf>
    <xf numFmtId="169" fontId="8" fillId="2" borderId="6" xfId="39" applyFont="true" applyBorder="true" applyAlignment="true" applyProtection="false">
      <alignment horizontal="center" vertical="center" textRotation="0" wrapText="true" indent="0" shrinkToFit="false"/>
      <protection locked="true" hidden="false"/>
    </xf>
    <xf numFmtId="169" fontId="7" fillId="2" borderId="7" xfId="39" applyFont="true" applyBorder="true" applyAlignment="true" applyProtection="false">
      <alignment horizontal="center" vertical="center" textRotation="0" wrapText="true" indent="0" shrinkToFit="false"/>
      <protection locked="true" hidden="false"/>
    </xf>
    <xf numFmtId="169" fontId="9" fillId="2" borderId="8" xfId="37" applyFont="true" applyBorder="true" applyAlignment="true" applyProtection="false">
      <alignment horizontal="center" vertical="center" textRotation="0" wrapText="false" indent="0" shrinkToFit="false"/>
      <protection locked="true" hidden="false"/>
    </xf>
    <xf numFmtId="169" fontId="8" fillId="3" borderId="6" xfId="39" applyFont="true" applyBorder="true" applyAlignment="true" applyProtection="false">
      <alignment horizontal="center" vertical="center" textRotation="0" wrapText="true" indent="0" shrinkToFit="false"/>
      <protection locked="true" hidden="false"/>
    </xf>
    <xf numFmtId="169" fontId="7" fillId="3" borderId="7" xfId="39" applyFont="true" applyBorder="true" applyAlignment="true" applyProtection="false">
      <alignment horizontal="center" vertical="center" textRotation="0" wrapText="true" indent="0" shrinkToFit="false"/>
      <protection locked="true" hidden="false"/>
    </xf>
    <xf numFmtId="169" fontId="9" fillId="3" borderId="9" xfId="37" applyFont="true" applyBorder="true" applyAlignment="true" applyProtection="false">
      <alignment horizontal="center" vertical="center" textRotation="0" wrapText="false" indent="0" shrinkToFit="false"/>
      <protection locked="true" hidden="false"/>
    </xf>
    <xf numFmtId="169" fontId="9" fillId="0" borderId="10" xfId="37" applyFont="true" applyBorder="true" applyAlignment="true" applyProtection="false">
      <alignment horizontal="justify" vertical="center" textRotation="0" wrapText="true" indent="0" shrinkToFit="false"/>
      <protection locked="true" hidden="false"/>
    </xf>
    <xf numFmtId="169" fontId="9" fillId="2" borderId="11" xfId="37" applyFont="true" applyBorder="true" applyAlignment="true" applyProtection="false">
      <alignment horizontal="center" vertical="center" textRotation="0" wrapText="true" indent="0" shrinkToFit="false"/>
      <protection locked="true" hidden="false"/>
    </xf>
    <xf numFmtId="169" fontId="5" fillId="2" borderId="12" xfId="22" applyFont="true" applyBorder="true" applyAlignment="true" applyProtection="true">
      <alignment horizontal="center" vertical="center" textRotation="0" wrapText="false" indent="0" shrinkToFit="false"/>
      <protection locked="true" hidden="false"/>
    </xf>
    <xf numFmtId="169" fontId="10" fillId="2" borderId="13" xfId="22" applyFont="true" applyBorder="true" applyAlignment="true" applyProtection="true">
      <alignment horizontal="center" vertical="center" textRotation="0" wrapText="false" indent="0" shrinkToFit="false"/>
      <protection locked="true" hidden="false"/>
    </xf>
    <xf numFmtId="169" fontId="9" fillId="3" borderId="14" xfId="37" applyFont="true" applyBorder="true" applyAlignment="true" applyProtection="false">
      <alignment horizontal="center" vertical="center" textRotation="0" wrapText="true" indent="0" shrinkToFit="false"/>
      <protection locked="true" hidden="false"/>
    </xf>
    <xf numFmtId="169" fontId="5" fillId="3" borderId="15" xfId="22" applyFont="true" applyBorder="true" applyAlignment="true" applyProtection="true">
      <alignment horizontal="center" vertical="center" textRotation="0" wrapText="false" indent="0" shrinkToFit="false"/>
      <protection locked="true" hidden="false"/>
    </xf>
    <xf numFmtId="169" fontId="5" fillId="3" borderId="16" xfId="22" applyFont="true" applyBorder="true" applyAlignment="true" applyProtection="true">
      <alignment horizontal="center" vertical="center" textRotation="0" wrapText="false" indent="0" shrinkToFit="false"/>
      <protection locked="true" hidden="false"/>
    </xf>
    <xf numFmtId="169" fontId="9" fillId="4" borderId="17" xfId="22" applyFont="true" applyBorder="true" applyAlignment="true" applyProtection="true">
      <alignment horizontal="center" vertical="center" textRotation="0" wrapText="false" indent="0" shrinkToFit="false"/>
      <protection locked="true" hidden="false"/>
    </xf>
    <xf numFmtId="169" fontId="5" fillId="0" borderId="5" xfId="22" applyFont="true" applyBorder="true" applyAlignment="true" applyProtection="true">
      <alignment horizontal="center" vertical="center" textRotation="0" wrapText="false" indent="0" shrinkToFit="false"/>
      <protection locked="true" hidden="false"/>
    </xf>
    <xf numFmtId="169" fontId="9" fillId="0" borderId="0" xfId="22" applyFont="true" applyBorder="true" applyAlignment="true" applyProtection="true">
      <alignment horizontal="center" vertical="center" textRotation="0" wrapText="false" indent="0" shrinkToFit="false"/>
      <protection locked="true" hidden="false"/>
    </xf>
    <xf numFmtId="169" fontId="9" fillId="0" borderId="18" xfId="37" applyFont="true" applyBorder="true" applyAlignment="true" applyProtection="false">
      <alignment horizontal="justify" vertical="center" textRotation="0" wrapText="true" indent="0" shrinkToFit="false"/>
      <protection locked="true" hidden="false"/>
    </xf>
    <xf numFmtId="169" fontId="9" fillId="2" borderId="19" xfId="37" applyFont="true" applyBorder="true" applyAlignment="true" applyProtection="false">
      <alignment horizontal="center" vertical="center" textRotation="0" wrapText="true" indent="0" shrinkToFit="false"/>
      <protection locked="true" hidden="false"/>
    </xf>
    <xf numFmtId="169" fontId="0" fillId="2" borderId="20" xfId="22" applyFont="true" applyBorder="true" applyAlignment="true" applyProtection="true">
      <alignment horizontal="center" vertical="center" textRotation="0" wrapText="false" indent="0" shrinkToFit="false"/>
      <protection locked="true" hidden="false"/>
    </xf>
    <xf numFmtId="169" fontId="0" fillId="2" borderId="21" xfId="22" applyFont="true" applyBorder="true" applyAlignment="true" applyProtection="true">
      <alignment horizontal="center" vertical="center" textRotation="0" wrapText="false" indent="0" shrinkToFit="false"/>
      <protection locked="true" hidden="false"/>
    </xf>
    <xf numFmtId="169" fontId="9" fillId="3" borderId="19" xfId="37" applyFont="true" applyBorder="true" applyAlignment="true" applyProtection="false">
      <alignment horizontal="center" vertical="center" textRotation="0" wrapText="true" indent="0" shrinkToFit="false"/>
      <protection locked="true" hidden="false"/>
    </xf>
    <xf numFmtId="169" fontId="0" fillId="3" borderId="20" xfId="22" applyFont="true" applyBorder="true" applyAlignment="true" applyProtection="true">
      <alignment horizontal="center" vertical="center" textRotation="0" wrapText="false" indent="0" shrinkToFit="false"/>
      <protection locked="true" hidden="false"/>
    </xf>
    <xf numFmtId="169" fontId="0" fillId="3" borderId="22" xfId="22" applyFont="true" applyBorder="true" applyAlignment="true" applyProtection="true">
      <alignment horizontal="center" vertical="center" textRotation="0" wrapText="false" indent="0" shrinkToFit="false"/>
      <protection locked="true" hidden="false"/>
    </xf>
    <xf numFmtId="169" fontId="9" fillId="4" borderId="23" xfId="22" applyFont="true" applyBorder="true" applyAlignment="true" applyProtection="true">
      <alignment horizontal="center" vertical="center" textRotation="0" wrapText="false" indent="0" shrinkToFit="false"/>
      <protection locked="true" hidden="false"/>
    </xf>
    <xf numFmtId="169" fontId="0" fillId="0" borderId="5" xfId="22" applyFont="true" applyBorder="true" applyAlignment="true" applyProtection="true">
      <alignment horizontal="center" vertical="center" textRotation="0" wrapText="false" indent="0" shrinkToFit="false"/>
      <protection locked="true" hidden="false"/>
    </xf>
    <xf numFmtId="169" fontId="9" fillId="0" borderId="18" xfId="37" applyFont="true" applyBorder="true" applyAlignment="true" applyProtection="false">
      <alignment horizontal="justify" vertical="center" textRotation="0" wrapText="false" indent="0" shrinkToFit="false"/>
      <protection locked="true" hidden="false"/>
    </xf>
    <xf numFmtId="169" fontId="9" fillId="2" borderId="19" xfId="37" applyFont="true" applyBorder="true" applyAlignment="true" applyProtection="false">
      <alignment horizontal="center" vertical="center" textRotation="0" wrapText="false" indent="0" shrinkToFit="false"/>
      <protection locked="true" hidden="false"/>
    </xf>
    <xf numFmtId="169" fontId="0" fillId="2" borderId="24" xfId="22" applyFont="true" applyBorder="true" applyAlignment="true" applyProtection="true">
      <alignment horizontal="center" vertical="center" textRotation="0" wrapText="false" indent="0" shrinkToFit="false"/>
      <protection locked="true" hidden="false"/>
    </xf>
    <xf numFmtId="169" fontId="9" fillId="3" borderId="19" xfId="37" applyFont="true" applyBorder="true" applyAlignment="true" applyProtection="false">
      <alignment horizontal="center" vertical="center" textRotation="0" wrapText="false" indent="0" shrinkToFit="false"/>
      <protection locked="true" hidden="false"/>
    </xf>
    <xf numFmtId="169" fontId="9" fillId="2" borderId="25" xfId="37" applyFont="true" applyBorder="true" applyAlignment="true" applyProtection="false">
      <alignment horizontal="center" vertical="center" textRotation="0" wrapText="true" indent="0" shrinkToFit="false"/>
      <protection locked="true" hidden="false"/>
    </xf>
    <xf numFmtId="169" fontId="5" fillId="2" borderId="20" xfId="22" applyFont="true" applyBorder="true" applyAlignment="true" applyProtection="true">
      <alignment horizontal="center" vertical="center" textRotation="0" wrapText="false" indent="0" shrinkToFit="false"/>
      <protection locked="true" hidden="false"/>
    </xf>
    <xf numFmtId="169" fontId="5" fillId="2" borderId="24" xfId="22" applyFont="true" applyBorder="true" applyAlignment="true" applyProtection="true">
      <alignment horizontal="center" vertical="center" textRotation="0" wrapText="false" indent="0" shrinkToFit="false"/>
      <protection locked="true" hidden="false"/>
    </xf>
    <xf numFmtId="169" fontId="5" fillId="3" borderId="20" xfId="22" applyFont="true" applyBorder="true" applyAlignment="true" applyProtection="true">
      <alignment horizontal="center" vertical="center" textRotation="0" wrapText="false" indent="0" shrinkToFit="false"/>
      <protection locked="true" hidden="false"/>
    </xf>
    <xf numFmtId="169" fontId="5" fillId="3" borderId="22" xfId="22" applyFont="true" applyBorder="true" applyAlignment="true" applyProtection="true">
      <alignment horizontal="center" vertical="center" textRotation="0" wrapText="false" indent="0" shrinkToFit="false"/>
      <protection locked="true" hidden="false"/>
    </xf>
    <xf numFmtId="169" fontId="9" fillId="0" borderId="26" xfId="37" applyFont="true" applyBorder="true" applyAlignment="true" applyProtection="false">
      <alignment horizontal="justify" vertical="center" textRotation="0" wrapText="true" indent="0" shrinkToFit="false"/>
      <protection locked="true" hidden="false"/>
    </xf>
    <xf numFmtId="169" fontId="11" fillId="2" borderId="27" xfId="37" applyFont="true" applyBorder="true" applyAlignment="true" applyProtection="false">
      <alignment horizontal="center" vertical="center" textRotation="0" wrapText="true" indent="0" shrinkToFit="false"/>
      <protection locked="true" hidden="false"/>
    </xf>
    <xf numFmtId="169" fontId="9" fillId="2" borderId="28" xfId="22" applyFont="true" applyBorder="true" applyAlignment="true" applyProtection="true">
      <alignment horizontal="center" vertical="center" textRotation="0" wrapText="false" indent="0" shrinkToFit="false"/>
      <protection locked="true" hidden="false"/>
    </xf>
    <xf numFmtId="169" fontId="9" fillId="2" borderId="29" xfId="22" applyFont="true" applyBorder="true" applyAlignment="true" applyProtection="true">
      <alignment horizontal="center" vertical="center" textRotation="0" wrapText="false" indent="0" shrinkToFit="false"/>
      <protection locked="true" hidden="false"/>
    </xf>
    <xf numFmtId="169" fontId="9" fillId="3" borderId="6" xfId="37" applyFont="true" applyBorder="true" applyAlignment="true" applyProtection="false">
      <alignment horizontal="center" vertical="center" textRotation="0" wrapText="true" indent="0" shrinkToFit="false"/>
      <protection locked="true" hidden="false"/>
    </xf>
    <xf numFmtId="169" fontId="9" fillId="3" borderId="7" xfId="22" applyFont="true" applyBorder="true" applyAlignment="true" applyProtection="true">
      <alignment horizontal="center" vertical="center" textRotation="0" wrapText="false" indent="0" shrinkToFit="false"/>
      <protection locked="true" hidden="false"/>
    </xf>
    <xf numFmtId="169" fontId="9" fillId="3" borderId="9" xfId="22" applyFont="true" applyBorder="true" applyAlignment="true" applyProtection="true">
      <alignment horizontal="center" vertical="center" textRotation="0" wrapText="false" indent="0" shrinkToFit="false"/>
      <protection locked="true" hidden="false"/>
    </xf>
    <xf numFmtId="169" fontId="9" fillId="4" borderId="30" xfId="22" applyFont="true" applyBorder="true" applyAlignment="true" applyProtection="true">
      <alignment horizontal="center" vertical="center" textRotation="0" wrapText="false" indent="0" shrinkToFit="false"/>
      <protection locked="true" hidden="false"/>
    </xf>
    <xf numFmtId="169" fontId="9" fillId="0" borderId="5" xfId="22" applyFont="true" applyBorder="true" applyAlignment="true" applyProtection="true">
      <alignment horizontal="center" vertical="center" textRotation="0" wrapText="false" indent="0" shrinkToFit="false"/>
      <protection locked="true" hidden="false"/>
    </xf>
    <xf numFmtId="170" fontId="8" fillId="0" borderId="31" xfId="39" applyFont="true" applyBorder="true" applyAlignment="true" applyProtection="false">
      <alignment horizontal="center" vertical="center" textRotation="0" wrapText="false" indent="0" shrinkToFit="false"/>
      <protection locked="true" hidden="false"/>
    </xf>
    <xf numFmtId="170" fontId="12" fillId="0" borderId="1" xfId="39" applyFont="true" applyBorder="true" applyAlignment="true" applyProtection="false">
      <alignment horizontal="center" vertical="center" textRotation="0" wrapText="false" indent="0" shrinkToFit="false"/>
      <protection locked="true" hidden="false"/>
    </xf>
    <xf numFmtId="170" fontId="12" fillId="0" borderId="0" xfId="39" applyFont="true" applyBorder="true" applyAlignment="true" applyProtection="false">
      <alignment horizontal="center" vertical="center" textRotation="0" wrapText="false" indent="0" shrinkToFit="false"/>
      <protection locked="true" hidden="false"/>
    </xf>
    <xf numFmtId="169" fontId="12" fillId="0" borderId="0" xfId="39"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9" fontId="7" fillId="0" borderId="32" xfId="39" applyFont="true" applyBorder="true" applyAlignment="true" applyProtection="false">
      <alignment horizontal="center" vertical="center" textRotation="0" wrapText="false" indent="0" shrinkToFit="false"/>
      <protection locked="true" hidden="false"/>
    </xf>
    <xf numFmtId="169" fontId="9" fillId="3" borderId="33" xfId="37" applyFont="true" applyBorder="true" applyAlignment="true" applyProtection="false">
      <alignment horizontal="center" vertical="center" textRotation="0" wrapText="true" indent="0" shrinkToFit="false"/>
      <protection locked="true" hidden="false"/>
    </xf>
    <xf numFmtId="169" fontId="14" fillId="4" borderId="34" xfId="37" applyFont="true" applyBorder="true" applyAlignment="true" applyProtection="false">
      <alignment horizontal="center" vertical="center" textRotation="0" wrapText="true" indent="0" shrinkToFit="false"/>
      <protection locked="true" hidden="false"/>
    </xf>
    <xf numFmtId="169" fontId="14" fillId="0" borderId="5"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9" fontId="14" fillId="0" borderId="0" xfId="37" applyFont="true" applyBorder="true" applyAlignment="true" applyProtection="false">
      <alignment horizontal="center" vertical="center" textRotation="0" wrapText="true" indent="0" shrinkToFit="false"/>
      <protection locked="true" hidden="false"/>
    </xf>
    <xf numFmtId="169" fontId="9" fillId="0" borderId="0" xfId="37" applyFont="true" applyBorder="true" applyAlignment="false" applyProtection="false">
      <alignment horizontal="general" vertical="bottom" textRotation="0" wrapText="false" indent="0" shrinkToFit="false"/>
      <protection locked="true" hidden="false"/>
    </xf>
    <xf numFmtId="169"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9" fontId="14" fillId="0" borderId="35" xfId="37" applyFont="true" applyBorder="true" applyAlignment="true" applyProtection="false">
      <alignment horizontal="general" vertical="center" textRotation="0" wrapText="false" indent="0" shrinkToFit="false"/>
      <protection locked="true" hidden="false"/>
    </xf>
    <xf numFmtId="171" fontId="5" fillId="3" borderId="36" xfId="37" applyFont="false" applyBorder="true" applyAlignment="true" applyProtection="false">
      <alignment horizontal="general" vertical="center" textRotation="0" wrapText="false" indent="0" shrinkToFit="false"/>
      <protection locked="true" hidden="false"/>
    </xf>
    <xf numFmtId="171" fontId="5" fillId="4" borderId="16" xfId="37" applyFont="false" applyBorder="true" applyAlignment="true" applyProtection="false">
      <alignment horizontal="general" vertical="center" textRotation="0" wrapText="false" indent="0" shrinkToFit="false"/>
      <protection locked="true" hidden="false"/>
    </xf>
    <xf numFmtId="171" fontId="5" fillId="0" borderId="5" xfId="37" applyFont="false" applyBorder="true" applyAlignment="true" applyProtection="false">
      <alignment horizontal="general" vertical="center" textRotation="0" wrapText="false" indent="0" shrinkToFit="false"/>
      <protection locked="true" hidden="false"/>
    </xf>
    <xf numFmtId="164" fontId="5" fillId="0" borderId="0" xfId="37" applyFont="false" applyBorder="true" applyAlignment="false" applyProtection="false">
      <alignment horizontal="general" vertical="bottom" textRotation="0" wrapText="false" indent="0" shrinkToFit="false"/>
      <protection locked="true" hidden="false"/>
    </xf>
    <xf numFmtId="171" fontId="5" fillId="0" borderId="0" xfId="37" applyFont="false" applyBorder="true" applyAlignment="true" applyProtection="false">
      <alignment horizontal="general" vertical="center" textRotation="0" wrapText="false" indent="0" shrinkToFit="false"/>
      <protection locked="true" hidden="false"/>
    </xf>
    <xf numFmtId="169" fontId="6" fillId="0" borderId="0" xfId="37" applyFont="true" applyBorder="true" applyAlignment="true" applyProtection="false">
      <alignment horizontal="left" vertical="center" textRotation="0" wrapText="true" indent="0" shrinkToFit="false"/>
      <protection locked="true" hidden="false"/>
    </xf>
    <xf numFmtId="169" fontId="14" fillId="0" borderId="19" xfId="37" applyFont="true" applyBorder="true" applyAlignment="true" applyProtection="false">
      <alignment horizontal="general" vertical="center" textRotation="0" wrapText="false" indent="0" shrinkToFit="false"/>
      <protection locked="true" hidden="false"/>
    </xf>
    <xf numFmtId="171" fontId="5" fillId="3" borderId="20" xfId="37" applyFont="false" applyBorder="true" applyAlignment="true" applyProtection="false">
      <alignment horizontal="general" vertical="center" textRotation="0" wrapText="false" indent="0" shrinkToFit="false"/>
      <protection locked="true" hidden="false"/>
    </xf>
    <xf numFmtId="171" fontId="5" fillId="4" borderId="22" xfId="37" applyFont="false" applyBorder="true" applyAlignment="true" applyProtection="false">
      <alignment horizontal="general" vertical="center" textRotation="0" wrapText="false" indent="0" shrinkToFit="false"/>
      <protection locked="true" hidden="false"/>
    </xf>
    <xf numFmtId="171" fontId="5" fillId="3" borderId="20" xfId="37" applyFont="false" applyBorder="true" applyAlignment="true" applyProtection="false">
      <alignment horizontal="right" vertical="center" textRotation="0" wrapText="false" indent="0" shrinkToFit="false"/>
      <protection locked="true" hidden="false"/>
    </xf>
    <xf numFmtId="171" fontId="5" fillId="4" borderId="22" xfId="37" applyFont="false" applyBorder="true" applyAlignment="true" applyProtection="true">
      <alignment horizontal="right" vertical="center" textRotation="0" wrapText="false" indent="0" shrinkToFit="false"/>
      <protection locked="true" hidden="false"/>
    </xf>
    <xf numFmtId="171" fontId="5" fillId="0" borderId="5" xfId="37" applyFont="fals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center" vertical="bottom" textRotation="0" wrapText="true" indent="0" shrinkToFit="false"/>
      <protection locked="true" hidden="false"/>
    </xf>
    <xf numFmtId="171" fontId="5" fillId="4" borderId="22" xfId="37" applyFont="fals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9" fontId="14" fillId="5" borderId="19" xfId="37" applyFont="true" applyBorder="true" applyAlignment="true" applyProtection="false">
      <alignment horizontal="general" vertical="center" textRotation="0" wrapText="false" indent="0" shrinkToFit="false"/>
      <protection locked="true" hidden="false"/>
    </xf>
    <xf numFmtId="171" fontId="5" fillId="5" borderId="20" xfId="37" applyFont="false" applyBorder="true" applyAlignment="true" applyProtection="false">
      <alignment horizontal="general" vertical="center" textRotation="0" wrapText="false" indent="0" shrinkToFit="false"/>
      <protection locked="true" hidden="false"/>
    </xf>
    <xf numFmtId="171" fontId="5" fillId="5" borderId="22" xfId="37" applyFont="false" applyBorder="true" applyAlignment="true" applyProtection="false">
      <alignment horizontal="general" vertical="center" textRotation="0" wrapText="false" indent="0" shrinkToFit="false"/>
      <protection locked="true" hidden="false"/>
    </xf>
    <xf numFmtId="169" fontId="5" fillId="0" borderId="0" xfId="37" applyFont="false" applyBorder="true" applyAlignment="true" applyProtection="false">
      <alignment horizontal="general" vertical="center" textRotation="0" wrapText="false" indent="0" shrinkToFit="false"/>
      <protection locked="true" hidden="false"/>
    </xf>
    <xf numFmtId="169" fontId="14" fillId="0" borderId="6" xfId="37" applyFont="true" applyBorder="true" applyAlignment="true" applyProtection="false">
      <alignment horizontal="general" vertical="center" textRotation="0" wrapText="false" indent="0" shrinkToFit="false"/>
      <protection locked="true" hidden="false"/>
    </xf>
    <xf numFmtId="171" fontId="5" fillId="3" borderId="7" xfId="37" applyFont="false" applyBorder="true" applyAlignment="true" applyProtection="false">
      <alignment horizontal="general" vertical="center" textRotation="0" wrapText="false" indent="0" shrinkToFit="false"/>
      <protection locked="true" hidden="false"/>
    </xf>
    <xf numFmtId="171" fontId="5" fillId="4" borderId="9" xfId="37" applyFont="false" applyBorder="true" applyAlignment="true" applyProtection="false">
      <alignment horizontal="general" vertical="center" textRotation="0" wrapText="false" indent="0" shrinkToFit="false"/>
      <protection locked="true" hidden="false"/>
    </xf>
    <xf numFmtId="170" fontId="17" fillId="0" borderId="1" xfId="39" applyFont="true" applyBorder="true" applyAlignment="true" applyProtection="false">
      <alignment horizontal="center" vertical="center" textRotation="0" wrapText="false" indent="0" shrinkToFit="false"/>
      <protection locked="true" hidden="false"/>
    </xf>
    <xf numFmtId="170" fontId="17" fillId="0" borderId="0" xfId="39"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center" vertical="center" textRotation="0" wrapText="false" indent="0" shrinkToFit="false"/>
      <protection locked="true" hidden="false"/>
    </xf>
    <xf numFmtId="169" fontId="19" fillId="0" borderId="2" xfId="39" applyFont="true" applyBorder="true" applyAlignment="true" applyProtection="false">
      <alignment horizontal="center" vertical="center" textRotation="0" wrapText="false" indent="0" shrinkToFit="false"/>
      <protection locked="true" hidden="false"/>
    </xf>
    <xf numFmtId="169" fontId="19" fillId="2" borderId="37" xfId="39" applyFont="true" applyBorder="true" applyAlignment="true" applyProtection="false">
      <alignment horizontal="center" vertical="center" textRotation="0" wrapText="false" indent="0" shrinkToFit="false"/>
      <protection locked="true" hidden="false"/>
    </xf>
    <xf numFmtId="169" fontId="8" fillId="4" borderId="38" xfId="39" applyFont="true" applyBorder="true" applyAlignment="true" applyProtection="false">
      <alignment horizontal="center" vertical="center" textRotation="0" wrapText="false" indent="0" shrinkToFit="false"/>
      <protection locked="true" hidden="false"/>
    </xf>
    <xf numFmtId="164" fontId="5" fillId="0" borderId="5" xfId="37" applyFont="false" applyBorder="true" applyAlignment="false" applyProtection="false">
      <alignment horizontal="general" vertical="bottom" textRotation="0" wrapText="false" indent="0" shrinkToFit="false"/>
      <protection locked="true" hidden="false"/>
    </xf>
    <xf numFmtId="169" fontId="9" fillId="2" borderId="39" xfId="37" applyFont="true" applyBorder="true" applyAlignment="true" applyProtection="false">
      <alignment horizontal="center" vertical="center" textRotation="0" wrapText="true" indent="0" shrinkToFit="false"/>
      <protection locked="true" hidden="false"/>
    </xf>
    <xf numFmtId="169" fontId="9" fillId="2" borderId="4" xfId="37" applyFont="true" applyBorder="true" applyAlignment="true" applyProtection="false">
      <alignment horizontal="center" vertical="center" textRotation="0" wrapText="true" indent="0" shrinkToFit="false"/>
      <protection locked="true" hidden="false"/>
    </xf>
    <xf numFmtId="169" fontId="9" fillId="2" borderId="2" xfId="37" applyFont="true" applyBorder="true" applyAlignment="true" applyProtection="false">
      <alignment horizontal="center" vertical="center" textRotation="0" wrapText="false" indent="0" shrinkToFit="false"/>
      <protection locked="true" hidden="false"/>
    </xf>
    <xf numFmtId="169" fontId="9" fillId="2" borderId="2" xfId="37" applyFont="true" applyBorder="true" applyAlignment="true" applyProtection="false">
      <alignment horizontal="center" vertical="center" textRotation="0" wrapText="true" indent="0" shrinkToFit="false"/>
      <protection locked="true" hidden="false"/>
    </xf>
    <xf numFmtId="169" fontId="9" fillId="4" borderId="38" xfId="37" applyFont="true" applyBorder="true" applyAlignment="true" applyProtection="false">
      <alignment horizontal="center" vertical="center" textRotation="0" wrapText="true" indent="0" shrinkToFit="false"/>
      <protection locked="true" hidden="false"/>
    </xf>
    <xf numFmtId="169" fontId="9" fillId="4" borderId="2" xfId="37" applyFont="true" applyBorder="true" applyAlignment="true" applyProtection="false">
      <alignment horizontal="center" vertical="center" textRotation="0" wrapText="false" indent="0" shrinkToFit="false"/>
      <protection locked="true" hidden="false"/>
    </xf>
    <xf numFmtId="169" fontId="9" fillId="4" borderId="2" xfId="37" applyFont="true" applyBorder="true" applyAlignment="true" applyProtection="false">
      <alignment horizontal="center" vertical="center" textRotation="0" wrapText="true" indent="0" shrinkToFit="true"/>
      <protection locked="true" hidden="false"/>
    </xf>
    <xf numFmtId="169" fontId="9" fillId="4" borderId="2" xfId="37" applyFont="true" applyBorder="true" applyAlignment="true" applyProtection="false">
      <alignment horizontal="center" vertical="center" textRotation="0" wrapText="true" indent="0" shrinkToFit="false"/>
      <protection locked="true" hidden="false"/>
    </xf>
    <xf numFmtId="169" fontId="9" fillId="2" borderId="40" xfId="37" applyFont="true" applyBorder="true" applyAlignment="true" applyProtection="false">
      <alignment horizontal="center" vertical="center" textRotation="0" wrapText="true" indent="0" shrinkToFit="false"/>
      <protection locked="true" hidden="false"/>
    </xf>
    <xf numFmtId="169" fontId="9" fillId="4" borderId="41" xfId="37" applyFont="true" applyBorder="true" applyAlignment="true" applyProtection="false">
      <alignment horizontal="center" vertical="center" textRotation="0" wrapText="true" indent="0" shrinkToFit="false"/>
      <protection locked="true" hidden="false"/>
    </xf>
    <xf numFmtId="169" fontId="9" fillId="4" borderId="40" xfId="37" applyFont="true" applyBorder="true" applyAlignment="true" applyProtection="false">
      <alignment horizontal="center" vertical="center" textRotation="0" wrapText="true" indent="0" shrinkToFit="false"/>
      <protection locked="true" hidden="false"/>
    </xf>
    <xf numFmtId="169" fontId="18" fillId="0" borderId="42" xfId="37" applyFont="true" applyBorder="true" applyAlignment="true" applyProtection="false">
      <alignment horizontal="general" vertical="center" textRotation="0" wrapText="false" indent="0" shrinkToFit="false"/>
      <protection locked="true" hidden="false"/>
    </xf>
    <xf numFmtId="169" fontId="20" fillId="2" borderId="3" xfId="37" applyFont="true" applyBorder="true" applyAlignment="true" applyProtection="false">
      <alignment horizontal="right" vertical="center" textRotation="0" wrapText="false" indent="0" shrinkToFit="false"/>
      <protection locked="true" hidden="false"/>
    </xf>
    <xf numFmtId="169" fontId="20" fillId="2" borderId="43" xfId="22" applyFont="true" applyBorder="true" applyAlignment="true" applyProtection="true">
      <alignment horizontal="right" vertical="center" textRotation="0" wrapText="false" indent="0" shrinkToFit="false"/>
      <protection locked="true" hidden="false"/>
    </xf>
    <xf numFmtId="169" fontId="20" fillId="4" borderId="44" xfId="37" applyFont="true" applyBorder="true" applyAlignment="true" applyProtection="false">
      <alignment horizontal="right" vertical="center" textRotation="0" wrapText="false" indent="0" shrinkToFit="false"/>
      <protection locked="true" hidden="false"/>
    </xf>
    <xf numFmtId="169" fontId="20" fillId="4" borderId="3" xfId="37" applyFont="true" applyBorder="true" applyAlignment="true" applyProtection="false">
      <alignment horizontal="right" vertical="center" textRotation="0" wrapText="false" indent="0" shrinkToFit="false"/>
      <protection locked="true" hidden="false"/>
    </xf>
    <xf numFmtId="169" fontId="18" fillId="4" borderId="3" xfId="22" applyFont="true" applyBorder="true" applyAlignment="true" applyProtection="true">
      <alignment horizontal="right" vertical="center" textRotation="0" wrapText="false" indent="0" shrinkToFit="false"/>
      <protection locked="true" hidden="false"/>
    </xf>
    <xf numFmtId="169" fontId="18" fillId="0" borderId="45" xfId="37" applyFont="true" applyBorder="true" applyAlignment="true" applyProtection="false">
      <alignment horizontal="general" vertical="center" textRotation="0" wrapText="false" indent="0" shrinkToFit="false"/>
      <protection locked="true" hidden="false"/>
    </xf>
    <xf numFmtId="169" fontId="20" fillId="2" borderId="46" xfId="37" applyFont="true" applyBorder="true" applyAlignment="true" applyProtection="false">
      <alignment horizontal="right" vertical="center" textRotation="0" wrapText="false" indent="0" shrinkToFit="false"/>
      <protection locked="true" hidden="false"/>
    </xf>
    <xf numFmtId="169" fontId="20" fillId="2" borderId="46" xfId="37" applyFont="true" applyBorder="true" applyAlignment="true" applyProtection="true">
      <alignment horizontal="right" vertical="center" textRotation="0" wrapText="false" indent="0" shrinkToFit="false"/>
      <protection locked="true" hidden="false"/>
    </xf>
    <xf numFmtId="169" fontId="20" fillId="2" borderId="45" xfId="22" applyFont="true" applyBorder="true" applyAlignment="true" applyProtection="true">
      <alignment horizontal="right" vertical="center" textRotation="0" wrapText="false" indent="0" shrinkToFit="false"/>
      <protection locked="true" hidden="false"/>
    </xf>
    <xf numFmtId="169" fontId="20" fillId="4" borderId="47" xfId="37" applyFont="true" applyBorder="true" applyAlignment="true" applyProtection="false">
      <alignment horizontal="right" vertical="center" textRotation="0" wrapText="false" indent="0" shrinkToFit="false"/>
      <protection locked="true" hidden="false"/>
    </xf>
    <xf numFmtId="169" fontId="20" fillId="4" borderId="46" xfId="37" applyFont="true" applyBorder="true" applyAlignment="true" applyProtection="false">
      <alignment horizontal="right" vertical="center" textRotation="0" wrapText="false" indent="0" shrinkToFit="false"/>
      <protection locked="true" hidden="false"/>
    </xf>
    <xf numFmtId="169" fontId="20" fillId="4" borderId="46" xfId="37" applyFont="true" applyBorder="true" applyAlignment="true" applyProtection="true">
      <alignment horizontal="right" vertical="center" textRotation="0" wrapText="false" indent="0" shrinkToFit="false"/>
      <protection locked="true" hidden="false"/>
    </xf>
    <xf numFmtId="169" fontId="18" fillId="4" borderId="46" xfId="22" applyFont="true" applyBorder="true" applyAlignment="true" applyProtection="true">
      <alignment horizontal="right" vertical="center" textRotation="0" wrapText="false" indent="0" shrinkToFit="false"/>
      <protection locked="true" hidden="false"/>
    </xf>
    <xf numFmtId="169" fontId="20" fillId="2" borderId="48" xfId="37" applyFont="true" applyBorder="true" applyAlignment="true" applyProtection="false">
      <alignment horizontal="right" vertical="center" textRotation="0" wrapText="false" indent="0" shrinkToFit="false"/>
      <protection locked="true" hidden="false"/>
    </xf>
    <xf numFmtId="169" fontId="18" fillId="4" borderId="49" xfId="37" applyFont="true" applyBorder="true" applyAlignment="true" applyProtection="false">
      <alignment horizontal="right" vertical="center" textRotation="0" wrapText="false" indent="0" shrinkToFit="false"/>
      <protection locked="true" hidden="false"/>
    </xf>
    <xf numFmtId="169" fontId="18" fillId="0" borderId="50" xfId="37" applyFont="true" applyBorder="true" applyAlignment="true" applyProtection="false">
      <alignment horizontal="center" vertical="center" textRotation="0" wrapText="false" indent="0" shrinkToFit="false"/>
      <protection locked="true" hidden="false"/>
    </xf>
    <xf numFmtId="169" fontId="18" fillId="2" borderId="51" xfId="37" applyFont="true" applyBorder="true" applyAlignment="true" applyProtection="false">
      <alignment horizontal="right" vertical="center" textRotation="0" wrapText="false" indent="0" shrinkToFit="false"/>
      <protection locked="true" hidden="false"/>
    </xf>
    <xf numFmtId="169" fontId="18" fillId="2" borderId="50" xfId="37" applyFont="true" applyBorder="true" applyAlignment="true" applyProtection="false">
      <alignment horizontal="right" vertical="center" textRotation="0" wrapText="false" indent="0" shrinkToFit="false"/>
      <protection locked="true" hidden="false"/>
    </xf>
    <xf numFmtId="169" fontId="11" fillId="2" borderId="27" xfId="37" applyFont="true" applyBorder="true" applyAlignment="true" applyProtection="false">
      <alignment horizontal="right" vertical="center" textRotation="0" wrapText="false" indent="0" shrinkToFit="false"/>
      <protection locked="true" hidden="false"/>
    </xf>
    <xf numFmtId="169" fontId="18" fillId="4" borderId="30" xfId="37" applyFont="true" applyBorder="true" applyAlignment="true" applyProtection="false">
      <alignment horizontal="right" vertical="center" textRotation="0" wrapText="false" indent="0" shrinkToFit="false"/>
      <protection locked="true" hidden="false"/>
    </xf>
    <xf numFmtId="169" fontId="18" fillId="4" borderId="51" xfId="37" applyFont="true" applyBorder="true" applyAlignment="true" applyProtection="false">
      <alignment horizontal="right" vertical="center" textRotation="0" wrapText="false" indent="0" shrinkToFit="false"/>
      <protection locked="true" hidden="false"/>
    </xf>
    <xf numFmtId="169" fontId="18" fillId="4" borderId="50" xfId="37" applyFont="true" applyBorder="true" applyAlignment="true" applyProtection="false">
      <alignment horizontal="right" vertical="center" textRotation="0" wrapText="false" indent="0" shrinkToFit="false"/>
      <protection locked="true" hidden="false"/>
    </xf>
    <xf numFmtId="169" fontId="10" fillId="4" borderId="13"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true" applyAlignment="true" applyProtection="false">
      <alignment horizontal="justify" vertical="center" textRotation="0" wrapText="true" indent="0" shrinkToFit="false"/>
      <protection locked="true" hidden="false"/>
    </xf>
    <xf numFmtId="169" fontId="22" fillId="0" borderId="0" xfId="37" applyFont="true" applyBorder="tru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justify" vertical="center" textRotation="0" wrapText="false" indent="0" shrinkToFit="false"/>
      <protection locked="true" hidden="false"/>
    </xf>
    <xf numFmtId="169" fontId="22"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9" fontId="7" fillId="6" borderId="3" xfId="39" applyFont="true" applyBorder="true" applyAlignment="true" applyProtection="false">
      <alignment horizontal="center" vertical="center" textRotation="0" wrapText="false" indent="0" shrinkToFit="false"/>
      <protection locked="true" hidden="false"/>
    </xf>
    <xf numFmtId="169" fontId="7" fillId="7" borderId="3" xfId="39" applyFont="true" applyBorder="true" applyAlignment="true" applyProtection="false">
      <alignment horizontal="center" vertical="center" textRotation="0" wrapText="false" indent="0" shrinkToFit="false"/>
      <protection locked="true" hidden="false"/>
    </xf>
    <xf numFmtId="169" fontId="7" fillId="4" borderId="2" xfId="39" applyFont="true" applyBorder="true" applyAlignment="true" applyProtection="false">
      <alignment horizontal="center" vertical="center" textRotation="0" wrapText="true" indent="0" shrinkToFit="false"/>
      <protection locked="true" hidden="false"/>
    </xf>
    <xf numFmtId="169" fontId="24" fillId="2" borderId="7" xfId="39" applyFont="true" applyBorder="true" applyAlignment="true" applyProtection="false">
      <alignment horizontal="center" vertical="center" textRotation="0" wrapText="true" indent="0" shrinkToFit="false"/>
      <protection locked="true" hidden="false"/>
    </xf>
    <xf numFmtId="169" fontId="25" fillId="3" borderId="6" xfId="39" applyFont="true" applyBorder="true" applyAlignment="true" applyProtection="false">
      <alignment horizontal="center" vertical="center" textRotation="0" wrapText="true" indent="0" shrinkToFit="false"/>
      <protection locked="true" hidden="false"/>
    </xf>
    <xf numFmtId="169" fontId="24" fillId="3" borderId="7" xfId="39" applyFont="true" applyBorder="true" applyAlignment="true" applyProtection="false">
      <alignment horizontal="center" vertical="center" textRotation="0" wrapText="true" indent="0" shrinkToFit="false"/>
      <protection locked="true" hidden="false"/>
    </xf>
    <xf numFmtId="169" fontId="8" fillId="6" borderId="6" xfId="39" applyFont="true" applyBorder="true" applyAlignment="true" applyProtection="false">
      <alignment horizontal="center" vertical="center" textRotation="0" wrapText="true" indent="0" shrinkToFit="false"/>
      <protection locked="true" hidden="false"/>
    </xf>
    <xf numFmtId="169" fontId="24" fillId="6" borderId="7" xfId="39" applyFont="true" applyBorder="true" applyAlignment="true" applyProtection="false">
      <alignment horizontal="center" vertical="center" textRotation="0" wrapText="true" indent="0" shrinkToFit="false"/>
      <protection locked="true" hidden="false"/>
    </xf>
    <xf numFmtId="169" fontId="9" fillId="6" borderId="9" xfId="37" applyFont="true" applyBorder="true" applyAlignment="true" applyProtection="false">
      <alignment horizontal="center" vertical="center" textRotation="0" wrapText="false" indent="0" shrinkToFit="false"/>
      <protection locked="true" hidden="false"/>
    </xf>
    <xf numFmtId="169" fontId="8" fillId="7" borderId="6" xfId="39" applyFont="true" applyBorder="true" applyAlignment="true" applyProtection="false">
      <alignment horizontal="center" vertical="center" textRotation="0" wrapText="true" indent="0" shrinkToFit="false"/>
      <protection locked="true" hidden="false"/>
    </xf>
    <xf numFmtId="169" fontId="24" fillId="7" borderId="7" xfId="39" applyFont="true" applyBorder="true" applyAlignment="true" applyProtection="false">
      <alignment horizontal="center" vertical="center" textRotation="0" wrapText="true" indent="0" shrinkToFit="false"/>
      <protection locked="true" hidden="false"/>
    </xf>
    <xf numFmtId="169" fontId="9" fillId="7" borderId="9" xfId="37" applyFont="true" applyBorder="true" applyAlignment="true" applyProtection="false">
      <alignment horizontal="center" vertical="center" textRotation="0" wrapText="false" indent="0" shrinkToFit="false"/>
      <protection locked="true" hidden="false"/>
    </xf>
    <xf numFmtId="169" fontId="5" fillId="2" borderId="13" xfId="22" applyFont="true" applyBorder="true" applyAlignment="true" applyProtection="true">
      <alignment horizontal="center" vertical="center" textRotation="0" wrapText="false" indent="0" shrinkToFit="false"/>
      <protection locked="true" hidden="false"/>
    </xf>
    <xf numFmtId="169" fontId="9" fillId="6" borderId="11" xfId="37" applyFont="true" applyBorder="true" applyAlignment="true" applyProtection="false">
      <alignment horizontal="justify" vertical="center" textRotation="0" wrapText="true" indent="0" shrinkToFit="false"/>
      <protection locked="true" hidden="false"/>
    </xf>
    <xf numFmtId="169" fontId="5" fillId="6" borderId="15" xfId="22" applyFont="true" applyBorder="true" applyAlignment="true" applyProtection="true">
      <alignment horizontal="center" vertical="center" textRotation="0" wrapText="false" indent="0" shrinkToFit="false"/>
      <protection locked="true" hidden="false"/>
    </xf>
    <xf numFmtId="169" fontId="5" fillId="6" borderId="12" xfId="22" applyFont="true" applyBorder="true" applyAlignment="true" applyProtection="true">
      <alignment horizontal="center" vertical="center" textRotation="0" wrapText="false" indent="0" shrinkToFit="false"/>
      <protection locked="true" hidden="false"/>
    </xf>
    <xf numFmtId="169" fontId="9" fillId="7" borderId="11" xfId="37" applyFont="true" applyBorder="true" applyAlignment="true" applyProtection="false">
      <alignment horizontal="center" vertical="center" textRotation="0" wrapText="true" indent="0" shrinkToFit="false"/>
      <protection locked="true" hidden="false"/>
    </xf>
    <xf numFmtId="169" fontId="5" fillId="7" borderId="15" xfId="22" applyFont="true" applyBorder="true" applyAlignment="true" applyProtection="true">
      <alignment horizontal="center" vertical="center" textRotation="0" wrapText="false" indent="0" shrinkToFit="false"/>
      <protection locked="true" hidden="false"/>
    </xf>
    <xf numFmtId="169" fontId="5" fillId="7" borderId="12" xfId="22" applyFont="true" applyBorder="true" applyAlignment="true" applyProtection="true">
      <alignment horizontal="center" vertical="center" textRotation="0" wrapText="false" indent="0" shrinkToFit="false"/>
      <protection locked="true" hidden="false"/>
    </xf>
    <xf numFmtId="169" fontId="9" fillId="4" borderId="52" xfId="22" applyFont="true" applyBorder="true" applyAlignment="true" applyProtection="true">
      <alignment horizontal="center" vertical="center" textRotation="0" wrapText="false" indent="0" shrinkToFit="false"/>
      <protection locked="true" hidden="false"/>
    </xf>
    <xf numFmtId="169" fontId="9" fillId="2" borderId="19" xfId="37" applyFont="true" applyBorder="true" applyAlignment="true" applyProtection="false">
      <alignment horizontal="justify" vertical="center" textRotation="0" wrapText="true" indent="0" shrinkToFit="false"/>
      <protection locked="true" hidden="false"/>
    </xf>
    <xf numFmtId="169" fontId="9" fillId="3" borderId="19" xfId="37" applyFont="true" applyBorder="true" applyAlignment="true" applyProtection="false">
      <alignment horizontal="justify" vertical="center" textRotation="0" wrapText="true" indent="0" shrinkToFit="false"/>
      <protection locked="true" hidden="false"/>
    </xf>
    <xf numFmtId="169" fontId="9" fillId="6" borderId="19" xfId="37" applyFont="true" applyBorder="true" applyAlignment="true" applyProtection="false">
      <alignment horizontal="justify" vertical="center" textRotation="0" wrapText="true" indent="0" shrinkToFit="false"/>
      <protection locked="true" hidden="false"/>
    </xf>
    <xf numFmtId="169" fontId="0" fillId="6" borderId="20" xfId="22" applyFont="true" applyBorder="true" applyAlignment="true" applyProtection="true">
      <alignment horizontal="center" vertical="center" textRotation="0" wrapText="false" indent="0" shrinkToFit="false"/>
      <protection locked="true" hidden="false"/>
    </xf>
    <xf numFmtId="169" fontId="0" fillId="6" borderId="24" xfId="22" applyFont="true" applyBorder="true" applyAlignment="true" applyProtection="true">
      <alignment horizontal="center" vertical="center" textRotation="0" wrapText="false" indent="0" shrinkToFit="false"/>
      <protection locked="true" hidden="false"/>
    </xf>
    <xf numFmtId="169" fontId="9" fillId="7" borderId="19" xfId="37" applyFont="true" applyBorder="true" applyAlignment="true" applyProtection="false">
      <alignment horizontal="center" vertical="center" textRotation="0" wrapText="true" indent="0" shrinkToFit="false"/>
      <protection locked="true" hidden="false"/>
    </xf>
    <xf numFmtId="169" fontId="0" fillId="7" borderId="20" xfId="22" applyFont="true" applyBorder="true" applyAlignment="true" applyProtection="true">
      <alignment horizontal="center" vertical="center" textRotation="0" wrapText="false" indent="0" shrinkToFit="false"/>
      <protection locked="true" hidden="false"/>
    </xf>
    <xf numFmtId="169" fontId="0" fillId="7" borderId="24" xfId="22" applyFont="true" applyBorder="true" applyAlignment="true" applyProtection="true">
      <alignment horizontal="center" vertical="center" textRotation="0" wrapText="false" indent="0" shrinkToFit="false"/>
      <protection locked="true" hidden="false"/>
    </xf>
    <xf numFmtId="169" fontId="9" fillId="4" borderId="53" xfId="22" applyFont="true" applyBorder="true" applyAlignment="true" applyProtection="true">
      <alignment horizontal="center" vertical="center" textRotation="0" wrapText="false" indent="0" shrinkToFit="false"/>
      <protection locked="true" hidden="false"/>
    </xf>
    <xf numFmtId="169" fontId="9" fillId="2" borderId="19" xfId="37" applyFont="true" applyBorder="true" applyAlignment="true" applyProtection="false">
      <alignment horizontal="justify" vertical="center" textRotation="0" wrapText="false" indent="0" shrinkToFit="false"/>
      <protection locked="true" hidden="false"/>
    </xf>
    <xf numFmtId="169" fontId="9" fillId="3" borderId="19" xfId="37" applyFont="true" applyBorder="true" applyAlignment="true" applyProtection="false">
      <alignment horizontal="justify" vertical="center" textRotation="0" wrapText="false" indent="0" shrinkToFit="false"/>
      <protection locked="true" hidden="false"/>
    </xf>
    <xf numFmtId="169" fontId="9" fillId="6" borderId="19" xfId="37" applyFont="true" applyBorder="true" applyAlignment="true" applyProtection="false">
      <alignment horizontal="justify" vertical="center" textRotation="0" wrapText="false" indent="0" shrinkToFit="false"/>
      <protection locked="true" hidden="false"/>
    </xf>
    <xf numFmtId="169" fontId="9" fillId="7" borderId="19" xfId="37" applyFont="true" applyBorder="true" applyAlignment="true" applyProtection="false">
      <alignment horizontal="center" vertical="center" textRotation="0" wrapText="false" indent="0" shrinkToFit="false"/>
      <protection locked="true" hidden="false"/>
    </xf>
    <xf numFmtId="169" fontId="5" fillId="6" borderId="20" xfId="22" applyFont="true" applyBorder="true" applyAlignment="true" applyProtection="true">
      <alignment horizontal="center" vertical="center" textRotation="0" wrapText="false" indent="0" shrinkToFit="false"/>
      <protection locked="true" hidden="false"/>
    </xf>
    <xf numFmtId="169" fontId="5" fillId="6" borderId="24" xfId="22" applyFont="true" applyBorder="true" applyAlignment="true" applyProtection="true">
      <alignment horizontal="center" vertical="center" textRotation="0" wrapText="false" indent="0" shrinkToFit="false"/>
      <protection locked="true" hidden="false"/>
    </xf>
    <xf numFmtId="169" fontId="5" fillId="7" borderId="20" xfId="22" applyFont="true" applyBorder="true" applyAlignment="true" applyProtection="true">
      <alignment horizontal="center" vertical="center" textRotation="0" wrapText="false" indent="0" shrinkToFit="false"/>
      <protection locked="true" hidden="false"/>
    </xf>
    <xf numFmtId="169" fontId="5" fillId="7" borderId="24" xfId="22" applyFont="true" applyBorder="true" applyAlignment="true" applyProtection="true">
      <alignment horizontal="center" vertical="center" textRotation="0" wrapText="false" indent="0" shrinkToFit="false"/>
      <protection locked="true" hidden="false"/>
    </xf>
    <xf numFmtId="169" fontId="9" fillId="2" borderId="27" xfId="37" applyFont="true" applyBorder="true" applyAlignment="true" applyProtection="false">
      <alignment horizontal="center" vertical="center" textRotation="0" wrapText="true" indent="0" shrinkToFit="false"/>
      <protection locked="true" hidden="false"/>
    </xf>
    <xf numFmtId="169" fontId="9" fillId="6" borderId="6" xfId="37" applyFont="true" applyBorder="true" applyAlignment="true" applyProtection="false">
      <alignment horizontal="justify" vertical="center" textRotation="0" wrapText="true" indent="0" shrinkToFit="false"/>
      <protection locked="true" hidden="false"/>
    </xf>
    <xf numFmtId="169" fontId="9" fillId="6" borderId="7" xfId="22" applyFont="true" applyBorder="true" applyAlignment="true" applyProtection="true">
      <alignment horizontal="center" vertical="center" textRotation="0" wrapText="false" indent="0" shrinkToFit="false"/>
      <protection locked="true" hidden="false"/>
    </xf>
    <xf numFmtId="169" fontId="9" fillId="6" borderId="29" xfId="22" applyFont="true" applyBorder="true" applyAlignment="true" applyProtection="true">
      <alignment horizontal="center" vertical="center" textRotation="0" wrapText="false" indent="0" shrinkToFit="false"/>
      <protection locked="true" hidden="false"/>
    </xf>
    <xf numFmtId="169" fontId="9" fillId="7" borderId="6" xfId="37" applyFont="true" applyBorder="true" applyAlignment="true" applyProtection="false">
      <alignment horizontal="center" vertical="center" textRotation="0" wrapText="true" indent="0" shrinkToFit="false"/>
      <protection locked="true" hidden="false"/>
    </xf>
    <xf numFmtId="169" fontId="9" fillId="7" borderId="7" xfId="22" applyFont="true" applyBorder="true" applyAlignment="true" applyProtection="true">
      <alignment horizontal="center" vertical="center" textRotation="0" wrapText="false" indent="0" shrinkToFit="false"/>
      <protection locked="true" hidden="false"/>
    </xf>
    <xf numFmtId="169" fontId="9" fillId="7" borderId="29" xfId="22" applyFont="true" applyBorder="true" applyAlignment="true" applyProtection="true">
      <alignment horizontal="center" vertical="center" textRotation="0" wrapText="false" indent="0" shrinkToFit="false"/>
      <protection locked="true" hidden="false"/>
    </xf>
    <xf numFmtId="169" fontId="9" fillId="4" borderId="54" xfId="22" applyFont="true" applyBorder="true" applyAlignment="true" applyProtection="true">
      <alignment horizontal="center" vertical="center" textRotation="0" wrapText="false" indent="0" shrinkToFit="false"/>
      <protection locked="true" hidden="false"/>
    </xf>
    <xf numFmtId="171" fontId="5" fillId="0" borderId="0" xfId="37" applyFont="false" applyBorder="true" applyAlignment="true" applyProtection="true">
      <alignment horizontal="right" vertical="center" textRotation="0" wrapText="false" indent="0" shrinkToFit="false"/>
      <protection locked="true" hidden="false"/>
    </xf>
    <xf numFmtId="171" fontId="5" fillId="0" borderId="0" xfId="37" applyFont="false" applyBorder="true" applyAlignment="true" applyProtection="false">
      <alignment horizontal="right" vertical="center" textRotation="0" wrapText="false" indent="0" shrinkToFit="false"/>
      <protection locked="true" hidden="false"/>
    </xf>
    <xf numFmtId="169" fontId="19" fillId="2" borderId="55" xfId="39" applyFont="true" applyBorder="true" applyAlignment="true" applyProtection="false">
      <alignment horizontal="center" vertical="center" textRotation="0" wrapText="false" indent="0" shrinkToFit="false"/>
      <protection locked="true" hidden="false"/>
    </xf>
    <xf numFmtId="169" fontId="19" fillId="4" borderId="2" xfId="39" applyFont="true" applyBorder="true" applyAlignment="true" applyProtection="false">
      <alignment horizontal="center" vertical="center" textRotation="0" wrapText="false" indent="0" shrinkToFit="false"/>
      <protection locked="true" hidden="false"/>
    </xf>
    <xf numFmtId="169" fontId="19" fillId="0" borderId="5" xfId="39" applyFont="true" applyBorder="true" applyAlignment="true" applyProtection="false">
      <alignment horizontal="center" vertical="center" textRotation="0" wrapText="false" indent="0" shrinkToFit="false"/>
      <protection locked="true" hidden="false"/>
    </xf>
    <xf numFmtId="169" fontId="19" fillId="0" borderId="0" xfId="39" applyFont="true" applyBorder="true" applyAlignment="true" applyProtection="false">
      <alignment horizontal="center" vertical="center" textRotation="0" wrapText="false" indent="0" shrinkToFit="false"/>
      <protection locked="true" hidden="false"/>
    </xf>
    <xf numFmtId="169" fontId="14" fillId="2" borderId="39" xfId="37" applyFont="true" applyBorder="true" applyAlignment="true" applyProtection="false">
      <alignment horizontal="center" vertical="center" textRotation="0" wrapText="true" indent="0" shrinkToFit="false"/>
      <protection locked="true" hidden="false"/>
    </xf>
    <xf numFmtId="169" fontId="14" fillId="2" borderId="4" xfId="37" applyFont="true" applyBorder="true" applyAlignment="true" applyProtection="false">
      <alignment horizontal="center" vertical="center" textRotation="0" wrapText="true" indent="0" shrinkToFit="false"/>
      <protection locked="true" hidden="false"/>
    </xf>
    <xf numFmtId="169" fontId="14" fillId="2" borderId="2" xfId="37" applyFont="true" applyBorder="true" applyAlignment="true" applyProtection="false">
      <alignment horizontal="center" vertical="center" textRotation="0" wrapText="false" indent="0" shrinkToFit="false"/>
      <protection locked="true" hidden="false"/>
    </xf>
    <xf numFmtId="169" fontId="14" fillId="2" borderId="2" xfId="37" applyFont="true" applyBorder="true" applyAlignment="true" applyProtection="false">
      <alignment horizontal="center" vertical="center" textRotation="0" wrapText="true" indent="0" shrinkToFit="true"/>
      <protection locked="true" hidden="false"/>
    </xf>
    <xf numFmtId="169" fontId="14" fillId="4" borderId="2" xfId="37" applyFont="true" applyBorder="true" applyAlignment="true" applyProtection="false">
      <alignment horizontal="center" vertical="center" textRotation="0" wrapText="true" indent="0" shrinkToFit="false"/>
      <protection locked="true" hidden="false"/>
    </xf>
    <xf numFmtId="169" fontId="14" fillId="4" borderId="2" xfId="37" applyFont="true" applyBorder="true" applyAlignment="true" applyProtection="false">
      <alignment horizontal="center" vertical="center" textRotation="0" wrapText="false" indent="0" shrinkToFit="false"/>
      <protection locked="true" hidden="false"/>
    </xf>
    <xf numFmtId="169" fontId="14" fillId="2" borderId="40" xfId="37" applyFont="true" applyBorder="true" applyAlignment="true" applyProtection="false">
      <alignment horizontal="center" vertical="center" textRotation="0" wrapText="true" indent="0" shrinkToFit="false"/>
      <protection locked="true" hidden="false"/>
    </xf>
    <xf numFmtId="169" fontId="14" fillId="4" borderId="40" xfId="37" applyFont="true" applyBorder="true" applyAlignment="true" applyProtection="false">
      <alignment horizontal="center" vertical="center" textRotation="0" wrapText="true" indent="0" shrinkToFit="false"/>
      <protection locked="true" hidden="false"/>
    </xf>
    <xf numFmtId="169" fontId="18" fillId="2" borderId="43" xfId="22" applyFont="true" applyBorder="true" applyAlignment="true" applyProtection="true">
      <alignment horizontal="right" vertical="center" textRotation="0" wrapText="false" indent="0" shrinkToFit="false"/>
      <protection locked="true" hidden="false"/>
    </xf>
    <xf numFmtId="169" fontId="18" fillId="2" borderId="45" xfId="22" applyFont="true" applyBorder="true" applyAlignment="true" applyProtection="true">
      <alignment horizontal="right" vertical="center" textRotation="0" wrapText="false" indent="0" shrinkToFit="false"/>
      <protection locked="true" hidden="false"/>
    </xf>
    <xf numFmtId="169" fontId="18" fillId="2" borderId="48" xfId="37" applyFont="true" applyBorder="true" applyAlignment="true" applyProtection="false">
      <alignment horizontal="right" vertical="center" textRotation="0" wrapText="false" indent="0" shrinkToFit="false"/>
      <protection locked="true" hidden="false"/>
    </xf>
    <xf numFmtId="169" fontId="18" fillId="2" borderId="27" xfId="37" applyFont="true" applyBorder="true" applyAlignment="true" applyProtection="false">
      <alignment horizontal="right" vertical="center" textRotation="0" wrapText="false" indent="0" shrinkToFit="false"/>
      <protection locked="true" hidden="false"/>
    </xf>
    <xf numFmtId="169" fontId="18" fillId="4" borderId="13" xfId="37"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9" fontId="9" fillId="2" borderId="11" xfId="37" applyFont="true" applyBorder="true" applyAlignment="true" applyProtection="false">
      <alignment horizontal="justify" vertical="center" textRotation="0" wrapText="true" indent="0" shrinkToFit="false"/>
      <protection locked="true" hidden="false"/>
    </xf>
    <xf numFmtId="169" fontId="9" fillId="3" borderId="14" xfId="37" applyFont="true" applyBorder="true" applyAlignment="true" applyProtection="false">
      <alignment horizontal="justify" vertical="center" textRotation="0" wrapText="true" indent="0" shrinkToFit="false"/>
      <protection locked="true" hidden="false"/>
    </xf>
    <xf numFmtId="169" fontId="9" fillId="2" borderId="25" xfId="37" applyFont="true" applyBorder="true" applyAlignment="true" applyProtection="false">
      <alignment horizontal="justify" vertical="center" textRotation="0" wrapText="true" indent="0" shrinkToFit="false"/>
      <protection locked="true" hidden="false"/>
    </xf>
    <xf numFmtId="169" fontId="9" fillId="2" borderId="27" xfId="37" applyFont="true" applyBorder="true" applyAlignment="true" applyProtection="false">
      <alignment horizontal="justify" vertical="center" textRotation="0" wrapText="true" indent="0" shrinkToFit="false"/>
      <protection locked="true" hidden="false"/>
    </xf>
    <xf numFmtId="169" fontId="9" fillId="3" borderId="6" xfId="37" applyFont="true" applyBorder="true" applyAlignment="true" applyProtection="false">
      <alignment horizontal="justify" vertical="center" textRotation="0" wrapText="true" indent="0" shrinkToFit="false"/>
      <protection locked="true" hidden="false"/>
    </xf>
    <xf numFmtId="164" fontId="13" fillId="0" borderId="40" xfId="37" applyFont="true" applyBorder="true" applyAlignment="true" applyProtection="false">
      <alignment horizontal="center" vertical="center" textRotation="0" wrapText="false" indent="0" shrinkToFit="false"/>
      <protection locked="true" hidden="false"/>
    </xf>
    <xf numFmtId="170" fontId="19" fillId="0" borderId="39" xfId="39" applyFont="true" applyBorder="true" applyAlignment="true" applyProtection="false">
      <alignment horizontal="center" vertical="center" textRotation="0" wrapText="false" indent="0" shrinkToFit="false"/>
      <protection locked="true" hidden="false"/>
    </xf>
    <xf numFmtId="169" fontId="19" fillId="4" borderId="38" xfId="39" applyFont="true" applyBorder="true" applyAlignment="true" applyProtection="false">
      <alignment horizontal="center" vertical="center" textRotation="0" wrapText="false" indent="0" shrinkToFit="false"/>
      <protection locked="true" hidden="false"/>
    </xf>
    <xf numFmtId="169" fontId="14" fillId="4" borderId="38" xfId="37" applyFont="true" applyBorder="true" applyAlignment="true" applyProtection="false">
      <alignment horizontal="center" vertical="center" textRotation="0" wrapText="true" indent="0" shrinkToFit="false"/>
      <protection locked="true" hidden="false"/>
    </xf>
    <xf numFmtId="169" fontId="18" fillId="4" borderId="2" xfId="37" applyFont="true" applyBorder="true" applyAlignment="true" applyProtection="false">
      <alignment horizontal="center" vertical="center" textRotation="0" wrapText="false" indent="0" shrinkToFit="false"/>
      <protection locked="true" hidden="false"/>
    </xf>
    <xf numFmtId="169" fontId="14" fillId="4" borderId="2" xfId="37" applyFont="true" applyBorder="true" applyAlignment="true" applyProtection="false">
      <alignment horizontal="center" vertical="center" textRotation="0" wrapText="true" indent="0" shrinkToFit="true"/>
      <protection locked="true" hidden="false"/>
    </xf>
    <xf numFmtId="169" fontId="14" fillId="4" borderId="41" xfId="37" applyFont="true" applyBorder="true" applyAlignment="true" applyProtection="false">
      <alignment horizontal="center" vertical="center" textRotation="0" wrapText="true" indent="0" shrinkToFit="false"/>
      <protection locked="true" hidden="false"/>
    </xf>
    <xf numFmtId="169" fontId="18" fillId="2" borderId="56" xfId="22" applyFont="true" applyBorder="true" applyAlignment="true" applyProtection="true">
      <alignment horizontal="right" vertical="center" textRotation="0" wrapText="false" indent="0" shrinkToFit="false"/>
      <protection locked="true" hidden="false"/>
    </xf>
    <xf numFmtId="169" fontId="18" fillId="4" borderId="56" xfId="22" applyFont="true" applyBorder="true" applyAlignment="true" applyProtection="true">
      <alignment horizontal="right" vertical="center" textRotation="0" wrapText="false" indent="0" shrinkToFit="false"/>
      <protection locked="true" hidden="false"/>
    </xf>
    <xf numFmtId="169" fontId="18" fillId="2" borderId="57" xfId="22" applyFont="true" applyBorder="true" applyAlignment="true" applyProtection="true">
      <alignment horizontal="right" vertical="center" textRotation="0" wrapText="false" indent="0" shrinkToFit="false"/>
      <protection locked="true" hidden="false"/>
    </xf>
    <xf numFmtId="169" fontId="18" fillId="4" borderId="57" xfId="22" applyFont="true" applyBorder="true" applyAlignment="true" applyProtection="true">
      <alignment horizontal="right" vertical="center" textRotation="0" wrapText="false" indent="0" shrinkToFit="false"/>
      <protection locked="true" hidden="false"/>
    </xf>
    <xf numFmtId="169" fontId="18" fillId="2" borderId="58" xfId="37" applyFont="true" applyBorder="true" applyAlignment="true" applyProtection="false">
      <alignment horizontal="right" vertical="center" textRotation="0" wrapText="false" indent="0" shrinkToFit="false"/>
      <protection locked="true" hidden="false"/>
    </xf>
    <xf numFmtId="169" fontId="18" fillId="4" borderId="58" xfId="37" applyFont="true" applyBorder="true" applyAlignment="true" applyProtection="false">
      <alignment horizontal="right"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justify" vertical="center" textRotation="0" wrapText="true" indent="0" shrinkToFit="false"/>
      <protection locked="true" hidden="false"/>
    </xf>
    <xf numFmtId="171" fontId="22" fillId="0" borderId="22" xfId="21" applyFont="true" applyBorder="true" applyAlignment="true" applyProtection="true">
      <alignment horizontal="center" vertical="bottom" textRotation="0" wrapText="false" indent="0" shrinkToFit="false"/>
      <protection locked="true" hidden="false"/>
    </xf>
    <xf numFmtId="172" fontId="22" fillId="0" borderId="22" xfId="21" applyFont="true" applyBorder="true" applyAlignment="true" applyProtection="true">
      <alignment horizontal="center" vertical="bottom" textRotation="0" wrapText="false" indent="0" shrinkToFit="false"/>
      <protection locked="true" hidden="false"/>
    </xf>
    <xf numFmtId="164" fontId="9" fillId="0" borderId="19" xfId="36" applyFont="true" applyBorder="true" applyAlignment="false" applyProtection="false">
      <alignment horizontal="general" vertical="bottom" textRotation="0" wrapText="false" indent="0" shrinkToFit="false"/>
      <protection locked="true" hidden="false"/>
    </xf>
    <xf numFmtId="164" fontId="9" fillId="0" borderId="6" xfId="36" applyFont="true" applyBorder="true" applyAlignment="false" applyProtection="false">
      <alignment horizontal="general" vertical="bottom" textRotation="0" wrapText="false" indent="0" shrinkToFit="false"/>
      <protection locked="true" hidden="false"/>
    </xf>
    <xf numFmtId="171" fontId="26" fillId="0" borderId="9" xfId="20" applyFont="true" applyBorder="true" applyAlignment="true" applyProtection="true">
      <alignment horizontal="center" vertical="bottom" textRotation="0" wrapText="false" indent="0" shrinkToFit="false"/>
      <protection locked="true" hidden="false"/>
    </xf>
    <xf numFmtId="170" fontId="7" fillId="4" borderId="2" xfId="39" applyFont="true" applyBorder="true" applyAlignment="true" applyProtection="false">
      <alignment horizontal="center" vertical="center" textRotation="0" wrapText="false" indent="0" shrinkToFit="false"/>
      <protection locked="true" hidden="false"/>
    </xf>
    <xf numFmtId="169" fontId="7" fillId="4" borderId="2" xfId="39" applyFont="true" applyBorder="true" applyAlignment="true" applyProtection="false">
      <alignment horizontal="center" vertical="center" textRotation="0" wrapText="false" indent="0" shrinkToFit="false"/>
      <protection locked="true" hidden="false"/>
    </xf>
    <xf numFmtId="169" fontId="7" fillId="8" borderId="3" xfId="39" applyFont="true" applyBorder="true" applyAlignment="true" applyProtection="false">
      <alignment horizontal="center" vertical="center" textRotation="0" wrapText="false" indent="0" shrinkToFit="false"/>
      <protection locked="true" hidden="false"/>
    </xf>
    <xf numFmtId="169" fontId="8" fillId="4" borderId="6" xfId="39" applyFont="true" applyBorder="true" applyAlignment="true" applyProtection="false">
      <alignment horizontal="center" vertical="center" textRotation="0" wrapText="true" indent="0" shrinkToFit="false"/>
      <protection locked="true" hidden="false"/>
    </xf>
    <xf numFmtId="169" fontId="24" fillId="8" borderId="7" xfId="39" applyFont="true" applyBorder="true" applyAlignment="true" applyProtection="false">
      <alignment horizontal="center" vertical="center" textRotation="0" wrapText="true" indent="0" shrinkToFit="false"/>
      <protection locked="true" hidden="false"/>
    </xf>
    <xf numFmtId="169" fontId="9" fillId="8" borderId="9" xfId="37" applyFont="true" applyBorder="true" applyAlignment="true" applyProtection="false">
      <alignment horizontal="center" vertical="center" textRotation="0" wrapText="false" indent="0" shrinkToFit="false"/>
      <protection locked="true" hidden="false"/>
    </xf>
    <xf numFmtId="169" fontId="9" fillId="4" borderId="10" xfId="37" applyFont="true" applyBorder="true" applyAlignment="true" applyProtection="false">
      <alignment horizontal="justify" vertical="center" textRotation="0" wrapText="true" indent="0" shrinkToFit="false"/>
      <protection locked="true" hidden="false"/>
    </xf>
    <xf numFmtId="169" fontId="9" fillId="4" borderId="11" xfId="37" applyFont="true" applyBorder="true" applyAlignment="true" applyProtection="false">
      <alignment horizontal="justify" vertical="center" textRotation="0" wrapText="true" indent="0" shrinkToFit="false"/>
      <protection locked="true" hidden="false"/>
    </xf>
    <xf numFmtId="169" fontId="9" fillId="4" borderId="14" xfId="37" applyFont="true" applyBorder="true" applyAlignment="true" applyProtection="false">
      <alignment horizontal="justify" vertical="center" textRotation="0" wrapText="true" indent="0" shrinkToFit="false"/>
      <protection locked="true" hidden="false"/>
    </xf>
    <xf numFmtId="169" fontId="5" fillId="8" borderId="15" xfId="22" applyFont="true" applyBorder="true" applyAlignment="true" applyProtection="true">
      <alignment horizontal="center" vertical="center" textRotation="0" wrapText="false" indent="0" shrinkToFit="false"/>
      <protection locked="true" hidden="false"/>
    </xf>
    <xf numFmtId="169" fontId="5" fillId="8" borderId="16" xfId="22" applyFont="true" applyBorder="true" applyAlignment="true" applyProtection="true">
      <alignment horizontal="center" vertical="center" textRotation="0" wrapText="false" indent="0" shrinkToFit="false"/>
      <protection locked="true" hidden="false"/>
    </xf>
    <xf numFmtId="169" fontId="9" fillId="4" borderId="18" xfId="37" applyFont="true" applyBorder="true" applyAlignment="true" applyProtection="false">
      <alignment horizontal="justify" vertical="center" textRotation="0" wrapText="true" indent="0" shrinkToFit="false"/>
      <protection locked="true" hidden="false"/>
    </xf>
    <xf numFmtId="169" fontId="9" fillId="4" borderId="19" xfId="37" applyFont="true" applyBorder="true" applyAlignment="true" applyProtection="false">
      <alignment horizontal="justify" vertical="center" textRotation="0" wrapText="true" indent="0" shrinkToFit="false"/>
      <protection locked="true" hidden="false"/>
    </xf>
    <xf numFmtId="169" fontId="0" fillId="8" borderId="20" xfId="22" applyFont="true" applyBorder="true" applyAlignment="true" applyProtection="true">
      <alignment horizontal="center" vertical="center" textRotation="0" wrapText="false" indent="0" shrinkToFit="false"/>
      <protection locked="true" hidden="false"/>
    </xf>
    <xf numFmtId="169" fontId="0" fillId="8" borderId="22" xfId="22" applyFont="true" applyBorder="true" applyAlignment="true" applyProtection="true">
      <alignment horizontal="center" vertical="center" textRotation="0" wrapText="false" indent="0" shrinkToFit="false"/>
      <protection locked="true" hidden="false"/>
    </xf>
    <xf numFmtId="169" fontId="9" fillId="4" borderId="18" xfId="37" applyFont="true" applyBorder="true" applyAlignment="true" applyProtection="false">
      <alignment horizontal="justify" vertical="center" textRotation="0" wrapText="false" indent="0" shrinkToFit="false"/>
      <protection locked="true" hidden="false"/>
    </xf>
    <xf numFmtId="169" fontId="9" fillId="4" borderId="19" xfId="37" applyFont="true" applyBorder="true" applyAlignment="true" applyProtection="false">
      <alignment horizontal="justify" vertical="center" textRotation="0" wrapText="false" indent="0" shrinkToFit="false"/>
      <protection locked="true" hidden="false"/>
    </xf>
    <xf numFmtId="169" fontId="9" fillId="4" borderId="25" xfId="37" applyFont="true" applyBorder="true" applyAlignment="true" applyProtection="false">
      <alignment horizontal="justify" vertical="center" textRotation="0" wrapText="true" indent="0" shrinkToFit="false"/>
      <protection locked="true" hidden="false"/>
    </xf>
    <xf numFmtId="169" fontId="5" fillId="8" borderId="20" xfId="22" applyFont="true" applyBorder="true" applyAlignment="true" applyProtection="true">
      <alignment horizontal="center" vertical="center" textRotation="0" wrapText="false" indent="0" shrinkToFit="false"/>
      <protection locked="true" hidden="false"/>
    </xf>
    <xf numFmtId="169" fontId="5" fillId="8" borderId="22" xfId="22" applyFont="true" applyBorder="true" applyAlignment="true" applyProtection="true">
      <alignment horizontal="center" vertical="center" textRotation="0" wrapText="false" indent="0" shrinkToFit="false"/>
      <protection locked="true" hidden="false"/>
    </xf>
    <xf numFmtId="169" fontId="9" fillId="4" borderId="26" xfId="37" applyFont="true" applyBorder="true" applyAlignment="true" applyProtection="false">
      <alignment horizontal="justify" vertical="center" textRotation="0" wrapText="true" indent="0" shrinkToFit="false"/>
      <protection locked="true" hidden="false"/>
    </xf>
    <xf numFmtId="169" fontId="9" fillId="4" borderId="27" xfId="37" applyFont="true" applyBorder="true" applyAlignment="true" applyProtection="false">
      <alignment horizontal="justify" vertical="center" textRotation="0" wrapText="true" indent="0" shrinkToFit="false"/>
      <protection locked="true" hidden="false"/>
    </xf>
    <xf numFmtId="169" fontId="9" fillId="4" borderId="6" xfId="37" applyFont="true" applyBorder="true" applyAlignment="true" applyProtection="false">
      <alignment horizontal="justify" vertical="center" textRotation="0" wrapText="true" indent="0" shrinkToFit="false"/>
      <protection locked="true" hidden="false"/>
    </xf>
    <xf numFmtId="169" fontId="9" fillId="8" borderId="7" xfId="22" applyFont="true" applyBorder="true" applyAlignment="true" applyProtection="true">
      <alignment horizontal="center" vertical="center" textRotation="0" wrapText="false" indent="0" shrinkToFit="false"/>
      <protection locked="true" hidden="false"/>
    </xf>
    <xf numFmtId="169" fontId="9" fillId="8" borderId="9" xfId="22" applyFont="true" applyBorder="true" applyAlignment="true" applyProtection="true">
      <alignment horizontal="center" vertical="center" textRotation="0" wrapText="false" indent="0" shrinkToFit="false"/>
      <protection locked="true" hidden="false"/>
    </xf>
    <xf numFmtId="164" fontId="13" fillId="2" borderId="2" xfId="37" applyFont="true" applyBorder="true" applyAlignment="true" applyProtection="false">
      <alignment horizontal="center" vertical="center" textRotation="0" wrapText="false" indent="0" shrinkToFit="false"/>
      <protection locked="true" hidden="false"/>
    </xf>
    <xf numFmtId="169" fontId="7" fillId="2" borderId="32" xfId="39" applyFont="true" applyBorder="true" applyAlignment="true" applyProtection="false">
      <alignment horizontal="center" vertical="center" textRotation="0" wrapText="false" indent="0" shrinkToFit="false"/>
      <protection locked="true" hidden="false"/>
    </xf>
    <xf numFmtId="169" fontId="9" fillId="4" borderId="33" xfId="37" applyFont="true" applyBorder="true" applyAlignment="true" applyProtection="false">
      <alignment horizontal="center" vertical="center" textRotation="0" wrapText="true" indent="0" shrinkToFit="false"/>
      <protection locked="true" hidden="false"/>
    </xf>
    <xf numFmtId="169" fontId="14" fillId="2" borderId="34" xfId="37" applyFont="true" applyBorder="true" applyAlignment="true" applyProtection="false">
      <alignment horizontal="center" vertical="center" textRotation="0" wrapText="true" indent="0" shrinkToFit="false"/>
      <protection locked="true" hidden="false"/>
    </xf>
    <xf numFmtId="164" fontId="13" fillId="2" borderId="40" xfId="37" applyFont="true" applyBorder="true" applyAlignment="true" applyProtection="false">
      <alignment horizontal="center" vertical="center" textRotation="0" wrapText="false" indent="0" shrinkToFit="false"/>
      <protection locked="true" hidden="false"/>
    </xf>
    <xf numFmtId="169" fontId="14" fillId="2" borderId="35" xfId="37" applyFont="true" applyBorder="true" applyAlignment="true" applyProtection="false">
      <alignment horizontal="general" vertical="center" textRotation="0" wrapText="false" indent="0" shrinkToFit="false"/>
      <protection locked="true" hidden="false"/>
    </xf>
    <xf numFmtId="171" fontId="5" fillId="4" borderId="36" xfId="37" applyFont="false" applyBorder="true" applyAlignment="true" applyProtection="false">
      <alignment horizontal="general" vertical="center" textRotation="0" wrapText="false" indent="0" shrinkToFit="false"/>
      <protection locked="true" hidden="false"/>
    </xf>
    <xf numFmtId="171" fontId="5" fillId="2" borderId="16" xfId="37" applyFont="false" applyBorder="true" applyAlignment="true" applyProtection="false">
      <alignment horizontal="general" vertical="center" textRotation="0" wrapText="false" indent="0" shrinkToFit="false"/>
      <protection locked="true" hidden="false"/>
    </xf>
    <xf numFmtId="169" fontId="14" fillId="2" borderId="19" xfId="37" applyFont="true" applyBorder="true" applyAlignment="true" applyProtection="false">
      <alignment horizontal="general" vertical="center" textRotation="0" wrapText="false" indent="0" shrinkToFit="false"/>
      <protection locked="true" hidden="false"/>
    </xf>
    <xf numFmtId="171" fontId="5" fillId="4" borderId="20" xfId="37" applyFont="false" applyBorder="true" applyAlignment="true" applyProtection="false">
      <alignment horizontal="general" vertical="center" textRotation="0" wrapText="false" indent="0" shrinkToFit="false"/>
      <protection locked="true" hidden="false"/>
    </xf>
    <xf numFmtId="171" fontId="5" fillId="2" borderId="22" xfId="37" applyFont="false" applyBorder="true" applyAlignment="true" applyProtection="false">
      <alignment horizontal="general" vertical="center" textRotation="0" wrapText="false" indent="0" shrinkToFit="false"/>
      <protection locked="true" hidden="false"/>
    </xf>
    <xf numFmtId="171" fontId="5" fillId="4" borderId="20" xfId="37" applyFont="false" applyBorder="true" applyAlignment="true" applyProtection="false">
      <alignment horizontal="right" vertical="center" textRotation="0" wrapText="false" indent="0" shrinkToFit="false"/>
      <protection locked="true" hidden="false"/>
    </xf>
    <xf numFmtId="171" fontId="5" fillId="2" borderId="22" xfId="37" applyFont="false" applyBorder="true" applyAlignment="true" applyProtection="true">
      <alignment horizontal="right" vertical="center" textRotation="0" wrapText="false" indent="0" shrinkToFit="false"/>
      <protection locked="true" hidden="false"/>
    </xf>
    <xf numFmtId="171" fontId="5" fillId="2" borderId="22" xfId="37" applyFont="false" applyBorder="true" applyAlignment="true" applyProtection="false">
      <alignment horizontal="right" vertical="center" textRotation="0" wrapText="false" indent="0" shrinkToFit="false"/>
      <protection locked="true" hidden="false"/>
    </xf>
    <xf numFmtId="169" fontId="14" fillId="2" borderId="6" xfId="37" applyFont="true" applyBorder="true" applyAlignment="true" applyProtection="false">
      <alignment horizontal="general" vertical="center" textRotation="0" wrapText="false" indent="0" shrinkToFit="false"/>
      <protection locked="true" hidden="false"/>
    </xf>
    <xf numFmtId="171" fontId="5" fillId="4" borderId="7" xfId="37" applyFont="false" applyBorder="true" applyAlignment="true" applyProtection="false">
      <alignment horizontal="general" vertical="center" textRotation="0" wrapText="false" indent="0" shrinkToFit="false"/>
      <protection locked="true" hidden="false"/>
    </xf>
    <xf numFmtId="171" fontId="5" fillId="2" borderId="9" xfId="37" applyFont="false" applyBorder="true" applyAlignment="true" applyProtection="false">
      <alignment horizontal="general" vertical="center" textRotation="0" wrapText="false" indent="0" shrinkToFit="false"/>
      <protection locked="true" hidden="false"/>
    </xf>
    <xf numFmtId="170" fontId="19" fillId="3" borderId="39" xfId="39" applyFont="true" applyBorder="true" applyAlignment="true" applyProtection="false">
      <alignment horizontal="center" vertical="center" textRotation="0" wrapText="false" indent="0" shrinkToFit="false"/>
      <protection locked="true" hidden="false"/>
    </xf>
    <xf numFmtId="169" fontId="19" fillId="3" borderId="2" xfId="39" applyFont="true" applyBorder="true" applyAlignment="true" applyProtection="false">
      <alignment horizontal="center" vertical="center" textRotation="0" wrapText="false" indent="0" shrinkToFit="false"/>
      <protection locked="true" hidden="false"/>
    </xf>
    <xf numFmtId="169" fontId="19" fillId="4" borderId="37" xfId="39" applyFont="true" applyBorder="true" applyAlignment="true" applyProtection="false">
      <alignment horizontal="center" vertical="center" textRotation="0" wrapText="false" indent="0" shrinkToFit="false"/>
      <protection locked="true" hidden="false"/>
    </xf>
    <xf numFmtId="169" fontId="19" fillId="3" borderId="38" xfId="39" applyFont="true" applyBorder="true" applyAlignment="true" applyProtection="false">
      <alignment horizontal="center" vertical="center" textRotation="0" wrapText="false" indent="0" shrinkToFit="false"/>
      <protection locked="true" hidden="false"/>
    </xf>
    <xf numFmtId="169" fontId="14" fillId="4" borderId="39" xfId="37" applyFont="true" applyBorder="true" applyAlignment="true" applyProtection="false">
      <alignment horizontal="center" vertical="center" textRotation="0" wrapText="tru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9" fillId="4" borderId="39" xfId="37" applyFont="true" applyBorder="true" applyAlignment="true" applyProtection="false">
      <alignment horizontal="center" vertical="center" textRotation="0" wrapText="true" indent="0" shrinkToFit="false"/>
      <protection locked="true" hidden="false"/>
    </xf>
    <xf numFmtId="169" fontId="14" fillId="3" borderId="38" xfId="37" applyFont="true" applyBorder="true" applyAlignment="true" applyProtection="false">
      <alignment horizontal="center" vertical="center" textRotation="0" wrapText="true" indent="0" shrinkToFit="false"/>
      <protection locked="true" hidden="false"/>
    </xf>
    <xf numFmtId="169" fontId="14" fillId="3" borderId="2" xfId="37" applyFont="true" applyBorder="true" applyAlignment="true" applyProtection="false">
      <alignment horizontal="center" vertical="center" textRotation="0" wrapText="false" indent="0" shrinkToFit="false"/>
      <protection locked="true" hidden="false"/>
    </xf>
    <xf numFmtId="169" fontId="14" fillId="3" borderId="2" xfId="37" applyFont="true" applyBorder="true" applyAlignment="true" applyProtection="false">
      <alignment horizontal="center" vertical="center" textRotation="0" wrapText="true" indent="0" shrinkToFit="true"/>
      <protection locked="true" hidden="false"/>
    </xf>
    <xf numFmtId="169" fontId="14" fillId="3" borderId="2" xfId="37" applyFont="true" applyBorder="true" applyAlignment="true" applyProtection="false">
      <alignment horizontal="center" vertical="center" textRotation="0" wrapText="true" indent="0" shrinkToFit="false"/>
      <protection locked="true" hidden="false"/>
    </xf>
    <xf numFmtId="169" fontId="14" fillId="3" borderId="41" xfId="37" applyFont="true" applyBorder="true" applyAlignment="true" applyProtection="false">
      <alignment horizontal="center" vertical="center" textRotation="0" wrapText="true" indent="0" shrinkToFit="false"/>
      <protection locked="true" hidden="false"/>
    </xf>
    <xf numFmtId="169" fontId="14" fillId="3" borderId="40" xfId="37" applyFont="true" applyBorder="true" applyAlignment="true" applyProtection="false">
      <alignment horizontal="center" vertical="center" textRotation="0" wrapText="true" indent="0" shrinkToFit="false"/>
      <protection locked="true" hidden="false"/>
    </xf>
    <xf numFmtId="169" fontId="9" fillId="3" borderId="40" xfId="37" applyFont="true" applyBorder="true" applyAlignment="true" applyProtection="false">
      <alignment horizontal="center" vertical="center" textRotation="0" wrapText="true" indent="0" shrinkToFit="false"/>
      <protection locked="true" hidden="false"/>
    </xf>
    <xf numFmtId="164" fontId="18" fillId="3" borderId="2" xfId="37" applyFont="true" applyBorder="true" applyAlignment="true" applyProtection="false">
      <alignment horizontal="center" vertical="center" textRotation="0" wrapText="false" indent="0" shrinkToFit="false"/>
      <protection locked="true" hidden="false"/>
    </xf>
    <xf numFmtId="169" fontId="18" fillId="3" borderId="42" xfId="37" applyFont="true" applyBorder="true" applyAlignment="true" applyProtection="false">
      <alignment horizontal="general" vertical="center" textRotation="0" wrapText="false" indent="0" shrinkToFit="false"/>
      <protection locked="true" hidden="false"/>
    </xf>
    <xf numFmtId="169" fontId="20" fillId="3" borderId="44" xfId="37" applyFont="true" applyBorder="true" applyAlignment="true" applyProtection="false">
      <alignment horizontal="right" vertical="center" textRotation="0" wrapText="false" indent="0" shrinkToFit="false"/>
      <protection locked="true" hidden="false"/>
    </xf>
    <xf numFmtId="169" fontId="20" fillId="3" borderId="3" xfId="37" applyFont="true" applyBorder="true" applyAlignment="true" applyProtection="false">
      <alignment horizontal="right" vertical="center" textRotation="0" wrapText="false" indent="0" shrinkToFit="false"/>
      <protection locked="true" hidden="false"/>
    </xf>
    <xf numFmtId="169" fontId="18" fillId="3" borderId="56" xfId="22" applyFont="true" applyBorder="true" applyAlignment="true" applyProtection="true">
      <alignment horizontal="right" vertical="center" textRotation="0" wrapText="false" indent="0" shrinkToFit="false"/>
      <protection locked="true" hidden="false"/>
    </xf>
    <xf numFmtId="169" fontId="18" fillId="3" borderId="45" xfId="37" applyFont="true" applyBorder="true" applyAlignment="true" applyProtection="false">
      <alignment horizontal="general" vertical="center" textRotation="0" wrapText="false" indent="0" shrinkToFit="false"/>
      <protection locked="true" hidden="false"/>
    </xf>
    <xf numFmtId="169" fontId="20" fillId="3" borderId="47" xfId="37" applyFont="true" applyBorder="true" applyAlignment="true" applyProtection="false">
      <alignment horizontal="right" vertical="center" textRotation="0" wrapText="false" indent="0" shrinkToFit="false"/>
      <protection locked="true" hidden="false"/>
    </xf>
    <xf numFmtId="169" fontId="20" fillId="3" borderId="46" xfId="37" applyFont="true" applyBorder="true" applyAlignment="true" applyProtection="false">
      <alignment horizontal="right" vertical="center" textRotation="0" wrapText="false" indent="0" shrinkToFit="false"/>
      <protection locked="true" hidden="false"/>
    </xf>
    <xf numFmtId="169" fontId="20" fillId="3" borderId="46" xfId="37" applyFont="true" applyBorder="true" applyAlignment="true" applyProtection="true">
      <alignment horizontal="right" vertical="center" textRotation="0" wrapText="false" indent="0" shrinkToFit="false"/>
      <protection locked="true" hidden="false"/>
    </xf>
    <xf numFmtId="169" fontId="18" fillId="3" borderId="57" xfId="22" applyFont="true" applyBorder="true" applyAlignment="true" applyProtection="true">
      <alignment horizontal="right" vertical="center" textRotation="0" wrapText="false" indent="0" shrinkToFit="false"/>
      <protection locked="true" hidden="false"/>
    </xf>
    <xf numFmtId="169" fontId="18" fillId="3" borderId="58" xfId="37" applyFont="true" applyBorder="true" applyAlignment="true" applyProtection="false">
      <alignment horizontal="right" vertical="center" textRotation="0" wrapText="false" indent="0" shrinkToFit="false"/>
      <protection locked="true" hidden="false"/>
    </xf>
    <xf numFmtId="169" fontId="18" fillId="3" borderId="50" xfId="37" applyFont="true" applyBorder="true" applyAlignment="true" applyProtection="false">
      <alignment horizontal="center" vertical="center" textRotation="0" wrapText="false" indent="0" shrinkToFit="false"/>
      <protection locked="true" hidden="false"/>
    </xf>
    <xf numFmtId="169" fontId="18" fillId="4" borderId="27" xfId="37" applyFont="true" applyBorder="true" applyAlignment="true" applyProtection="false">
      <alignment horizontal="right" vertical="center" textRotation="0" wrapText="false" indent="0" shrinkToFit="false"/>
      <protection locked="true" hidden="false"/>
    </xf>
    <xf numFmtId="169" fontId="18" fillId="3" borderId="30" xfId="37" applyFont="true" applyBorder="true" applyAlignment="true" applyProtection="false">
      <alignment horizontal="right" vertical="center" textRotation="0" wrapText="false" indent="0" shrinkToFit="false"/>
      <protection locked="true" hidden="false"/>
    </xf>
    <xf numFmtId="169" fontId="18" fillId="3" borderId="51" xfId="37" applyFont="true" applyBorder="true" applyAlignment="true" applyProtection="false">
      <alignment horizontal="right" vertical="center" textRotation="0" wrapText="false" indent="0" shrinkToFit="false"/>
      <protection locked="true" hidden="false"/>
    </xf>
    <xf numFmtId="169" fontId="18" fillId="3" borderId="50" xfId="37" applyFont="true" applyBorder="true" applyAlignment="true" applyProtection="false">
      <alignment horizontal="right" vertical="center" textRotation="0" wrapText="false" indent="0" shrinkToFit="false"/>
      <protection locked="true" hidden="false"/>
    </xf>
    <xf numFmtId="169" fontId="18" fillId="3" borderId="13" xfId="37"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18" fillId="3" borderId="32" xfId="37" applyFont="true" applyBorder="true" applyAlignment="true" applyProtection="false">
      <alignment horizontal="center" vertical="center" textRotation="0" wrapText="false" indent="0" shrinkToFit="false"/>
      <protection locked="true" hidden="false"/>
    </xf>
    <xf numFmtId="169" fontId="27" fillId="3" borderId="15" xfId="0" applyFont="true" applyBorder="true" applyAlignment="true" applyProtection="false">
      <alignment horizontal="center" vertical="center" textRotation="0" wrapText="true" indent="0" shrinkToFit="false"/>
      <protection locked="true" hidden="false"/>
    </xf>
    <xf numFmtId="169" fontId="13" fillId="4" borderId="15" xfId="37" applyFont="true" applyBorder="true" applyAlignment="true" applyProtection="false">
      <alignment horizontal="center" vertical="center" textRotation="0" wrapText="false" indent="0" shrinkToFit="false"/>
      <protection locked="true" hidden="false"/>
    </xf>
    <xf numFmtId="169" fontId="13" fillId="8" borderId="16" xfId="37" applyFont="true" applyBorder="true" applyAlignment="true" applyProtection="false">
      <alignment horizontal="center" vertical="center" textRotation="0" wrapText="false" indent="0" shrinkToFit="false"/>
      <protection locked="true" hidden="false"/>
    </xf>
    <xf numFmtId="169" fontId="27" fillId="4" borderId="20" xfId="0" applyFont="true" applyBorder="true" applyAlignment="true" applyProtection="false">
      <alignment horizontal="center" vertical="center" textRotation="0" wrapText="true" indent="0" shrinkToFit="false"/>
      <protection locked="true" hidden="false"/>
    </xf>
    <xf numFmtId="169" fontId="27" fillId="8" borderId="20" xfId="0" applyFont="true" applyBorder="true" applyAlignment="true" applyProtection="false">
      <alignment horizontal="center" vertical="center" textRotation="0" wrapText="true" indent="0" shrinkToFit="false"/>
      <protection locked="true" hidden="false"/>
    </xf>
    <xf numFmtId="169" fontId="27" fillId="8" borderId="22" xfId="0" applyFont="true" applyBorder="true" applyAlignment="true" applyProtection="false">
      <alignment horizontal="center" vertical="center" textRotation="0" wrapText="true" indent="0" shrinkToFit="false"/>
      <protection locked="true" hidden="false"/>
    </xf>
    <xf numFmtId="169" fontId="18" fillId="3" borderId="20" xfId="37" applyFont="true" applyBorder="true" applyAlignment="true" applyProtection="false">
      <alignment horizontal="general" vertical="center" textRotation="0" wrapText="false" indent="0" shrinkToFit="false"/>
      <protection locked="true" hidden="false"/>
    </xf>
    <xf numFmtId="169" fontId="9" fillId="4" borderId="20" xfId="0" applyFont="true" applyBorder="true" applyAlignment="true" applyProtection="false">
      <alignment horizontal="center" vertical="center" textRotation="0" wrapText="true" indent="0" shrinkToFit="false"/>
      <protection locked="true" hidden="false"/>
    </xf>
    <xf numFmtId="169" fontId="9" fillId="4" borderId="20" xfId="0" applyFont="true" applyBorder="true" applyAlignment="true" applyProtection="false">
      <alignment horizontal="center" vertical="center" textRotation="0" wrapText="false" indent="0" shrinkToFit="false"/>
      <protection locked="true" hidden="false"/>
    </xf>
    <xf numFmtId="169" fontId="5" fillId="8" borderId="20" xfId="37" applyFont="false" applyBorder="true" applyAlignment="true" applyProtection="false">
      <alignment horizontal="center" vertical="center" textRotation="0" wrapText="false" indent="0" shrinkToFit="false"/>
      <protection locked="true" hidden="false"/>
    </xf>
    <xf numFmtId="169" fontId="5" fillId="8" borderId="22" xfId="37" applyFont="false" applyBorder="true" applyAlignment="true" applyProtection="false">
      <alignment horizontal="center" vertical="center" textRotation="0" wrapText="false" indent="0" shrinkToFit="false"/>
      <protection locked="true" hidden="false"/>
    </xf>
    <xf numFmtId="169" fontId="18" fillId="3" borderId="7" xfId="37" applyFont="true" applyBorder="true" applyAlignment="true" applyProtection="false">
      <alignment horizontal="center" vertical="center" textRotation="0" wrapText="false" indent="0" shrinkToFit="false"/>
      <protection locked="true" hidden="false"/>
    </xf>
    <xf numFmtId="169" fontId="9" fillId="4" borderId="7" xfId="0" applyFont="true" applyBorder="true" applyAlignment="true" applyProtection="false">
      <alignment horizontal="center" vertical="center" textRotation="0" wrapText="true" indent="0" shrinkToFit="false"/>
      <protection locked="true" hidden="false"/>
    </xf>
    <xf numFmtId="169" fontId="9" fillId="4" borderId="7" xfId="0" applyFont="true" applyBorder="true" applyAlignment="true" applyProtection="false">
      <alignment horizontal="center" vertical="center" textRotation="0" wrapText="false" indent="0" shrinkToFit="false"/>
      <protection locked="true" hidden="false"/>
    </xf>
    <xf numFmtId="169" fontId="5" fillId="8" borderId="7" xfId="37" applyFont="false" applyBorder="true" applyAlignment="true" applyProtection="false">
      <alignment horizontal="center" vertical="center" textRotation="0" wrapText="false" indent="0" shrinkToFit="false"/>
      <protection locked="true" hidden="false"/>
    </xf>
    <xf numFmtId="169" fontId="5" fillId="8" borderId="9" xfId="37" applyFont="false" applyBorder="true" applyAlignment="true" applyProtection="false">
      <alignment horizontal="center" vertical="center" textRotation="0" wrapText="false" indent="0" shrinkToFit="false"/>
      <protection locked="true" hidden="false"/>
    </xf>
    <xf numFmtId="170" fontId="25" fillId="9" borderId="2" xfId="39" applyFont="true" applyBorder="true" applyAlignment="true" applyProtection="false">
      <alignment horizontal="center" vertical="center" textRotation="0" wrapText="false" indent="0" shrinkToFit="false"/>
      <protection locked="true" hidden="false"/>
    </xf>
    <xf numFmtId="169" fontId="25" fillId="9" borderId="2" xfId="39" applyFont="true" applyBorder="true" applyAlignment="true" applyProtection="false">
      <alignment horizontal="center" vertical="center" textRotation="0" wrapText="false" indent="0" shrinkToFit="false"/>
      <protection locked="true" hidden="false"/>
    </xf>
    <xf numFmtId="169" fontId="8" fillId="2" borderId="3" xfId="39" applyFont="true" applyBorder="true" applyAlignment="true" applyProtection="false">
      <alignment horizontal="center" vertical="center" textRotation="0" wrapText="false" indent="0" shrinkToFit="false"/>
      <protection locked="true" hidden="false"/>
    </xf>
    <xf numFmtId="169" fontId="8" fillId="3" borderId="3" xfId="39" applyFont="true" applyBorder="true" applyAlignment="true" applyProtection="false">
      <alignment horizontal="center" vertical="center" textRotation="0" wrapText="false" indent="0" shrinkToFit="false"/>
      <protection locked="true" hidden="false"/>
    </xf>
    <xf numFmtId="169" fontId="8" fillId="8" borderId="3" xfId="39" applyFont="true" applyBorder="true" applyAlignment="true" applyProtection="false">
      <alignment horizontal="center" vertical="center" textRotation="0" wrapText="false" indent="0" shrinkToFit="false"/>
      <protection locked="true" hidden="false"/>
    </xf>
    <xf numFmtId="169" fontId="8" fillId="10" borderId="3" xfId="39" applyFont="true" applyBorder="true" applyAlignment="true" applyProtection="false">
      <alignment horizontal="center" vertical="center" textRotation="0" wrapText="false" indent="0" shrinkToFit="false"/>
      <protection locked="true" hidden="false"/>
    </xf>
    <xf numFmtId="169" fontId="8" fillId="6" borderId="3" xfId="39" applyFont="true" applyBorder="true" applyAlignment="true" applyProtection="false">
      <alignment horizontal="center" vertical="center" textRotation="0" wrapText="false" indent="0" shrinkToFit="false"/>
      <protection locked="true" hidden="false"/>
    </xf>
    <xf numFmtId="169" fontId="28" fillId="2" borderId="20" xfId="39" applyFont="true" applyBorder="true" applyAlignment="true" applyProtection="false">
      <alignment horizontal="center" vertical="center" textRotation="0" wrapText="true" indent="0" shrinkToFit="false"/>
      <protection locked="true" hidden="false"/>
    </xf>
    <xf numFmtId="169" fontId="29" fillId="2" borderId="22" xfId="37" applyFont="true" applyBorder="true" applyAlignment="true" applyProtection="false">
      <alignment horizontal="center" vertical="center" textRotation="0" wrapText="false" indent="0" shrinkToFit="false"/>
      <protection locked="true" hidden="false"/>
    </xf>
    <xf numFmtId="169" fontId="25" fillId="2" borderId="19" xfId="39" applyFont="true" applyBorder="true" applyAlignment="true" applyProtection="false">
      <alignment horizontal="center" vertical="center" textRotation="0" wrapText="true" indent="0" shrinkToFit="false"/>
      <protection locked="true" hidden="false"/>
    </xf>
    <xf numFmtId="169" fontId="28" fillId="3" borderId="20" xfId="39" applyFont="true" applyBorder="true" applyAlignment="true" applyProtection="false">
      <alignment horizontal="center" vertical="center" textRotation="0" wrapText="true" indent="0" shrinkToFit="false"/>
      <protection locked="true" hidden="false"/>
    </xf>
    <xf numFmtId="169" fontId="29" fillId="3" borderId="22" xfId="37" applyFont="true" applyBorder="true" applyAlignment="true" applyProtection="false">
      <alignment horizontal="center" vertical="center" textRotation="0" wrapText="false" indent="0" shrinkToFit="false"/>
      <protection locked="true" hidden="false"/>
    </xf>
    <xf numFmtId="169" fontId="28" fillId="8" borderId="20" xfId="39" applyFont="true" applyBorder="true" applyAlignment="true" applyProtection="false">
      <alignment horizontal="center" vertical="center" textRotation="0" wrapText="true" indent="0" shrinkToFit="false"/>
      <protection locked="true" hidden="false"/>
    </xf>
    <xf numFmtId="169" fontId="29" fillId="8" borderId="22" xfId="37" applyFont="true" applyBorder="true" applyAlignment="true" applyProtection="false">
      <alignment horizontal="center" vertical="center" textRotation="0" wrapText="false" indent="0" shrinkToFit="false"/>
      <protection locked="true" hidden="false"/>
    </xf>
    <xf numFmtId="169" fontId="28" fillId="10" borderId="20" xfId="39" applyFont="true" applyBorder="true" applyAlignment="true" applyProtection="false">
      <alignment horizontal="center" vertical="center" textRotation="0" wrapText="true" indent="0" shrinkToFit="false"/>
      <protection locked="true" hidden="false"/>
    </xf>
    <xf numFmtId="169" fontId="29" fillId="10" borderId="22" xfId="37" applyFont="true" applyBorder="true" applyAlignment="true" applyProtection="false">
      <alignment horizontal="center" vertical="center" textRotation="0" wrapText="false" indent="0" shrinkToFit="false"/>
      <protection locked="true" hidden="false"/>
    </xf>
    <xf numFmtId="169" fontId="28" fillId="6" borderId="20" xfId="39" applyFont="true" applyBorder="true" applyAlignment="true" applyProtection="false">
      <alignment horizontal="center" vertical="center" textRotation="0" wrapText="true" indent="0" shrinkToFit="false"/>
      <protection locked="true" hidden="false"/>
    </xf>
    <xf numFmtId="169" fontId="29" fillId="6" borderId="22" xfId="37" applyFont="true" applyBorder="true" applyAlignment="true" applyProtection="false">
      <alignment horizontal="center" vertical="center" textRotation="0" wrapText="false" indent="0" shrinkToFit="false"/>
      <protection locked="true" hidden="false"/>
    </xf>
    <xf numFmtId="169" fontId="28" fillId="2" borderId="7" xfId="39" applyFont="true" applyBorder="true" applyAlignment="true" applyProtection="false">
      <alignment horizontal="center" vertical="center" textRotation="0" wrapText="true" indent="0" shrinkToFit="false"/>
      <protection locked="true" hidden="false"/>
    </xf>
    <xf numFmtId="169" fontId="29" fillId="2" borderId="9" xfId="37" applyFont="true" applyBorder="true" applyAlignment="true" applyProtection="false">
      <alignment horizontal="center" vertical="center" textRotation="0" wrapText="false" indent="0" shrinkToFit="false"/>
      <protection locked="true" hidden="false"/>
    </xf>
    <xf numFmtId="169" fontId="25" fillId="2" borderId="6" xfId="39" applyFont="true" applyBorder="true" applyAlignment="true" applyProtection="false">
      <alignment horizontal="center" vertical="center" textRotation="0" wrapText="true" indent="0" shrinkToFit="false"/>
      <protection locked="true" hidden="false"/>
    </xf>
    <xf numFmtId="169" fontId="28" fillId="3" borderId="7" xfId="39" applyFont="true" applyBorder="true" applyAlignment="true" applyProtection="false">
      <alignment horizontal="center" vertical="center" textRotation="0" wrapText="true" indent="0" shrinkToFit="false"/>
      <protection locked="true" hidden="false"/>
    </xf>
    <xf numFmtId="169" fontId="29" fillId="3" borderId="9" xfId="37" applyFont="true" applyBorder="true" applyAlignment="true" applyProtection="false">
      <alignment horizontal="center" vertical="center" textRotation="0" wrapText="false" indent="0" shrinkToFit="false"/>
      <protection locked="true" hidden="false"/>
    </xf>
    <xf numFmtId="169" fontId="28" fillId="8" borderId="7" xfId="39" applyFont="true" applyBorder="true" applyAlignment="true" applyProtection="false">
      <alignment horizontal="center" vertical="center" textRotation="0" wrapText="true" indent="0" shrinkToFit="false"/>
      <protection locked="true" hidden="false"/>
    </xf>
    <xf numFmtId="169" fontId="29" fillId="8" borderId="9" xfId="37" applyFont="true" applyBorder="true" applyAlignment="true" applyProtection="false">
      <alignment horizontal="center" vertical="center" textRotation="0" wrapText="false" indent="0" shrinkToFit="false"/>
      <protection locked="true" hidden="false"/>
    </xf>
    <xf numFmtId="169" fontId="28" fillId="10" borderId="7" xfId="39" applyFont="true" applyBorder="true" applyAlignment="true" applyProtection="false">
      <alignment horizontal="center" vertical="center" textRotation="0" wrapText="true" indent="0" shrinkToFit="false"/>
      <protection locked="true" hidden="false"/>
    </xf>
    <xf numFmtId="169" fontId="29" fillId="10" borderId="9" xfId="37" applyFont="true" applyBorder="true" applyAlignment="true" applyProtection="false">
      <alignment horizontal="center" vertical="center" textRotation="0" wrapText="false" indent="0" shrinkToFit="false"/>
      <protection locked="true" hidden="false"/>
    </xf>
    <xf numFmtId="169" fontId="28" fillId="6" borderId="7" xfId="39" applyFont="true" applyBorder="true" applyAlignment="true" applyProtection="false">
      <alignment horizontal="center" vertical="center" textRotation="0" wrapText="true" indent="0" shrinkToFit="false"/>
      <protection locked="true" hidden="false"/>
    </xf>
    <xf numFmtId="169" fontId="29" fillId="6" borderId="9" xfId="37" applyFont="true" applyBorder="true" applyAlignment="true" applyProtection="false">
      <alignment horizontal="center" vertical="center" textRotation="0" wrapText="false" indent="0" shrinkToFit="false"/>
      <protection locked="true" hidden="false"/>
    </xf>
    <xf numFmtId="169" fontId="29" fillId="9" borderId="46" xfId="37" applyFont="true" applyBorder="true" applyAlignment="true" applyProtection="false">
      <alignment horizontal="left" vertical="center" textRotation="0" wrapText="false" indent="0" shrinkToFit="false"/>
      <protection locked="true" hidden="false"/>
    </xf>
    <xf numFmtId="169" fontId="28" fillId="2" borderId="20" xfId="22" applyFont="true" applyBorder="true" applyAlignment="true" applyProtection="true">
      <alignment horizontal="center" vertical="center" textRotation="0" wrapText="false" indent="0" shrinkToFit="false"/>
      <protection locked="true" hidden="false"/>
    </xf>
    <xf numFmtId="169" fontId="28" fillId="2" borderId="21" xfId="22" applyFont="true" applyBorder="true" applyAlignment="true" applyProtection="true">
      <alignment horizontal="center" vertical="center" textRotation="0" wrapText="false" indent="0" shrinkToFit="false"/>
      <protection locked="true" hidden="false"/>
    </xf>
    <xf numFmtId="169" fontId="29" fillId="2" borderId="19" xfId="37" applyFont="true" applyBorder="true" applyAlignment="true" applyProtection="false">
      <alignment horizontal="center" vertical="center" textRotation="0" wrapText="true" indent="0" shrinkToFit="false"/>
      <protection locked="true" hidden="false"/>
    </xf>
    <xf numFmtId="169" fontId="28" fillId="3" borderId="20" xfId="22" applyFont="true" applyBorder="true" applyAlignment="true" applyProtection="true">
      <alignment horizontal="center" vertical="center" textRotation="0" wrapText="false" indent="0" shrinkToFit="false"/>
      <protection locked="true" hidden="false"/>
    </xf>
    <xf numFmtId="169" fontId="28" fillId="3" borderId="22" xfId="22" applyFont="true" applyBorder="true" applyAlignment="true" applyProtection="true">
      <alignment horizontal="center" vertical="center" textRotation="0" wrapText="false" indent="0" shrinkToFit="false"/>
      <protection locked="true" hidden="false"/>
    </xf>
    <xf numFmtId="169" fontId="28" fillId="8" borderId="20" xfId="22" applyFont="true" applyBorder="true" applyAlignment="true" applyProtection="true">
      <alignment horizontal="center" vertical="center" textRotation="0" wrapText="false" indent="0" shrinkToFit="false"/>
      <protection locked="true" hidden="false"/>
    </xf>
    <xf numFmtId="169" fontId="28" fillId="8" borderId="22" xfId="22" applyFont="true" applyBorder="true" applyAlignment="true" applyProtection="true">
      <alignment horizontal="center" vertical="center" textRotation="0" wrapText="false" indent="0" shrinkToFit="false"/>
      <protection locked="true" hidden="false"/>
    </xf>
    <xf numFmtId="169" fontId="28" fillId="10" borderId="20" xfId="22" applyFont="true" applyBorder="true" applyAlignment="true" applyProtection="true">
      <alignment horizontal="center" vertical="center" textRotation="0" wrapText="false" indent="0" shrinkToFit="false"/>
      <protection locked="true" hidden="false"/>
    </xf>
    <xf numFmtId="169" fontId="28" fillId="10" borderId="22" xfId="22" applyFont="true" applyBorder="true" applyAlignment="true" applyProtection="true">
      <alignment horizontal="center" vertical="center" textRotation="0" wrapText="false" indent="0" shrinkToFit="false"/>
      <protection locked="true" hidden="false"/>
    </xf>
    <xf numFmtId="169" fontId="28" fillId="6" borderId="20" xfId="22" applyFont="true" applyBorder="true" applyAlignment="true" applyProtection="true">
      <alignment horizontal="center" vertical="center" textRotation="0" wrapText="false" indent="0" shrinkToFit="false"/>
      <protection locked="true" hidden="false"/>
    </xf>
    <xf numFmtId="169" fontId="28" fillId="6" borderId="22" xfId="22" applyFont="true" applyBorder="true" applyAlignment="true" applyProtection="true">
      <alignment horizontal="center" vertical="center" textRotation="0" wrapText="false" indent="0" shrinkToFit="false"/>
      <protection locked="true" hidden="false"/>
    </xf>
    <xf numFmtId="169" fontId="29" fillId="2" borderId="19" xfId="37" applyFont="true" applyBorder="true" applyAlignment="true" applyProtection="false">
      <alignment horizontal="center" vertical="center" textRotation="0" wrapText="false" indent="0" shrinkToFit="false"/>
      <protection locked="true" hidden="false"/>
    </xf>
    <xf numFmtId="169" fontId="29" fillId="2" borderId="20" xfId="22" applyFont="true" applyBorder="true" applyAlignment="true" applyProtection="true">
      <alignment horizontal="center" vertical="center" textRotation="0" wrapText="false" indent="0" shrinkToFit="false"/>
      <protection locked="true" hidden="false"/>
    </xf>
    <xf numFmtId="169" fontId="29" fillId="3" borderId="20" xfId="22" applyFont="true" applyBorder="true" applyAlignment="true" applyProtection="true">
      <alignment horizontal="center" vertical="center" textRotation="0" wrapText="false" indent="0" shrinkToFit="false"/>
      <protection locked="true" hidden="false"/>
    </xf>
    <xf numFmtId="169" fontId="29" fillId="8" borderId="20" xfId="22" applyFont="true" applyBorder="true" applyAlignment="true" applyProtection="true">
      <alignment horizontal="center" vertical="center" textRotation="0" wrapText="false" indent="0" shrinkToFit="false"/>
      <protection locked="true" hidden="false"/>
    </xf>
    <xf numFmtId="169" fontId="29" fillId="8" borderId="22" xfId="22" applyFont="true" applyBorder="true" applyAlignment="true" applyProtection="true">
      <alignment horizontal="center" vertical="center" textRotation="0" wrapText="false" indent="0" shrinkToFit="false"/>
      <protection locked="true" hidden="false"/>
    </xf>
    <xf numFmtId="169" fontId="29" fillId="10" borderId="20" xfId="22" applyFont="true" applyBorder="true" applyAlignment="true" applyProtection="true">
      <alignment horizontal="center" vertical="center" textRotation="0" wrapText="false" indent="0" shrinkToFit="false"/>
      <protection locked="true" hidden="false"/>
    </xf>
    <xf numFmtId="169" fontId="29" fillId="6" borderId="20" xfId="22" applyFont="true" applyBorder="true" applyAlignment="true" applyProtection="true">
      <alignment horizontal="center" vertical="center" textRotation="0" wrapText="false" indent="0" shrinkToFit="false"/>
      <protection locked="true" hidden="false"/>
    </xf>
    <xf numFmtId="169" fontId="29" fillId="9" borderId="59" xfId="37"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true">
      <alignment horizontal="center" vertical="center" textRotation="0" wrapText="false" indent="0" shrinkToFit="false"/>
      <protection locked="true" hidden="false"/>
    </xf>
    <xf numFmtId="169" fontId="29" fillId="2" borderId="6" xfId="37" applyFont="true" applyBorder="true" applyAlignment="true" applyProtection="false">
      <alignment horizontal="center" vertical="center" textRotation="0" wrapText="true" indent="0" shrinkToFit="false"/>
      <protection locked="true" hidden="false"/>
    </xf>
    <xf numFmtId="169" fontId="29" fillId="3" borderId="7" xfId="22" applyFont="true" applyBorder="true" applyAlignment="true" applyProtection="true">
      <alignment horizontal="center" vertical="center" textRotation="0" wrapText="false" indent="0" shrinkToFit="false"/>
      <protection locked="true" hidden="false"/>
    </xf>
    <xf numFmtId="169" fontId="29" fillId="8" borderId="7" xfId="22" applyFont="true" applyBorder="true" applyAlignment="true" applyProtection="true">
      <alignment horizontal="center" vertical="center" textRotation="0" wrapText="false" indent="0" shrinkToFit="false"/>
      <protection locked="true" hidden="false"/>
    </xf>
    <xf numFmtId="169" fontId="29" fillId="8" borderId="9" xfId="22" applyFont="true" applyBorder="true" applyAlignment="true" applyProtection="true">
      <alignment horizontal="center" vertical="center" textRotation="0" wrapText="false" indent="0" shrinkToFit="false"/>
      <protection locked="true" hidden="false"/>
    </xf>
    <xf numFmtId="169" fontId="29" fillId="10" borderId="7" xfId="22" applyFont="true" applyBorder="true" applyAlignment="true" applyProtection="true">
      <alignment horizontal="center" vertical="center" textRotation="0" wrapText="false" indent="0" shrinkToFit="false"/>
      <protection locked="true" hidden="false"/>
    </xf>
    <xf numFmtId="169" fontId="29" fillId="6" borderId="7" xfId="22" applyFont="true" applyBorder="true" applyAlignment="true" applyProtection="true">
      <alignment horizontal="center" vertical="center" textRotation="0" wrapText="false" indent="0" shrinkToFit="false"/>
      <protection locked="true" hidden="false"/>
    </xf>
    <xf numFmtId="170" fontId="8" fillId="0" borderId="0" xfId="39" applyFont="true" applyBorder="true" applyAlignment="true" applyProtection="false">
      <alignment horizontal="center" vertical="center" textRotation="0" wrapText="false" indent="0" shrinkToFit="false"/>
      <protection locked="true" hidden="false"/>
    </xf>
    <xf numFmtId="164" fontId="30" fillId="0" borderId="60" xfId="37" applyFont="true" applyBorder="true" applyAlignment="true" applyProtection="false">
      <alignment horizontal="center" vertical="center" textRotation="0" wrapText="false" indent="0" shrinkToFit="false"/>
      <protection locked="true" hidden="false"/>
    </xf>
    <xf numFmtId="169" fontId="29" fillId="9" borderId="11" xfId="37" applyFont="true" applyBorder="true" applyAlignment="true" applyProtection="false">
      <alignment horizontal="center" vertical="center" textRotation="0" wrapText="true" indent="0" shrinkToFit="false"/>
      <protection locked="true" hidden="false"/>
    </xf>
    <xf numFmtId="169" fontId="29" fillId="9" borderId="15" xfId="37" applyFont="true" applyBorder="true" applyAlignment="true" applyProtection="false">
      <alignment horizontal="center" vertical="center" textRotation="0" wrapText="true" indent="0" shrinkToFit="false"/>
      <protection locked="true" hidden="false"/>
    </xf>
    <xf numFmtId="169" fontId="29" fillId="9" borderId="16" xfId="37" applyFont="true" applyBorder="true" applyAlignment="true" applyProtection="false">
      <alignment horizontal="center" vertical="center" textRotation="0" wrapText="true" indent="0" shrinkToFit="false"/>
      <protection locked="true" hidden="false"/>
    </xf>
    <xf numFmtId="169" fontId="29" fillId="11" borderId="3" xfId="37" applyFont="true" applyBorder="true" applyAlignment="true" applyProtection="false">
      <alignment horizontal="center" vertical="center" textRotation="0" wrapText="true" indent="0" shrinkToFit="false"/>
      <protection locked="true" hidden="false"/>
    </xf>
    <xf numFmtId="169" fontId="29" fillId="9" borderId="20" xfId="37" applyFont="true" applyBorder="true" applyAlignment="true" applyProtection="false">
      <alignment horizontal="center" vertical="center" textRotation="0" wrapText="true" indent="0" shrinkToFit="false"/>
      <protection locked="true" hidden="false"/>
    </xf>
    <xf numFmtId="169" fontId="29" fillId="11" borderId="19" xfId="37" applyFont="true" applyBorder="true" applyAlignment="true" applyProtection="false">
      <alignment horizontal="center" vertical="center" textRotation="0" wrapText="true" indent="0" shrinkToFit="false"/>
      <protection locked="true" hidden="false"/>
    </xf>
    <xf numFmtId="169" fontId="29" fillId="11" borderId="20" xfId="37" applyFont="true" applyBorder="true" applyAlignment="true" applyProtection="false">
      <alignment horizontal="center" vertical="center" textRotation="0" wrapText="true" indent="0" shrinkToFit="false"/>
      <protection locked="true" hidden="false"/>
    </xf>
    <xf numFmtId="169" fontId="29" fillId="11" borderId="22" xfId="37" applyFont="true" applyBorder="true" applyAlignment="true" applyProtection="false">
      <alignment horizontal="center" vertical="center" textRotation="0" wrapText="true" indent="0" shrinkToFit="false"/>
      <protection locked="true" hidden="false"/>
    </xf>
    <xf numFmtId="169" fontId="5" fillId="2" borderId="20" xfId="37" applyFont="false" applyBorder="true" applyAlignment="true" applyProtection="false">
      <alignment horizontal="center" vertical="center" textRotation="0" wrapText="false" indent="0" shrinkToFit="false"/>
      <protection locked="true" hidden="false"/>
    </xf>
    <xf numFmtId="171" fontId="9" fillId="2" borderId="20" xfId="37" applyFont="true" applyBorder="true" applyAlignment="true" applyProtection="false">
      <alignment horizontal="center" vertical="center" textRotation="0" wrapText="false" indent="0" shrinkToFit="false"/>
      <protection locked="true" hidden="false"/>
    </xf>
    <xf numFmtId="169" fontId="9" fillId="2" borderId="20" xfId="37" applyFont="true" applyBorder="true" applyAlignment="true" applyProtection="false">
      <alignment horizontal="center" vertical="center" textRotation="0" wrapText="false" indent="0" shrinkToFit="false"/>
      <protection locked="true" hidden="false"/>
    </xf>
    <xf numFmtId="169" fontId="5" fillId="2" borderId="22" xfId="37" applyFont="false" applyBorder="true" applyAlignment="true" applyProtection="false">
      <alignment horizontal="center" vertical="center" textRotation="0" wrapText="false" indent="0" shrinkToFit="false"/>
      <protection locked="true" hidden="false"/>
    </xf>
    <xf numFmtId="169" fontId="9" fillId="2" borderId="22" xfId="37" applyFont="true" applyBorder="true" applyAlignment="true" applyProtection="false">
      <alignment horizontal="center" vertical="center" textRotation="0" wrapText="false" indent="0" shrinkToFit="false"/>
      <protection locked="true" hidden="false"/>
    </xf>
    <xf numFmtId="169" fontId="14" fillId="8" borderId="6" xfId="37" applyFont="true" applyBorder="true" applyAlignment="true" applyProtection="false">
      <alignment horizontal="center" vertical="center" textRotation="0" wrapText="true" indent="0" shrinkToFit="false"/>
      <protection locked="true" hidden="false"/>
    </xf>
    <xf numFmtId="169" fontId="9" fillId="8" borderId="7" xfId="37" applyFont="true" applyBorder="true" applyAlignment="true" applyProtection="false">
      <alignment horizontal="center" vertical="center" textRotation="0" wrapText="false" indent="0" shrinkToFit="false"/>
      <protection locked="true" hidden="false"/>
    </xf>
    <xf numFmtId="169" fontId="9" fillId="8" borderId="6" xfId="37" applyFont="true" applyBorder="true" applyAlignment="true" applyProtection="false">
      <alignment horizontal="center" vertical="center" textRotation="0" wrapText="false" indent="0" shrinkToFit="false"/>
      <protection locked="true" hidden="false"/>
    </xf>
    <xf numFmtId="169" fontId="5" fillId="8" borderId="6" xfId="37" applyFont="false" applyBorder="true" applyAlignment="true" applyProtection="false">
      <alignment horizontal="center" vertical="center" textRotation="0" wrapText="false" indent="0" shrinkToFit="false"/>
      <protection locked="true" hidden="false"/>
    </xf>
    <xf numFmtId="169" fontId="5" fillId="0" borderId="0" xfId="37" applyFont="false" applyBorder="true" applyAlignment="false" applyProtection="false">
      <alignment horizontal="general" vertical="bottom" textRotation="0" wrapText="false" indent="0" shrinkToFit="false"/>
      <protection locked="true" hidden="false"/>
    </xf>
    <xf numFmtId="171" fontId="9" fillId="12" borderId="0" xfId="37" applyFont="true" applyBorder="true" applyAlignment="true" applyProtection="false">
      <alignment horizontal="left" vertical="center" textRotation="0" wrapText="false" indent="0" shrinkToFit="false"/>
      <protection locked="true" hidden="false"/>
    </xf>
    <xf numFmtId="171" fontId="5" fillId="12" borderId="0" xfId="37" applyFont="false" applyBorder="true" applyAlignment="true" applyProtection="false">
      <alignment horizontal="general" vertical="center" textRotation="0" wrapText="false" indent="0" shrinkToFit="false"/>
      <protection locked="true" hidden="false"/>
    </xf>
    <xf numFmtId="169" fontId="5" fillId="12" borderId="0" xfId="37" applyFont="false" applyBorder="true" applyAlignment="false" applyProtection="false">
      <alignment horizontal="general" vertical="bottom" textRotation="0" wrapText="false" indent="0" shrinkToFit="false"/>
      <protection locked="true" hidden="false"/>
    </xf>
    <xf numFmtId="170" fontId="12" fillId="0" borderId="2" xfId="39" applyFont="true" applyBorder="true" applyAlignment="true" applyProtection="false">
      <alignment horizontal="center" vertical="center" textRotation="0" wrapText="false" indent="0" shrinkToFit="false"/>
      <protection locked="true" hidden="false"/>
    </xf>
    <xf numFmtId="170" fontId="25" fillId="9" borderId="39" xfId="39" applyFont="true" applyBorder="true" applyAlignment="true" applyProtection="false">
      <alignment horizontal="center" vertical="center" textRotation="0" wrapText="false" indent="0" shrinkToFit="false"/>
      <protection locked="true" hidden="false"/>
    </xf>
    <xf numFmtId="169" fontId="25" fillId="2" borderId="3" xfId="39" applyFont="true" applyBorder="true" applyAlignment="true" applyProtection="false">
      <alignment horizontal="center" vertical="center" textRotation="0" wrapText="false" indent="0" shrinkToFit="false"/>
      <protection locked="true" hidden="false"/>
    </xf>
    <xf numFmtId="169" fontId="25" fillId="8" borderId="3" xfId="39" applyFont="true" applyBorder="true" applyAlignment="true" applyProtection="false">
      <alignment horizontal="center" vertical="center" textRotation="0" wrapText="false" indent="0" shrinkToFit="false"/>
      <protection locked="true" hidden="false"/>
    </xf>
    <xf numFmtId="169" fontId="29" fillId="2" borderId="20" xfId="37" applyFont="true" applyBorder="true" applyAlignment="true" applyProtection="false">
      <alignment horizontal="center" vertical="center" textRotation="0" wrapText="false" indent="0" shrinkToFit="false"/>
      <protection locked="true" hidden="false"/>
    </xf>
    <xf numFmtId="169" fontId="29" fillId="2" borderId="7" xfId="37" applyFont="true" applyBorder="true" applyAlignment="true" applyProtection="false">
      <alignment horizontal="center" vertical="center" textRotation="0" wrapText="true" indent="0" shrinkToFit="false"/>
      <protection locked="true" hidden="false"/>
    </xf>
    <xf numFmtId="169" fontId="29" fillId="2" borderId="9" xfId="37" applyFont="true" applyBorder="true" applyAlignment="true" applyProtection="false">
      <alignment horizontal="center" vertical="center" textRotation="0" wrapText="true" indent="0" shrinkToFit="false"/>
      <protection locked="true" hidden="false"/>
    </xf>
    <xf numFmtId="169" fontId="29" fillId="8" borderId="19" xfId="37" applyFont="true" applyBorder="true" applyAlignment="true" applyProtection="false">
      <alignment horizontal="center" vertical="center" textRotation="0" wrapText="true" indent="0" shrinkToFit="false"/>
      <protection locked="true" hidden="false"/>
    </xf>
    <xf numFmtId="169" fontId="29" fillId="8" borderId="20" xfId="37" applyFont="true" applyBorder="true" applyAlignment="true" applyProtection="false">
      <alignment horizontal="center" vertical="center" textRotation="0" wrapText="false" indent="0" shrinkToFit="false"/>
      <protection locked="true" hidden="false"/>
    </xf>
    <xf numFmtId="169" fontId="29" fillId="8" borderId="7" xfId="37" applyFont="true" applyBorder="true" applyAlignment="true" applyProtection="false">
      <alignment horizontal="center" vertical="center" textRotation="0" wrapText="true" indent="0" shrinkToFit="true"/>
      <protection locked="true" hidden="false"/>
    </xf>
    <xf numFmtId="169" fontId="29" fillId="8" borderId="9" xfId="37" applyFont="true" applyBorder="true" applyAlignment="true" applyProtection="false">
      <alignment horizontal="center" vertical="center" textRotation="0" wrapText="true" indent="0" shrinkToFit="true"/>
      <protection locked="true" hidden="false"/>
    </xf>
    <xf numFmtId="169" fontId="29" fillId="8" borderId="6" xfId="37" applyFont="true" applyBorder="true" applyAlignment="true" applyProtection="false">
      <alignment horizontal="center" vertical="center" textRotation="0" wrapText="true" indent="0" shrinkToFit="false"/>
      <protection locked="true" hidden="false"/>
    </xf>
    <xf numFmtId="169" fontId="29" fillId="8" borderId="7" xfId="37" applyFont="true" applyBorder="true" applyAlignment="true" applyProtection="false">
      <alignment horizontal="center" vertical="center" textRotation="0" wrapText="true" indent="0" shrinkToFit="false"/>
      <protection locked="true" hidden="false"/>
    </xf>
    <xf numFmtId="164" fontId="29" fillId="9" borderId="2" xfId="37" applyFont="true" applyBorder="true" applyAlignment="true" applyProtection="false">
      <alignment horizontal="center" vertical="center" textRotation="0" wrapText="false" indent="0" shrinkToFit="false"/>
      <protection locked="true" hidden="false"/>
    </xf>
    <xf numFmtId="169" fontId="29" fillId="9" borderId="3" xfId="37" applyFont="true" applyBorder="true" applyAlignment="true" applyProtection="false">
      <alignment horizontal="left" vertical="center" textRotation="0" wrapText="false" indent="0" shrinkToFit="false"/>
      <protection locked="true" hidden="false"/>
    </xf>
    <xf numFmtId="169" fontId="21" fillId="2" borderId="11" xfId="37" applyFont="true" applyBorder="true" applyAlignment="true" applyProtection="false">
      <alignment horizontal="center" vertical="center" textRotation="0" wrapText="false" indent="0" shrinkToFit="false"/>
      <protection locked="true" hidden="false"/>
    </xf>
    <xf numFmtId="169" fontId="21" fillId="2" borderId="15" xfId="37" applyFont="true" applyBorder="true" applyAlignment="true" applyProtection="false">
      <alignment horizontal="center" vertical="center" textRotation="0" wrapText="false" indent="0" shrinkToFit="false"/>
      <protection locked="true" hidden="false"/>
    </xf>
    <xf numFmtId="169" fontId="29" fillId="2" borderId="16" xfId="22" applyFont="true" applyBorder="true" applyAlignment="true" applyProtection="true">
      <alignment horizontal="center" vertical="center" textRotation="0" wrapText="false" indent="0" shrinkToFit="false"/>
      <protection locked="true" hidden="false"/>
    </xf>
    <xf numFmtId="169" fontId="21" fillId="8" borderId="11" xfId="37" applyFont="true" applyBorder="true" applyAlignment="true" applyProtection="false">
      <alignment horizontal="center" vertical="center" textRotation="0" wrapText="false" indent="0" shrinkToFit="false"/>
      <protection locked="true" hidden="false"/>
    </xf>
    <xf numFmtId="169" fontId="21" fillId="8" borderId="15" xfId="37" applyFont="true" applyBorder="true" applyAlignment="true" applyProtection="false">
      <alignment horizontal="center" vertical="center" textRotation="0" wrapText="false" indent="0" shrinkToFit="false"/>
      <protection locked="true" hidden="false"/>
    </xf>
    <xf numFmtId="169" fontId="29" fillId="8" borderId="16" xfId="22" applyFont="true" applyBorder="true" applyAlignment="true" applyProtection="true">
      <alignment horizontal="center" vertical="center" textRotation="0" wrapText="false" indent="0" shrinkToFit="false"/>
      <protection locked="true" hidden="false"/>
    </xf>
    <xf numFmtId="169" fontId="21" fillId="2" borderId="19" xfId="37" applyFont="true" applyBorder="true" applyAlignment="true" applyProtection="false">
      <alignment horizontal="center" vertical="center" textRotation="0" wrapText="false" indent="0" shrinkToFit="false"/>
      <protection locked="true" hidden="false"/>
    </xf>
    <xf numFmtId="169" fontId="21" fillId="2" borderId="20" xfId="37" applyFont="true" applyBorder="true" applyAlignment="true" applyProtection="false">
      <alignment horizontal="center" vertical="center" textRotation="0" wrapText="false" indent="0" shrinkToFit="false"/>
      <protection locked="true" hidden="false"/>
    </xf>
    <xf numFmtId="169" fontId="21" fillId="2" borderId="20" xfId="37" applyFont="true" applyBorder="true" applyAlignment="true" applyProtection="true">
      <alignment horizontal="center" vertical="center" textRotation="0" wrapText="false" indent="0" shrinkToFit="false"/>
      <protection locked="true" hidden="false"/>
    </xf>
    <xf numFmtId="169" fontId="29" fillId="2" borderId="22" xfId="22" applyFont="true" applyBorder="true" applyAlignment="true" applyProtection="true">
      <alignment horizontal="center" vertical="center" textRotation="0" wrapText="false" indent="0" shrinkToFit="false"/>
      <protection locked="true" hidden="false"/>
    </xf>
    <xf numFmtId="169" fontId="21" fillId="8" borderId="19" xfId="37" applyFont="true" applyBorder="true" applyAlignment="true" applyProtection="false">
      <alignment horizontal="center" vertical="center" textRotation="0" wrapText="false" indent="0" shrinkToFit="false"/>
      <protection locked="true" hidden="false"/>
    </xf>
    <xf numFmtId="169" fontId="21" fillId="8" borderId="20" xfId="37" applyFont="true" applyBorder="true" applyAlignment="true" applyProtection="false">
      <alignment horizontal="center" vertical="center" textRotation="0" wrapText="false" indent="0" shrinkToFit="false"/>
      <protection locked="true" hidden="false"/>
    </xf>
    <xf numFmtId="169" fontId="21" fillId="8" borderId="20" xfId="37" applyFont="true" applyBorder="true" applyAlignment="true" applyProtection="true">
      <alignment horizontal="center" vertical="center" textRotation="0" wrapText="false" indent="0" shrinkToFit="false"/>
      <protection locked="true" hidden="false"/>
    </xf>
    <xf numFmtId="169" fontId="29" fillId="9" borderId="51" xfId="37" applyFont="true" applyBorder="true" applyAlignment="true" applyProtection="false">
      <alignment horizontal="left" vertical="center" textRotation="0" wrapText="false" indent="0" shrinkToFit="false"/>
      <protection locked="true" hidden="false"/>
    </xf>
    <xf numFmtId="169" fontId="29" fillId="2" borderId="6" xfId="37" applyFont="true" applyBorder="true" applyAlignment="true" applyProtection="false">
      <alignment horizontal="center" vertical="center" textRotation="0" wrapText="false" indent="0" shrinkToFit="false"/>
      <protection locked="true" hidden="false"/>
    </xf>
    <xf numFmtId="169" fontId="29" fillId="2" borderId="7" xfId="37" applyFont="true" applyBorder="true" applyAlignment="true" applyProtection="false">
      <alignment horizontal="center" vertical="center" textRotation="0" wrapText="false" indent="0" shrinkToFit="false"/>
      <protection locked="true" hidden="false"/>
    </xf>
    <xf numFmtId="169" fontId="29" fillId="8" borderId="6" xfId="37" applyFont="true" applyBorder="true" applyAlignment="true" applyProtection="false">
      <alignment horizontal="center" vertical="center" textRotation="0" wrapText="false" indent="0" shrinkToFit="false"/>
      <protection locked="true" hidden="false"/>
    </xf>
    <xf numFmtId="169" fontId="29" fillId="8" borderId="7"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bottom" textRotation="0" wrapText="false" indent="0" shrinkToFit="false"/>
      <protection locked="true" hidden="false"/>
    </xf>
    <xf numFmtId="164" fontId="29" fillId="9" borderId="39" xfId="37" applyFont="true" applyBorder="true" applyAlignment="true" applyProtection="false">
      <alignment horizontal="center" vertical="center" textRotation="0" wrapText="false" indent="0" shrinkToFit="false"/>
      <protection locked="true" hidden="false"/>
    </xf>
    <xf numFmtId="169" fontId="31" fillId="9" borderId="32" xfId="24" applyFont="true" applyBorder="true" applyAlignment="true" applyProtection="false">
      <alignment horizontal="center" vertical="center" textRotation="0" wrapText="true" indent="0" shrinkToFit="false"/>
      <protection locked="true" hidden="false"/>
    </xf>
    <xf numFmtId="169" fontId="29" fillId="2" borderId="16" xfId="37" applyFont="true" applyBorder="true" applyAlignment="true" applyProtection="false">
      <alignment horizontal="center" vertical="center" textRotation="0" wrapText="false" indent="0" shrinkToFit="false"/>
      <protection locked="true" hidden="false"/>
    </xf>
    <xf numFmtId="169" fontId="29" fillId="8" borderId="3" xfId="37" applyFont="true" applyBorder="true" applyAlignment="true" applyProtection="false">
      <alignment horizontal="center" vertical="center" textRotation="0" wrapText="false" indent="0" shrinkToFit="false"/>
      <protection locked="true" hidden="false"/>
    </xf>
    <xf numFmtId="169" fontId="31" fillId="2" borderId="7" xfId="24" applyFont="true" applyBorder="true" applyAlignment="true" applyProtection="false">
      <alignment horizontal="center" vertical="center" textRotation="0" wrapText="true" indent="0" shrinkToFit="false"/>
      <protection locked="true" hidden="false"/>
    </xf>
    <xf numFmtId="169" fontId="31" fillId="2" borderId="29" xfId="24" applyFont="true" applyBorder="true" applyAlignment="true" applyProtection="false">
      <alignment horizontal="center" vertical="center" textRotation="0" wrapText="true" indent="0" shrinkToFit="false"/>
      <protection locked="true" hidden="false"/>
    </xf>
    <xf numFmtId="169" fontId="31" fillId="8" borderId="6" xfId="24" applyFont="true" applyBorder="true" applyAlignment="true" applyProtection="false">
      <alignment horizontal="center" vertical="center" textRotation="0" wrapText="true" indent="0" shrinkToFit="false"/>
      <protection locked="true" hidden="false"/>
    </xf>
    <xf numFmtId="169" fontId="31" fillId="8" borderId="7" xfId="24" applyFont="true" applyBorder="true" applyAlignment="true" applyProtection="false">
      <alignment horizontal="center" vertical="center" textRotation="0" wrapText="true" indent="0" shrinkToFit="false"/>
      <protection locked="true" hidden="false"/>
    </xf>
    <xf numFmtId="169" fontId="31" fillId="8" borderId="9" xfId="24" applyFont="true" applyBorder="true" applyAlignment="true" applyProtection="false">
      <alignment horizontal="center" vertical="center" textRotation="0" wrapText="true" indent="0" shrinkToFit="false"/>
      <protection locked="true" hidden="false"/>
    </xf>
    <xf numFmtId="169" fontId="29" fillId="9" borderId="35" xfId="37" applyFont="true" applyBorder="true" applyAlignment="true" applyProtection="false">
      <alignment horizontal="general" vertical="center" textRotation="0" wrapText="false" indent="0" shrinkToFit="false"/>
      <protection locked="true" hidden="false"/>
    </xf>
    <xf numFmtId="169" fontId="29" fillId="2" borderId="15" xfId="24" applyFont="true" applyBorder="true" applyAlignment="true" applyProtection="false">
      <alignment horizontal="center" vertical="center" textRotation="0" wrapText="true" indent="0" shrinkToFit="false"/>
      <protection locked="true" hidden="false"/>
    </xf>
    <xf numFmtId="169" fontId="29" fillId="2" borderId="15" xfId="24" applyFont="true" applyBorder="true" applyAlignment="true" applyProtection="false">
      <alignment horizontal="center" vertical="center" textRotation="0" wrapText="false" indent="0" shrinkToFit="false"/>
      <protection locked="true" hidden="false"/>
    </xf>
    <xf numFmtId="169" fontId="31" fillId="2" borderId="16" xfId="24" applyFont="true" applyBorder="true" applyAlignment="true" applyProtection="false">
      <alignment horizontal="center" vertical="center" textRotation="0" wrapText="true" indent="0" shrinkToFit="false"/>
      <protection locked="true" hidden="false"/>
    </xf>
    <xf numFmtId="169" fontId="21" fillId="8" borderId="16" xfId="37" applyFont="true" applyBorder="true" applyAlignment="true" applyProtection="false">
      <alignment horizontal="center" vertical="center" textRotation="0" wrapText="false" indent="0" shrinkToFit="false"/>
      <protection locked="true" hidden="false"/>
    </xf>
    <xf numFmtId="169" fontId="29" fillId="9" borderId="19" xfId="37" applyFont="true" applyBorder="true" applyAlignment="true" applyProtection="false">
      <alignment horizontal="general" vertical="center" textRotation="0" wrapText="false" indent="0" shrinkToFit="false"/>
      <protection locked="true" hidden="false"/>
    </xf>
    <xf numFmtId="169" fontId="29" fillId="2" borderId="20" xfId="24" applyFont="true" applyBorder="true" applyAlignment="true" applyProtection="false">
      <alignment horizontal="center" vertical="center" textRotation="0" wrapText="true" indent="0" shrinkToFit="false"/>
      <protection locked="true" hidden="false"/>
    </xf>
    <xf numFmtId="169" fontId="29" fillId="2" borderId="20" xfId="24" applyFont="true" applyBorder="true" applyAlignment="true" applyProtection="false">
      <alignment horizontal="center" vertical="center" textRotation="0" wrapText="false" indent="0" shrinkToFit="false"/>
      <protection locked="true" hidden="false"/>
    </xf>
    <xf numFmtId="169" fontId="31" fillId="2" borderId="22" xfId="24" applyFont="true" applyBorder="true" applyAlignment="true" applyProtection="false">
      <alignment horizontal="center" vertical="center" textRotation="0" wrapText="true" indent="0" shrinkToFit="false"/>
      <protection locked="true" hidden="false"/>
    </xf>
    <xf numFmtId="169" fontId="21" fillId="8" borderId="22" xfId="37" applyFont="true" applyBorder="true" applyAlignment="true" applyProtection="false">
      <alignment horizontal="center" vertical="center" textRotation="0" wrapText="false" indent="0" shrinkToFit="false"/>
      <protection locked="true" hidden="false"/>
    </xf>
    <xf numFmtId="169" fontId="29" fillId="9" borderId="6" xfId="37" applyFont="true" applyBorder="true" applyAlignment="true" applyProtection="false">
      <alignment horizontal="general" vertical="center" textRotation="0" wrapText="false" indent="0" shrinkToFit="false"/>
      <protection locked="true" hidden="false"/>
    </xf>
    <xf numFmtId="169" fontId="29" fillId="2" borderId="7" xfId="24" applyFont="true" applyBorder="true" applyAlignment="true" applyProtection="false">
      <alignment horizontal="center" vertical="center" textRotation="0" wrapText="true" indent="0" shrinkToFit="false"/>
      <protection locked="true" hidden="false"/>
    </xf>
    <xf numFmtId="169" fontId="29" fillId="2" borderId="7" xfId="24" applyFont="true" applyBorder="true" applyAlignment="true" applyProtection="false">
      <alignment horizontal="center" vertical="center" textRotation="0" wrapText="false" indent="0" shrinkToFit="false"/>
      <protection locked="true" hidden="false"/>
    </xf>
    <xf numFmtId="169" fontId="31" fillId="2" borderId="9" xfId="24" applyFont="true" applyBorder="true" applyAlignment="true" applyProtection="false">
      <alignment horizontal="center" vertical="center" textRotation="0" wrapText="true" indent="0" shrinkToFit="false"/>
      <protection locked="true" hidden="false"/>
    </xf>
    <xf numFmtId="169" fontId="21" fillId="8" borderId="6" xfId="37" applyFont="true" applyBorder="true" applyAlignment="true" applyProtection="false">
      <alignment horizontal="center" vertical="center" textRotation="0" wrapText="false" indent="0" shrinkToFit="false"/>
      <protection locked="true" hidden="false"/>
    </xf>
    <xf numFmtId="169" fontId="21" fillId="8" borderId="7" xfId="37" applyFont="true" applyBorder="true" applyAlignment="true" applyProtection="false">
      <alignment horizontal="center" vertical="center" textRotation="0" wrapText="false" indent="0" shrinkToFit="false"/>
      <protection locked="true" hidden="false"/>
    </xf>
    <xf numFmtId="169" fontId="21" fillId="8" borderId="9" xfId="37" applyFont="true" applyBorder="true" applyAlignment="true" applyProtection="false">
      <alignment horizontal="center" vertical="center" textRotation="0" wrapText="false" indent="0" shrinkToFit="false"/>
      <protection locked="true" hidden="false"/>
    </xf>
    <xf numFmtId="164" fontId="28" fillId="9" borderId="3" xfId="38" applyFont="true" applyBorder="true" applyAlignment="true" applyProtection="false">
      <alignment horizontal="general" vertical="center" textRotation="0" wrapText="true" indent="0" shrinkToFit="false"/>
      <protection locked="true" hidden="false"/>
    </xf>
    <xf numFmtId="169" fontId="29" fillId="2" borderId="11" xfId="24" applyFont="true" applyBorder="true" applyAlignment="true" applyProtection="false">
      <alignment horizontal="center" vertical="center" textRotation="0" wrapText="true" indent="0" shrinkToFit="false"/>
      <protection locked="true" hidden="false"/>
    </xf>
    <xf numFmtId="169" fontId="29" fillId="2" borderId="35" xfId="24" applyFont="true" applyBorder="true" applyAlignment="true" applyProtection="false">
      <alignment horizontal="center" vertical="center" textRotation="0" wrapText="true" indent="0" shrinkToFit="false"/>
      <protection locked="true" hidden="false"/>
    </xf>
    <xf numFmtId="169" fontId="29" fillId="2" borderId="36" xfId="24" applyFont="true" applyBorder="true" applyAlignment="true" applyProtection="false">
      <alignment horizontal="center" vertical="center" textRotation="0" wrapText="true" indent="0" shrinkToFit="false"/>
      <protection locked="true" hidden="false"/>
    </xf>
    <xf numFmtId="169" fontId="31" fillId="2" borderId="61" xfId="24" applyFont="true" applyBorder="true" applyAlignment="true" applyProtection="false">
      <alignment horizontal="center" vertical="center" textRotation="0" wrapText="true" indent="0" shrinkToFit="false"/>
      <protection locked="true" hidden="false"/>
    </xf>
    <xf numFmtId="169" fontId="21" fillId="8" borderId="35" xfId="37" applyFont="true" applyBorder="true" applyAlignment="true" applyProtection="false">
      <alignment horizontal="center" vertical="center" textRotation="0" wrapText="false" indent="0" shrinkToFit="false"/>
      <protection locked="true" hidden="false"/>
    </xf>
    <xf numFmtId="169" fontId="21" fillId="8" borderId="36" xfId="37" applyFont="true" applyBorder="true" applyAlignment="true" applyProtection="false">
      <alignment horizontal="center" vertical="center" textRotation="0" wrapText="false" indent="0" shrinkToFit="false"/>
      <protection locked="true" hidden="false"/>
    </xf>
    <xf numFmtId="169" fontId="21" fillId="8" borderId="61" xfId="37" applyFont="true" applyBorder="true" applyAlignment="true" applyProtection="false">
      <alignment horizontal="center" vertical="center" textRotation="0" wrapText="false" indent="0" shrinkToFit="false"/>
      <protection locked="true" hidden="false"/>
    </xf>
    <xf numFmtId="164" fontId="28" fillId="9" borderId="46" xfId="38" applyFont="true" applyBorder="true" applyAlignment="true" applyProtection="false">
      <alignment horizontal="general" vertical="center" textRotation="0" wrapText="true" indent="0" shrinkToFit="false"/>
      <protection locked="true" hidden="false"/>
    </xf>
    <xf numFmtId="169" fontId="29" fillId="2" borderId="19" xfId="24" applyFont="true" applyBorder="true" applyAlignment="true" applyProtection="false">
      <alignment horizontal="center" vertical="center" textRotation="0" wrapText="true" indent="0" shrinkToFit="false"/>
      <protection locked="true" hidden="false"/>
    </xf>
    <xf numFmtId="173" fontId="28" fillId="9" borderId="6" xfId="38" applyFont="true" applyBorder="true" applyAlignment="true" applyProtection="false">
      <alignment horizontal="general" vertical="center" textRotation="90" wrapText="true" indent="0" shrinkToFit="false"/>
      <protection locked="true" hidden="false"/>
    </xf>
    <xf numFmtId="164" fontId="28" fillId="9" borderId="22" xfId="38" applyFont="true" applyBorder="true" applyAlignment="true" applyProtection="false">
      <alignment horizontal="general" vertical="center" textRotation="0" wrapText="true" indent="0" shrinkToFit="false"/>
      <protection locked="true" hidden="false"/>
    </xf>
    <xf numFmtId="164" fontId="28" fillId="9" borderId="9" xfId="38" applyFont="true" applyBorder="true" applyAlignment="true" applyProtection="false">
      <alignment horizontal="general" vertical="center" textRotation="0" wrapText="true" indent="0" shrinkToFit="false"/>
      <protection locked="true" hidden="false"/>
    </xf>
    <xf numFmtId="169" fontId="29" fillId="2" borderId="6" xfId="24"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9" fontId="21" fillId="0" borderId="0" xfId="37" applyFont="true" applyBorder="false" applyAlignment="false" applyProtection="false">
      <alignment horizontal="general" vertical="bottom" textRotation="0" wrapText="false" indent="0" shrinkToFit="false"/>
      <protection locked="true" hidden="false"/>
    </xf>
    <xf numFmtId="169" fontId="21" fillId="0" borderId="0" xfId="37" applyFont="true" applyBorder="true" applyAlignment="false" applyProtection="false">
      <alignment horizontal="general" vertical="bottom" textRotation="0" wrapText="false" indent="0" shrinkToFit="false"/>
      <protection locked="true" hidden="false"/>
    </xf>
    <xf numFmtId="164" fontId="25" fillId="9" borderId="11" xfId="39" applyFont="true" applyBorder="true" applyAlignment="true" applyProtection="false">
      <alignment horizontal="center" vertical="center" textRotation="0" wrapText="true" indent="0" shrinkToFit="false"/>
      <protection locked="true" hidden="false"/>
    </xf>
    <xf numFmtId="164" fontId="29" fillId="2" borderId="15" xfId="37" applyFont="true" applyBorder="true" applyAlignment="true" applyProtection="false">
      <alignment horizontal="center" vertical="center" textRotation="0" wrapText="true" indent="0" shrinkToFit="false"/>
      <protection locked="true" hidden="false"/>
    </xf>
    <xf numFmtId="164" fontId="29" fillId="8" borderId="16" xfId="37" applyFont="true" applyBorder="true" applyAlignment="true" applyProtection="false">
      <alignment horizontal="center" vertical="center" textRotation="0" wrapText="true" indent="0" shrinkToFit="false"/>
      <protection locked="true" hidden="false"/>
    </xf>
    <xf numFmtId="164" fontId="29" fillId="8" borderId="20" xfId="37" applyFont="true" applyBorder="true" applyAlignment="true" applyProtection="false">
      <alignment horizontal="center" vertical="center" textRotation="0" wrapText="true" indent="0" shrinkToFit="false"/>
      <protection locked="true" hidden="false"/>
    </xf>
    <xf numFmtId="164" fontId="29" fillId="8" borderId="20" xfId="37" applyFont="true" applyBorder="true" applyAlignment="true" applyProtection="false">
      <alignment horizontal="center" vertical="center" textRotation="0" wrapText="false" indent="0" shrinkToFit="false"/>
      <protection locked="true" hidden="false"/>
    </xf>
    <xf numFmtId="164" fontId="29" fillId="8" borderId="22" xfId="37" applyFont="true" applyBorder="true" applyAlignment="true" applyProtection="false">
      <alignment horizontal="center" vertical="center" textRotation="0" wrapText="false" indent="0" shrinkToFit="false"/>
      <protection locked="true" hidden="false"/>
    </xf>
    <xf numFmtId="164" fontId="29" fillId="9" borderId="19" xfId="37" applyFont="true" applyBorder="true" applyAlignment="true" applyProtection="false">
      <alignment horizontal="left" vertical="center" textRotation="0" wrapText="true" indent="0" shrinkToFit="false"/>
      <protection locked="true" hidden="false"/>
    </xf>
    <xf numFmtId="164" fontId="32" fillId="2" borderId="20" xfId="37" applyFont="true" applyBorder="true" applyAlignment="true" applyProtection="false">
      <alignment horizontal="center" vertical="center" textRotation="0" wrapText="false" indent="0" shrinkToFit="false"/>
      <protection locked="true" hidden="false"/>
    </xf>
    <xf numFmtId="164" fontId="32" fillId="8" borderId="20" xfId="37" applyFont="true" applyBorder="true" applyAlignment="true" applyProtection="false">
      <alignment horizontal="center" vertical="center" textRotation="0" wrapText="false" indent="0" shrinkToFit="false"/>
      <protection locked="true" hidden="false"/>
    </xf>
    <xf numFmtId="164" fontId="32" fillId="8" borderId="22" xfId="37" applyFont="true" applyBorder="true" applyAlignment="true" applyProtection="false">
      <alignment horizontal="center" vertical="center" textRotation="0" wrapText="false" indent="0" shrinkToFit="false"/>
      <protection locked="true" hidden="false"/>
    </xf>
    <xf numFmtId="164" fontId="29" fillId="9" borderId="6" xfId="37" applyFont="true" applyBorder="true" applyAlignment="true" applyProtection="false">
      <alignment horizontal="left" vertical="center" textRotation="0" wrapText="true" indent="0" shrinkToFit="false"/>
      <protection locked="true" hidden="false"/>
    </xf>
    <xf numFmtId="164" fontId="32" fillId="2" borderId="7" xfId="37" applyFont="true" applyBorder="true" applyAlignment="true" applyProtection="false">
      <alignment horizontal="center" vertical="center" textRotation="0" wrapText="false" indent="0" shrinkToFit="false"/>
      <protection locked="true" hidden="false"/>
    </xf>
    <xf numFmtId="164" fontId="14" fillId="8" borderId="7" xfId="37" applyFont="true" applyBorder="true" applyAlignment="true" applyProtection="false">
      <alignment horizontal="center" vertical="center" textRotation="0" wrapText="false" indent="0" shrinkToFit="false"/>
      <protection locked="true" hidden="false"/>
    </xf>
    <xf numFmtId="174" fontId="32" fillId="8" borderId="7" xfId="37" applyFont="true" applyBorder="true" applyAlignment="true" applyProtection="false">
      <alignment horizontal="center" vertical="center" textRotation="0" wrapText="false" indent="0" shrinkToFit="false"/>
      <protection locked="true" hidden="false"/>
    </xf>
    <xf numFmtId="164" fontId="32" fillId="8" borderId="9" xfId="37" applyFont="true" applyBorder="true" applyAlignment="true" applyProtection="false">
      <alignment horizontal="center" vertical="center" textRotation="0" wrapText="false" indent="0" shrinkToFit="false"/>
      <protection locked="true" hidden="false"/>
    </xf>
    <xf numFmtId="169" fontId="25" fillId="9" borderId="11" xfId="39" applyFont="true" applyBorder="true" applyAlignment="true" applyProtection="false">
      <alignment horizontal="center" vertical="center" textRotation="0" wrapText="false" indent="0" shrinkToFit="false"/>
      <protection locked="true" hidden="false"/>
    </xf>
    <xf numFmtId="169" fontId="29" fillId="2" borderId="15" xfId="37" applyFont="true" applyBorder="true" applyAlignment="true" applyProtection="false">
      <alignment horizontal="center" vertical="center" textRotation="0" wrapText="true" indent="0" shrinkToFit="false"/>
      <protection locked="true" hidden="false"/>
    </xf>
    <xf numFmtId="169" fontId="29" fillId="8" borderId="16" xfId="37" applyFont="true" applyBorder="true" applyAlignment="true" applyProtection="false">
      <alignment horizontal="center" vertical="center" textRotation="0" wrapText="true" indent="0" shrinkToFit="false"/>
      <protection locked="true" hidden="false"/>
    </xf>
    <xf numFmtId="169" fontId="29" fillId="0" borderId="5" xfId="37" applyFont="true" applyBorder="true" applyAlignment="true" applyProtection="false">
      <alignment horizontal="center" vertical="center"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9" fontId="25" fillId="9" borderId="6" xfId="39" applyFont="true" applyBorder="true" applyAlignment="true" applyProtection="false">
      <alignment horizontal="left" vertical="center" textRotation="0" wrapText="tru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29" fillId="0" borderId="3" xfId="36" applyFont="true" applyBorder="true" applyAlignment="true" applyProtection="false">
      <alignment horizontal="center" vertical="center" textRotation="0" wrapText="false" indent="0" shrinkToFit="false"/>
      <protection locked="true" hidden="false"/>
    </xf>
    <xf numFmtId="169" fontId="29" fillId="0" borderId="0" xfId="37" applyFont="true" applyBorder="true" applyAlignment="false" applyProtection="false">
      <alignment horizontal="general" vertical="bottom" textRotation="0" wrapText="false" indent="0" shrinkToFit="false"/>
      <protection locked="true" hidden="false"/>
    </xf>
    <xf numFmtId="164" fontId="29" fillId="0" borderId="19" xfId="36" applyFont="true" applyBorder="true" applyAlignment="true" applyProtection="false">
      <alignment horizontal="justify" vertical="center" textRotation="0" wrapText="false" indent="0" shrinkToFit="false"/>
      <protection locked="true" hidden="false"/>
    </xf>
    <xf numFmtId="164" fontId="29" fillId="0" borderId="22" xfId="36" applyFont="true" applyBorder="true" applyAlignment="true" applyProtection="false">
      <alignment horizontal="center" vertical="center" textRotation="0" wrapText="true" indent="0" shrinkToFit="false"/>
      <protection locked="true" hidden="false"/>
    </xf>
    <xf numFmtId="164" fontId="29" fillId="0" borderId="19" xfId="36" applyFont="true" applyBorder="true" applyAlignment="true" applyProtection="false">
      <alignment horizontal="general" vertical="bottom" textRotation="0" wrapText="true" indent="0" shrinkToFit="false"/>
      <protection locked="true" hidden="false"/>
    </xf>
    <xf numFmtId="164" fontId="29" fillId="0" borderId="6" xfId="36" applyFont="true" applyBorder="true" applyAlignment="true" applyProtection="false">
      <alignment horizontal="general" vertical="bottom"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33" fillId="0" borderId="20" xfId="38" applyFont="true" applyBorder="true" applyAlignment="true" applyProtection="false">
      <alignment horizontal="center" vertical="center" textRotation="0" wrapText="tru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general" vertical="center" textRotation="0" wrapText="true" indent="0" shrinkToFit="false"/>
      <protection locked="true" hidden="false"/>
    </xf>
    <xf numFmtId="164" fontId="35" fillId="13" borderId="20" xfId="38" applyFont="true" applyBorder="true" applyAlignment="true" applyProtection="false">
      <alignment horizontal="center" vertical="center" textRotation="0" wrapText="true" indent="0" shrinkToFit="false"/>
      <protection locked="true" hidden="false"/>
    </xf>
    <xf numFmtId="164" fontId="36" fillId="13" borderId="20" xfId="38" applyFont="true" applyBorder="true" applyAlignment="true" applyProtection="false">
      <alignment horizontal="center" vertical="center" textRotation="0" wrapText="false" indent="0" shrinkToFit="false"/>
      <protection locked="true" hidden="false"/>
    </xf>
    <xf numFmtId="164" fontId="37" fillId="13" borderId="20" xfId="38" applyFont="true" applyBorder="true" applyAlignment="true" applyProtection="false">
      <alignment horizontal="center" vertical="center" textRotation="0" wrapText="false" indent="0" shrinkToFit="false"/>
      <protection locked="true" hidden="false"/>
    </xf>
    <xf numFmtId="164" fontId="37" fillId="13" borderId="20" xfId="38" applyFont="true" applyBorder="true" applyAlignment="true" applyProtection="false">
      <alignment horizontal="center" vertical="center" textRotation="90" wrapText="true" indent="0" shrinkToFit="false"/>
      <protection locked="true" hidden="false"/>
    </xf>
    <xf numFmtId="169" fontId="38" fillId="13" borderId="20" xfId="38" applyFont="true" applyBorder="true" applyAlignment="true" applyProtection="false">
      <alignment horizontal="center" vertical="center" textRotation="90" wrapText="true" indent="0" shrinkToFit="false"/>
      <protection locked="true" hidden="false"/>
    </xf>
    <xf numFmtId="164" fontId="38" fillId="13" borderId="62" xfId="38" applyFont="true" applyBorder="true" applyAlignment="true" applyProtection="false">
      <alignment horizontal="center" vertical="center" textRotation="0" wrapText="true" indent="0" shrinkToFit="false"/>
      <protection locked="true" hidden="false"/>
    </xf>
    <xf numFmtId="164" fontId="35" fillId="13" borderId="62" xfId="38" applyFont="true" applyBorder="true" applyAlignment="true" applyProtection="false">
      <alignment horizontal="center" vertical="center" textRotation="0" wrapText="true" indent="0" shrinkToFit="false"/>
      <protection locked="true" hidden="false"/>
    </xf>
    <xf numFmtId="164" fontId="38" fillId="13" borderId="63" xfId="38" applyFont="true" applyBorder="true" applyAlignment="true" applyProtection="false">
      <alignment horizontal="center" vertical="center" textRotation="0" wrapText="true" indent="0" shrinkToFit="false"/>
      <protection locked="true" hidden="false"/>
    </xf>
    <xf numFmtId="164" fontId="39" fillId="2" borderId="20" xfId="38" applyFont="true" applyBorder="true" applyAlignment="true" applyProtection="false">
      <alignment horizontal="center" vertical="center" textRotation="0" wrapText="true" indent="0" shrinkToFit="false"/>
      <protection locked="true" hidden="false"/>
    </xf>
    <xf numFmtId="171" fontId="39" fillId="2" borderId="20" xfId="38" applyFont="true" applyBorder="true" applyAlignment="true" applyProtection="false">
      <alignment horizontal="center" vertical="center" textRotation="0" wrapText="true" indent="0" shrinkToFit="false"/>
      <protection locked="true" hidden="false"/>
    </xf>
    <xf numFmtId="171" fontId="39" fillId="6" borderId="20" xfId="38" applyFont="true" applyBorder="true" applyAlignment="true" applyProtection="false">
      <alignment horizontal="center" vertical="center" textRotation="0" wrapText="true" indent="0" shrinkToFit="false"/>
      <protection locked="true" hidden="false"/>
    </xf>
    <xf numFmtId="169" fontId="39" fillId="6" borderId="20" xfId="38" applyFont="true" applyBorder="true" applyAlignment="true" applyProtection="false">
      <alignment horizontal="center" vertical="center" textRotation="0" wrapText="true" indent="0" shrinkToFit="false"/>
      <protection locked="true" hidden="false"/>
    </xf>
    <xf numFmtId="164" fontId="39" fillId="10" borderId="3" xfId="38" applyFont="true" applyBorder="true" applyAlignment="true" applyProtection="false">
      <alignment horizontal="center" vertical="center" textRotation="0" wrapText="true" indent="0" shrinkToFit="false"/>
      <protection locked="true" hidden="false"/>
    </xf>
    <xf numFmtId="173" fontId="37" fillId="14" borderId="3" xfId="35" applyFont="true" applyBorder="true" applyAlignment="true" applyProtection="false">
      <alignment horizontal="center" vertical="center" textRotation="0" wrapText="fals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71" fontId="38" fillId="6" borderId="20" xfId="38" applyFont="true" applyBorder="true" applyAlignment="true" applyProtection="false">
      <alignment horizontal="center" vertical="center" textRotation="0" wrapText="false" indent="0" shrinkToFit="false"/>
      <protection locked="true" hidden="false"/>
    </xf>
    <xf numFmtId="171" fontId="39" fillId="6" borderId="20" xfId="38" applyFont="true" applyBorder="true" applyAlignment="true" applyProtection="false">
      <alignment horizontal="center" vertical="center" textRotation="0" wrapText="false" indent="0" shrinkToFit="false"/>
      <protection locked="true" hidden="false"/>
    </xf>
    <xf numFmtId="169" fontId="39" fillId="6" borderId="20" xfId="38" applyFont="true" applyBorder="true" applyAlignment="true" applyProtection="false">
      <alignment horizontal="center" vertical="center" textRotation="0" wrapText="false" indent="0" shrinkToFit="false"/>
      <protection locked="true" hidden="false"/>
    </xf>
    <xf numFmtId="171" fontId="39" fillId="6" borderId="64" xfId="38" applyFont="true" applyBorder="true" applyAlignment="true" applyProtection="false">
      <alignment horizontal="center" vertical="center" textRotation="0" wrapText="true" indent="0" shrinkToFit="false"/>
      <protection locked="true" hidden="false"/>
    </xf>
    <xf numFmtId="164" fontId="39" fillId="10" borderId="25" xfId="38" applyFont="true" applyBorder="true" applyAlignment="true" applyProtection="false">
      <alignment horizontal="center" vertical="center" textRotation="0" wrapText="false" indent="0" shrinkToFit="false"/>
      <protection locked="true" hidden="false"/>
    </xf>
    <xf numFmtId="171" fontId="39" fillId="10" borderId="8" xfId="38" applyFont="true" applyBorder="true" applyAlignment="true" applyProtection="false">
      <alignment horizontal="center" vertical="center" textRotation="0" wrapText="false" indent="0" shrinkToFit="false"/>
      <protection locked="true" hidden="false"/>
    </xf>
    <xf numFmtId="173" fontId="39" fillId="14" borderId="25" xfId="35" applyFont="true" applyBorder="true" applyAlignment="true" applyProtection="false">
      <alignment horizontal="center" vertical="center" textRotation="0" wrapText="true" indent="0" shrinkToFit="false"/>
      <protection locked="true" hidden="false"/>
    </xf>
    <xf numFmtId="171" fontId="39" fillId="14" borderId="64" xfId="35" applyFont="true" applyBorder="true" applyAlignment="true" applyProtection="false">
      <alignment horizontal="center" vertical="center" textRotation="0" wrapText="true" indent="0" shrinkToFit="false"/>
      <protection locked="true" hidden="false"/>
    </xf>
    <xf numFmtId="164" fontId="39" fillId="14" borderId="8" xfId="35"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0" fillId="0" borderId="20" xfId="38"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64" fontId="44" fillId="0" borderId="20" xfId="38"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40" fillId="0" borderId="20" xfId="0" applyFont="true" applyBorder="true" applyAlignment="true" applyProtection="false">
      <alignment horizontal="center" vertical="center" textRotation="0" wrapText="false" indent="0" shrinkToFit="false"/>
      <protection locked="true" hidden="false"/>
    </xf>
    <xf numFmtId="175" fontId="0" fillId="0" borderId="20" xfId="0" applyFont="false" applyBorder="true" applyAlignment="true" applyProtection="false">
      <alignment horizontal="center" vertical="center" textRotation="0" wrapText="false" indent="0" shrinkToFit="false"/>
      <protection locked="true" hidden="false"/>
    </xf>
    <xf numFmtId="164" fontId="34" fillId="0" borderId="0" xfId="38" applyFont="true" applyBorder="false" applyAlignment="true" applyProtection="false">
      <alignment horizontal="general" vertical="center" textRotation="0" wrapText="true" indent="0" shrinkToFit="false"/>
      <protection locked="true" hidden="false"/>
    </xf>
    <xf numFmtId="164" fontId="34" fillId="0" borderId="0" xfId="38" applyFont="true" applyBorder="false" applyAlignment="true" applyProtection="false">
      <alignment horizontal="general"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72" fontId="45" fillId="0" borderId="20" xfId="38" applyFont="true" applyBorder="true" applyAlignment="true" applyProtection="false">
      <alignment horizontal="center" vertical="center" textRotation="0" wrapText="true" indent="0" shrinkToFit="false"/>
      <protection locked="true" hidden="false"/>
    </xf>
    <xf numFmtId="171" fontId="5" fillId="0" borderId="20" xfId="27" applyFont="true" applyBorder="true" applyAlignment="true" applyProtection="false">
      <alignment horizontal="center" vertical="center" textRotation="0" wrapText="true" indent="0" shrinkToFit="false"/>
      <protection locked="true" hidden="false"/>
    </xf>
    <xf numFmtId="169" fontId="40" fillId="0" borderId="20" xfId="27" applyFont="true" applyBorder="true" applyAlignment="true" applyProtection="false">
      <alignment horizontal="center" vertical="center" textRotation="0" wrapText="true" indent="0" shrinkToFit="false"/>
      <protection locked="true" hidden="false"/>
    </xf>
    <xf numFmtId="164" fontId="5" fillId="0" borderId="20" xfId="27" applyFont="true" applyBorder="true" applyAlignment="true" applyProtection="false">
      <alignment horizontal="center" vertical="center" textRotation="0" wrapText="true" indent="0" shrinkToFit="false"/>
      <protection locked="true" hidden="false"/>
    </xf>
    <xf numFmtId="164" fontId="46" fillId="0" borderId="20" xfId="38" applyFont="true" applyBorder="true" applyAlignment="true" applyProtection="false">
      <alignment horizontal="center" vertical="center" textRotation="0" wrapText="true" indent="0" shrinkToFit="false"/>
      <protection locked="true" hidden="false"/>
    </xf>
    <xf numFmtId="169" fontId="44" fillId="0" borderId="20" xfId="38"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71" fontId="4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2" fillId="0" borderId="20"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4" fillId="0" borderId="0" xfId="38" applyFont="true" applyBorder="false" applyAlignment="true" applyProtection="false">
      <alignment horizontal="general" vertical="center" textRotation="0" wrapText="false" indent="0" shrinkToFit="true"/>
      <protection locked="true" hidden="false"/>
    </xf>
    <xf numFmtId="164" fontId="48" fillId="0" borderId="20" xfId="38" applyFont="true" applyBorder="true" applyAlignment="true" applyProtection="false">
      <alignment horizontal="center" vertical="center" textRotation="0" wrapText="true" indent="0" shrinkToFit="false"/>
      <protection locked="true" hidden="false"/>
    </xf>
    <xf numFmtId="172" fontId="44" fillId="0" borderId="20" xfId="38"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64" fontId="45" fillId="12" borderId="20" xfId="29"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false">
      <alignment horizontal="general" vertical="center" textRotation="0" wrapText="true" indent="0" shrinkToFit="false"/>
      <protection locked="true" hidden="false"/>
    </xf>
    <xf numFmtId="164" fontId="40" fillId="0" borderId="0" xfId="38" applyFont="true" applyBorder="false" applyAlignment="true" applyProtection="false">
      <alignment horizontal="general" vertical="center" textRotation="0" wrapText="true" indent="0" shrinkToFit="false"/>
      <protection locked="true" hidden="false"/>
    </xf>
    <xf numFmtId="171" fontId="40" fillId="12" borderId="20" xfId="0" applyFont="true" applyBorder="true" applyAlignment="true" applyProtection="false">
      <alignment horizontal="center" vertical="center" textRotation="0" wrapText="false" indent="0" shrinkToFit="false"/>
      <protection locked="true" hidden="false"/>
    </xf>
    <xf numFmtId="171" fontId="34" fillId="0" borderId="0" xfId="38" applyFont="true" applyBorder="fals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0" fillId="0" borderId="20" xfId="27"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true"/>
      <protection locked="true" hidden="false"/>
    </xf>
    <xf numFmtId="171"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9" fontId="50"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tru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7" fillId="4" borderId="20" xfId="0" applyFont="true" applyBorder="true" applyAlignment="true" applyProtection="false">
      <alignment horizontal="general" vertical="center" textRotation="0" wrapText="true" indent="0" shrinkToFit="false"/>
      <protection locked="true" hidden="false"/>
    </xf>
    <xf numFmtId="164" fontId="35" fillId="4" borderId="65" xfId="38" applyFont="true" applyBorder="true" applyAlignment="true" applyProtection="false">
      <alignment horizontal="center" vertical="center" textRotation="0" wrapText="true" indent="0" shrinkToFit="false"/>
      <protection locked="true" hidden="false"/>
    </xf>
    <xf numFmtId="164" fontId="36" fillId="4" borderId="33" xfId="38" applyFont="true" applyBorder="true" applyAlignment="true" applyProtection="false">
      <alignment horizontal="center" vertical="center" textRotation="0" wrapText="false" indent="0" shrinkToFit="false"/>
      <protection locked="true" hidden="false"/>
    </xf>
    <xf numFmtId="164" fontId="37" fillId="4" borderId="33" xfId="38" applyFont="true" applyBorder="true" applyAlignment="true" applyProtection="false">
      <alignment horizontal="center" vertical="center" textRotation="0" wrapText="false" indent="0" shrinkToFit="false"/>
      <protection locked="true" hidden="false"/>
    </xf>
    <xf numFmtId="164" fontId="37" fillId="13" borderId="15" xfId="38" applyFont="true" applyBorder="true" applyAlignment="true" applyProtection="false">
      <alignment horizontal="center" vertical="center" textRotation="0" wrapText="false" indent="0" shrinkToFit="false"/>
      <protection locked="true" hidden="false"/>
    </xf>
    <xf numFmtId="164" fontId="37" fillId="13" borderId="62" xfId="38" applyFont="true" applyBorder="true" applyAlignment="true" applyProtection="false">
      <alignment horizontal="center" vertical="center" textRotation="0" wrapText="true" indent="0" shrinkToFit="false"/>
      <protection locked="true" hidden="false"/>
    </xf>
    <xf numFmtId="164" fontId="37" fillId="13" borderId="63" xfId="38" applyFont="true" applyBorder="true" applyAlignment="true" applyProtection="false">
      <alignment horizontal="center" vertical="center" textRotation="0" wrapText="true" indent="0" shrinkToFit="false"/>
      <protection locked="true" hidden="false"/>
    </xf>
    <xf numFmtId="164" fontId="37" fillId="13" borderId="7" xfId="38" applyFont="true" applyBorder="true" applyAlignment="true" applyProtection="false">
      <alignment horizontal="center" vertical="center" textRotation="0" wrapText="false" indent="0" shrinkToFit="false"/>
      <protection locked="true" hidden="false"/>
    </xf>
    <xf numFmtId="164" fontId="37" fillId="13" borderId="7" xfId="38"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6" fontId="40" fillId="0" borderId="20" xfId="38" applyFont="true" applyBorder="true" applyAlignment="true" applyProtection="false">
      <alignment horizontal="center" vertical="center" textRotation="0" wrapText="true" indent="0" shrinkToFit="false"/>
      <protection locked="true" hidden="false"/>
    </xf>
    <xf numFmtId="170" fontId="40" fillId="0" borderId="20" xfId="38" applyFont="true" applyBorder="true" applyAlignment="true" applyProtection="false">
      <alignment horizontal="center" vertical="center" textRotation="0" wrapText="true" indent="0" shrinkToFit="false"/>
      <protection locked="true" hidden="false"/>
    </xf>
    <xf numFmtId="170" fontId="40" fillId="0" borderId="36" xfId="38" applyFont="true" applyBorder="true" applyAlignment="true" applyProtection="false">
      <alignment horizontal="center" vertical="center" textRotation="0" wrapText="true" indent="0" shrinkToFit="false"/>
      <protection locked="true" hidden="false"/>
    </xf>
    <xf numFmtId="164" fontId="54" fillId="0" borderId="36" xfId="38"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12" borderId="20" xfId="38" applyFont="true" applyBorder="true" applyAlignment="true" applyProtection="false">
      <alignment horizontal="center" vertical="center" textRotation="0" wrapText="true" indent="0" shrinkToFit="false"/>
      <protection locked="true" hidden="false"/>
    </xf>
    <xf numFmtId="164" fontId="40" fillId="0" borderId="36" xfId="38" applyFont="true" applyBorder="true" applyAlignment="true" applyProtection="false">
      <alignment horizontal="center" vertical="center" textRotation="0" wrapText="true" indent="0" shrinkToFit="false"/>
      <protection locked="true" hidden="false"/>
    </xf>
    <xf numFmtId="171" fontId="40" fillId="0" borderId="20" xfId="38" applyFont="true" applyBorder="true" applyAlignment="true" applyProtection="false">
      <alignment horizontal="center" vertical="center" textRotation="0" wrapText="true" indent="0" shrinkToFit="false"/>
      <protection locked="true" hidden="false"/>
    </xf>
    <xf numFmtId="169" fontId="40" fillId="0" borderId="20" xfId="38" applyFont="true" applyBorder="true" applyAlignment="true" applyProtection="false">
      <alignment horizontal="center" vertical="center" textRotation="0" wrapText="true" indent="0" shrinkToFit="false"/>
      <protection locked="true" hidden="false"/>
    </xf>
    <xf numFmtId="164" fontId="49" fillId="0" borderId="20" xfId="38" applyFont="true" applyBorder="true" applyAlignment="true" applyProtection="false">
      <alignment horizontal="center" vertical="center" textRotation="0" wrapText="true" indent="0" shrinkToFit="false"/>
      <protection locked="true" hidden="false"/>
    </xf>
    <xf numFmtId="164" fontId="56" fillId="0" borderId="20" xfId="38"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tru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56" fillId="0" borderId="20"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24" fillId="13" borderId="64" xfId="0" applyFont="true" applyBorder="true" applyAlignment="true" applyProtection="false">
      <alignment horizontal="general" vertical="center" textRotation="0" wrapText="true" indent="0" shrinkToFit="false"/>
      <protection locked="true" hidden="false"/>
    </xf>
    <xf numFmtId="164" fontId="35" fillId="13" borderId="66" xfId="38" applyFont="true" applyBorder="true" applyAlignment="true" applyProtection="false">
      <alignment horizontal="center" vertical="center" textRotation="0" wrapText="true" indent="0" shrinkToFit="false"/>
      <protection locked="true" hidden="false"/>
    </xf>
    <xf numFmtId="164" fontId="30" fillId="13" borderId="62" xfId="38" applyFont="true" applyBorder="true" applyAlignment="true" applyProtection="false">
      <alignment horizontal="center" vertical="center" textRotation="0" wrapText="false" indent="0" shrinkToFit="false"/>
      <protection locked="true" hidden="false"/>
    </xf>
    <xf numFmtId="164" fontId="24" fillId="13" borderId="62" xfId="38" applyFont="true" applyBorder="true" applyAlignment="true" applyProtection="false">
      <alignment horizontal="center" vertical="center" textRotation="0" wrapText="false" indent="0" shrinkToFit="false"/>
      <protection locked="true" hidden="false"/>
    </xf>
    <xf numFmtId="164" fontId="24" fillId="13" borderId="15" xfId="38" applyFont="true" applyBorder="true" applyAlignment="true" applyProtection="false">
      <alignment horizontal="center" vertical="center" textRotation="0" wrapText="false" indent="0" shrinkToFit="false"/>
      <protection locked="true" hidden="false"/>
    </xf>
    <xf numFmtId="169" fontId="35" fillId="13" borderId="62" xfId="38" applyFont="true" applyBorder="true" applyAlignment="true" applyProtection="false">
      <alignment horizontal="center" vertical="center" textRotation="90" wrapText="true" indent="0" shrinkToFit="false"/>
      <protection locked="true" hidden="false"/>
    </xf>
    <xf numFmtId="164" fontId="24" fillId="13" borderId="62" xfId="38" applyFont="true" applyBorder="true" applyAlignment="true" applyProtection="false">
      <alignment horizontal="center" vertical="center" textRotation="0" wrapText="true" indent="0" shrinkToFit="false"/>
      <protection locked="true" hidden="false"/>
    </xf>
    <xf numFmtId="164" fontId="24" fillId="13" borderId="63" xfId="38" applyFont="true" applyBorder="true" applyAlignment="true" applyProtection="false">
      <alignment horizontal="center" vertical="center" textRotation="0" wrapText="true" indent="0" shrinkToFit="false"/>
      <protection locked="true" hidden="false"/>
    </xf>
    <xf numFmtId="164" fontId="28" fillId="2" borderId="11" xfId="38" applyFont="true" applyBorder="true" applyAlignment="true" applyProtection="false">
      <alignment horizontal="center" vertical="center" textRotation="0" wrapText="true" indent="0" shrinkToFit="false"/>
      <protection locked="true" hidden="false"/>
    </xf>
    <xf numFmtId="171" fontId="28" fillId="2" borderId="15" xfId="38" applyFont="true" applyBorder="true" applyAlignment="true" applyProtection="false">
      <alignment horizontal="center" vertical="center" textRotation="0" wrapText="true" indent="0" shrinkToFit="false"/>
      <protection locked="true" hidden="false"/>
    </xf>
    <xf numFmtId="164" fontId="28" fillId="2" borderId="16" xfId="38" applyFont="true" applyBorder="true" applyAlignment="true" applyProtection="false">
      <alignment horizontal="center" vertical="center" textRotation="0" wrapText="true" indent="0" shrinkToFit="false"/>
      <protection locked="true" hidden="false"/>
    </xf>
    <xf numFmtId="164" fontId="28" fillId="10" borderId="67" xfId="38" applyFont="true" applyBorder="true" applyAlignment="true" applyProtection="false">
      <alignment horizontal="center" vertical="center" textRotation="0" wrapText="true" indent="0" shrinkToFit="false"/>
      <protection locked="true" hidden="false"/>
    </xf>
    <xf numFmtId="164" fontId="28" fillId="10" borderId="3" xfId="38" applyFont="true" applyBorder="true" applyAlignment="true" applyProtection="false">
      <alignment horizontal="center" vertical="center" textRotation="0" wrapText="true" indent="0" shrinkToFit="false"/>
      <protection locked="true" hidden="false"/>
    </xf>
    <xf numFmtId="164" fontId="24" fillId="13" borderId="64" xfId="38" applyFont="true" applyBorder="true" applyAlignment="true" applyProtection="false">
      <alignment horizontal="center" vertical="center" textRotation="0" wrapText="false" indent="0" shrinkToFit="false"/>
      <protection locked="true" hidden="false"/>
    </xf>
    <xf numFmtId="164" fontId="24" fillId="13" borderId="64" xfId="38" applyFont="true" applyBorder="true" applyAlignment="true" applyProtection="false">
      <alignment horizontal="center" vertical="center" textRotation="0" wrapText="true" indent="0" shrinkToFit="false"/>
      <protection locked="true" hidden="false"/>
    </xf>
    <xf numFmtId="164" fontId="28" fillId="2" borderId="25" xfId="38" applyFont="true" applyBorder="true" applyAlignment="true" applyProtection="false">
      <alignment horizontal="center" vertical="center" textRotation="0" wrapText="true" indent="0" shrinkToFit="false"/>
      <protection locked="true" hidden="false"/>
    </xf>
    <xf numFmtId="171" fontId="28" fillId="2" borderId="64" xfId="38" applyFont="true" applyBorder="true" applyAlignment="true" applyProtection="false">
      <alignment horizontal="center" vertical="center" textRotation="0" wrapText="true" indent="0" shrinkToFit="false"/>
      <protection locked="true" hidden="false"/>
    </xf>
    <xf numFmtId="164" fontId="28" fillId="2" borderId="8" xfId="38" applyFont="true" applyBorder="true" applyAlignment="true" applyProtection="false">
      <alignment horizontal="center" vertical="center" textRotation="0" wrapText="true" indent="0" shrinkToFit="false"/>
      <protection locked="true" hidden="false"/>
    </xf>
    <xf numFmtId="164" fontId="28" fillId="10" borderId="25" xfId="38" applyFont="true" applyBorder="true" applyAlignment="true" applyProtection="false">
      <alignment horizontal="center" vertical="center" textRotation="0" wrapText="true" indent="0" shrinkToFit="false"/>
      <protection locked="true" hidden="false"/>
    </xf>
    <xf numFmtId="164" fontId="28" fillId="10" borderId="8" xfId="38" applyFont="true" applyBorder="true" applyAlignment="true" applyProtection="false">
      <alignment horizontal="center" vertical="center" textRotation="0" wrapText="true" indent="0" shrinkToFit="false"/>
      <protection locked="true" hidden="false"/>
    </xf>
    <xf numFmtId="164" fontId="28" fillId="10" borderId="25" xfId="38" applyFont="true" applyBorder="true" applyAlignment="true" applyProtection="false">
      <alignment horizontal="center" vertical="center" textRotation="0" wrapText="false" indent="0" shrinkToFit="false"/>
      <protection locked="true" hidden="false"/>
    </xf>
    <xf numFmtId="171" fontId="28" fillId="10" borderId="8" xfId="38" applyFont="true" applyBorder="true" applyAlignment="true" applyProtection="false">
      <alignment horizontal="center" vertical="center" textRotation="0" wrapText="false" indent="0" shrinkToFit="false"/>
      <protection locked="true" hidden="false"/>
    </xf>
    <xf numFmtId="164" fontId="5" fillId="0" borderId="20" xfId="38" applyFont="true" applyBorder="true" applyAlignment="true" applyProtection="false">
      <alignment horizontal="center" vertical="center" textRotation="0" wrapText="true" indent="0" shrinkToFit="false"/>
      <protection locked="true" hidden="false"/>
    </xf>
    <xf numFmtId="175" fontId="0" fillId="0" borderId="20" xfId="0" applyFont="false" applyBorder="true" applyAlignment="true" applyProtection="false">
      <alignment horizontal="center" vertical="center" textRotation="0" wrapText="true" indent="0" shrinkToFit="false"/>
      <protection locked="true" hidden="false"/>
    </xf>
    <xf numFmtId="164" fontId="59" fillId="0" borderId="20" xfId="38" applyFont="true" applyBorder="true" applyAlignment="true" applyProtection="false">
      <alignment horizontal="center" vertical="center" textRotation="0" wrapText="true" indent="0" shrinkToFit="false"/>
      <protection locked="true" hidden="false"/>
    </xf>
    <xf numFmtId="164" fontId="60" fillId="0" borderId="0" xfId="38" applyFont="true" applyBorder="false" applyAlignment="true" applyProtection="false">
      <alignment horizontal="general" vertical="center" textRotation="0" wrapText="true" indent="0" shrinkToFit="false"/>
      <protection locked="true" hidden="false"/>
    </xf>
    <xf numFmtId="164" fontId="21" fillId="0" borderId="20" xfId="38" applyFont="true" applyBorder="true" applyAlignment="true" applyProtection="false">
      <alignment horizontal="center" vertical="center" textRotation="0" wrapText="true" indent="0" shrinkToFit="false"/>
      <protection locked="true" hidden="false"/>
    </xf>
    <xf numFmtId="164" fontId="32" fillId="0" borderId="20" xfId="27" applyFont="true" applyBorder="true" applyAlignment="true" applyProtection="false">
      <alignment horizontal="center" vertical="center" textRotation="0" wrapText="true" indent="0" shrinkToFit="false"/>
      <protection locked="true" hidden="false"/>
    </xf>
    <xf numFmtId="171" fontId="0" fillId="0" borderId="64"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15" borderId="60" xfId="37" applyFont="true" applyBorder="true" applyAlignment="true" applyProtection="false">
      <alignment horizontal="center" vertical="center" textRotation="0" wrapText="true" indent="0" shrinkToFit="false"/>
      <protection locked="true" hidden="false"/>
    </xf>
    <xf numFmtId="169" fontId="7" fillId="15" borderId="39" xfId="39" applyFont="true" applyBorder="true" applyAlignment="true" applyProtection="false">
      <alignment horizontal="center" vertical="center" textRotation="0" wrapText="false" indent="0" shrinkToFit="false"/>
      <protection locked="true" hidden="false"/>
    </xf>
    <xf numFmtId="178" fontId="9" fillId="13" borderId="11" xfId="37" applyFont="true" applyBorder="true" applyAlignment="true" applyProtection="false">
      <alignment horizontal="center" vertical="center" textRotation="0" wrapText="true" indent="0" shrinkToFit="false"/>
      <protection locked="true" hidden="false"/>
    </xf>
    <xf numFmtId="178" fontId="9" fillId="14" borderId="15" xfId="37" applyFont="true" applyBorder="true" applyAlignment="true" applyProtection="false">
      <alignment horizontal="center" vertical="center" textRotation="0" wrapText="true" indent="0" shrinkToFit="false"/>
      <protection locked="true" hidden="false"/>
    </xf>
    <xf numFmtId="169" fontId="9" fillId="8" borderId="15" xfId="37" applyFont="true" applyBorder="true" applyAlignment="true" applyProtection="false">
      <alignment horizontal="center" vertical="center" textRotation="0" wrapText="true" indent="0" shrinkToFit="false"/>
      <protection locked="true" hidden="false"/>
    </xf>
    <xf numFmtId="169" fontId="9" fillId="2" borderId="15" xfId="37" applyFont="true" applyBorder="true" applyAlignment="true" applyProtection="false">
      <alignment horizontal="center" vertical="center" textRotation="0" wrapText="true" indent="0" shrinkToFit="false"/>
      <protection locked="true" hidden="false"/>
    </xf>
    <xf numFmtId="169" fontId="9" fillId="14" borderId="15" xfId="37" applyFont="true" applyBorder="true" applyAlignment="true" applyProtection="false">
      <alignment horizontal="center" vertical="center" textRotation="0" wrapText="true" indent="0" shrinkToFit="false"/>
      <protection locked="true" hidden="false"/>
    </xf>
    <xf numFmtId="178" fontId="9" fillId="6" borderId="15" xfId="37" applyFont="true" applyBorder="true" applyAlignment="true" applyProtection="false">
      <alignment horizontal="center" vertical="center" textRotation="0" wrapText="true" indent="0" shrinkToFit="false"/>
      <protection locked="true" hidden="false"/>
    </xf>
    <xf numFmtId="169" fontId="9" fillId="11" borderId="16" xfId="37" applyFont="true" applyBorder="true" applyAlignment="true" applyProtection="false">
      <alignment horizontal="center" vertical="center" textRotation="0" wrapText="true" indent="0" shrinkToFit="false"/>
      <protection locked="true" hidden="false"/>
    </xf>
    <xf numFmtId="169" fontId="9" fillId="16" borderId="16" xfId="37" applyFont="true" applyBorder="true" applyAlignment="true" applyProtection="false">
      <alignment horizontal="center" vertical="center" textRotation="0" wrapText="true" indent="0" shrinkToFit="false"/>
      <protection locked="true" hidden="false"/>
    </xf>
    <xf numFmtId="169" fontId="14" fillId="15" borderId="42" xfId="37" applyFont="true" applyBorder="true" applyAlignment="true" applyProtection="false">
      <alignment horizontal="left" vertical="center" textRotation="0" wrapText="false" indent="0" shrinkToFit="false"/>
      <protection locked="true" hidden="false"/>
    </xf>
    <xf numFmtId="171" fontId="13" fillId="13" borderId="11" xfId="37" applyFont="true" applyBorder="true" applyAlignment="true" applyProtection="false">
      <alignment horizontal="center" vertical="center" textRotation="0" wrapText="true" indent="0" shrinkToFit="false"/>
      <protection locked="true" hidden="false"/>
    </xf>
    <xf numFmtId="171" fontId="13" fillId="14" borderId="15" xfId="37" applyFont="true" applyBorder="true" applyAlignment="true" applyProtection="false">
      <alignment horizontal="center" vertical="center" textRotation="0" wrapText="true" indent="0" shrinkToFit="false"/>
      <protection locked="true" hidden="false"/>
    </xf>
    <xf numFmtId="171" fontId="13" fillId="8" borderId="15" xfId="37" applyFont="true" applyBorder="true" applyAlignment="true" applyProtection="false">
      <alignment horizontal="center" vertical="center" textRotation="0" wrapText="true" indent="0" shrinkToFit="false"/>
      <protection locked="true" hidden="false"/>
    </xf>
    <xf numFmtId="171" fontId="13" fillId="2" borderId="15" xfId="37" applyFont="true" applyBorder="true" applyAlignment="true" applyProtection="false">
      <alignment horizontal="center" vertical="center" textRotation="0" wrapText="true" indent="0" shrinkToFit="false"/>
      <protection locked="true" hidden="false"/>
    </xf>
    <xf numFmtId="171" fontId="13" fillId="6" borderId="15" xfId="37" applyFont="true" applyBorder="true" applyAlignment="true" applyProtection="false">
      <alignment horizontal="center" vertical="center" textRotation="0" wrapText="true" indent="0" shrinkToFit="false"/>
      <protection locked="true" hidden="false"/>
    </xf>
    <xf numFmtId="171" fontId="13" fillId="16" borderId="16" xfId="37" applyFont="true" applyBorder="true" applyAlignment="true" applyProtection="false">
      <alignment horizontal="center" vertical="center" textRotation="0" wrapText="true" indent="0" shrinkToFit="false"/>
      <protection locked="true" hidden="false"/>
    </xf>
    <xf numFmtId="169" fontId="14" fillId="15" borderId="45" xfId="37" applyFont="true" applyBorder="true" applyAlignment="true" applyProtection="false">
      <alignment horizontal="left" vertical="center" textRotation="0" wrapText="false" indent="0" shrinkToFit="false"/>
      <protection locked="true" hidden="false"/>
    </xf>
    <xf numFmtId="169" fontId="14" fillId="15" borderId="48" xfId="37" applyFont="true" applyBorder="true" applyAlignment="true" applyProtection="false">
      <alignment horizontal="left" vertical="center" textRotation="0" wrapText="false" indent="0" shrinkToFit="false"/>
      <protection locked="true" hidden="false"/>
    </xf>
    <xf numFmtId="169" fontId="14" fillId="15" borderId="39" xfId="37" applyFont="true" applyBorder="true" applyAlignment="true" applyProtection="false">
      <alignment horizontal="center" vertical="center" textRotation="90" wrapText="false" indent="0" shrinkToFit="false"/>
      <protection locked="true" hidden="false"/>
    </xf>
    <xf numFmtId="169" fontId="14" fillId="15" borderId="3" xfId="37" applyFont="true" applyBorder="true" applyAlignment="true" applyProtection="false">
      <alignment horizontal="left" vertical="center" textRotation="0" wrapText="false" indent="0" shrinkToFit="false"/>
      <protection locked="true" hidden="false"/>
    </xf>
    <xf numFmtId="171" fontId="13" fillId="13" borderId="14" xfId="37" applyFont="true" applyBorder="true" applyAlignment="true" applyProtection="false">
      <alignment horizontal="center" vertical="center" textRotation="0" wrapText="true" indent="0" shrinkToFit="false"/>
      <protection locked="true" hidden="false"/>
    </xf>
    <xf numFmtId="169" fontId="14" fillId="15" borderId="46" xfId="37" applyFont="true" applyBorder="true" applyAlignment="true" applyProtection="false">
      <alignment horizontal="left" vertical="center" textRotation="0" wrapText="false" indent="0" shrinkToFit="false"/>
      <protection locked="true" hidden="false"/>
    </xf>
    <xf numFmtId="171" fontId="13" fillId="13" borderId="66" xfId="37" applyFont="true" applyBorder="true" applyAlignment="true" applyProtection="false">
      <alignment horizontal="center" vertical="center" textRotation="0" wrapText="true" indent="0" shrinkToFit="false"/>
      <protection locked="true" hidden="false"/>
    </xf>
    <xf numFmtId="171" fontId="13" fillId="13" borderId="20" xfId="37" applyFont="true" applyBorder="true" applyAlignment="true" applyProtection="false">
      <alignment horizontal="center" vertical="center" textRotation="0" wrapText="false" indent="0" shrinkToFit="true"/>
      <protection locked="true" hidden="false"/>
    </xf>
    <xf numFmtId="171" fontId="30" fillId="13" borderId="20" xfId="0" applyFont="true" applyBorder="true" applyAlignment="true" applyProtection="false">
      <alignment horizontal="center" vertical="center" textRotation="0" wrapText="false" indent="0" shrinkToFit="true"/>
      <protection locked="true" hidden="false"/>
    </xf>
    <xf numFmtId="169" fontId="14" fillId="15" borderId="45" xfId="37" applyFont="true" applyBorder="true" applyAlignment="true" applyProtection="false">
      <alignment horizontal="general" vertical="center" textRotation="0" wrapText="false" indent="0" shrinkToFit="false"/>
      <protection locked="true" hidden="false"/>
    </xf>
    <xf numFmtId="171" fontId="13" fillId="14" borderId="14" xfId="37" applyFont="true" applyBorder="true" applyAlignment="true" applyProtection="false">
      <alignment horizontal="center" vertical="center" textRotation="0" wrapText="true" indent="0" shrinkToFit="false"/>
      <protection locked="true" hidden="false"/>
    </xf>
    <xf numFmtId="164" fontId="13" fillId="15" borderId="5" xfId="37" applyFont="true" applyBorder="true" applyAlignment="true" applyProtection="false">
      <alignment horizontal="center" vertical="center" textRotation="0" wrapText="false" indent="0" shrinkToFit="false"/>
      <protection locked="true" hidden="false"/>
    </xf>
    <xf numFmtId="171" fontId="13" fillId="8" borderId="14" xfId="37" applyFont="true" applyBorder="true" applyAlignment="true" applyProtection="false">
      <alignment horizontal="center" vertical="center" textRotation="0" wrapText="true" indent="0" shrinkToFit="false"/>
      <protection locked="true" hidden="false"/>
    </xf>
    <xf numFmtId="171" fontId="13" fillId="2" borderId="14" xfId="37" applyFont="true" applyBorder="true" applyAlignment="true" applyProtection="false">
      <alignment horizontal="center" vertical="center" textRotation="0" wrapText="true" indent="0" shrinkToFit="false"/>
      <protection locked="true" hidden="false"/>
    </xf>
    <xf numFmtId="171" fontId="13" fillId="6" borderId="14" xfId="37" applyFont="true" applyBorder="true" applyAlignment="true" applyProtection="false">
      <alignment horizontal="center" vertical="center" textRotation="0" wrapText="true" indent="0" shrinkToFit="false"/>
      <protection locked="true" hidden="false"/>
    </xf>
    <xf numFmtId="169" fontId="14" fillId="15" borderId="50" xfId="37" applyFont="true" applyBorder="true" applyAlignment="true" applyProtection="false">
      <alignment horizontal="general" vertical="center" textRotation="0" wrapText="false" indent="0" shrinkToFit="false"/>
      <protection locked="true" hidden="false"/>
    </xf>
    <xf numFmtId="164" fontId="13" fillId="15" borderId="39" xfId="37" applyFont="true" applyBorder="true" applyAlignment="true" applyProtection="false">
      <alignment horizontal="center" vertical="center" textRotation="0" wrapText="false" indent="0" shrinkToFit="false"/>
      <protection locked="true" hidden="false"/>
    </xf>
    <xf numFmtId="171" fontId="13" fillId="13" borderId="35" xfId="37"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1" fontId="0" fillId="0" borderId="0" xfId="24" applyFont="false" applyBorder="false" applyAlignment="false" applyProtection="false">
      <alignment horizontal="general" vertical="bottom" textRotation="0" wrapText="false" indent="0" shrinkToFit="false"/>
      <protection locked="true" hidden="false"/>
    </xf>
    <xf numFmtId="178" fontId="5" fillId="0" borderId="0" xfId="37" applyFont="false" applyBorder="false" applyAlignment="false" applyProtection="false">
      <alignment horizontal="general" vertical="bottom" textRotation="0" wrapText="false" indent="0" shrinkToFit="false"/>
      <protection locked="true" hidden="false"/>
    </xf>
    <xf numFmtId="164" fontId="9" fillId="13" borderId="20" xfId="37" applyFont="true" applyBorder="true" applyAlignment="true" applyProtection="false">
      <alignment horizontal="left" vertical="center" textRotation="0" wrapText="false" indent="0" shrinkToFit="false"/>
      <protection locked="true" hidden="false"/>
    </xf>
    <xf numFmtId="164" fontId="9" fillId="14" borderId="20" xfId="37" applyFont="true" applyBorder="true" applyAlignment="true" applyProtection="false">
      <alignment horizontal="left" vertical="center" textRotation="0" wrapText="true" indent="0" shrinkToFit="false"/>
      <protection locked="true" hidden="false"/>
    </xf>
    <xf numFmtId="164" fontId="9" fillId="8" borderId="20" xfId="37" applyFont="true" applyBorder="true" applyAlignment="true" applyProtection="false">
      <alignment horizontal="left" vertical="center" textRotation="0" wrapText="false" indent="0" shrinkToFit="false"/>
      <protection locked="true" hidden="false"/>
    </xf>
    <xf numFmtId="164" fontId="9" fillId="2" borderId="20" xfId="37" applyFont="true" applyBorder="true" applyAlignment="true" applyProtection="false">
      <alignment horizontal="left" vertical="center" textRotation="0" wrapText="false" indent="0" shrinkToFit="false"/>
      <protection locked="true" hidden="false"/>
    </xf>
    <xf numFmtId="164" fontId="9" fillId="17" borderId="20" xfId="37" applyFont="true" applyBorder="true" applyAlignment="true" applyProtection="false">
      <alignment horizontal="left" vertical="center" textRotation="0" wrapText="false" indent="0" shrinkToFit="false"/>
      <protection locked="true" hidden="false"/>
    </xf>
    <xf numFmtId="164" fontId="9" fillId="6" borderId="20" xfId="37" applyFont="true" applyBorder="true" applyAlignment="true" applyProtection="false">
      <alignment horizontal="left" vertical="center" textRotation="0" wrapText="false" indent="0" shrinkToFit="false"/>
      <protection locked="true" hidden="false"/>
    </xf>
    <xf numFmtId="164" fontId="9" fillId="11" borderId="20" xfId="37" applyFont="true" applyBorder="true" applyAlignment="true" applyProtection="false">
      <alignment horizontal="left" vertical="center" textRotation="0" wrapText="false" indent="0" shrinkToFit="false"/>
      <protection locked="true" hidden="false"/>
    </xf>
    <xf numFmtId="164" fontId="9" fillId="4" borderId="20" xfId="37"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2 2" xfId="24"/>
    <cellStyle name="Normal 3" xfId="25"/>
    <cellStyle name="Normal 3 2" xfId="26"/>
    <cellStyle name="Normal 3 2 2" xfId="27"/>
    <cellStyle name="Normal 3 2_KÖYDES2005-2006-2007-2008-2009-2010-2011-2012-2013 NİSAN AYI İZLEME" xfId="28"/>
    <cellStyle name="Normal 3 3" xfId="29"/>
    <cellStyle name="Normal 3 4" xfId="30"/>
    <cellStyle name="Normal 3 5" xfId="31"/>
    <cellStyle name="Normal 4" xfId="32"/>
    <cellStyle name="Normal 5" xfId="33"/>
    <cellStyle name="Normal 6" xfId="34"/>
    <cellStyle name="Normal_2. ETAP Susuz köy 25 TRİLYON" xfId="35"/>
    <cellStyle name="Normal_2005-2006 çalışmaları icmal tablolarına ait formatlar" xfId="36"/>
    <cellStyle name="Normal_ADANA KOYDES_IS_ICMAL_TABLOSU19(1).12.2006" xfId="37"/>
    <cellStyle name="Normal_AMASYA KÖYDES 2006-2007 İZLEME TABLOLARIbakanlık Temmuz" xfId="38"/>
    <cellStyle name="Normal_EK_I_II_ III" xfId="39"/>
    <cellStyle name="ParaBirimi 2" xfId="40"/>
    <cellStyle name="Virgül [0]_ENV_YOL"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0</xdr:rowOff>
    </xdr:from>
    <xdr:to>
      <xdr:col>14</xdr:col>
      <xdr:colOff>1080</xdr:colOff>
      <xdr:row>3</xdr:row>
      <xdr:rowOff>0</xdr:rowOff>
    </xdr:to>
    <xdr:sp>
      <xdr:nvSpPr>
        <xdr:cNvPr id="0" name="Line 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 name="Line 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 name="Line 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 name="Line 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 name="Line 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 name="Line 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 name="Line 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 name="Line 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 name="Line 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 name="Line 1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 name="Line 1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 name="Line 1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 name="Line 1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 name="Line 1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 name="Line 1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 name="Line 1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 name="Line 1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 name="Line 1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 name="Line 1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 name="Line 2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 name="Line 2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 name="Line 2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 name="Line 2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 name="Line 2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 name="Line 2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 name="Line 2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 name="Line 2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 name="Line 2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 name="Line 2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 name="Line 3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 name="Line 3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 name="Line 3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 name="Line 3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 name="Line 3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 name="Line 3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 name="Line 3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 name="Line 3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 name="Line 3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 name="Line 3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 name="Line 4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 name="Line 4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 name="Line 4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 name="Line 4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 name="Line 4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 name="Line 4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 name="Line 4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 name="Line 4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 name="Line 4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8" name="Line 4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9" name="Line 5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0" name="Line 5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1" name="Line 5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2" name="Line 5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3" name="Line 5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4" name="Line 5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5" name="Line 5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6" name="Line 5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7" name="Line 5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8" name="Line 5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9" name="Line 6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0" name="Line 6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1" name="Line 6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2" name="Line 6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3" name="Line 6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4" name="Line 6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5" name="Line 6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6" name="Line 6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7" name="Line 6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8" name="Line 6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9" name="Line 7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0" name="Line 7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1" name="Line 7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2" name="Line 7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3" name="Line 7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4" name="Line 7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5" name="Line 7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6" name="Line 7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7" name="Line 7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8" name="Line 7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9" name="Line 8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0" name="Line 8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1" name="Line 8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2" name="Line 8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3" name="Line 8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4" name="Line 8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5" name="Line 8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6" name="Line 8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7" name="Line 8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8" name="Line 8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9" name="Line 9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0" name="Line 9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1" name="Line 9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2" name="Line 9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3" name="Line 9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4" name="Line 9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5" name="Line 9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6" name="Line 9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7" name="Line 9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8" name="Line 9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9" name="Line 10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0" name="Line 10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1" name="Line 10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2" name="Line 10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3" name="Line 10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4" name="Line 10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5" name="Line 10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6" name="Line 10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7" name="Line 10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8" name="Line 10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9" name="Line 11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0" name="Line 11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1" name="Line 11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2" name="Line 11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3" name="Line 11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4" name="Line 11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5" name="Line 11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6" name="Line 11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7" name="Line 11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8" name="Line 12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9" name="Line 12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0" name="Line 12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1" name="Line 12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2" name="Line 12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3" name="Line 12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4" name="Line 12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5" name="Line 12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6" name="Line 12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7" name="Line 12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8" name="Line 13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9" name="Line 13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0" name="Line 13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1" name="Line 13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2" name="Line 13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3" name="Line 13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4" name="Line 13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5" name="Line 13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6" name="Line 13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7" name="Line 13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8" name="Line 14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9" name="Line 14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0" name="Line 14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1" name="Line 14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2" name="Line 14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3" name="Line 14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4" name="Line 14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5" name="Line 14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6" name="Line 14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7" name="Line 14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8" name="Line 15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9" name="Line 15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0" name="Line 15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1" name="Line 15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2" name="Line 15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3" name="Line 15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4" name="Line 15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5" name="Line 15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6" name="Line 15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7" name="Line 15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8" name="Line 16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9" name="Line 16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0" name="Line 16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1" name="Line 16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2" name="Line 16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3" name="Line 16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4" name="Line 16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5" name="Line 16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6" name="Line 16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7" name="Line 16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8" name="Line 17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9" name="Line 17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0" name="Line 17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1" name="Line 17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2" name="Line 17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3" name="Line 17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4" name="Line 17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5" name="Line 17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6" name="Line 17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7" name="Line 17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8" name="Line 18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9" name="Line 18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0" name="Line 18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1" name="Line 18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2" name="Line 18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3" name="Line 18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4" name="Line 18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5" name="Line 18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6" name="Line 18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7" name="Line 18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8" name="Line 19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9" name="Line 19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0" name="Line 19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1" name="Line 19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2" name="Line 19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3" name="Line 19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4" name="Line 19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5" name="Line 19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6" name="Line 19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7" name="Line 19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8" name="Line 20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9" name="Line 20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0" name="Line 20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1" name="Line 20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2" name="Line 20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3" name="Line 20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4" name="Line 20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5" name="Line 20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6" name="Line 20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7" name="Line 20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8" name="Line 21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9" name="Line 21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0" name="Line 21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1" name="Line 21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2" name="Line 21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3" name="Line 21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4" name="Line 21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5" name="Line 21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6" name="Line 21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7" name="Line 21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8" name="Line 22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9" name="Line 22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0" name="Line 22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1" name="Line 22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2" name="Line 22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3" name="Line 22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4" name="Line 22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5" name="Line 22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6" name="Line 22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7" name="Line 22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8" name="Line 23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9" name="Line 23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0" name="Line 23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1" name="Line 23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2" name="Line 23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3" name="Line 23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4" name="Line 23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5" name="Line 23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6" name="Line 23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7" name="Line 24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8" name="Line 24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9" name="Line 24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0" name="Line 24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1" name="Line 24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2" name="Line 24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3" name="Line 24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4" name="Line 24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5" name="Line 24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6" name="Line 24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7" name="Line 25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8" name="Line 25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9" name="Line 25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0" name="Line 25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1" name="Line 25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2" name="Line 25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3" name="Line 25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4" name="Line 25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5" name="Line 25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6" name="Line 25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7" name="Line 26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8" name="Line 26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9" name="Line 26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0" name="Line 26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1" name="Line 26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2" name="Line 26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3" name="Line 26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4" name="Line 26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5" name="Line 26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6" name="Line 26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7" name="Line 27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8" name="Line 27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9" name="Line 27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0" name="Line 27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1" name="Line 27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2" name="Line 27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3" name="Line 27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4" name="Line 27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5" name="Line 27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6" name="Line 27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7" name="Line 28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8" name="Line 28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9" name="Line 28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0" name="Line 28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1" name="Line 28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2" name="Line 28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3" name="Line 28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4" name="Line 28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5" name="Line 28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6" name="Line 28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7" name="Line 29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8" name="Line 29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9" name="Line 29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0" name="Line 29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1" name="Line 29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2" name="Line 29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3" name="Line 29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4" name="Line 29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5" name="Line 29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6" name="Line 29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7" name="Line 30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8" name="Line 30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9" name="Line 30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0" name="Line 30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1" name="Line 30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2" name="Line 30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3" name="Line 30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4" name="Line 30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5" name="Line 30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6" name="Line 30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7" name="Line 31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8" name="Line 31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9" name="Line 31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0" name="Line 31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1" name="Line 31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2" name="Line 31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3" name="Line 31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4" name="Line 31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5" name="Line 31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6" name="Line 31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7" name="Line 32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8" name="Line 32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9" name="Line 32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0" name="Line 32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1" name="Line 32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2" name="Line 32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3" name="Line 32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4" name="Line 32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5" name="Line 32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6" name="Line 32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7" name="Line 33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8" name="Line 33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9" name="Line 33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0" name="Line 33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1" name="Line 33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2" name="Line 33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3" name="Line 33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4" name="Line 33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5" name="Line 33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6" name="Line 33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7" name="Line 34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8" name="Line 34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9" name="Line 34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0" name="Line 34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1" name="Line 34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2" name="Line 34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3" name="Line 34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4" name="Line 34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5" name="Line 34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6" name="Line 34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7" name="Line 35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8" name="Line 35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9" name="Line 35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0" name="Line 35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1" name="Line 35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2" name="Line 35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3" name="Line 35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4" name="Line 35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5" name="Line 35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6" name="Line 36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7" name="Line 36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8" name="Line 36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9" name="Line 36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0" name="Line 36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1" name="Line 36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2" name="Line 36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3" name="Line 36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4" name="Line 36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5" name="Line 36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6" name="Line 37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7" name="Line 37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8" name="Line 37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9" name="Line 37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0" name="Line 37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1" name="Line 37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2" name="Line 37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3" name="Line 37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4" name="Line 37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5" name="Line 37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6" name="Line 38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7" name="Line 38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8" name="Line 38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9" name="Line 38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0" name="Line 38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1" name="Line 38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2" name="Line 38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3" name="Line 38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4" name="Line 38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5" name="Line 38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6" name="Line 39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7" name="Line 39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8" name="Line 39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9" name="Line 39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0" name="Line 39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1" name="Line 39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2" name="Line 39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3" name="Line 39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4" name="Line 39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5" name="Line 39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6" name="Line 40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7" name="Line 40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8" name="Line 40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9" name="Line 40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0" name="Line 40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1" name="Line 40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2" name="Line 40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3" name="Line 40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4" name="Line 40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5" name="Line 40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6" name="Line 41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7" name="Line 41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8" name="Line 41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9" name="Line 41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0" name="Line 41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1" name="Line 41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2" name="Line 41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3" name="Line 41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4" name="Line 41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5" name="Line 41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6" name="Line 42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7" name="Line 42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8" name="Line 42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9" name="Line 42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0" name="Line 42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1" name="Line 42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2" name="Line 42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3" name="Line 42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4" name="Line 42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5" name="Line 42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6" name="Line 43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7" name="Line 43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8" name="Line 43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9" name="Line 43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0" name="Line 43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1" name="Line 43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2" name="Line 43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3" name="Line 43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4" name="Line 43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5" name="Line 43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6" name="Line 44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7" name="Line 44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8" name="Line 44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9" name="Line 44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0" name="Line 44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1" name="Line 44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2" name="Line 44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3" name="Line 44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4" name="Line 44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5" name="Line 44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6" name="Line 45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7" name="Line 45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8" name="Line 45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9" name="Line 45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0" name="Line 45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1" name="Line 45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2" name="Line 45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3" name="Line 45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4" name="Line 45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5" name="Line 45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6" name="Line 46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7" name="Line 46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8" name="Line 46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9" name="Line 46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0" name="Line 46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1" name="Line 46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2" name="Line 466"/>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3" name="Line 467"/>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4" name="Line 468"/>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5" name="Line 469"/>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6" name="Line 470"/>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7" name="Line 471"/>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8" name="Line 472"/>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9" name="Line 473"/>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0" name="Line 474"/>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1" name="Line 475"/>
        <xdr:cNvSpPr/>
      </xdr:nvSpPr>
      <xdr:spPr>
        <a:xfrm>
          <a:off x="15175080" y="2104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4</xdr:col>
      <xdr:colOff>1080</xdr:colOff>
      <xdr:row>4</xdr:row>
      <xdr:rowOff>0</xdr:rowOff>
    </xdr:to>
    <xdr:sp>
      <xdr:nvSpPr>
        <xdr:cNvPr id="472" name="Line 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3" name="Line 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4" name="Line 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5" name="Line 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6" name="Line 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7" name="Line 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8" name="Line 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9" name="Line 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0" name="Line 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1" name="Line 1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2" name="Line 1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3" name="Line 1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4" name="Line 1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5" name="Line 1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6" name="Line 1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7" name="Line 1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8" name="Line 1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9" name="Line 1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0" name="Line 1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1" name="Line 2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2" name="Line 2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3" name="Line 2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4" name="Line 2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5" name="Line 2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6" name="Line 2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7" name="Line 2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8" name="Line 2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9" name="Line 2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0" name="Line 2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1" name="Line 3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2" name="Line 3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3" name="Line 3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4" name="Line 3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5" name="Line 3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6" name="Line 3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7" name="Line 3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8" name="Line 3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9" name="Line 3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0" name="Line 3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1" name="Line 4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2" name="Line 4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3" name="Line 4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4" name="Line 4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5" name="Line 4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6" name="Line 4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7" name="Line 4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8" name="Line 4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9" name="Line 4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0" name="Line 4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1" name="Line 5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2" name="Line 5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3" name="Line 5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4" name="Line 5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5" name="Line 5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6" name="Line 5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7" name="Line 5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8" name="Line 5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9" name="Line 5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0" name="Line 5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1" name="Line 6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2" name="Line 6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3" name="Line 6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4" name="Line 6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5" name="Line 6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6" name="Line 6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7" name="Line 6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8" name="Line 6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9" name="Line 6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0" name="Line 6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1" name="Line 7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2" name="Line 7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3" name="Line 7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4" name="Line 7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5" name="Line 7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6" name="Line 7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7" name="Line 7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8" name="Line 7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9" name="Line 7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0" name="Line 7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1" name="Line 8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2" name="Line 8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3" name="Line 8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4" name="Line 8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5" name="Line 8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6" name="Line 8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7" name="Line 8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8" name="Line 8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9" name="Line 8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0" name="Line 8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1" name="Line 9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2" name="Line 9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3" name="Line 9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4" name="Line 9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5" name="Line 9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6" name="Line 9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7" name="Line 9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8" name="Line 9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9" name="Line 9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0" name="Line 9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1" name="Line 10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2" name="Line 10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3" name="Line 10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4" name="Line 10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5" name="Line 10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6" name="Line 10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7" name="Line 10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8" name="Line 10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9" name="Line 10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0" name="Line 10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1" name="Line 11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2" name="Line 11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3" name="Line 11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4" name="Line 11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5" name="Line 11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6" name="Line 11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7" name="Line 11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8" name="Line 11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9" name="Line 11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0" name="Line 12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1" name="Line 12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2" name="Line 12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3" name="Line 12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4" name="Line 12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5" name="Line 12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6" name="Line 12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7" name="Line 12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8" name="Line 12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9" name="Line 12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0" name="Line 13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1" name="Line 13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2" name="Line 13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3" name="Line 13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4" name="Line 13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5" name="Line 13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6" name="Line 13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7" name="Line 13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8" name="Line 13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9" name="Line 13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0" name="Line 14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1" name="Line 14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2" name="Line 14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3" name="Line 14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4" name="Line 14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5" name="Line 14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6" name="Line 14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7" name="Line 14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8" name="Line 14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9" name="Line 14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0" name="Line 15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1" name="Line 15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2" name="Line 15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3" name="Line 15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4" name="Line 15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5" name="Line 15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6" name="Line 15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7" name="Line 15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8" name="Line 15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9" name="Line 15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0" name="Line 16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1" name="Line 16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2" name="Line 16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3" name="Line 16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4" name="Line 16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5" name="Line 16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6" name="Line 16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7" name="Line 16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8" name="Line 16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9" name="Line 16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0" name="Line 17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1" name="Line 17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2" name="Line 17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3" name="Line 17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4" name="Line 17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5" name="Line 17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6" name="Line 17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7" name="Line 17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8" name="Line 17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9" name="Line 17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0" name="Line 18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1" name="Line 18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2" name="Line 18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3" name="Line 18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4" name="Line 18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5" name="Line 18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6" name="Line 18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7" name="Line 18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8" name="Line 18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9" name="Line 18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0" name="Line 19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1" name="Line 19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2" name="Line 19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3" name="Line 19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4" name="Line 19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5" name="Line 19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6" name="Line 19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7" name="Line 19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8" name="Line 19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9" name="Line 19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0" name="Line 20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1" name="Line 20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2" name="Line 20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3" name="Line 20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4" name="Line 20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5" name="Line 20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6" name="Line 20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7" name="Line 20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8" name="Line 20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9" name="Line 20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0" name="Line 21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1" name="Line 21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2" name="Line 21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3" name="Line 21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4" name="Line 21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5" name="Line 21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6" name="Line 21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7" name="Line 21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8" name="Line 21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9" name="Line 21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0" name="Line 22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1" name="Line 22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2" name="Line 22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3" name="Line 22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4" name="Line 22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5" name="Line 22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6" name="Line 22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7" name="Line 22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8" name="Line 22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9" name="Line 22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0" name="Line 23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1" name="Line 23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2" name="Line 23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3" name="Line 23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4" name="Line 23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5" name="Line 23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6" name="Line 23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7" name="Line 23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8" name="Line 23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9" name="Line 24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0" name="Line 24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1" name="Line 24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2" name="Line 24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3" name="Line 24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4" name="Line 24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5" name="Line 24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6" name="Line 24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7" name="Line 24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8" name="Line 24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9" name="Line 25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0" name="Line 25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1" name="Line 25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2" name="Line 25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3" name="Line 25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4" name="Line 25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5" name="Line 25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6" name="Line 25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7" name="Line 25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8" name="Line 25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9" name="Line 26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0" name="Line 26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1" name="Line 26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2" name="Line 26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3" name="Line 26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4" name="Line 26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5" name="Line 26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6" name="Line 26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7" name="Line 26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8" name="Line 26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9" name="Line 27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0" name="Line 27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1" name="Line 27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2" name="Line 27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3" name="Line 27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4" name="Line 27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5" name="Line 27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6" name="Line 27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7" name="Line 27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8" name="Line 27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9" name="Line 28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0" name="Line 28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1" name="Line 28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2" name="Line 28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3" name="Line 28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4" name="Line 28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5" name="Line 28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6" name="Line 28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7" name="Line 28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8" name="Line 28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9" name="Line 29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0" name="Line 29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1" name="Line 29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2" name="Line 29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3" name="Line 29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4" name="Line 29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5" name="Line 29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6" name="Line 29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7" name="Line 29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8" name="Line 29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9" name="Line 30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0" name="Line 30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1" name="Line 30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2" name="Line 30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3" name="Line 30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4" name="Line 30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5" name="Line 30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6" name="Line 30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7" name="Line 30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8" name="Line 30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9" name="Line 31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0" name="Line 31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1" name="Line 31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2" name="Line 31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3" name="Line 31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4" name="Line 31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5" name="Line 31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6" name="Line 31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7" name="Line 31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8" name="Line 31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9" name="Line 32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0" name="Line 32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1" name="Line 32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2" name="Line 32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3" name="Line 32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4" name="Line 32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5" name="Line 32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6" name="Line 32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7" name="Line 32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8" name="Line 32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9" name="Line 33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0" name="Line 33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1" name="Line 33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2" name="Line 33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3" name="Line 33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4" name="Line 33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5" name="Line 33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6" name="Line 33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7" name="Line 33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8" name="Line 33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9" name="Line 34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0" name="Line 34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1" name="Line 34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2" name="Line 34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3" name="Line 34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4" name="Line 34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5" name="Line 34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6" name="Line 34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7" name="Line 34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8" name="Line 34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9" name="Line 35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0" name="Line 35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1" name="Line 35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2" name="Line 35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3" name="Line 35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4" name="Line 35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5" name="Line 35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6" name="Line 35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7" name="Line 35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8" name="Line 36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9" name="Line 36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0" name="Line 36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1" name="Line 36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2" name="Line 36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3" name="Line 36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4" name="Line 36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5" name="Line 36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6" name="Line 36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7" name="Line 36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8" name="Line 37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9" name="Line 37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0" name="Line 37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1" name="Line 37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2" name="Line 37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3" name="Line 37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4" name="Line 37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5" name="Line 37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6" name="Line 37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7" name="Line 37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8" name="Line 38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9" name="Line 38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0" name="Line 38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1" name="Line 38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2" name="Line 38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3" name="Line 38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4" name="Line 38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5" name="Line 38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6" name="Line 38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7" name="Line 38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8" name="Line 39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9" name="Line 39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0" name="Line 39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1" name="Line 39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2" name="Line 39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3" name="Line 39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4" name="Line 39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5" name="Line 39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6" name="Line 39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7" name="Line 39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8" name="Line 40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9" name="Line 40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0" name="Line 40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1" name="Line 40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2" name="Line 40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3" name="Line 40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4" name="Line 40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5" name="Line 40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6" name="Line 40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7" name="Line 40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8" name="Line 41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9" name="Line 41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0" name="Line 41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1" name="Line 41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2" name="Line 41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3" name="Line 41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4" name="Line 41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5" name="Line 41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6" name="Line 41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7" name="Line 41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8" name="Line 42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9" name="Line 42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0" name="Line 42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1" name="Line 42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2" name="Line 42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3" name="Line 42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4" name="Line 42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5" name="Line 42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6" name="Line 42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7" name="Line 42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8" name="Line 43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9" name="Line 43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0" name="Line 43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1" name="Line 43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2" name="Line 43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3" name="Line 43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4" name="Line 43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5" name="Line 43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6" name="Line 43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7" name="Line 43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8" name="Line 44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9" name="Line 44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0" name="Line 44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1" name="Line 44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2" name="Line 44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3" name="Line 44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4" name="Line 44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5" name="Line 44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6" name="Line 44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7" name="Line 44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8" name="Line 45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9" name="Line 45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0" name="Line 45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1" name="Line 45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2" name="Line 45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3" name="Line 45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4" name="Line 45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5" name="Line 45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6" name="Line 45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7" name="Line 45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8" name="Line 46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9" name="Line 46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0" name="Line 46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1" name="Line 46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2" name="Line 46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3" name="Line 46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4" name="Line 466"/>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5" name="Line 467"/>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6" name="Line 468"/>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7" name="Line 469"/>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8" name="Line 470"/>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9" name="Line 471"/>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0" name="Line 472"/>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1" name="Line 473"/>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2" name="Line 474"/>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3" name="Line 475"/>
        <xdr:cNvSpPr/>
      </xdr:nvSpPr>
      <xdr:spPr>
        <a:xfrm>
          <a:off x="12656160" y="21528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elek.dincturk@icisleri.gov.tr"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9.41"/>
    <col collapsed="false" customWidth="true" hidden="false" outlineLevel="0" max="5" min="5" style="3" width="9.85"/>
    <col collapsed="false" customWidth="true" hidden="false" outlineLevel="0" max="6" min="6" style="3" width="13.41"/>
    <col collapsed="false" customWidth="true" hidden="false" outlineLevel="0" max="7" min="7" style="3" width="9.7"/>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2.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5"/>
      <c r="K1" s="5"/>
      <c r="L1" s="5"/>
      <c r="M1" s="5"/>
      <c r="N1" s="5"/>
      <c r="O1" s="5"/>
      <c r="P1" s="5"/>
      <c r="Q1" s="5"/>
      <c r="R1" s="5"/>
    </row>
    <row r="2" customFormat="false" ht="22.5" hidden="false" customHeight="true" outlineLevel="0" collapsed="false">
      <c r="A2" s="6" t="s">
        <v>1</v>
      </c>
      <c r="B2" s="7" t="s">
        <v>2</v>
      </c>
      <c r="C2" s="8" t="s">
        <v>3</v>
      </c>
      <c r="D2" s="8"/>
      <c r="E2" s="8"/>
      <c r="F2" s="9" t="s">
        <v>4</v>
      </c>
      <c r="G2" s="9"/>
      <c r="H2" s="9"/>
      <c r="I2" s="10" t="s">
        <v>5</v>
      </c>
      <c r="J2" s="11"/>
      <c r="L2" s="12"/>
    </row>
    <row r="3" customFormat="false" ht="54.75" hidden="false" customHeight="true" outlineLevel="0" collapsed="false">
      <c r="A3" s="6"/>
      <c r="B3" s="7"/>
      <c r="C3" s="13" t="s">
        <v>6</v>
      </c>
      <c r="D3" s="14" t="s">
        <v>7</v>
      </c>
      <c r="E3" s="15" t="s">
        <v>8</v>
      </c>
      <c r="F3" s="16" t="s">
        <v>6</v>
      </c>
      <c r="G3" s="17" t="s">
        <v>7</v>
      </c>
      <c r="H3" s="18" t="s">
        <v>8</v>
      </c>
      <c r="I3" s="10"/>
      <c r="J3" s="11"/>
      <c r="L3" s="12"/>
    </row>
    <row r="4" customFormat="false" ht="21.95" hidden="false" customHeight="true" outlineLevel="0" collapsed="false">
      <c r="A4" s="6"/>
      <c r="B4" s="19" t="s">
        <v>9</v>
      </c>
      <c r="C4" s="20" t="n">
        <v>8</v>
      </c>
      <c r="D4" s="21"/>
      <c r="E4" s="22" t="n">
        <v>8</v>
      </c>
      <c r="F4" s="23" t="n">
        <v>55</v>
      </c>
      <c r="G4" s="24"/>
      <c r="H4" s="25" t="n">
        <v>55</v>
      </c>
      <c r="I4" s="26" t="n">
        <v>63</v>
      </c>
      <c r="J4" s="27"/>
      <c r="L4" s="28"/>
    </row>
    <row r="5" customFormat="false" ht="21.95" hidden="false" customHeight="true" outlineLevel="0" collapsed="false">
      <c r="A5" s="6"/>
      <c r="B5" s="29" t="s">
        <v>10</v>
      </c>
      <c r="C5" s="30"/>
      <c r="D5" s="31"/>
      <c r="E5" s="32"/>
      <c r="F5" s="33"/>
      <c r="G5" s="34"/>
      <c r="H5" s="35"/>
      <c r="I5" s="36"/>
      <c r="J5" s="37"/>
      <c r="L5" s="28"/>
    </row>
    <row r="6" customFormat="false" ht="21.95" hidden="false" customHeight="true" outlineLevel="0" collapsed="false">
      <c r="A6" s="6"/>
      <c r="B6" s="38" t="s">
        <v>11</v>
      </c>
      <c r="C6" s="39"/>
      <c r="D6" s="31"/>
      <c r="E6" s="40"/>
      <c r="F6" s="41"/>
      <c r="G6" s="34"/>
      <c r="H6" s="35"/>
      <c r="I6" s="36"/>
      <c r="J6" s="37"/>
      <c r="L6" s="28"/>
    </row>
    <row r="7" customFormat="false" ht="21.95" hidden="false" customHeight="true" outlineLevel="0" collapsed="false">
      <c r="A7" s="6"/>
      <c r="B7" s="29" t="s">
        <v>12</v>
      </c>
      <c r="C7" s="30"/>
      <c r="D7" s="31"/>
      <c r="E7" s="40"/>
      <c r="F7" s="33"/>
      <c r="G7" s="34"/>
      <c r="H7" s="35"/>
      <c r="I7" s="36"/>
      <c r="J7" s="37"/>
      <c r="L7" s="28"/>
    </row>
    <row r="8" customFormat="false" ht="21.95" hidden="false" customHeight="true" outlineLevel="0" collapsed="false">
      <c r="A8" s="6"/>
      <c r="B8" s="29" t="s">
        <v>13</v>
      </c>
      <c r="C8" s="42"/>
      <c r="D8" s="43"/>
      <c r="E8" s="44"/>
      <c r="F8" s="33"/>
      <c r="G8" s="45"/>
      <c r="H8" s="46"/>
      <c r="I8" s="36"/>
      <c r="J8" s="27"/>
      <c r="L8" s="28"/>
    </row>
    <row r="9" customFormat="false" ht="21.95" hidden="false" customHeight="true" outlineLevel="0" collapsed="false">
      <c r="A9" s="6"/>
      <c r="B9" s="47" t="s">
        <v>8</v>
      </c>
      <c r="C9" s="48" t="n">
        <v>8</v>
      </c>
      <c r="D9" s="49"/>
      <c r="E9" s="50" t="n">
        <v>8</v>
      </c>
      <c r="F9" s="51" t="n">
        <v>55</v>
      </c>
      <c r="G9" s="52"/>
      <c r="H9" s="53" t="n">
        <v>55</v>
      </c>
      <c r="I9" s="54" t="n">
        <v>63</v>
      </c>
      <c r="J9" s="55"/>
      <c r="L9" s="28"/>
    </row>
    <row r="10" customFormat="false" ht="18"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9"/>
      <c r="K11" s="59"/>
      <c r="L11" s="59"/>
    </row>
    <row r="12" s="69" customFormat="true" ht="43.5" hidden="false" customHeight="true" outlineLevel="0" collapsed="false">
      <c r="A12" s="60" t="s">
        <v>1</v>
      </c>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60"/>
      <c r="B13" s="70" t="s">
        <v>17</v>
      </c>
      <c r="C13" s="71"/>
      <c r="D13" s="72"/>
      <c r="E13" s="73"/>
      <c r="F13" s="74"/>
      <c r="G13" s="75"/>
      <c r="H13" s="75"/>
      <c r="K13" s="76"/>
      <c r="L13" s="76"/>
      <c r="M13" s="76"/>
      <c r="N13" s="76"/>
      <c r="O13" s="76"/>
      <c r="P13" s="76"/>
      <c r="Q13" s="76"/>
      <c r="R13" s="76"/>
    </row>
    <row r="14" customFormat="false" ht="18" hidden="false" customHeight="true" outlineLevel="0" collapsed="false">
      <c r="A14" s="60"/>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60"/>
      <c r="B15" s="77" t="s">
        <v>19</v>
      </c>
      <c r="C15" s="80" t="n">
        <v>305</v>
      </c>
      <c r="D15" s="81" t="n">
        <v>305</v>
      </c>
      <c r="E15" s="82"/>
      <c r="F15" s="83"/>
      <c r="G15" s="83"/>
      <c r="H15" s="83"/>
      <c r="J15" s="76"/>
      <c r="K15" s="76"/>
      <c r="L15" s="76"/>
      <c r="M15" s="76"/>
      <c r="N15" s="76"/>
      <c r="O15" s="76"/>
      <c r="P15" s="76"/>
      <c r="Q15" s="76"/>
      <c r="R15" s="76"/>
    </row>
    <row r="16" customFormat="false" ht="18" hidden="false" customHeight="true" outlineLevel="0" collapsed="false">
      <c r="A16" s="60"/>
      <c r="B16" s="77" t="s">
        <v>20</v>
      </c>
      <c r="C16" s="80"/>
      <c r="D16" s="84"/>
      <c r="E16" s="82"/>
      <c r="F16" s="83"/>
      <c r="G16" s="83"/>
      <c r="H16" s="83"/>
      <c r="J16" s="76"/>
      <c r="K16" s="85"/>
      <c r="L16" s="85"/>
      <c r="M16" s="85"/>
      <c r="N16" s="85"/>
      <c r="O16" s="76"/>
      <c r="P16" s="76"/>
      <c r="Q16" s="76"/>
      <c r="R16" s="76"/>
    </row>
    <row r="17" customFormat="false" ht="18" hidden="false" customHeight="true" outlineLevel="0" collapsed="false">
      <c r="A17" s="60"/>
      <c r="B17" s="77" t="s">
        <v>21</v>
      </c>
      <c r="C17" s="78"/>
      <c r="D17" s="79"/>
      <c r="E17" s="73"/>
      <c r="F17" s="83"/>
      <c r="G17" s="83"/>
      <c r="H17" s="83"/>
      <c r="J17" s="76"/>
      <c r="K17" s="85"/>
      <c r="L17" s="85"/>
      <c r="M17" s="85"/>
      <c r="N17" s="85"/>
      <c r="O17" s="76"/>
      <c r="P17" s="76"/>
      <c r="Q17" s="76"/>
      <c r="R17" s="76"/>
    </row>
    <row r="18" customFormat="false" ht="18" hidden="false" customHeight="true" outlineLevel="0" collapsed="false">
      <c r="A18" s="60"/>
      <c r="B18" s="77" t="s">
        <v>22</v>
      </c>
      <c r="C18" s="78"/>
      <c r="D18" s="79"/>
      <c r="E18" s="73"/>
      <c r="F18" s="83"/>
      <c r="G18" s="83"/>
      <c r="H18" s="83"/>
      <c r="J18" s="76"/>
      <c r="K18" s="85"/>
      <c r="L18" s="85"/>
      <c r="M18" s="85"/>
      <c r="N18" s="85"/>
      <c r="O18" s="76"/>
      <c r="P18" s="76"/>
      <c r="Q18" s="76"/>
      <c r="R18" s="76"/>
    </row>
    <row r="19" customFormat="false" ht="18" hidden="false" customHeight="true" outlineLevel="0" collapsed="false">
      <c r="A19" s="60"/>
      <c r="B19" s="86" t="s">
        <v>23</v>
      </c>
      <c r="C19" s="87"/>
      <c r="D19" s="88"/>
      <c r="E19" s="73"/>
      <c r="J19" s="76"/>
      <c r="K19" s="85"/>
      <c r="L19" s="85"/>
      <c r="M19" s="85"/>
      <c r="N19" s="85"/>
      <c r="O19" s="76"/>
      <c r="P19" s="76"/>
      <c r="Q19" s="76"/>
      <c r="R19" s="76"/>
    </row>
    <row r="20" customFormat="false" ht="18" hidden="false" customHeight="true" outlineLevel="0" collapsed="false">
      <c r="A20" s="60"/>
      <c r="B20" s="86" t="s">
        <v>24</v>
      </c>
      <c r="C20" s="87"/>
      <c r="D20" s="88"/>
      <c r="E20" s="73"/>
      <c r="F20" s="74"/>
      <c r="G20" s="75"/>
      <c r="H20" s="75"/>
      <c r="J20" s="76"/>
      <c r="K20" s="85"/>
      <c r="L20" s="85"/>
      <c r="M20" s="85"/>
      <c r="N20" s="85"/>
      <c r="O20" s="76"/>
      <c r="P20" s="76"/>
      <c r="Q20" s="76"/>
      <c r="R20" s="76"/>
    </row>
    <row r="21" customFormat="false" ht="18" hidden="false" customHeight="true" outlineLevel="0" collapsed="false">
      <c r="A21" s="60"/>
      <c r="B21" s="86" t="s">
        <v>25</v>
      </c>
      <c r="C21" s="87"/>
      <c r="D21" s="88"/>
      <c r="E21" s="73"/>
      <c r="F21" s="74"/>
      <c r="G21" s="75"/>
      <c r="H21" s="75"/>
      <c r="J21" s="76"/>
      <c r="K21" s="85"/>
      <c r="L21" s="85"/>
      <c r="M21" s="85"/>
      <c r="N21" s="85"/>
      <c r="O21" s="76"/>
      <c r="P21" s="76"/>
      <c r="Q21" s="76"/>
      <c r="R21" s="76"/>
    </row>
    <row r="22" customFormat="false" ht="18" hidden="false" customHeight="true" outlineLevel="0" collapsed="false">
      <c r="A22" s="60"/>
      <c r="B22" s="77" t="s">
        <v>26</v>
      </c>
      <c r="C22" s="78"/>
      <c r="D22" s="79"/>
      <c r="E22" s="73"/>
      <c r="F22" s="74"/>
      <c r="G22" s="75"/>
      <c r="H22" s="75"/>
      <c r="J22" s="89"/>
      <c r="K22" s="85"/>
      <c r="L22" s="85"/>
      <c r="M22" s="85"/>
      <c r="N22" s="85"/>
    </row>
    <row r="23" customFormat="false" ht="18" hidden="false" customHeight="true" outlineLevel="0" collapsed="false">
      <c r="A23" s="60"/>
      <c r="B23" s="77" t="s">
        <v>27</v>
      </c>
      <c r="C23" s="78"/>
      <c r="D23" s="79"/>
      <c r="E23" s="73"/>
      <c r="F23" s="74"/>
      <c r="G23" s="75"/>
      <c r="H23" s="75"/>
      <c r="J23" s="76"/>
      <c r="K23" s="85"/>
      <c r="L23" s="85"/>
      <c r="M23" s="85"/>
      <c r="N23" s="85"/>
      <c r="O23" s="76"/>
      <c r="P23" s="76"/>
      <c r="Q23" s="76"/>
      <c r="R23" s="76"/>
    </row>
    <row r="24" customFormat="false" ht="18" hidden="false" customHeight="true" outlineLevel="0" collapsed="false">
      <c r="A24" s="60"/>
      <c r="B24" s="90" t="s">
        <v>28</v>
      </c>
      <c r="C24" s="91"/>
      <c r="D24" s="92"/>
      <c r="E24" s="73"/>
      <c r="F24" s="74"/>
      <c r="G24" s="75"/>
      <c r="H24" s="75"/>
      <c r="J24" s="76"/>
      <c r="K24" s="85"/>
      <c r="L24" s="85"/>
      <c r="M24" s="85"/>
      <c r="N24" s="85"/>
      <c r="O24" s="76"/>
      <c r="P24" s="76"/>
      <c r="Q24" s="76"/>
      <c r="R24" s="76"/>
    </row>
    <row r="26" customFormat="false" ht="29.2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95" t="s">
        <v>1</v>
      </c>
      <c r="B27" s="96" t="s">
        <v>15</v>
      </c>
      <c r="C27" s="97" t="s">
        <v>6</v>
      </c>
      <c r="D27" s="97"/>
      <c r="E27" s="97"/>
      <c r="F27" s="97"/>
      <c r="G27" s="97"/>
      <c r="H27" s="97"/>
      <c r="I27" s="98" t="s">
        <v>9</v>
      </c>
      <c r="J27" s="98"/>
      <c r="K27" s="98"/>
      <c r="L27" s="98"/>
      <c r="M27" s="98"/>
      <c r="N27" s="98"/>
      <c r="O27" s="99"/>
      <c r="P27" s="74"/>
      <c r="Q27" s="74"/>
      <c r="R27" s="74"/>
      <c r="S27" s="3"/>
    </row>
    <row r="28" customFormat="false" ht="30" hidden="false" customHeight="true" outlineLevel="0" collapsed="false">
      <c r="A28" s="95"/>
      <c r="B28" s="96"/>
      <c r="C28" s="100" t="s">
        <v>30</v>
      </c>
      <c r="D28" s="101"/>
      <c r="E28" s="102" t="s">
        <v>31</v>
      </c>
      <c r="F28" s="102"/>
      <c r="G28" s="103" t="s">
        <v>32</v>
      </c>
      <c r="H28" s="100" t="s">
        <v>33</v>
      </c>
      <c r="I28" s="104" t="s">
        <v>30</v>
      </c>
      <c r="J28" s="104"/>
      <c r="K28" s="105" t="s">
        <v>31</v>
      </c>
      <c r="L28" s="105"/>
      <c r="M28" s="106" t="s">
        <v>34</v>
      </c>
      <c r="N28" s="107" t="s">
        <v>33</v>
      </c>
      <c r="O28" s="1"/>
      <c r="P28" s="1"/>
      <c r="Q28" s="1"/>
      <c r="R28" s="1"/>
    </row>
    <row r="29" customFormat="false" ht="65.25" hidden="false" customHeight="true" outlineLevel="0" collapsed="false">
      <c r="A29" s="95"/>
      <c r="B29" s="96"/>
      <c r="C29" s="108" t="s">
        <v>35</v>
      </c>
      <c r="D29" s="108" t="s">
        <v>36</v>
      </c>
      <c r="E29" s="108" t="s">
        <v>35</v>
      </c>
      <c r="F29" s="108" t="s">
        <v>36</v>
      </c>
      <c r="G29" s="103"/>
      <c r="H29" s="100"/>
      <c r="I29" s="109" t="s">
        <v>35</v>
      </c>
      <c r="J29" s="110" t="s">
        <v>36</v>
      </c>
      <c r="K29" s="110" t="s">
        <v>35</v>
      </c>
      <c r="L29" s="110" t="s">
        <v>36</v>
      </c>
      <c r="M29" s="106"/>
      <c r="N29" s="107"/>
      <c r="O29" s="1"/>
      <c r="P29" s="1"/>
      <c r="Q29" s="1"/>
      <c r="R29" s="1"/>
    </row>
    <row r="30" customFormat="false" ht="20.1" hidden="false" customHeight="true" outlineLevel="0" collapsed="false">
      <c r="A30" s="95"/>
      <c r="B30" s="111" t="s">
        <v>37</v>
      </c>
      <c r="C30" s="112"/>
      <c r="D30" s="112" t="n">
        <v>3</v>
      </c>
      <c r="E30" s="112"/>
      <c r="F30" s="112" t="n">
        <v>5</v>
      </c>
      <c r="G30" s="112" t="n">
        <v>1451</v>
      </c>
      <c r="H30" s="113" t="n">
        <v>8</v>
      </c>
      <c r="I30" s="114"/>
      <c r="J30" s="115" t="n">
        <v>3</v>
      </c>
      <c r="K30" s="115"/>
      <c r="L30" s="115" t="n">
        <v>5</v>
      </c>
      <c r="M30" s="115" t="n">
        <v>1451</v>
      </c>
      <c r="N30" s="116" t="n">
        <v>8</v>
      </c>
      <c r="O30" s="1"/>
      <c r="P30" s="1"/>
      <c r="Q30" s="1"/>
      <c r="R30" s="1"/>
    </row>
    <row r="31" customFormat="false" ht="20.1" hidden="false" customHeight="true" outlineLevel="0" collapsed="false">
      <c r="A31" s="95"/>
      <c r="B31" s="117" t="s">
        <v>38</v>
      </c>
      <c r="C31" s="118"/>
      <c r="D31" s="118"/>
      <c r="E31" s="118"/>
      <c r="F31" s="118"/>
      <c r="G31" s="119"/>
      <c r="H31" s="120"/>
      <c r="I31" s="121"/>
      <c r="J31" s="122"/>
      <c r="K31" s="122"/>
      <c r="L31" s="122"/>
      <c r="M31" s="123"/>
      <c r="N31" s="124"/>
      <c r="O31" s="1"/>
      <c r="P31" s="1"/>
      <c r="Q31" s="1"/>
      <c r="R31" s="1"/>
    </row>
    <row r="32" customFormat="false" ht="20.1" hidden="false" customHeight="true" outlineLevel="0" collapsed="false">
      <c r="A32" s="95"/>
      <c r="B32" s="117" t="s">
        <v>39</v>
      </c>
      <c r="C32" s="118"/>
      <c r="D32" s="118"/>
      <c r="E32" s="118"/>
      <c r="F32" s="118"/>
      <c r="G32" s="118"/>
      <c r="H32" s="125"/>
      <c r="I32" s="121"/>
      <c r="J32" s="122"/>
      <c r="K32" s="122"/>
      <c r="L32" s="122"/>
      <c r="M32" s="122"/>
      <c r="N32" s="126"/>
      <c r="O32" s="1"/>
      <c r="P32" s="1"/>
      <c r="Q32" s="1"/>
      <c r="R32" s="1"/>
    </row>
    <row r="33" customFormat="false" ht="20.1" hidden="false" customHeight="true" outlineLevel="0" collapsed="false">
      <c r="A33" s="95"/>
      <c r="B33" s="127" t="s">
        <v>8</v>
      </c>
      <c r="C33" s="128"/>
      <c r="D33" s="128" t="n">
        <v>3</v>
      </c>
      <c r="E33" s="128"/>
      <c r="F33" s="128" t="n">
        <v>5</v>
      </c>
      <c r="G33" s="129" t="n">
        <v>1451</v>
      </c>
      <c r="H33" s="130" t="n">
        <v>8</v>
      </c>
      <c r="I33" s="131"/>
      <c r="J33" s="132" t="n">
        <v>3</v>
      </c>
      <c r="K33" s="132"/>
      <c r="L33" s="132" t="n">
        <v>5</v>
      </c>
      <c r="M33" s="133" t="n">
        <v>1451</v>
      </c>
      <c r="N33" s="134" t="n">
        <v>8</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2:A24"/>
    <mergeCell ref="A26:N26"/>
    <mergeCell ref="A27:A33"/>
    <mergeCell ref="B27:B29"/>
    <mergeCell ref="C27:H27"/>
    <mergeCell ref="I27:N27"/>
    <mergeCell ref="E28:F28"/>
    <mergeCell ref="G28:G29"/>
    <mergeCell ref="H28:H29"/>
    <mergeCell ref="I28:J28"/>
    <mergeCell ref="K28:L28"/>
    <mergeCell ref="M28:M29"/>
    <mergeCell ref="N28:N29"/>
  </mergeCells>
  <dataValidations count="4">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7"/>
    <col collapsed="false" customWidth="true" hidden="false" outlineLevel="0" max="3" min="3" style="0" width="10.56"/>
    <col collapsed="false" customWidth="true" hidden="false" outlineLevel="0" max="4" min="4" style="0" width="14.7"/>
    <col collapsed="false" customWidth="true" hidden="false" outlineLevel="0" max="5" min="5" style="0" width="24.41"/>
    <col collapsed="false" customWidth="true" hidden="false" outlineLevel="0" max="6" min="6" style="0" width="23.56"/>
    <col collapsed="false" customWidth="true" hidden="false" outlineLevel="0" max="7" min="7" style="0" width="7.42"/>
    <col collapsed="false" customWidth="true" hidden="false" outlineLevel="0" max="8" min="8" style="0" width="6.7"/>
    <col collapsed="false" customWidth="true" hidden="false" outlineLevel="0" max="9" min="9" style="0" width="6.99"/>
    <col collapsed="false" customWidth="true" hidden="false" outlineLevel="0" max="10" min="10" style="0" width="15.85"/>
    <col collapsed="false" customWidth="true" hidden="false" outlineLevel="0" max="11" min="11" style="0" width="15.13"/>
    <col collapsed="false" customWidth="true" hidden="false" outlineLevel="0" max="12" min="12" style="0" width="15.28"/>
    <col collapsed="false" customWidth="true" hidden="false" outlineLevel="0" max="13" min="13" style="0" width="13.7"/>
    <col collapsed="false" customWidth="true" hidden="false" outlineLevel="0" max="14" min="14" style="0" width="12.85"/>
    <col collapsed="false" customWidth="true" hidden="false" outlineLevel="0" max="15" min="15" style="0" width="16.56"/>
    <col collapsed="false" customWidth="true" hidden="false" outlineLevel="0" max="16" min="16" style="0" width="12.14"/>
    <col collapsed="false" customWidth="true" hidden="false" outlineLevel="0" max="17" min="17" style="0" width="8.7"/>
    <col collapsed="false" customWidth="true" hidden="false" outlineLevel="0" max="18" min="18" style="0" width="9.99"/>
    <col collapsed="false" customWidth="true" hidden="false" outlineLevel="0" max="19" min="19" style="0" width="8.56"/>
    <col collapsed="false" customWidth="true" hidden="false" outlineLevel="0" max="20" min="20" style="0" width="8.85"/>
    <col collapsed="false" customWidth="true" hidden="false" outlineLevel="0" max="21" min="21" style="0" width="8.14"/>
    <col collapsed="false" customWidth="true" hidden="false" outlineLevel="0" max="23" min="23" style="0" width="7.7"/>
    <col collapsed="false" customWidth="true" hidden="false" outlineLevel="0" max="24" min="24" style="0" width="8.41"/>
    <col collapsed="false" customWidth="true" hidden="false" outlineLevel="0" max="25" min="25" style="0" width="8.28"/>
    <col collapsed="false" customWidth="true" hidden="false" outlineLevel="0" max="26" min="26" style="0" width="20.99"/>
    <col collapsed="false" customWidth="true" hidden="false" outlineLevel="0" max="27" min="27" style="0" width="9.14"/>
    <col collapsed="false" customWidth="true" hidden="false" outlineLevel="0" max="28" min="28" style="0" width="11.13"/>
    <col collapsed="false" customWidth="true" hidden="false" outlineLevel="0" max="29" min="29" style="0" width="10.41"/>
    <col collapsed="false" customWidth="true" hidden="true" outlineLevel="0" max="30" min="30" style="0" width="9.14"/>
    <col collapsed="false" customWidth="true" hidden="false" outlineLevel="0" max="31" min="31" style="0" width="11.7"/>
  </cols>
  <sheetData>
    <row r="1" customFormat="false" ht="48" hidden="false" customHeight="true" outlineLevel="0" collapsed="false">
      <c r="A1" s="619" t="s">
        <v>654</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20"/>
      <c r="AB1" s="620"/>
      <c r="AC1" s="620"/>
      <c r="AD1" s="620"/>
    </row>
    <row r="2" customFormat="false" ht="25.5" hidden="false" customHeight="true" outlineLevel="0" collapsed="false">
      <c r="A2" s="544"/>
      <c r="AA2" s="620"/>
      <c r="AB2" s="620"/>
      <c r="AC2" s="620"/>
      <c r="AD2" s="620"/>
    </row>
    <row r="3" customFormat="false" ht="37.5" hidden="false" customHeight="true" outlineLevel="0" collapsed="false">
      <c r="A3" s="621" t="s">
        <v>130</v>
      </c>
      <c r="B3" s="622" t="s">
        <v>131</v>
      </c>
      <c r="C3" s="623" t="s">
        <v>132</v>
      </c>
      <c r="D3" s="624" t="s">
        <v>133</v>
      </c>
      <c r="E3" s="625" t="s">
        <v>135</v>
      </c>
      <c r="F3" s="625"/>
      <c r="G3" s="626" t="s">
        <v>136</v>
      </c>
      <c r="H3" s="626" t="s">
        <v>137</v>
      </c>
      <c r="I3" s="626" t="s">
        <v>138</v>
      </c>
      <c r="J3" s="627" t="s">
        <v>655</v>
      </c>
      <c r="K3" s="628" t="s">
        <v>656</v>
      </c>
      <c r="L3" s="629" t="s">
        <v>142</v>
      </c>
      <c r="M3" s="630" t="s">
        <v>143</v>
      </c>
      <c r="N3" s="630" t="s">
        <v>144</v>
      </c>
      <c r="O3" s="631" t="s">
        <v>145</v>
      </c>
      <c r="P3" s="632" t="s">
        <v>657</v>
      </c>
      <c r="Q3" s="633" t="s">
        <v>658</v>
      </c>
      <c r="R3" s="633"/>
      <c r="S3" s="633" t="s">
        <v>158</v>
      </c>
      <c r="T3" s="633"/>
      <c r="U3" s="525" t="s">
        <v>2</v>
      </c>
      <c r="V3" s="525"/>
      <c r="W3" s="525"/>
      <c r="X3" s="525"/>
      <c r="Y3" s="525"/>
      <c r="Z3" s="525"/>
      <c r="AA3" s="620"/>
      <c r="AB3" s="620"/>
      <c r="AC3" s="620"/>
      <c r="AD3" s="620" t="s">
        <v>659</v>
      </c>
    </row>
    <row r="4" customFormat="false" ht="58.5" hidden="false" customHeight="true" outlineLevel="0" collapsed="false">
      <c r="A4" s="621"/>
      <c r="B4" s="622"/>
      <c r="C4" s="623"/>
      <c r="D4" s="624"/>
      <c r="E4" s="634" t="s">
        <v>159</v>
      </c>
      <c r="F4" s="635" t="s">
        <v>525</v>
      </c>
      <c r="G4" s="626"/>
      <c r="H4" s="626"/>
      <c r="I4" s="626"/>
      <c r="J4" s="627"/>
      <c r="K4" s="628"/>
      <c r="L4" s="636" t="s">
        <v>161</v>
      </c>
      <c r="M4" s="637" t="s">
        <v>162</v>
      </c>
      <c r="N4" s="637" t="s">
        <v>163</v>
      </c>
      <c r="O4" s="638" t="s">
        <v>164</v>
      </c>
      <c r="P4" s="632"/>
      <c r="Q4" s="639" t="s">
        <v>660</v>
      </c>
      <c r="R4" s="640" t="s">
        <v>661</v>
      </c>
      <c r="S4" s="641" t="s">
        <v>170</v>
      </c>
      <c r="T4" s="642" t="s">
        <v>171</v>
      </c>
      <c r="U4" s="533" t="s">
        <v>172</v>
      </c>
      <c r="V4" s="534" t="s">
        <v>173</v>
      </c>
      <c r="W4" s="534" t="s">
        <v>174</v>
      </c>
      <c r="X4" s="534" t="s">
        <v>175</v>
      </c>
      <c r="Y4" s="534" t="s">
        <v>81</v>
      </c>
      <c r="Z4" s="535" t="s">
        <v>176</v>
      </c>
      <c r="AA4" s="620"/>
    </row>
    <row r="5" customFormat="false" ht="127.5" hidden="false" customHeight="true" outlineLevel="0" collapsed="false">
      <c r="A5" s="536" t="n">
        <v>1</v>
      </c>
      <c r="B5" s="643" t="s">
        <v>177</v>
      </c>
      <c r="C5" s="556" t="s">
        <v>178</v>
      </c>
      <c r="D5" s="556" t="s">
        <v>179</v>
      </c>
      <c r="E5" s="540" t="s">
        <v>662</v>
      </c>
      <c r="F5" s="556" t="s">
        <v>662</v>
      </c>
      <c r="G5" s="556" t="n">
        <v>3</v>
      </c>
      <c r="H5" s="556"/>
      <c r="I5" s="556" t="n">
        <v>248</v>
      </c>
      <c r="J5" s="540" t="s">
        <v>663</v>
      </c>
      <c r="K5" s="540" t="s">
        <v>664</v>
      </c>
      <c r="L5" s="541" t="n">
        <v>667685.83</v>
      </c>
      <c r="M5" s="541" t="n">
        <v>390505.49</v>
      </c>
      <c r="N5" s="541" t="n">
        <v>390505.49</v>
      </c>
      <c r="O5" s="541" t="n">
        <v>0</v>
      </c>
      <c r="P5" s="556"/>
      <c r="Q5" s="556"/>
      <c r="R5" s="556"/>
      <c r="S5" s="644" t="n">
        <v>1</v>
      </c>
      <c r="T5" s="644" t="n">
        <v>1</v>
      </c>
      <c r="U5" s="556" t="n">
        <v>1</v>
      </c>
      <c r="V5" s="556"/>
      <c r="W5" s="556"/>
      <c r="X5" s="556"/>
      <c r="Y5" s="645"/>
      <c r="Z5" s="0" t="s">
        <v>665</v>
      </c>
      <c r="AA5" s="646" t="s">
        <v>177</v>
      </c>
      <c r="AE5" s="618"/>
    </row>
    <row r="6" customFormat="false" ht="38.25" hidden="false" customHeight="true" outlineLevel="0" collapsed="false">
      <c r="A6" s="536" t="n">
        <v>2</v>
      </c>
      <c r="B6" s="643" t="s">
        <v>177</v>
      </c>
      <c r="C6" s="556" t="s">
        <v>178</v>
      </c>
      <c r="D6" s="556" t="s">
        <v>179</v>
      </c>
      <c r="E6" s="540" t="s">
        <v>666</v>
      </c>
      <c r="F6" s="556" t="s">
        <v>667</v>
      </c>
      <c r="G6" s="556"/>
      <c r="H6" s="556" t="n">
        <v>1</v>
      </c>
      <c r="I6" s="556" t="n">
        <v>292</v>
      </c>
      <c r="J6" s="540" t="s">
        <v>663</v>
      </c>
      <c r="K6" s="647" t="s">
        <v>668</v>
      </c>
      <c r="L6" s="541" t="n">
        <v>86094.61</v>
      </c>
      <c r="M6" s="541" t="n">
        <v>72371.37</v>
      </c>
      <c r="N6" s="541" t="n">
        <v>72371.37</v>
      </c>
      <c r="O6" s="541" t="n">
        <v>0</v>
      </c>
      <c r="P6" s="556"/>
      <c r="Q6" s="556"/>
      <c r="R6" s="556"/>
      <c r="S6" s="644" t="n">
        <v>1</v>
      </c>
      <c r="T6" s="644" t="n">
        <v>1</v>
      </c>
      <c r="U6" s="556" t="n">
        <v>1</v>
      </c>
      <c r="V6" s="556"/>
      <c r="W6" s="556"/>
      <c r="X6" s="556"/>
      <c r="Y6" s="645"/>
      <c r="Z6" s="645" t="s">
        <v>172</v>
      </c>
      <c r="AA6" s="646" t="s">
        <v>188</v>
      </c>
      <c r="AE6" s="618"/>
    </row>
    <row r="7" customFormat="false" ht="35.25" hidden="false" customHeight="true" outlineLevel="0" collapsed="false">
      <c r="A7" s="536" t="n">
        <v>3</v>
      </c>
      <c r="B7" s="643" t="s">
        <v>177</v>
      </c>
      <c r="C7" s="556" t="s">
        <v>178</v>
      </c>
      <c r="D7" s="556" t="s">
        <v>179</v>
      </c>
      <c r="E7" s="540" t="s">
        <v>669</v>
      </c>
      <c r="F7" s="556" t="s">
        <v>669</v>
      </c>
      <c r="G7" s="556" t="n">
        <v>1</v>
      </c>
      <c r="H7" s="556"/>
      <c r="I7" s="556" t="n">
        <v>279</v>
      </c>
      <c r="J7" s="540" t="s">
        <v>663</v>
      </c>
      <c r="K7" s="647" t="s">
        <v>668</v>
      </c>
      <c r="L7" s="541" t="n">
        <v>62301.04</v>
      </c>
      <c r="M7" s="541" t="n">
        <v>48577.79</v>
      </c>
      <c r="N7" s="541" t="n">
        <v>48577.79</v>
      </c>
      <c r="O7" s="541" t="n">
        <v>0</v>
      </c>
      <c r="P7" s="556"/>
      <c r="Q7" s="556"/>
      <c r="R7" s="556"/>
      <c r="S7" s="644" t="n">
        <v>1</v>
      </c>
      <c r="T7" s="644" t="n">
        <v>1</v>
      </c>
      <c r="U7" s="556" t="n">
        <v>1</v>
      </c>
      <c r="V7" s="556"/>
      <c r="W7" s="556"/>
      <c r="X7" s="556"/>
      <c r="Y7" s="645"/>
      <c r="Z7" s="645" t="s">
        <v>172</v>
      </c>
      <c r="AA7" s="646" t="s">
        <v>7</v>
      </c>
      <c r="AE7" s="618"/>
    </row>
    <row r="8" customFormat="false" ht="35.25" hidden="false" customHeight="true" outlineLevel="0" collapsed="false">
      <c r="A8" s="536" t="n">
        <v>4</v>
      </c>
      <c r="B8" s="643" t="s">
        <v>177</v>
      </c>
      <c r="C8" s="556" t="s">
        <v>178</v>
      </c>
      <c r="D8" s="556" t="s">
        <v>179</v>
      </c>
      <c r="E8" s="540" t="s">
        <v>670</v>
      </c>
      <c r="F8" s="556" t="s">
        <v>179</v>
      </c>
      <c r="G8" s="556" t="n">
        <v>1</v>
      </c>
      <c r="H8" s="556"/>
      <c r="I8" s="556" t="n">
        <v>334</v>
      </c>
      <c r="J8" s="540" t="s">
        <v>663</v>
      </c>
      <c r="K8" s="647" t="s">
        <v>668</v>
      </c>
      <c r="L8" s="541" t="n">
        <v>34984.12</v>
      </c>
      <c r="M8" s="541" t="n">
        <v>21260.88</v>
      </c>
      <c r="N8" s="541" t="n">
        <v>21260.88</v>
      </c>
      <c r="O8" s="541" t="n">
        <v>0</v>
      </c>
      <c r="P8" s="556"/>
      <c r="Q8" s="556"/>
      <c r="R8" s="556"/>
      <c r="S8" s="644" t="n">
        <v>1</v>
      </c>
      <c r="T8" s="644" t="n">
        <v>1</v>
      </c>
      <c r="U8" s="556" t="n">
        <v>1</v>
      </c>
      <c r="V8" s="556"/>
      <c r="W8" s="556"/>
      <c r="X8" s="556"/>
      <c r="Y8" s="645"/>
      <c r="Z8" s="645" t="s">
        <v>172</v>
      </c>
      <c r="AA8" s="646"/>
      <c r="AE8" s="618"/>
    </row>
    <row r="9" customFormat="false" ht="33.75" hidden="false" customHeight="true" outlineLevel="0" collapsed="false">
      <c r="A9" s="536" t="n">
        <v>5</v>
      </c>
      <c r="B9" s="643" t="s">
        <v>177</v>
      </c>
      <c r="C9" s="556" t="s">
        <v>178</v>
      </c>
      <c r="D9" s="556" t="s">
        <v>179</v>
      </c>
      <c r="E9" s="540" t="s">
        <v>671</v>
      </c>
      <c r="F9" s="556" t="s">
        <v>671</v>
      </c>
      <c r="G9" s="556" t="n">
        <v>3</v>
      </c>
      <c r="H9" s="556"/>
      <c r="I9" s="556" t="n">
        <v>687</v>
      </c>
      <c r="J9" s="540" t="s">
        <v>663</v>
      </c>
      <c r="K9" s="647" t="s">
        <v>668</v>
      </c>
      <c r="L9" s="541" t="n">
        <v>60356.27</v>
      </c>
      <c r="M9" s="541" t="n">
        <v>46633.03</v>
      </c>
      <c r="N9" s="541" t="n">
        <v>46633.03</v>
      </c>
      <c r="O9" s="541" t="n">
        <v>0</v>
      </c>
      <c r="P9" s="556"/>
      <c r="Q9" s="556"/>
      <c r="R9" s="556"/>
      <c r="S9" s="644" t="n">
        <v>1</v>
      </c>
      <c r="T9" s="644" t="n">
        <v>1</v>
      </c>
      <c r="U9" s="556" t="n">
        <v>1</v>
      </c>
      <c r="V9" s="556"/>
      <c r="W9" s="556"/>
      <c r="X9" s="556"/>
      <c r="Y9" s="645"/>
      <c r="Z9" s="645" t="s">
        <v>172</v>
      </c>
      <c r="AA9" s="646"/>
      <c r="AE9" s="618"/>
    </row>
    <row r="10" customFormat="false" ht="136.5" hidden="false" customHeight="true" outlineLevel="0" collapsed="false">
      <c r="A10" s="536" t="n">
        <v>6</v>
      </c>
      <c r="B10" s="559" t="s">
        <v>7</v>
      </c>
      <c r="C10" s="556" t="s">
        <v>178</v>
      </c>
      <c r="D10" s="556" t="s">
        <v>212</v>
      </c>
      <c r="E10" s="540" t="s">
        <v>672</v>
      </c>
      <c r="F10" s="540" t="s">
        <v>673</v>
      </c>
      <c r="G10" s="556" t="n">
        <v>1</v>
      </c>
      <c r="H10" s="556"/>
      <c r="I10" s="556"/>
      <c r="J10" s="540" t="s">
        <v>37</v>
      </c>
      <c r="K10" s="647" t="s">
        <v>668</v>
      </c>
      <c r="L10" s="541"/>
      <c r="M10" s="541" t="n">
        <v>182530</v>
      </c>
      <c r="N10" s="541" t="n">
        <v>182530</v>
      </c>
      <c r="O10" s="541" t="n">
        <v>0</v>
      </c>
      <c r="P10" s="556"/>
      <c r="Q10" s="556"/>
      <c r="R10" s="556"/>
      <c r="S10" s="644" t="n">
        <v>1</v>
      </c>
      <c r="T10" s="644" t="n">
        <v>1</v>
      </c>
      <c r="U10" s="556" t="n">
        <v>1</v>
      </c>
      <c r="V10" s="556"/>
      <c r="W10" s="556"/>
      <c r="X10" s="556"/>
      <c r="Y10" s="556"/>
      <c r="Z10" s="614" t="s">
        <v>674</v>
      </c>
      <c r="AA10" s="646"/>
    </row>
    <row r="11" customFormat="false" ht="48.75" hidden="false" customHeight="true" outlineLevel="0" collapsed="false">
      <c r="A11" s="536" t="n">
        <v>7</v>
      </c>
      <c r="B11" s="643" t="s">
        <v>177</v>
      </c>
      <c r="C11" s="556" t="s">
        <v>178</v>
      </c>
      <c r="D11" s="556" t="s">
        <v>427</v>
      </c>
      <c r="E11" s="556" t="s">
        <v>675</v>
      </c>
      <c r="F11" s="648" t="s">
        <v>676</v>
      </c>
      <c r="G11" s="556" t="n">
        <v>1</v>
      </c>
      <c r="H11" s="556" t="n">
        <v>5</v>
      </c>
      <c r="I11" s="556" t="n">
        <v>80</v>
      </c>
      <c r="J11" s="540" t="s">
        <v>39</v>
      </c>
      <c r="K11" s="647" t="s">
        <v>664</v>
      </c>
      <c r="L11" s="541" t="n">
        <v>466466.7</v>
      </c>
      <c r="M11" s="649" t="n">
        <v>423129.05</v>
      </c>
      <c r="N11" s="541" t="n">
        <v>423129.05</v>
      </c>
      <c r="O11" s="541" t="n">
        <v>0</v>
      </c>
      <c r="P11" s="556"/>
      <c r="Q11" s="556"/>
      <c r="R11" s="556"/>
      <c r="S11" s="644" t="n">
        <v>1</v>
      </c>
      <c r="T11" s="644" t="n">
        <v>1</v>
      </c>
      <c r="U11" s="556" t="n">
        <v>1</v>
      </c>
      <c r="V11" s="556"/>
      <c r="W11" s="556"/>
      <c r="X11" s="556"/>
      <c r="Y11" s="556"/>
      <c r="Z11" s="650" t="s">
        <v>677</v>
      </c>
      <c r="AA11" s="646"/>
    </row>
    <row r="12" customFormat="false" ht="38.25" hidden="false" customHeight="true" outlineLevel="0" collapsed="false">
      <c r="A12" s="536" t="n">
        <v>8</v>
      </c>
      <c r="B12" s="643" t="s">
        <v>177</v>
      </c>
      <c r="C12" s="556" t="s">
        <v>178</v>
      </c>
      <c r="D12" s="556" t="s">
        <v>427</v>
      </c>
      <c r="E12" s="556" t="s">
        <v>678</v>
      </c>
      <c r="F12" s="556" t="s">
        <v>679</v>
      </c>
      <c r="G12" s="556"/>
      <c r="H12" s="556" t="n">
        <v>1</v>
      </c>
      <c r="I12" s="556" t="n">
        <v>14</v>
      </c>
      <c r="J12" s="540" t="s">
        <v>39</v>
      </c>
      <c r="K12" s="647" t="s">
        <v>668</v>
      </c>
      <c r="L12" s="541" t="n">
        <v>190456.18</v>
      </c>
      <c r="M12" s="649"/>
      <c r="N12" s="541"/>
      <c r="O12" s="541"/>
      <c r="P12" s="556"/>
      <c r="Q12" s="556"/>
      <c r="R12" s="556"/>
      <c r="S12" s="644" t="n">
        <v>1</v>
      </c>
      <c r="T12" s="644" t="n">
        <v>1</v>
      </c>
      <c r="U12" s="556" t="n">
        <v>1</v>
      </c>
      <c r="V12" s="556"/>
      <c r="W12" s="556"/>
      <c r="X12" s="556"/>
      <c r="Y12" s="556"/>
      <c r="Z12" s="650"/>
      <c r="AA12" s="646"/>
    </row>
    <row r="13" customFormat="false" ht="54" hidden="false" customHeight="true" outlineLevel="0" collapsed="false">
      <c r="A13" s="536" t="n">
        <v>9</v>
      </c>
      <c r="B13" s="643" t="s">
        <v>177</v>
      </c>
      <c r="C13" s="556" t="s">
        <v>178</v>
      </c>
      <c r="D13" s="556" t="s">
        <v>427</v>
      </c>
      <c r="E13" s="556" t="s">
        <v>680</v>
      </c>
      <c r="F13" s="556" t="s">
        <v>533</v>
      </c>
      <c r="G13" s="556" t="n">
        <v>1</v>
      </c>
      <c r="H13" s="556"/>
      <c r="I13" s="556" t="n">
        <v>21</v>
      </c>
      <c r="J13" s="540" t="s">
        <v>39</v>
      </c>
      <c r="K13" s="647" t="s">
        <v>668</v>
      </c>
      <c r="L13" s="541" t="n">
        <v>81138.12</v>
      </c>
      <c r="M13" s="649"/>
      <c r="N13" s="541"/>
      <c r="O13" s="541"/>
      <c r="P13" s="556"/>
      <c r="Q13" s="556"/>
      <c r="R13" s="556"/>
      <c r="S13" s="644" t="n">
        <v>1</v>
      </c>
      <c r="T13" s="644" t="n">
        <v>1</v>
      </c>
      <c r="U13" s="536" t="n">
        <v>1</v>
      </c>
      <c r="V13" s="556"/>
      <c r="W13" s="556"/>
      <c r="X13" s="556"/>
      <c r="Y13" s="556"/>
      <c r="Z13" s="650"/>
    </row>
    <row r="14" customFormat="false" ht="41.25" hidden="false" customHeight="true" outlineLevel="0" collapsed="false">
      <c r="A14" s="536" t="n">
        <v>10</v>
      </c>
      <c r="B14" s="643" t="s">
        <v>177</v>
      </c>
      <c r="C14" s="556" t="s">
        <v>178</v>
      </c>
      <c r="D14" s="556" t="s">
        <v>444</v>
      </c>
      <c r="E14" s="556" t="s">
        <v>681</v>
      </c>
      <c r="F14" s="556" t="s">
        <v>682</v>
      </c>
      <c r="G14" s="556" t="n">
        <v>1</v>
      </c>
      <c r="H14" s="556" t="n">
        <v>2</v>
      </c>
      <c r="I14" s="556" t="n">
        <v>103</v>
      </c>
      <c r="J14" s="647" t="s">
        <v>37</v>
      </c>
      <c r="K14" s="647" t="s">
        <v>668</v>
      </c>
      <c r="L14" s="541" t="n">
        <v>350000</v>
      </c>
      <c r="M14" s="541"/>
      <c r="N14" s="541"/>
      <c r="O14" s="541" t="n">
        <v>350000</v>
      </c>
      <c r="P14" s="556"/>
      <c r="Q14" s="556"/>
      <c r="R14" s="556"/>
      <c r="S14" s="644"/>
      <c r="T14" s="644"/>
      <c r="U14" s="556"/>
      <c r="V14" s="556" t="n">
        <v>1</v>
      </c>
      <c r="W14" s="556"/>
      <c r="X14" s="556"/>
      <c r="Y14" s="556"/>
      <c r="Z14" s="556" t="s">
        <v>173</v>
      </c>
    </row>
    <row r="15" customFormat="false" ht="79.5" hidden="false" customHeight="true" outlineLevel="0" collapsed="false">
      <c r="A15" s="559" t="s">
        <v>81</v>
      </c>
      <c r="B15" s="536"/>
      <c r="C15" s="536" t="s">
        <v>178</v>
      </c>
      <c r="D15" s="540" t="s">
        <v>409</v>
      </c>
      <c r="E15" s="556" t="s">
        <v>683</v>
      </c>
      <c r="F15" s="556" t="s">
        <v>683</v>
      </c>
      <c r="G15" s="556" t="n">
        <v>1</v>
      </c>
      <c r="H15" s="556"/>
      <c r="I15" s="556" t="n">
        <v>54</v>
      </c>
      <c r="J15" s="647" t="s">
        <v>663</v>
      </c>
      <c r="K15" s="647" t="s">
        <v>668</v>
      </c>
      <c r="L15" s="541" t="n">
        <v>121407.58</v>
      </c>
      <c r="M15" s="541" t="n">
        <v>0</v>
      </c>
      <c r="N15" s="541" t="n">
        <v>0</v>
      </c>
      <c r="O15" s="541" t="n">
        <v>0</v>
      </c>
      <c r="P15" s="556"/>
      <c r="Q15" s="556"/>
      <c r="R15" s="556"/>
      <c r="S15" s="644"/>
      <c r="T15" s="556"/>
      <c r="U15" s="556"/>
      <c r="V15" s="556"/>
      <c r="W15" s="585"/>
      <c r="X15" s="544"/>
      <c r="Y15" s="536" t="n">
        <v>1</v>
      </c>
      <c r="Z15" s="651" t="s">
        <v>684</v>
      </c>
      <c r="AA15" s="652"/>
    </row>
    <row r="16" customFormat="false" ht="51.75" hidden="false" customHeight="true" outlineLevel="0" collapsed="false">
      <c r="A16" s="536" t="n">
        <v>11</v>
      </c>
      <c r="B16" s="643" t="s">
        <v>177</v>
      </c>
      <c r="C16" s="556" t="s">
        <v>178</v>
      </c>
      <c r="D16" s="540" t="s">
        <v>507</v>
      </c>
      <c r="E16" s="648" t="s">
        <v>685</v>
      </c>
      <c r="F16" s="648" t="s">
        <v>686</v>
      </c>
      <c r="G16" s="556"/>
      <c r="H16" s="556" t="n">
        <v>1</v>
      </c>
      <c r="I16" s="556" t="n">
        <v>96</v>
      </c>
      <c r="J16" s="647" t="s">
        <v>39</v>
      </c>
      <c r="K16" s="647" t="s">
        <v>664</v>
      </c>
      <c r="L16" s="541" t="n">
        <v>66013</v>
      </c>
      <c r="M16" s="541" t="n">
        <v>66013</v>
      </c>
      <c r="N16" s="541" t="n">
        <v>66013</v>
      </c>
      <c r="O16" s="541" t="n">
        <v>0</v>
      </c>
      <c r="P16" s="556"/>
      <c r="Q16" s="556"/>
      <c r="R16" s="556"/>
      <c r="S16" s="644" t="n">
        <v>1</v>
      </c>
      <c r="T16" s="644" t="n">
        <v>1</v>
      </c>
      <c r="U16" s="556" t="n">
        <v>1</v>
      </c>
      <c r="V16" s="556"/>
      <c r="W16" s="556"/>
      <c r="X16" s="556"/>
      <c r="Y16" s="556"/>
      <c r="Z16" s="556" t="s">
        <v>172</v>
      </c>
    </row>
    <row r="17" customFormat="false" ht="53.25" hidden="false" customHeight="true" outlineLevel="0" collapsed="false">
      <c r="A17" s="536" t="n">
        <v>12</v>
      </c>
      <c r="B17" s="643" t="s">
        <v>177</v>
      </c>
      <c r="C17" s="556" t="s">
        <v>178</v>
      </c>
      <c r="D17" s="540" t="s">
        <v>507</v>
      </c>
      <c r="E17" s="648" t="s">
        <v>687</v>
      </c>
      <c r="F17" s="648" t="s">
        <v>688</v>
      </c>
      <c r="G17" s="556"/>
      <c r="H17" s="556" t="n">
        <v>1</v>
      </c>
      <c r="I17" s="556" t="n">
        <v>33</v>
      </c>
      <c r="J17" s="647" t="s">
        <v>663</v>
      </c>
      <c r="K17" s="647" t="s">
        <v>664</v>
      </c>
      <c r="L17" s="541" t="n">
        <v>81128</v>
      </c>
      <c r="M17" s="541" t="n">
        <v>81128</v>
      </c>
      <c r="N17" s="541" t="n">
        <v>81128</v>
      </c>
      <c r="O17" s="541" t="n">
        <v>0</v>
      </c>
      <c r="P17" s="556"/>
      <c r="Q17" s="556"/>
      <c r="R17" s="556"/>
      <c r="S17" s="644" t="n">
        <v>1</v>
      </c>
      <c r="T17" s="644" t="n">
        <v>1</v>
      </c>
      <c r="U17" s="556" t="n">
        <v>1</v>
      </c>
      <c r="V17" s="556"/>
      <c r="W17" s="556"/>
      <c r="X17" s="556"/>
      <c r="Y17" s="556"/>
      <c r="Z17" s="556" t="s">
        <v>172</v>
      </c>
    </row>
    <row r="18" customFormat="false" ht="57.75" hidden="false" customHeight="true" outlineLevel="0" collapsed="false">
      <c r="A18" s="536" t="n">
        <v>13</v>
      </c>
      <c r="B18" s="643" t="s">
        <v>177</v>
      </c>
      <c r="C18" s="556" t="s">
        <v>178</v>
      </c>
      <c r="D18" s="540" t="s">
        <v>507</v>
      </c>
      <c r="E18" s="648" t="s">
        <v>689</v>
      </c>
      <c r="F18" s="648" t="s">
        <v>690</v>
      </c>
      <c r="G18" s="556" t="n">
        <v>1</v>
      </c>
      <c r="H18" s="556"/>
      <c r="I18" s="556" t="n">
        <v>94</v>
      </c>
      <c r="J18" s="647" t="s">
        <v>663</v>
      </c>
      <c r="K18" s="647" t="s">
        <v>664</v>
      </c>
      <c r="L18" s="541" t="n">
        <v>81128</v>
      </c>
      <c r="M18" s="541" t="n">
        <v>81128</v>
      </c>
      <c r="N18" s="541" t="n">
        <v>81128</v>
      </c>
      <c r="O18" s="541" t="n">
        <v>0</v>
      </c>
      <c r="P18" s="556"/>
      <c r="Q18" s="556"/>
      <c r="R18" s="556"/>
      <c r="S18" s="644" t="n">
        <v>1</v>
      </c>
      <c r="T18" s="644" t="n">
        <v>1</v>
      </c>
      <c r="U18" s="556" t="n">
        <v>1</v>
      </c>
      <c r="V18" s="556"/>
      <c r="W18" s="556"/>
      <c r="X18" s="556"/>
      <c r="Y18" s="556"/>
      <c r="Z18" s="556" t="s">
        <v>172</v>
      </c>
    </row>
    <row r="19" customFormat="false" ht="52.5" hidden="false" customHeight="true" outlineLevel="0" collapsed="false">
      <c r="A19" s="536" t="n">
        <v>14</v>
      </c>
      <c r="B19" s="643" t="s">
        <v>177</v>
      </c>
      <c r="C19" s="556" t="s">
        <v>178</v>
      </c>
      <c r="D19" s="540" t="s">
        <v>507</v>
      </c>
      <c r="E19" s="648" t="s">
        <v>691</v>
      </c>
      <c r="F19" s="648" t="s">
        <v>692</v>
      </c>
      <c r="G19" s="556" t="n">
        <v>1</v>
      </c>
      <c r="H19" s="556"/>
      <c r="I19" s="556" t="n">
        <v>99</v>
      </c>
      <c r="J19" s="540" t="s">
        <v>663</v>
      </c>
      <c r="K19" s="647" t="s">
        <v>664</v>
      </c>
      <c r="L19" s="541" t="n">
        <v>81128</v>
      </c>
      <c r="M19" s="541" t="n">
        <v>81128</v>
      </c>
      <c r="N19" s="541" t="n">
        <v>81128</v>
      </c>
      <c r="O19" s="541" t="n">
        <v>0</v>
      </c>
      <c r="P19" s="556"/>
      <c r="Q19" s="556"/>
      <c r="R19" s="556"/>
      <c r="S19" s="644" t="n">
        <v>1</v>
      </c>
      <c r="T19" s="644" t="n">
        <v>1</v>
      </c>
      <c r="U19" s="556" t="n">
        <v>1</v>
      </c>
      <c r="V19" s="556"/>
      <c r="W19" s="556"/>
      <c r="X19" s="556"/>
      <c r="Y19" s="556"/>
      <c r="Z19" s="556" t="s">
        <v>172</v>
      </c>
    </row>
    <row r="20" customFormat="false" ht="51" hidden="false" customHeight="true" outlineLevel="0" collapsed="false">
      <c r="A20" s="556"/>
      <c r="B20" s="643"/>
      <c r="C20" s="556"/>
      <c r="D20" s="556"/>
      <c r="E20" s="556"/>
      <c r="F20" s="556"/>
      <c r="G20" s="556"/>
      <c r="H20" s="556"/>
      <c r="I20" s="556"/>
      <c r="J20" s="541"/>
      <c r="K20" s="541"/>
      <c r="L20" s="575" t="n">
        <f aca="false">SUM(L5:L19)</f>
        <v>2430287.45</v>
      </c>
      <c r="M20" s="544"/>
      <c r="N20" s="544"/>
      <c r="O20" s="575" t="n">
        <f aca="false">SUM(O5:O19)</f>
        <v>350000</v>
      </c>
      <c r="P20" s="575" t="n">
        <f aca="false">SUM(P5:P19)</f>
        <v>0</v>
      </c>
      <c r="Q20" s="575" t="n">
        <f aca="false">SUM(Q5:Q19)</f>
        <v>0</v>
      </c>
      <c r="R20" s="575" t="n">
        <f aca="false">SUM(R5:R19)</f>
        <v>0</v>
      </c>
      <c r="S20" s="541"/>
      <c r="T20" s="644"/>
      <c r="U20" s="556" t="n">
        <f aca="false">SUM(U5:U19)</f>
        <v>13</v>
      </c>
      <c r="V20" s="556" t="n">
        <f aca="false">SUM(V5:V19)</f>
        <v>1</v>
      </c>
      <c r="W20" s="653" t="n">
        <f aca="false">SUM(W5:W19)</f>
        <v>0</v>
      </c>
      <c r="X20" s="556"/>
      <c r="Y20" s="556"/>
      <c r="Z20" s="556"/>
    </row>
    <row r="21" customFormat="false" ht="18" hidden="false" customHeight="true" outlineLevel="0" collapsed="false">
      <c r="O21" s="618"/>
      <c r="P21" s="618"/>
    </row>
    <row r="22" customFormat="false" ht="17.25" hidden="false" customHeight="true" outlineLevel="0" collapsed="false">
      <c r="O22" s="618"/>
    </row>
    <row r="23" customFormat="false" ht="12" hidden="false" customHeight="true" outlineLevel="0" collapsed="false"/>
    <row r="24" customFormat="false" ht="24" hidden="false" customHeight="true" outlineLevel="0" collapsed="false"/>
    <row r="27" customFormat="false" ht="12.75" hidden="false" customHeight="false" outlineLevel="0" collapsed="false">
      <c r="N27" s="618"/>
    </row>
    <row r="29" customFormat="false" ht="12.75" hidden="false" customHeight="false" outlineLevel="0" collapsed="false">
      <c r="X29" s="654"/>
    </row>
    <row r="30" customFormat="false" ht="12.75" hidden="false" customHeight="false" outlineLevel="0" collapsed="false">
      <c r="O30" s="655"/>
    </row>
    <row r="35" customFormat="false" ht="12.75" hidden="false" customHeight="false" outlineLevel="0" collapsed="false">
      <c r="M35" s="618"/>
      <c r="N35" s="618"/>
    </row>
    <row r="36" customFormat="false" ht="12.75" hidden="false" customHeight="false" outlineLevel="0" collapsed="false">
      <c r="M36" s="618"/>
      <c r="N36" s="618"/>
    </row>
    <row r="37" customFormat="false" ht="12.75" hidden="false" customHeight="false" outlineLevel="0" collapsed="false">
      <c r="M37" s="618"/>
      <c r="N37" s="618"/>
    </row>
    <row r="38" customFormat="false" ht="12.75" hidden="false" customHeight="false" outlineLevel="0" collapsed="false">
      <c r="M38" s="618"/>
      <c r="N38" s="618"/>
    </row>
    <row r="39" customFormat="false" ht="12.75" hidden="false" customHeight="false" outlineLevel="0" collapsed="false">
      <c r="M39" s="618"/>
      <c r="N39" s="618"/>
    </row>
    <row r="40" customFormat="false" ht="12.75" hidden="false" customHeight="false" outlineLevel="0" collapsed="false">
      <c r="M40" s="618"/>
      <c r="N40" s="618"/>
    </row>
    <row r="41" customFormat="false" ht="12.75" hidden="false" customHeight="false" outlineLevel="0" collapsed="false">
      <c r="M41" s="618"/>
      <c r="N41" s="618"/>
    </row>
    <row r="42" customFormat="false" ht="12.75" hidden="false" customHeight="false" outlineLevel="0" collapsed="false">
      <c r="M42" s="618"/>
      <c r="N42" s="618"/>
    </row>
  </sheetData>
  <mergeCells count="19">
    <mergeCell ref="A1:Z1"/>
    <mergeCell ref="A3:A4"/>
    <mergeCell ref="B3:B4"/>
    <mergeCell ref="C3:C4"/>
    <mergeCell ref="D3:D4"/>
    <mergeCell ref="E3:F3"/>
    <mergeCell ref="G3:G4"/>
    <mergeCell ref="H3:H4"/>
    <mergeCell ref="I3:I4"/>
    <mergeCell ref="J3:J4"/>
    <mergeCell ref="K3:K4"/>
    <mergeCell ref="P3:P4"/>
    <mergeCell ref="Q3:R3"/>
    <mergeCell ref="S3:T3"/>
    <mergeCell ref="U3:Z3"/>
    <mergeCell ref="M11:M13"/>
    <mergeCell ref="N11:N13"/>
    <mergeCell ref="O11:O13"/>
    <mergeCell ref="Z11:Z13"/>
  </mergeCells>
  <dataValidations count="10">
    <dataValidation allowBlank="true" errorStyle="stop" operator="between" showDropDown="false" showErrorMessage="true" showInputMessage="false" sqref="K2 K5:K19" type="list">
      <formula1>$AC$5:$AC$12</formula1>
      <formula2>0</formula2>
    </dataValidation>
    <dataValidation allowBlank="true" errorStyle="stop" operator="between" showDropDown="false" showErrorMessage="true" showInputMessage="false" sqref="Q2:Q12" type="list">
      <formula1>$AD$5:$AD$8</formula1>
      <formula2>0</formula2>
    </dataValidation>
    <dataValidation allowBlank="true" errorStyle="stop" operator="between" showDropDown="false" showErrorMessage="true" showInputMessage="false" sqref="J5:J10" type="list">
      <formula1>$AB$5:$AB$7</formula1>
      <formula2>0</formula2>
    </dataValidation>
    <dataValidation allowBlank="true" errorStyle="stop" operator="between" showDropDown="false" showErrorMessage="true" showInputMessage="false" sqref="B5:B20" type="list">
      <formula1>$AA$5:$AA$7</formula1>
      <formula2>0</formula2>
    </dataValidation>
    <dataValidation allowBlank="true" errorStyle="stop" operator="between" showDropDown="false" showErrorMessage="true" showInputMessage="false" sqref="B2:B4" type="list">
      <formula1>$AA$5:$AA$8</formula1>
      <formula2>0</formula2>
    </dataValidation>
    <dataValidation allowBlank="true" errorStyle="stop" operator="between" showDropDown="false" showErrorMessage="true" showInputMessage="false" sqref="J2:J4 J11:J19" type="list">
      <formula1>$AB$5:$AB$8</formula1>
      <formula2>0</formula2>
    </dataValidation>
    <dataValidation allowBlank="true" errorStyle="stop" operator="between" showDropDown="false" showErrorMessage="true" showInputMessage="false" sqref="O20" type="list">
      <formula1>$AX$4:$AX$5</formula1>
      <formula2>0</formula2>
    </dataValidation>
    <dataValidation allowBlank="true" errorStyle="stop" operator="between" showDropDown="false" showErrorMessage="true" showInputMessage="false" sqref="M20" type="list">
      <formula1>$AV$4:$AV$6</formula1>
      <formula2>0</formula2>
    </dataValidation>
    <dataValidation allowBlank="true" errorStyle="stop" operator="between" showDropDown="false" showErrorMessage="true" showInputMessage="false" sqref="N20" type="list">
      <formula1>$AW$4:$AW$18</formula1>
      <formula2>0</formula2>
    </dataValidation>
    <dataValidation allowBlank="true" errorStyle="stop" operator="between" showDropDown="false" showErrorMessage="true" showInputMessage="false" sqref="K3:K4" type="list">
      <formula1>$AC$5:$AC$1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15.85"/>
    <col collapsed="false" customWidth="true" hidden="false" outlineLevel="0" max="5" min="5" style="0" width="15.41"/>
    <col collapsed="false" customWidth="true" hidden="false" outlineLevel="0" max="6" min="6" style="0" width="17.85"/>
    <col collapsed="false" customWidth="true" hidden="false" outlineLevel="0" max="7" min="7" style="0" width="14.28"/>
    <col collapsed="false" customWidth="true" hidden="false" outlineLevel="0" max="8" min="8" style="0" width="15.7"/>
    <col collapsed="false" customWidth="true" hidden="false" outlineLevel="0" max="9" min="9" style="0" width="17.7"/>
    <col collapsed="false" customWidth="true" hidden="false" outlineLevel="0" max="10" min="10" style="0" width="19.56"/>
    <col collapsed="false" customWidth="true" hidden="true" outlineLevel="0" max="11" min="11" style="0" width="23.14"/>
    <col collapsed="false" customWidth="true" hidden="false" outlineLevel="0" max="12" min="12" style="0" width="16.13"/>
  </cols>
  <sheetData>
    <row r="1" customFormat="false" ht="44.25" hidden="false" customHeight="true" outlineLevel="0" collapsed="false">
      <c r="A1" s="93" t="s">
        <v>693</v>
      </c>
      <c r="B1" s="93"/>
      <c r="C1" s="93"/>
      <c r="D1" s="93"/>
      <c r="E1" s="93"/>
      <c r="F1" s="93"/>
      <c r="G1" s="93"/>
      <c r="H1" s="93"/>
      <c r="I1" s="93"/>
      <c r="J1" s="93"/>
    </row>
    <row r="2" customFormat="false" ht="51.75" hidden="false" customHeight="true" outlineLevel="0" collapsed="false">
      <c r="A2" s="656" t="s">
        <v>64</v>
      </c>
      <c r="B2" s="657" t="s">
        <v>15</v>
      </c>
      <c r="C2" s="657"/>
      <c r="D2" s="658" t="s">
        <v>694</v>
      </c>
      <c r="E2" s="659" t="s">
        <v>695</v>
      </c>
      <c r="F2" s="660" t="s">
        <v>696</v>
      </c>
      <c r="G2" s="661" t="s">
        <v>697</v>
      </c>
      <c r="H2" s="662" t="s">
        <v>698</v>
      </c>
      <c r="I2" s="663" t="s">
        <v>699</v>
      </c>
      <c r="J2" s="664" t="s">
        <v>700</v>
      </c>
    </row>
    <row r="3" customFormat="false" ht="21.75" hidden="false" customHeight="true" outlineLevel="0" collapsed="false">
      <c r="A3" s="656"/>
      <c r="B3" s="657"/>
      <c r="C3" s="657"/>
      <c r="D3" s="658" t="s">
        <v>66</v>
      </c>
      <c r="E3" s="659" t="s">
        <v>67</v>
      </c>
      <c r="F3" s="660" t="s">
        <v>68</v>
      </c>
      <c r="G3" s="661" t="s">
        <v>69</v>
      </c>
      <c r="H3" s="662" t="s">
        <v>701</v>
      </c>
      <c r="I3" s="663" t="s">
        <v>71</v>
      </c>
      <c r="J3" s="665" t="s">
        <v>702</v>
      </c>
    </row>
    <row r="4" customFormat="false" ht="22.5" hidden="false" customHeight="true" outlineLevel="0" collapsed="false">
      <c r="A4" s="656"/>
      <c r="B4" s="666" t="s">
        <v>703</v>
      </c>
      <c r="C4" s="666"/>
      <c r="D4" s="667" t="n">
        <v>8224631.84</v>
      </c>
      <c r="E4" s="668"/>
      <c r="F4" s="669"/>
      <c r="G4" s="670"/>
      <c r="H4" s="668"/>
      <c r="I4" s="671" t="n">
        <v>7781090.9</v>
      </c>
      <c r="J4" s="672" t="n">
        <f aca="false">D4-I4</f>
        <v>443540.94</v>
      </c>
      <c r="K4" s="618"/>
    </row>
    <row r="5" customFormat="false" ht="22.5" hidden="false" customHeight="true" outlineLevel="0" collapsed="false">
      <c r="A5" s="656"/>
      <c r="B5" s="673" t="s">
        <v>4</v>
      </c>
      <c r="C5" s="673"/>
      <c r="D5" s="667" t="n">
        <v>13985130.72</v>
      </c>
      <c r="E5" s="668"/>
      <c r="F5" s="669"/>
      <c r="G5" s="670"/>
      <c r="H5" s="668"/>
      <c r="I5" s="671" t="n">
        <v>13632544.12</v>
      </c>
      <c r="J5" s="672" t="n">
        <f aca="false">D5-I5</f>
        <v>352586.600000002</v>
      </c>
      <c r="K5" s="618"/>
    </row>
    <row r="6" customFormat="false" ht="22.5" hidden="false" customHeight="true" outlineLevel="0" collapsed="false">
      <c r="A6" s="656"/>
      <c r="B6" s="673" t="s">
        <v>42</v>
      </c>
      <c r="C6" s="673"/>
      <c r="D6" s="667" t="n">
        <v>0</v>
      </c>
      <c r="E6" s="668"/>
      <c r="F6" s="669"/>
      <c r="G6" s="670"/>
      <c r="H6" s="668"/>
      <c r="I6" s="671" t="n">
        <v>0</v>
      </c>
      <c r="J6" s="672" t="n">
        <f aca="false">D6+E6+F6+G6+H6+I6</f>
        <v>0</v>
      </c>
    </row>
    <row r="7" customFormat="false" ht="22.5" hidden="false" customHeight="true" outlineLevel="0" collapsed="false">
      <c r="A7" s="656"/>
      <c r="B7" s="674" t="s">
        <v>65</v>
      </c>
      <c r="C7" s="674"/>
      <c r="D7" s="667" t="n">
        <v>2430287.45</v>
      </c>
      <c r="E7" s="668"/>
      <c r="F7" s="669"/>
      <c r="G7" s="670"/>
      <c r="H7" s="668"/>
      <c r="I7" s="671" t="n">
        <v>2080287.45</v>
      </c>
      <c r="J7" s="672" t="n">
        <f aca="false">D7-E7-F7-G7-H7-I7</f>
        <v>350000</v>
      </c>
      <c r="K7" s="618"/>
    </row>
    <row r="8" customFormat="false" ht="19.5" hidden="false" customHeight="true" outlineLevel="0" collapsed="false">
      <c r="A8" s="656"/>
      <c r="B8" s="675" t="s">
        <v>704</v>
      </c>
      <c r="C8" s="676" t="s">
        <v>705</v>
      </c>
      <c r="D8" s="677" t="n">
        <v>628173.39</v>
      </c>
      <c r="E8" s="668"/>
      <c r="F8" s="669"/>
      <c r="G8" s="670"/>
      <c r="H8" s="668"/>
      <c r="I8" s="671" t="n">
        <v>628173.39</v>
      </c>
      <c r="J8" s="672" t="n">
        <f aca="false">D8-I8</f>
        <v>0</v>
      </c>
    </row>
    <row r="9" customFormat="false" ht="19.5" hidden="false" customHeight="true" outlineLevel="0" collapsed="false">
      <c r="A9" s="656"/>
      <c r="B9" s="675"/>
      <c r="C9" s="678" t="s">
        <v>706</v>
      </c>
      <c r="D9" s="679"/>
      <c r="E9" s="668"/>
      <c r="F9" s="669"/>
      <c r="G9" s="670"/>
      <c r="H9" s="668"/>
      <c r="I9" s="671" t="n">
        <v>0</v>
      </c>
      <c r="J9" s="672" t="n">
        <f aca="false">D9+E9+F9+G9+H9+I9</f>
        <v>0</v>
      </c>
    </row>
    <row r="10" customFormat="false" ht="19.5" hidden="false" customHeight="true" outlineLevel="0" collapsed="false">
      <c r="A10" s="656"/>
      <c r="B10" s="675"/>
      <c r="C10" s="673" t="s">
        <v>83</v>
      </c>
      <c r="D10" s="680" t="n">
        <v>3445403.8</v>
      </c>
      <c r="E10" s="668"/>
      <c r="F10" s="669"/>
      <c r="G10" s="670"/>
      <c r="H10" s="668"/>
      <c r="I10" s="671" t="n">
        <v>3445403.8</v>
      </c>
      <c r="J10" s="672" t="n">
        <f aca="false">D10-E10-F10-G10-H10-I10</f>
        <v>0</v>
      </c>
      <c r="K10" s="618"/>
    </row>
    <row r="11" customFormat="false" ht="19.5" hidden="false" customHeight="true" outlineLevel="0" collapsed="false">
      <c r="A11" s="656"/>
      <c r="B11" s="675"/>
      <c r="C11" s="673" t="s">
        <v>707</v>
      </c>
      <c r="D11" s="681" t="n">
        <v>1270419.37</v>
      </c>
      <c r="E11" s="668"/>
      <c r="F11" s="669"/>
      <c r="G11" s="670"/>
      <c r="H11" s="668"/>
      <c r="I11" s="671" t="n">
        <v>1270419.37</v>
      </c>
      <c r="J11" s="672" t="n">
        <v>0</v>
      </c>
      <c r="K11" s="618"/>
    </row>
    <row r="12" customFormat="false" ht="19.5" hidden="false" customHeight="true" outlineLevel="0" collapsed="false">
      <c r="A12" s="656"/>
      <c r="B12" s="675"/>
      <c r="C12" s="682" t="s">
        <v>708</v>
      </c>
      <c r="D12" s="681" t="n">
        <v>0</v>
      </c>
      <c r="E12" s="683"/>
      <c r="F12" s="669"/>
      <c r="G12" s="670"/>
      <c r="H12" s="668"/>
      <c r="I12" s="671" t="n">
        <v>0</v>
      </c>
      <c r="J12" s="672" t="n">
        <f aca="false">D12+E12+F12+G12+H12+I12</f>
        <v>0</v>
      </c>
      <c r="K12" s="618"/>
    </row>
    <row r="13" customFormat="false" ht="19.5" hidden="false" customHeight="true" outlineLevel="0" collapsed="false">
      <c r="A13" s="656"/>
      <c r="B13" s="675"/>
      <c r="C13" s="682" t="s">
        <v>709</v>
      </c>
      <c r="D13" s="681" t="n">
        <v>0</v>
      </c>
      <c r="E13" s="668"/>
      <c r="F13" s="669"/>
      <c r="G13" s="670"/>
      <c r="H13" s="668"/>
      <c r="I13" s="671" t="n">
        <v>0</v>
      </c>
      <c r="J13" s="672" t="n">
        <f aca="false">D13+E13+F13+G13+H13+I13</f>
        <v>0</v>
      </c>
      <c r="K13" s="618"/>
    </row>
    <row r="14" customFormat="false" ht="19.5" hidden="false" customHeight="true" outlineLevel="0" collapsed="false">
      <c r="A14" s="656"/>
      <c r="B14" s="675"/>
      <c r="C14" s="682" t="s">
        <v>710</v>
      </c>
      <c r="D14" s="681" t="n">
        <v>939897.39</v>
      </c>
      <c r="E14" s="668"/>
      <c r="F14" s="669"/>
      <c r="G14" s="670"/>
      <c r="H14" s="668"/>
      <c r="I14" s="671" t="n">
        <v>939897.39</v>
      </c>
      <c r="J14" s="672" t="n">
        <v>0</v>
      </c>
      <c r="K14" s="618"/>
    </row>
    <row r="15" customFormat="false" ht="19.5" hidden="false" customHeight="true" outlineLevel="0" collapsed="false">
      <c r="A15" s="656"/>
      <c r="B15" s="675"/>
      <c r="C15" s="682" t="s">
        <v>711</v>
      </c>
      <c r="D15" s="681" t="n">
        <v>980084.04</v>
      </c>
      <c r="E15" s="668"/>
      <c r="F15" s="669"/>
      <c r="G15" s="670"/>
      <c r="H15" s="668"/>
      <c r="I15" s="671" t="n">
        <v>980084.04</v>
      </c>
      <c r="J15" s="672" t="n">
        <v>0</v>
      </c>
      <c r="K15" s="618"/>
    </row>
    <row r="16" customFormat="false" ht="19.5" hidden="false" customHeight="true" outlineLevel="0" collapsed="false">
      <c r="A16" s="656"/>
      <c r="B16" s="675"/>
      <c r="C16" s="682" t="s">
        <v>712</v>
      </c>
      <c r="D16" s="681" t="n">
        <v>0</v>
      </c>
      <c r="E16" s="668"/>
      <c r="F16" s="669"/>
      <c r="G16" s="670"/>
      <c r="H16" s="668"/>
      <c r="I16" s="671" t="n">
        <v>0</v>
      </c>
      <c r="J16" s="672" t="n">
        <f aca="false">D16+E16+F16+G16+H16+I16</f>
        <v>0</v>
      </c>
      <c r="K16" s="618"/>
    </row>
    <row r="17" customFormat="false" ht="16.5" hidden="false" customHeight="false" outlineLevel="0" collapsed="false">
      <c r="A17" s="656"/>
      <c r="B17" s="675"/>
      <c r="C17" s="682" t="s">
        <v>713</v>
      </c>
      <c r="D17" s="681" t="n">
        <v>0</v>
      </c>
      <c r="E17" s="668"/>
      <c r="F17" s="669"/>
      <c r="G17" s="670"/>
      <c r="H17" s="668"/>
      <c r="I17" s="671" t="n">
        <v>0</v>
      </c>
      <c r="J17" s="672" t="n">
        <f aca="false">D17+E17+F17+G17+H17+I17</f>
        <v>0</v>
      </c>
    </row>
    <row r="18" customFormat="false" ht="16.5" hidden="false" customHeight="false" outlineLevel="0" collapsed="false">
      <c r="A18" s="656"/>
      <c r="B18" s="675"/>
      <c r="C18" s="682" t="s">
        <v>714</v>
      </c>
      <c r="D18" s="681" t="n">
        <v>0</v>
      </c>
      <c r="E18" s="668"/>
      <c r="F18" s="669"/>
      <c r="G18" s="670"/>
      <c r="H18" s="668"/>
      <c r="I18" s="671" t="n">
        <v>0</v>
      </c>
      <c r="J18" s="672" t="n">
        <f aca="false">D18+E18+F18+G18+H18+I18</f>
        <v>0</v>
      </c>
    </row>
    <row r="19" customFormat="false" ht="16.5" hidden="false" customHeight="false" outlineLevel="0" collapsed="false">
      <c r="A19" s="684"/>
      <c r="B19" s="675"/>
      <c r="C19" s="682" t="s">
        <v>715</v>
      </c>
      <c r="D19" s="681" t="n">
        <v>0</v>
      </c>
      <c r="E19" s="683"/>
      <c r="F19" s="685"/>
      <c r="G19" s="686"/>
      <c r="H19" s="683"/>
      <c r="I19" s="687" t="n">
        <v>0</v>
      </c>
      <c r="J19" s="672" t="n">
        <f aca="false">D19+E19+F19+G19+H19+I19</f>
        <v>0</v>
      </c>
    </row>
    <row r="20" customFormat="false" ht="16.5" hidden="false" customHeight="false" outlineLevel="0" collapsed="false">
      <c r="A20" s="684"/>
      <c r="B20" s="675"/>
      <c r="C20" s="688" t="s">
        <v>716</v>
      </c>
      <c r="D20" s="681" t="n">
        <v>0</v>
      </c>
      <c r="E20" s="683"/>
      <c r="F20" s="685"/>
      <c r="G20" s="686"/>
      <c r="H20" s="683"/>
      <c r="I20" s="687" t="n">
        <v>0</v>
      </c>
      <c r="J20" s="672" t="n">
        <f aca="false">D20+E20+F20+G20+H20+I20</f>
        <v>0</v>
      </c>
    </row>
    <row r="21" customFormat="false" ht="30.75" hidden="false" customHeight="true" outlineLevel="0" collapsed="false">
      <c r="A21" s="689" t="s">
        <v>8</v>
      </c>
      <c r="B21" s="689"/>
      <c r="C21" s="689"/>
      <c r="D21" s="690" t="n">
        <f aca="false">D4+D5+D6+D7+D8+D9+D10+D11+D12+D13+D14+D15+D16+D17+D18+D19+D20</f>
        <v>31904028</v>
      </c>
      <c r="E21" s="667"/>
      <c r="F21" s="667"/>
      <c r="G21" s="667"/>
      <c r="H21" s="667"/>
      <c r="I21" s="667" t="n">
        <f aca="false">SUM(I4:I20)</f>
        <v>30757900.46</v>
      </c>
      <c r="J21" s="672" t="n">
        <f aca="false">J4+J5+J6+J7+J8+J9+J10+J11+J12+J13+J14+J15+J16+J17+J18+J19+J20</f>
        <v>1146127.54</v>
      </c>
      <c r="K21" s="618"/>
      <c r="L21" s="618"/>
    </row>
    <row r="22" customFormat="false" ht="30.75" hidden="false" customHeight="true" outlineLevel="0" collapsed="false">
      <c r="K22" s="618"/>
      <c r="L22" s="618"/>
    </row>
    <row r="23" customFormat="false" ht="12.75" hidden="false" customHeight="false" outlineLevel="0" collapsed="false">
      <c r="A23" s="691"/>
      <c r="B23" s="691"/>
      <c r="C23" s="1"/>
      <c r="D23" s="692"/>
      <c r="E23" s="693"/>
      <c r="F23" s="691"/>
      <c r="G23" s="691"/>
      <c r="H23" s="691"/>
      <c r="I23" s="691"/>
      <c r="J23" s="2"/>
    </row>
    <row r="24" customFormat="false" ht="12.75" hidden="false" customHeight="false" outlineLevel="0" collapsed="false">
      <c r="A24" s="694" t="s">
        <v>717</v>
      </c>
      <c r="B24" s="694"/>
      <c r="C24" s="694"/>
      <c r="D24" s="694"/>
      <c r="E24" s="694"/>
      <c r="F24" s="694"/>
      <c r="G24" s="694"/>
      <c r="H24" s="694"/>
      <c r="I24" s="694"/>
      <c r="J24" s="694"/>
    </row>
    <row r="25" customFormat="false" ht="12.75" hidden="false" customHeight="true" outlineLevel="0" collapsed="false">
      <c r="A25" s="695" t="s">
        <v>718</v>
      </c>
      <c r="B25" s="695"/>
      <c r="C25" s="695"/>
      <c r="D25" s="695"/>
      <c r="E25" s="695"/>
      <c r="F25" s="695"/>
      <c r="G25" s="695"/>
      <c r="H25" s="695"/>
      <c r="I25" s="695"/>
      <c r="J25" s="695"/>
    </row>
    <row r="26" customFormat="false" ht="12.75" hidden="false" customHeight="false" outlineLevel="0" collapsed="false">
      <c r="A26" s="696" t="s">
        <v>719</v>
      </c>
      <c r="B26" s="696"/>
      <c r="C26" s="696"/>
      <c r="D26" s="696"/>
      <c r="E26" s="696"/>
      <c r="F26" s="696"/>
      <c r="G26" s="696"/>
      <c r="H26" s="696"/>
      <c r="I26" s="696"/>
      <c r="J26" s="696"/>
    </row>
    <row r="27" customFormat="false" ht="12.75" hidden="false" customHeight="false" outlineLevel="0" collapsed="false">
      <c r="A27" s="697" t="s">
        <v>720</v>
      </c>
      <c r="B27" s="697"/>
      <c r="C27" s="697"/>
      <c r="D27" s="697"/>
      <c r="E27" s="697"/>
      <c r="F27" s="697"/>
      <c r="G27" s="697"/>
      <c r="H27" s="697"/>
      <c r="I27" s="697"/>
      <c r="J27" s="697"/>
    </row>
    <row r="28" customFormat="false" ht="12.75" hidden="false" customHeight="false" outlineLevel="0" collapsed="false">
      <c r="A28" s="698" t="s">
        <v>721</v>
      </c>
      <c r="B28" s="698"/>
      <c r="C28" s="698"/>
      <c r="D28" s="698"/>
      <c r="E28" s="698"/>
      <c r="F28" s="698"/>
      <c r="G28" s="698"/>
      <c r="H28" s="698"/>
      <c r="I28" s="698"/>
      <c r="J28" s="698"/>
    </row>
    <row r="29" customFormat="false" ht="12.75" hidden="false" customHeight="false" outlineLevel="0" collapsed="false">
      <c r="A29" s="699" t="s">
        <v>722</v>
      </c>
      <c r="B29" s="699"/>
      <c r="C29" s="699"/>
      <c r="D29" s="699"/>
      <c r="E29" s="699"/>
      <c r="F29" s="699"/>
      <c r="G29" s="699"/>
      <c r="H29" s="699"/>
      <c r="I29" s="699"/>
      <c r="J29" s="699"/>
    </row>
    <row r="30" customFormat="false" ht="12.75" hidden="false" customHeight="false" outlineLevel="0" collapsed="false">
      <c r="A30" s="700" t="s">
        <v>723</v>
      </c>
      <c r="B30" s="700"/>
      <c r="C30" s="700"/>
      <c r="D30" s="700"/>
      <c r="E30" s="700"/>
      <c r="F30" s="700"/>
      <c r="G30" s="700"/>
      <c r="H30" s="700"/>
      <c r="I30" s="700"/>
      <c r="J30" s="700"/>
    </row>
    <row r="31" customFormat="false" ht="12.75" hidden="false" customHeight="true" outlineLevel="0" collapsed="false">
      <c r="A31" s="701" t="s">
        <v>724</v>
      </c>
      <c r="B31" s="701"/>
      <c r="C31" s="701"/>
      <c r="D31" s="701"/>
      <c r="E31" s="701"/>
      <c r="F31" s="701"/>
      <c r="G31" s="701"/>
      <c r="H31" s="701"/>
      <c r="I31" s="701"/>
      <c r="J31" s="701"/>
    </row>
    <row r="32" customFormat="false" ht="12.75" hidden="false" customHeight="true" outlineLevel="0" collapsed="false">
      <c r="A32" s="701" t="s">
        <v>725</v>
      </c>
      <c r="B32" s="701"/>
      <c r="C32" s="701"/>
      <c r="D32" s="701"/>
      <c r="E32" s="701"/>
      <c r="F32" s="701"/>
      <c r="G32" s="701"/>
      <c r="H32" s="701"/>
      <c r="I32" s="701"/>
      <c r="J32" s="701"/>
    </row>
    <row r="37" customFormat="false" ht="12.75" hidden="false" customHeight="false" outlineLevel="0" collapsed="false">
      <c r="E37" s="618"/>
    </row>
  </sheetData>
  <mergeCells count="18">
    <mergeCell ref="A1:J1"/>
    <mergeCell ref="A2:A18"/>
    <mergeCell ref="B2:C3"/>
    <mergeCell ref="B4:C4"/>
    <mergeCell ref="B5:C5"/>
    <mergeCell ref="B6:C6"/>
    <mergeCell ref="B7:C7"/>
    <mergeCell ref="B8:B20"/>
    <mergeCell ref="A21:C21"/>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1.84"/>
    <col collapsed="false" customWidth="true" hidden="false" outlineLevel="0" max="3" min="3" style="2" width="11.99"/>
    <col collapsed="false" customWidth="true" hidden="false" outlineLevel="0" max="4" min="4" style="3" width="9.56"/>
    <col collapsed="false" customWidth="true" hidden="false" outlineLevel="0" max="5" min="5" style="3" width="9.41"/>
    <col collapsed="false" customWidth="true" hidden="false" outlineLevel="0" max="6" min="6" style="3" width="11.13"/>
    <col collapsed="false" customWidth="true" hidden="false" outlineLevel="0" max="7" min="7" style="3" width="9.41"/>
    <col collapsed="false" customWidth="true" hidden="false" outlineLevel="0" max="8" min="8" style="3" width="10.28"/>
    <col collapsed="false" customWidth="true" hidden="false" outlineLevel="0" max="9" min="9" style="3" width="12.14"/>
    <col collapsed="false" customWidth="true" hidden="false" outlineLevel="0" max="10" min="10" style="3" width="11.13"/>
    <col collapsed="false" customWidth="true" hidden="false" outlineLevel="0" max="11" min="11" style="3" width="11.56"/>
    <col collapsed="false" customWidth="true" hidden="false" outlineLevel="0" max="12" min="12" style="3" width="11.13"/>
    <col collapsed="false" customWidth="true" hidden="false" outlineLevel="0" max="13" min="13" style="3" width="11.56"/>
    <col collapsed="false" customWidth="true" hidden="false" outlineLevel="0" max="14" min="14" style="3" width="11.42"/>
    <col collapsed="false" customWidth="true" hidden="false" outlineLevel="0" max="15" min="15" style="3" width="11.7"/>
    <col collapsed="false" customWidth="true" hidden="false" outlineLevel="0" max="16" min="16" style="3" width="12.56"/>
    <col collapsed="false" customWidth="true" hidden="false" outlineLevel="0" max="17" min="17" style="3" width="12.28"/>
    <col collapsed="false" customWidth="true" hidden="false" outlineLevel="0" max="18" min="18" style="3" width="13.56"/>
    <col collapsed="false" customWidth="true" hidden="false" outlineLevel="0" max="19" min="19" style="2" width="14.28"/>
    <col collapsed="false" customWidth="true" hidden="false" outlineLevel="0" max="20" min="20" style="2" width="13.14"/>
    <col collapsed="false" customWidth="true" hidden="false" outlineLevel="0" max="21" min="21" style="2" width="14.7"/>
    <col collapsed="false" customWidth="true" hidden="false" outlineLevel="0" max="22" min="22" style="2" width="18.85"/>
    <col collapsed="false" customWidth="true" hidden="false" outlineLevel="0" max="23" min="23" style="2" width="16.28"/>
    <col collapsed="false" customWidth="false" hidden="false" outlineLevel="0" max="31" min="24" style="2" width="9.14"/>
    <col collapsed="false" customWidth="false" hidden="false" outlineLevel="0" max="257" min="32" style="1" width="9.14"/>
  </cols>
  <sheetData>
    <row r="1" customFormat="false" ht="29.25" hidden="false" customHeight="true" outlineLevel="0" collapsed="false">
      <c r="A1" s="140" t="s">
        <v>40</v>
      </c>
      <c r="B1" s="140"/>
      <c r="C1" s="140"/>
      <c r="D1" s="140"/>
      <c r="E1" s="140"/>
      <c r="F1" s="140"/>
      <c r="G1" s="140"/>
      <c r="H1" s="140"/>
      <c r="I1" s="140"/>
      <c r="J1" s="140"/>
      <c r="K1" s="140"/>
      <c r="L1" s="140"/>
      <c r="M1" s="140"/>
      <c r="N1" s="140"/>
      <c r="O1" s="140"/>
      <c r="P1" s="141"/>
      <c r="Q1" s="141"/>
      <c r="R1" s="141"/>
      <c r="S1" s="141"/>
      <c r="T1" s="141"/>
      <c r="U1" s="141"/>
      <c r="V1" s="141"/>
      <c r="W1" s="141"/>
    </row>
    <row r="2" customFormat="false" ht="33" hidden="false" customHeight="true" outlineLevel="0" collapsed="false">
      <c r="A2" s="6" t="s">
        <v>1</v>
      </c>
      <c r="B2" s="7" t="s">
        <v>2</v>
      </c>
      <c r="C2" s="8" t="s">
        <v>3</v>
      </c>
      <c r="D2" s="8"/>
      <c r="E2" s="8"/>
      <c r="F2" s="9" t="s">
        <v>4</v>
      </c>
      <c r="G2" s="9"/>
      <c r="H2" s="9"/>
      <c r="I2" s="142" t="s">
        <v>41</v>
      </c>
      <c r="J2" s="142"/>
      <c r="K2" s="142"/>
      <c r="L2" s="143" t="s">
        <v>42</v>
      </c>
      <c r="M2" s="143"/>
      <c r="N2" s="143"/>
      <c r="O2" s="144" t="s">
        <v>43</v>
      </c>
      <c r="P2" s="1"/>
      <c r="Q2" s="12"/>
    </row>
    <row r="3" customFormat="false" ht="56.25" hidden="false" customHeight="true" outlineLevel="0" collapsed="false">
      <c r="A3" s="6"/>
      <c r="B3" s="7"/>
      <c r="C3" s="13" t="s">
        <v>6</v>
      </c>
      <c r="D3" s="145" t="s">
        <v>7</v>
      </c>
      <c r="E3" s="15" t="s">
        <v>8</v>
      </c>
      <c r="F3" s="146" t="s">
        <v>6</v>
      </c>
      <c r="G3" s="147" t="s">
        <v>7</v>
      </c>
      <c r="H3" s="18" t="s">
        <v>8</v>
      </c>
      <c r="I3" s="148" t="s">
        <v>6</v>
      </c>
      <c r="J3" s="149" t="s">
        <v>7</v>
      </c>
      <c r="K3" s="150" t="s">
        <v>8</v>
      </c>
      <c r="L3" s="151" t="s">
        <v>6</v>
      </c>
      <c r="M3" s="152" t="s">
        <v>7</v>
      </c>
      <c r="N3" s="153" t="s">
        <v>8</v>
      </c>
      <c r="O3" s="144"/>
      <c r="P3" s="1"/>
      <c r="Q3" s="12"/>
    </row>
    <row r="4" customFormat="false" ht="21.95" hidden="false" customHeight="true" outlineLevel="0" collapsed="false">
      <c r="A4" s="6"/>
      <c r="B4" s="19" t="s">
        <v>9</v>
      </c>
      <c r="C4" s="20" t="n">
        <v>39</v>
      </c>
      <c r="D4" s="21"/>
      <c r="E4" s="154" t="n">
        <v>39</v>
      </c>
      <c r="F4" s="23" t="n">
        <v>248</v>
      </c>
      <c r="G4" s="24"/>
      <c r="H4" s="25" t="n">
        <v>248</v>
      </c>
      <c r="I4" s="155"/>
      <c r="J4" s="156"/>
      <c r="K4" s="157"/>
      <c r="L4" s="158" t="n">
        <v>2</v>
      </c>
      <c r="M4" s="159"/>
      <c r="N4" s="160" t="n">
        <v>2</v>
      </c>
      <c r="O4" s="161" t="n">
        <v>289</v>
      </c>
      <c r="P4" s="1"/>
      <c r="Q4" s="28"/>
    </row>
    <row r="5" customFormat="false" ht="21.95" hidden="false" customHeight="true" outlineLevel="0" collapsed="false">
      <c r="A5" s="6"/>
      <c r="B5" s="29" t="s">
        <v>10</v>
      </c>
      <c r="C5" s="162"/>
      <c r="D5" s="31"/>
      <c r="E5" s="32"/>
      <c r="F5" s="163"/>
      <c r="G5" s="34"/>
      <c r="H5" s="35"/>
      <c r="I5" s="164"/>
      <c r="J5" s="165"/>
      <c r="K5" s="166"/>
      <c r="L5" s="167"/>
      <c r="M5" s="168"/>
      <c r="N5" s="169"/>
      <c r="O5" s="170"/>
      <c r="P5" s="1"/>
      <c r="Q5" s="28"/>
    </row>
    <row r="6" customFormat="false" ht="21.95" hidden="false" customHeight="true" outlineLevel="0" collapsed="false">
      <c r="A6" s="6"/>
      <c r="B6" s="38" t="s">
        <v>11</v>
      </c>
      <c r="C6" s="171"/>
      <c r="D6" s="31"/>
      <c r="E6" s="40"/>
      <c r="F6" s="172"/>
      <c r="G6" s="34"/>
      <c r="H6" s="35"/>
      <c r="I6" s="173"/>
      <c r="J6" s="165"/>
      <c r="K6" s="166"/>
      <c r="L6" s="174"/>
      <c r="M6" s="168"/>
      <c r="N6" s="169"/>
      <c r="O6" s="170"/>
      <c r="P6" s="1"/>
      <c r="Q6" s="28"/>
    </row>
    <row r="7" customFormat="false" ht="21.95" hidden="false" customHeight="true" outlineLevel="0" collapsed="false">
      <c r="A7" s="6"/>
      <c r="B7" s="29" t="s">
        <v>12</v>
      </c>
      <c r="C7" s="162"/>
      <c r="D7" s="31"/>
      <c r="E7" s="40"/>
      <c r="F7" s="163"/>
      <c r="G7" s="34"/>
      <c r="H7" s="35"/>
      <c r="I7" s="164"/>
      <c r="J7" s="165"/>
      <c r="K7" s="166"/>
      <c r="L7" s="167"/>
      <c r="M7" s="168"/>
      <c r="N7" s="169"/>
      <c r="O7" s="170"/>
      <c r="P7" s="1"/>
      <c r="Q7" s="28"/>
    </row>
    <row r="8" customFormat="false" ht="21.95" hidden="false" customHeight="true" outlineLevel="0" collapsed="false">
      <c r="A8" s="6"/>
      <c r="B8" s="29" t="s">
        <v>13</v>
      </c>
      <c r="C8" s="42" t="n">
        <v>1</v>
      </c>
      <c r="D8" s="43"/>
      <c r="E8" s="44"/>
      <c r="F8" s="33" t="n">
        <v>4</v>
      </c>
      <c r="G8" s="45"/>
      <c r="H8" s="46"/>
      <c r="I8" s="164"/>
      <c r="J8" s="175"/>
      <c r="K8" s="176"/>
      <c r="L8" s="167"/>
      <c r="M8" s="177"/>
      <c r="N8" s="178"/>
      <c r="O8" s="170" t="n">
        <v>5</v>
      </c>
      <c r="P8" s="1"/>
      <c r="Q8" s="28"/>
    </row>
    <row r="9" customFormat="false" ht="21.95" hidden="false" customHeight="true" outlineLevel="0" collapsed="false">
      <c r="A9" s="6"/>
      <c r="B9" s="47" t="s">
        <v>8</v>
      </c>
      <c r="C9" s="179" t="n">
        <v>40</v>
      </c>
      <c r="D9" s="49"/>
      <c r="E9" s="50" t="n">
        <v>39</v>
      </c>
      <c r="F9" s="51" t="n">
        <v>252</v>
      </c>
      <c r="G9" s="52"/>
      <c r="H9" s="53" t="n">
        <v>248</v>
      </c>
      <c r="I9" s="180"/>
      <c r="J9" s="181"/>
      <c r="K9" s="182"/>
      <c r="L9" s="183" t="n">
        <v>2</v>
      </c>
      <c r="M9" s="184"/>
      <c r="N9" s="185" t="n">
        <v>2</v>
      </c>
      <c r="O9" s="186" t="n">
        <v>289</v>
      </c>
      <c r="P9" s="1"/>
      <c r="Q9" s="28"/>
    </row>
    <row r="10" customFormat="false" ht="10.5"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8"/>
      <c r="K11" s="58"/>
      <c r="L11" s="58"/>
      <c r="M11" s="58"/>
      <c r="N11" s="58"/>
      <c r="O11" s="59"/>
      <c r="P11" s="59"/>
      <c r="Q11" s="59"/>
    </row>
    <row r="12" s="69" customFormat="true" ht="43.5" hidden="false" customHeight="true" outlineLevel="0" collapsed="false">
      <c r="A12" s="60" t="s">
        <v>1</v>
      </c>
      <c r="B12" s="61" t="s">
        <v>15</v>
      </c>
      <c r="C12" s="62" t="s">
        <v>16</v>
      </c>
      <c r="D12" s="63" t="s">
        <v>9</v>
      </c>
      <c r="E12" s="64"/>
      <c r="F12" s="65"/>
      <c r="G12" s="66"/>
      <c r="H12" s="66"/>
      <c r="I12" s="67"/>
      <c r="J12" s="67"/>
      <c r="K12" s="67"/>
      <c r="L12" s="67"/>
      <c r="M12" s="67"/>
      <c r="N12" s="67"/>
      <c r="P12" s="76"/>
      <c r="Q12" s="76"/>
      <c r="R12" s="76"/>
      <c r="S12" s="76"/>
      <c r="T12" s="76"/>
      <c r="U12" s="76"/>
      <c r="V12" s="76"/>
      <c r="W12" s="76"/>
      <c r="X12" s="68"/>
      <c r="Y12" s="68"/>
      <c r="Z12" s="68"/>
      <c r="AA12" s="68"/>
      <c r="AB12" s="68"/>
      <c r="AC12" s="68"/>
      <c r="AD12" s="68"/>
      <c r="AE12" s="68"/>
    </row>
    <row r="13" customFormat="false" ht="18" hidden="false" customHeight="true" outlineLevel="0" collapsed="false">
      <c r="A13" s="60"/>
      <c r="B13" s="70" t="s">
        <v>17</v>
      </c>
      <c r="C13" s="71"/>
      <c r="D13" s="72"/>
      <c r="E13" s="73"/>
      <c r="F13" s="74"/>
      <c r="G13" s="75"/>
      <c r="H13" s="75"/>
      <c r="O13" s="76"/>
      <c r="P13" s="76"/>
      <c r="Q13" s="76"/>
      <c r="R13" s="76"/>
      <c r="S13" s="76"/>
      <c r="T13" s="76"/>
      <c r="U13" s="76"/>
      <c r="V13" s="76"/>
      <c r="W13" s="76"/>
    </row>
    <row r="14" customFormat="false" ht="18" hidden="false" customHeight="true" outlineLevel="0" collapsed="false">
      <c r="A14" s="60"/>
      <c r="B14" s="77" t="s">
        <v>18</v>
      </c>
      <c r="C14" s="78"/>
      <c r="D14" s="79"/>
      <c r="E14" s="73"/>
      <c r="F14" s="74"/>
      <c r="G14" s="75"/>
      <c r="H14" s="75"/>
      <c r="O14" s="76"/>
      <c r="P14" s="76"/>
      <c r="Q14" s="76"/>
      <c r="R14" s="76"/>
      <c r="S14" s="76"/>
      <c r="T14" s="76"/>
      <c r="U14" s="76"/>
      <c r="V14" s="76"/>
      <c r="W14" s="76"/>
    </row>
    <row r="15" customFormat="false" ht="18" hidden="false" customHeight="true" outlineLevel="0" collapsed="false">
      <c r="A15" s="60"/>
      <c r="B15" s="77" t="s">
        <v>19</v>
      </c>
      <c r="C15" s="80" t="n">
        <v>650.7</v>
      </c>
      <c r="D15" s="81" t="n">
        <v>650.7</v>
      </c>
      <c r="E15" s="82"/>
      <c r="F15" s="74"/>
      <c r="G15" s="187"/>
      <c r="H15" s="187"/>
      <c r="O15" s="76"/>
      <c r="P15" s="76"/>
      <c r="Q15" s="76"/>
      <c r="R15" s="76"/>
      <c r="S15" s="76"/>
      <c r="T15" s="76"/>
      <c r="U15" s="76"/>
      <c r="V15" s="76"/>
      <c r="W15" s="76"/>
    </row>
    <row r="16" customFormat="false" ht="18" hidden="false" customHeight="true" outlineLevel="0" collapsed="false">
      <c r="A16" s="60"/>
      <c r="B16" s="77" t="s">
        <v>20</v>
      </c>
      <c r="C16" s="80" t="n">
        <v>152.4</v>
      </c>
      <c r="D16" s="84" t="n">
        <v>152.4</v>
      </c>
      <c r="E16" s="82"/>
      <c r="F16" s="74"/>
      <c r="G16" s="188"/>
      <c r="H16" s="188"/>
      <c r="O16" s="89"/>
      <c r="P16" s="89"/>
      <c r="Q16" s="89"/>
    </row>
    <row r="17" customFormat="false" ht="18" hidden="false" customHeight="true" outlineLevel="0" collapsed="false">
      <c r="A17" s="60"/>
      <c r="B17" s="77" t="s">
        <v>21</v>
      </c>
      <c r="C17" s="78" t="n">
        <v>164.6</v>
      </c>
      <c r="D17" s="79" t="n">
        <v>164.6</v>
      </c>
      <c r="E17" s="73"/>
      <c r="F17" s="74"/>
      <c r="G17" s="75"/>
      <c r="H17" s="75"/>
      <c r="O17" s="89"/>
      <c r="P17" s="89"/>
      <c r="Q17" s="89"/>
    </row>
    <row r="18" customFormat="false" ht="18" hidden="false" customHeight="true" outlineLevel="0" collapsed="false">
      <c r="A18" s="60"/>
      <c r="B18" s="77" t="s">
        <v>22</v>
      </c>
      <c r="C18" s="78"/>
      <c r="D18" s="79"/>
      <c r="E18" s="73"/>
      <c r="F18" s="74"/>
      <c r="G18" s="75"/>
      <c r="H18" s="75"/>
      <c r="O18" s="89"/>
      <c r="P18" s="89"/>
      <c r="Q18" s="89"/>
    </row>
    <row r="19" customFormat="false" ht="18" hidden="false" customHeight="true" outlineLevel="0" collapsed="false">
      <c r="A19" s="60"/>
      <c r="B19" s="86" t="s">
        <v>23</v>
      </c>
      <c r="C19" s="87"/>
      <c r="D19" s="88"/>
      <c r="E19" s="73"/>
      <c r="F19" s="74"/>
      <c r="G19" s="75"/>
      <c r="H19" s="75"/>
      <c r="O19" s="89"/>
      <c r="P19" s="89"/>
      <c r="Q19" s="89"/>
    </row>
    <row r="20" customFormat="false" ht="18" hidden="false" customHeight="true" outlineLevel="0" collapsed="false">
      <c r="A20" s="60"/>
      <c r="B20" s="86" t="s">
        <v>24</v>
      </c>
      <c r="C20" s="87"/>
      <c r="D20" s="88"/>
      <c r="E20" s="73"/>
      <c r="F20" s="74"/>
      <c r="G20" s="75"/>
      <c r="H20" s="75"/>
      <c r="O20" s="89"/>
      <c r="P20" s="89"/>
      <c r="Q20" s="89"/>
    </row>
    <row r="21" customFormat="false" ht="18" hidden="false" customHeight="true" outlineLevel="0" collapsed="false">
      <c r="A21" s="60"/>
      <c r="B21" s="86" t="s">
        <v>25</v>
      </c>
      <c r="C21" s="87"/>
      <c r="D21" s="88"/>
      <c r="E21" s="73"/>
      <c r="F21" s="74"/>
      <c r="G21" s="75"/>
      <c r="H21" s="75"/>
      <c r="O21" s="89"/>
      <c r="P21" s="89"/>
      <c r="Q21" s="89"/>
    </row>
    <row r="22" customFormat="false" ht="18" hidden="false" customHeight="true" outlineLevel="0" collapsed="false">
      <c r="A22" s="60"/>
      <c r="B22" s="77" t="s">
        <v>26</v>
      </c>
      <c r="C22" s="78"/>
      <c r="D22" s="79"/>
      <c r="E22" s="73"/>
      <c r="F22" s="74"/>
      <c r="G22" s="75"/>
      <c r="H22" s="75"/>
      <c r="O22" s="89"/>
      <c r="P22" s="89"/>
      <c r="Q22" s="89"/>
    </row>
    <row r="23" customFormat="false" ht="18" hidden="false" customHeight="true" outlineLevel="0" collapsed="false">
      <c r="A23" s="60"/>
      <c r="B23" s="77" t="s">
        <v>27</v>
      </c>
      <c r="C23" s="78"/>
      <c r="D23" s="79"/>
      <c r="E23" s="73"/>
      <c r="F23" s="74"/>
      <c r="G23" s="75"/>
      <c r="H23" s="75"/>
      <c r="O23" s="76"/>
      <c r="P23" s="76"/>
      <c r="Q23" s="76"/>
      <c r="R23" s="76"/>
      <c r="S23" s="76"/>
      <c r="T23" s="76"/>
      <c r="U23" s="76"/>
      <c r="V23" s="76"/>
      <c r="W23" s="76"/>
      <c r="X23" s="76"/>
    </row>
    <row r="24" customFormat="false" ht="18" hidden="false" customHeight="true" outlineLevel="0" collapsed="false">
      <c r="A24" s="60"/>
      <c r="B24" s="90" t="s">
        <v>28</v>
      </c>
      <c r="C24" s="91"/>
      <c r="D24" s="92"/>
      <c r="E24" s="73"/>
      <c r="F24" s="74"/>
      <c r="G24" s="75"/>
      <c r="H24" s="75"/>
      <c r="O24" s="76"/>
      <c r="P24" s="76"/>
      <c r="Q24" s="76"/>
      <c r="R24" s="76"/>
      <c r="S24" s="76"/>
      <c r="T24" s="76"/>
      <c r="U24" s="76"/>
      <c r="V24" s="76"/>
      <c r="W24" s="76"/>
      <c r="X24" s="76"/>
    </row>
    <row r="25" customFormat="false" ht="8.25" hidden="false" customHeight="true" outlineLevel="0" collapsed="false"/>
    <row r="26" customFormat="false" ht="22.5" hidden="false" customHeight="true" outlineLevel="0" collapsed="false">
      <c r="A26" s="93" t="s">
        <v>29</v>
      </c>
      <c r="B26" s="93"/>
      <c r="C26" s="93"/>
      <c r="D26" s="93"/>
      <c r="E26" s="93"/>
      <c r="F26" s="93"/>
      <c r="G26" s="93"/>
      <c r="H26" s="93"/>
      <c r="I26" s="93"/>
      <c r="J26" s="93"/>
      <c r="K26" s="93"/>
      <c r="L26" s="93"/>
      <c r="M26" s="93"/>
      <c r="N26" s="93"/>
      <c r="O26" s="94"/>
      <c r="P26" s="94"/>
      <c r="Q26" s="94"/>
      <c r="R26" s="94"/>
      <c r="S26" s="94"/>
      <c r="T26" s="94"/>
      <c r="U26" s="94"/>
      <c r="V26" s="94"/>
      <c r="W26" s="94"/>
    </row>
    <row r="27" customFormat="false" ht="29.25" hidden="false" customHeight="true" outlineLevel="0" collapsed="false">
      <c r="A27" s="60" t="s">
        <v>1</v>
      </c>
      <c r="B27" s="96" t="s">
        <v>15</v>
      </c>
      <c r="C27" s="189" t="s">
        <v>6</v>
      </c>
      <c r="D27" s="189"/>
      <c r="E27" s="189"/>
      <c r="F27" s="189"/>
      <c r="G27" s="189"/>
      <c r="H27" s="189"/>
      <c r="I27" s="190" t="s">
        <v>9</v>
      </c>
      <c r="J27" s="190"/>
      <c r="K27" s="190"/>
      <c r="L27" s="190"/>
      <c r="M27" s="190"/>
      <c r="N27" s="190"/>
      <c r="O27" s="191"/>
      <c r="P27" s="192"/>
      <c r="Q27" s="192"/>
      <c r="R27" s="192"/>
      <c r="S27" s="192"/>
      <c r="T27" s="74"/>
      <c r="U27" s="74"/>
      <c r="V27" s="74"/>
      <c r="W27" s="74"/>
      <c r="X27" s="3"/>
    </row>
    <row r="28" customFormat="false" ht="30" hidden="false" customHeight="true" outlineLevel="0" collapsed="false">
      <c r="A28" s="60"/>
      <c r="B28" s="96"/>
      <c r="C28" s="193" t="s">
        <v>30</v>
      </c>
      <c r="D28" s="194"/>
      <c r="E28" s="195" t="s">
        <v>31</v>
      </c>
      <c r="F28" s="195"/>
      <c r="G28" s="196" t="s">
        <v>34</v>
      </c>
      <c r="H28" s="193" t="s">
        <v>33</v>
      </c>
      <c r="I28" s="197" t="s">
        <v>30</v>
      </c>
      <c r="J28" s="197"/>
      <c r="K28" s="198" t="s">
        <v>31</v>
      </c>
      <c r="L28" s="198"/>
      <c r="M28" s="197" t="s">
        <v>32</v>
      </c>
      <c r="N28" s="197" t="s">
        <v>33</v>
      </c>
      <c r="O28" s="1"/>
      <c r="P28" s="1"/>
      <c r="Q28" s="1"/>
      <c r="R28" s="1"/>
      <c r="S28" s="1"/>
      <c r="T28" s="1"/>
      <c r="U28" s="1"/>
      <c r="V28" s="1"/>
      <c r="W28" s="1"/>
    </row>
    <row r="29" customFormat="false" ht="65.25" hidden="false" customHeight="true" outlineLevel="0" collapsed="false">
      <c r="A29" s="60"/>
      <c r="B29" s="96"/>
      <c r="C29" s="199" t="s">
        <v>35</v>
      </c>
      <c r="D29" s="108" t="s">
        <v>36</v>
      </c>
      <c r="E29" s="199" t="s">
        <v>35</v>
      </c>
      <c r="F29" s="108" t="s">
        <v>36</v>
      </c>
      <c r="G29" s="196"/>
      <c r="H29" s="193"/>
      <c r="I29" s="200" t="s">
        <v>35</v>
      </c>
      <c r="J29" s="110" t="s">
        <v>36</v>
      </c>
      <c r="K29" s="200" t="s">
        <v>35</v>
      </c>
      <c r="L29" s="110" t="s">
        <v>36</v>
      </c>
      <c r="M29" s="197"/>
      <c r="N29" s="197"/>
      <c r="O29" s="1"/>
      <c r="P29" s="1"/>
      <c r="Q29" s="1"/>
      <c r="R29" s="1"/>
      <c r="S29" s="1"/>
      <c r="T29" s="1"/>
      <c r="U29" s="1"/>
      <c r="V29" s="1"/>
      <c r="W29" s="1"/>
    </row>
    <row r="30" customFormat="false" ht="20.1" hidden="false" customHeight="true" outlineLevel="0" collapsed="false">
      <c r="A30" s="60"/>
      <c r="B30" s="111" t="s">
        <v>37</v>
      </c>
      <c r="C30" s="112"/>
      <c r="D30" s="112" t="n">
        <v>6</v>
      </c>
      <c r="E30" s="112"/>
      <c r="F30" s="112"/>
      <c r="G30" s="112" t="n">
        <v>5</v>
      </c>
      <c r="H30" s="201" t="n">
        <v>6</v>
      </c>
      <c r="I30" s="115"/>
      <c r="J30" s="115" t="n">
        <v>5</v>
      </c>
      <c r="K30" s="115"/>
      <c r="L30" s="115"/>
      <c r="M30" s="115" t="n">
        <v>708</v>
      </c>
      <c r="N30" s="116" t="n">
        <v>5</v>
      </c>
      <c r="O30" s="1"/>
      <c r="P30" s="1"/>
      <c r="Q30" s="1"/>
      <c r="R30" s="1"/>
      <c r="S30" s="1"/>
      <c r="T30" s="1"/>
      <c r="U30" s="1"/>
      <c r="V30" s="1"/>
      <c r="W30" s="1"/>
    </row>
    <row r="31" customFormat="false" ht="20.1" hidden="false" customHeight="true" outlineLevel="0" collapsed="false">
      <c r="A31" s="60"/>
      <c r="B31" s="117" t="s">
        <v>38</v>
      </c>
      <c r="C31" s="118"/>
      <c r="D31" s="118"/>
      <c r="E31" s="118"/>
      <c r="F31" s="118"/>
      <c r="G31" s="119"/>
      <c r="H31" s="202"/>
      <c r="I31" s="122"/>
      <c r="J31" s="122"/>
      <c r="K31" s="122"/>
      <c r="L31" s="122"/>
      <c r="M31" s="123"/>
      <c r="N31" s="124"/>
      <c r="O31" s="1"/>
      <c r="P31" s="1"/>
      <c r="Q31" s="1"/>
      <c r="R31" s="1"/>
      <c r="S31" s="1"/>
      <c r="T31" s="1"/>
      <c r="U31" s="1"/>
      <c r="V31" s="1"/>
      <c r="W31" s="1"/>
    </row>
    <row r="32" customFormat="false" ht="20.1" hidden="false" customHeight="true" outlineLevel="0" collapsed="false">
      <c r="A32" s="60"/>
      <c r="B32" s="117" t="s">
        <v>39</v>
      </c>
      <c r="C32" s="118"/>
      <c r="D32" s="118" t="n">
        <v>34</v>
      </c>
      <c r="E32" s="118"/>
      <c r="F32" s="118"/>
      <c r="G32" s="118" t="n">
        <v>8118</v>
      </c>
      <c r="H32" s="203" t="n">
        <v>34</v>
      </c>
      <c r="I32" s="122"/>
      <c r="J32" s="122" t="n">
        <v>34</v>
      </c>
      <c r="K32" s="122"/>
      <c r="L32" s="122"/>
      <c r="M32" s="122" t="n">
        <v>8035</v>
      </c>
      <c r="N32" s="126" t="n">
        <v>34</v>
      </c>
      <c r="O32" s="1"/>
      <c r="P32" s="1"/>
      <c r="Q32" s="1"/>
      <c r="R32" s="1"/>
      <c r="S32" s="1"/>
      <c r="T32" s="1"/>
      <c r="U32" s="1"/>
      <c r="V32" s="1"/>
      <c r="W32" s="1"/>
    </row>
    <row r="33" customFormat="false" ht="20.1" hidden="false" customHeight="true" outlineLevel="0" collapsed="false">
      <c r="A33" s="60"/>
      <c r="B33" s="127" t="s">
        <v>8</v>
      </c>
      <c r="C33" s="128"/>
      <c r="D33" s="128" t="n">
        <v>40</v>
      </c>
      <c r="E33" s="128"/>
      <c r="F33" s="128"/>
      <c r="G33" s="129" t="n">
        <v>9246</v>
      </c>
      <c r="H33" s="204" t="n">
        <v>40</v>
      </c>
      <c r="I33" s="131"/>
      <c r="J33" s="132" t="n">
        <v>39</v>
      </c>
      <c r="K33" s="132"/>
      <c r="L33" s="132"/>
      <c r="M33" s="133" t="n">
        <v>8743</v>
      </c>
      <c r="N33" s="205" t="n">
        <v>39</v>
      </c>
      <c r="O33" s="1"/>
      <c r="P33" s="1"/>
      <c r="Q33" s="1"/>
      <c r="R33" s="1"/>
      <c r="S33" s="1"/>
      <c r="T33" s="1"/>
      <c r="U33" s="1"/>
      <c r="V33" s="1"/>
      <c r="W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1">
    <mergeCell ref="A1:O1"/>
    <mergeCell ref="A2:A9"/>
    <mergeCell ref="B2:B3"/>
    <mergeCell ref="C2:E2"/>
    <mergeCell ref="F2:H2"/>
    <mergeCell ref="I2:K2"/>
    <mergeCell ref="L2:N2"/>
    <mergeCell ref="O2:O3"/>
    <mergeCell ref="A11:D11"/>
    <mergeCell ref="A12:A24"/>
    <mergeCell ref="O23:W24"/>
    <mergeCell ref="A26:N26"/>
    <mergeCell ref="A27:A33"/>
    <mergeCell ref="B27:B29"/>
    <mergeCell ref="C27:H27"/>
    <mergeCell ref="I27:N27"/>
    <mergeCell ref="E28:F28"/>
    <mergeCell ref="G28:G29"/>
    <mergeCell ref="H28:H29"/>
    <mergeCell ref="M28:M29"/>
    <mergeCell ref="N28:N2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679861111111111" right="0.359722222222222" top="0.920138888888889" bottom="0.520138888888889" header="0.4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41.25" hidden="false" customHeight="true" outlineLevel="0" collapsed="false">
      <c r="A1" s="206" t="s">
        <v>44</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40</v>
      </c>
      <c r="D4" s="21" t="n">
        <v>8</v>
      </c>
      <c r="E4" s="154" t="n">
        <v>48</v>
      </c>
      <c r="F4" s="208" t="n">
        <v>113</v>
      </c>
      <c r="G4" s="24" t="n">
        <v>18</v>
      </c>
      <c r="H4" s="25" t="n">
        <v>131</v>
      </c>
      <c r="I4" s="26" t="n">
        <v>179</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c r="E8" s="44"/>
      <c r="F8" s="163"/>
      <c r="G8" s="45"/>
      <c r="H8" s="46"/>
      <c r="I8" s="36"/>
      <c r="J8" s="27"/>
      <c r="L8" s="28"/>
    </row>
    <row r="9" customFormat="false" ht="21.95" hidden="false" customHeight="true" outlineLevel="0" collapsed="false">
      <c r="A9" s="6"/>
      <c r="B9" s="47" t="s">
        <v>8</v>
      </c>
      <c r="C9" s="210" t="n">
        <v>40</v>
      </c>
      <c r="D9" s="49" t="n">
        <v>8</v>
      </c>
      <c r="E9" s="50" t="n">
        <v>48</v>
      </c>
      <c r="F9" s="211" t="n">
        <v>113</v>
      </c>
      <c r="G9" s="52" t="n">
        <v>18</v>
      </c>
      <c r="H9" s="53" t="n">
        <v>131</v>
      </c>
      <c r="I9" s="54" t="n">
        <v>179</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59.9</v>
      </c>
      <c r="D15" s="81" t="n">
        <v>59.9</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254.9</v>
      </c>
      <c r="D16" s="84" t="n">
        <v>254.9</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224.5</v>
      </c>
      <c r="D17" s="79" t="n">
        <v>224.5</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t="n">
        <v>6.7</v>
      </c>
      <c r="D18" s="79" t="n">
        <v>6.7</v>
      </c>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v>
      </c>
      <c r="D20" s="88" t="n">
        <v>1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t="n">
        <v>1</v>
      </c>
      <c r="E30" s="112"/>
      <c r="F30" s="112" t="n">
        <v>2</v>
      </c>
      <c r="G30" s="112" t="n">
        <v>120</v>
      </c>
      <c r="H30" s="219" t="n">
        <v>3</v>
      </c>
      <c r="I30" s="114"/>
      <c r="J30" s="115" t="n">
        <v>1</v>
      </c>
      <c r="K30" s="115"/>
      <c r="L30" s="115" t="n">
        <v>2</v>
      </c>
      <c r="M30" s="115" t="n">
        <v>120</v>
      </c>
      <c r="N30" s="220" t="n">
        <v>3</v>
      </c>
      <c r="O30" s="1"/>
      <c r="P30" s="1"/>
      <c r="Q30" s="1"/>
      <c r="R30" s="1"/>
    </row>
    <row r="31" customFormat="false" ht="20.1" hidden="false" customHeight="true" outlineLevel="0" collapsed="false">
      <c r="A31" s="95"/>
      <c r="B31" s="117" t="s">
        <v>38</v>
      </c>
      <c r="C31" s="118"/>
      <c r="D31" s="118" t="n">
        <v>39</v>
      </c>
      <c r="E31" s="118"/>
      <c r="F31" s="118" t="n">
        <v>41</v>
      </c>
      <c r="G31" s="119" t="n">
        <v>10736</v>
      </c>
      <c r="H31" s="221" t="n">
        <v>80</v>
      </c>
      <c r="I31" s="121"/>
      <c r="J31" s="122" t="n">
        <v>37</v>
      </c>
      <c r="K31" s="122"/>
      <c r="L31" s="122" t="n">
        <v>41</v>
      </c>
      <c r="M31" s="123" t="n">
        <v>10322</v>
      </c>
      <c r="N31" s="222" t="n">
        <v>78</v>
      </c>
      <c r="O31" s="1"/>
      <c r="P31" s="1"/>
      <c r="Q31" s="1"/>
      <c r="R31" s="1"/>
    </row>
    <row r="32" customFormat="false" ht="20.1" hidden="false" customHeight="true" outlineLevel="0" collapsed="false">
      <c r="A32" s="95"/>
      <c r="B32" s="117" t="s">
        <v>39</v>
      </c>
      <c r="C32" s="118"/>
      <c r="D32" s="118" t="n">
        <v>8</v>
      </c>
      <c r="E32" s="118"/>
      <c r="F32" s="118"/>
      <c r="G32" s="118"/>
      <c r="H32" s="223" t="n">
        <v>8</v>
      </c>
      <c r="I32" s="121"/>
      <c r="J32" s="122" t="n">
        <v>8</v>
      </c>
      <c r="K32" s="122"/>
      <c r="L32" s="122"/>
      <c r="M32" s="122"/>
      <c r="N32" s="224" t="n">
        <v>8</v>
      </c>
      <c r="O32" s="1"/>
      <c r="P32" s="1"/>
      <c r="Q32" s="1"/>
      <c r="R32" s="1"/>
    </row>
    <row r="33" customFormat="false" ht="20.1" hidden="false" customHeight="true" outlineLevel="0" collapsed="false">
      <c r="A33" s="95"/>
      <c r="B33" s="127" t="s">
        <v>8</v>
      </c>
      <c r="C33" s="128"/>
      <c r="D33" s="128" t="n">
        <v>48</v>
      </c>
      <c r="E33" s="128"/>
      <c r="F33" s="128" t="n">
        <v>43</v>
      </c>
      <c r="G33" s="129" t="n">
        <v>10856</v>
      </c>
      <c r="H33" s="204" t="n">
        <v>81</v>
      </c>
      <c r="I33" s="131"/>
      <c r="J33" s="132" t="n">
        <v>46</v>
      </c>
      <c r="K33" s="132"/>
      <c r="L33" s="132" t="n">
        <v>43</v>
      </c>
      <c r="M33" s="133" t="n">
        <v>10442</v>
      </c>
      <c r="N33" s="205" t="n">
        <v>8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4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6</v>
      </c>
      <c r="D4" s="21" t="n">
        <v>6</v>
      </c>
      <c r="E4" s="154" t="n">
        <v>22</v>
      </c>
      <c r="F4" s="208" t="n">
        <v>71</v>
      </c>
      <c r="G4" s="24" t="n">
        <v>30</v>
      </c>
      <c r="H4" s="25" t="n">
        <v>101</v>
      </c>
      <c r="I4" s="26" t="n">
        <v>123</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t="n">
        <v>1</v>
      </c>
      <c r="E8" s="44" t="n">
        <v>1</v>
      </c>
      <c r="F8" s="163"/>
      <c r="G8" s="45"/>
      <c r="H8" s="46"/>
      <c r="I8" s="36" t="n">
        <v>1</v>
      </c>
      <c r="J8" s="27"/>
      <c r="L8" s="28"/>
    </row>
    <row r="9" customFormat="false" ht="21.95" hidden="false" customHeight="true" outlineLevel="0" collapsed="false">
      <c r="A9" s="6"/>
      <c r="B9" s="47" t="s">
        <v>8</v>
      </c>
      <c r="C9" s="210" t="n">
        <v>16</v>
      </c>
      <c r="D9" s="49" t="n">
        <v>7</v>
      </c>
      <c r="E9" s="50" t="n">
        <v>23</v>
      </c>
      <c r="F9" s="211" t="n">
        <v>71</v>
      </c>
      <c r="G9" s="52" t="n">
        <v>30</v>
      </c>
      <c r="H9" s="53" t="n">
        <v>101</v>
      </c>
      <c r="I9" s="54" t="n">
        <v>124</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145.5</v>
      </c>
      <c r="D15" s="81" t="n">
        <v>145.5</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50.5</v>
      </c>
      <c r="D16" s="84" t="n">
        <v>50.5</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110</v>
      </c>
      <c r="D17" s="79" t="n">
        <v>110</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4.5</v>
      </c>
      <c r="D20" s="88" t="n">
        <v>154.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t="n">
        <v>1</v>
      </c>
      <c r="D22" s="79" t="n">
        <v>1</v>
      </c>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24</v>
      </c>
      <c r="E31" s="118"/>
      <c r="F31" s="118" t="n">
        <v>15</v>
      </c>
      <c r="G31" s="119" t="n">
        <v>4934</v>
      </c>
      <c r="H31" s="221" t="n">
        <v>39</v>
      </c>
      <c r="I31" s="121"/>
      <c r="J31" s="122" t="n">
        <v>24</v>
      </c>
      <c r="K31" s="122"/>
      <c r="L31" s="122" t="n">
        <v>15</v>
      </c>
      <c r="M31" s="123" t="n">
        <v>4688</v>
      </c>
      <c r="N31" s="222" t="n">
        <v>39</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t="n">
        <v>3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4</v>
      </c>
      <c r="D4" s="21" t="n">
        <v>3</v>
      </c>
      <c r="E4" s="154" t="n">
        <v>17</v>
      </c>
      <c r="F4" s="208" t="n">
        <v>47</v>
      </c>
      <c r="G4" s="24" t="n">
        <v>10</v>
      </c>
      <c r="H4" s="25" t="n">
        <v>57</v>
      </c>
      <c r="I4" s="26" t="n">
        <v>54</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t="n">
        <v>1</v>
      </c>
      <c r="D6" s="31"/>
      <c r="E6" s="40" t="n">
        <v>1</v>
      </c>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t="n">
        <v>0</v>
      </c>
      <c r="D8" s="43"/>
      <c r="E8" s="44" t="n">
        <v>0</v>
      </c>
      <c r="F8" s="163"/>
      <c r="G8" s="45"/>
      <c r="H8" s="46"/>
      <c r="I8" s="36" t="n">
        <v>1</v>
      </c>
      <c r="J8" s="27"/>
      <c r="L8" s="28"/>
    </row>
    <row r="9" customFormat="false" ht="21.95" hidden="false" customHeight="true" outlineLevel="0" collapsed="false">
      <c r="A9" s="6"/>
      <c r="B9" s="47" t="s">
        <v>8</v>
      </c>
      <c r="C9" s="210" t="n">
        <v>15</v>
      </c>
      <c r="D9" s="49" t="n">
        <v>3</v>
      </c>
      <c r="E9" s="50" t="n">
        <v>18</v>
      </c>
      <c r="F9" s="211" t="n">
        <v>47</v>
      </c>
      <c r="G9" s="52" t="n">
        <v>10</v>
      </c>
      <c r="H9" s="53" t="n">
        <v>57</v>
      </c>
      <c r="I9" s="54" t="n">
        <f aca="false">C9+D9+F9+G9</f>
        <v>75</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41</v>
      </c>
      <c r="D15" s="81" t="n">
        <v>41</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32</v>
      </c>
      <c r="D16" s="84" t="n">
        <v>32</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91.8</v>
      </c>
      <c r="D17" s="79" t="n">
        <v>91.8</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t="n">
        <v>6350</v>
      </c>
      <c r="D19" s="88" t="n">
        <v>6350</v>
      </c>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44.3</v>
      </c>
      <c r="D20" s="88" t="n">
        <v>44.3</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t="n">
        <v>4</v>
      </c>
      <c r="D23" s="79" t="n">
        <v>4</v>
      </c>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13</v>
      </c>
      <c r="E31" s="118"/>
      <c r="F31" s="118" t="n">
        <v>2</v>
      </c>
      <c r="G31" s="119" t="n">
        <v>3667</v>
      </c>
      <c r="H31" s="221" t="n">
        <v>15</v>
      </c>
      <c r="I31" s="121"/>
      <c r="J31" s="122" t="n">
        <v>10</v>
      </c>
      <c r="K31" s="122"/>
      <c r="L31" s="122" t="n">
        <v>2</v>
      </c>
      <c r="M31" s="123" t="n">
        <v>3433</v>
      </c>
      <c r="N31" s="222" t="n">
        <v>12</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2.56"/>
    <col collapsed="false" customWidth="true" hidden="false" outlineLevel="0" max="3" min="3" style="2" width="13.41"/>
    <col collapsed="false" customWidth="true" hidden="false" outlineLevel="0" max="4" min="4" style="3" width="10.56"/>
    <col collapsed="false" customWidth="true" hidden="false" outlineLevel="0" max="5" min="5" style="3" width="10.99"/>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2.99"/>
    <col collapsed="false" customWidth="true" hidden="false" outlineLevel="0" max="10" min="10" style="3" width="11.85"/>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6</v>
      </c>
      <c r="B1" s="206"/>
      <c r="C1" s="206"/>
      <c r="D1" s="206"/>
      <c r="E1" s="206"/>
      <c r="F1" s="206"/>
      <c r="G1" s="206"/>
      <c r="H1" s="206"/>
      <c r="I1" s="206"/>
      <c r="J1" s="5"/>
      <c r="K1" s="5"/>
      <c r="L1" s="5"/>
      <c r="M1" s="5"/>
      <c r="N1" s="5"/>
      <c r="O1" s="5"/>
      <c r="P1" s="5"/>
      <c r="Q1" s="5"/>
      <c r="R1" s="5"/>
    </row>
    <row r="2" customFormat="false" ht="33" hidden="false" customHeight="true" outlineLevel="0" collapsed="false">
      <c r="A2" s="232" t="s">
        <v>1</v>
      </c>
      <c r="B2" s="233" t="s">
        <v>2</v>
      </c>
      <c r="C2" s="8" t="s">
        <v>3</v>
      </c>
      <c r="D2" s="8"/>
      <c r="E2" s="8"/>
      <c r="F2" s="9" t="s">
        <v>4</v>
      </c>
      <c r="G2" s="9"/>
      <c r="H2" s="9"/>
      <c r="I2" s="234" t="s">
        <v>42</v>
      </c>
      <c r="J2" s="234"/>
      <c r="K2" s="234"/>
      <c r="L2" s="10" t="s">
        <v>5</v>
      </c>
      <c r="M2" s="11"/>
      <c r="N2" s="3"/>
      <c r="O2" s="12"/>
      <c r="P2" s="3"/>
      <c r="AA2" s="2"/>
      <c r="AB2" s="2"/>
      <c r="AC2" s="2"/>
    </row>
    <row r="3" customFormat="false" ht="59.25" hidden="false" customHeight="true" outlineLevel="0" collapsed="false">
      <c r="A3" s="232"/>
      <c r="B3" s="233"/>
      <c r="C3" s="235" t="s">
        <v>6</v>
      </c>
      <c r="D3" s="145" t="s">
        <v>7</v>
      </c>
      <c r="E3" s="15" t="s">
        <v>8</v>
      </c>
      <c r="F3" s="235" t="s">
        <v>6</v>
      </c>
      <c r="G3" s="147" t="s">
        <v>7</v>
      </c>
      <c r="H3" s="18" t="s">
        <v>8</v>
      </c>
      <c r="I3" s="235" t="s">
        <v>6</v>
      </c>
      <c r="J3" s="236" t="s">
        <v>7</v>
      </c>
      <c r="K3" s="237" t="s">
        <v>8</v>
      </c>
      <c r="L3" s="10"/>
      <c r="M3" s="11"/>
      <c r="N3" s="3"/>
      <c r="O3" s="12"/>
      <c r="P3" s="3"/>
      <c r="AA3" s="2"/>
      <c r="AB3" s="2"/>
      <c r="AC3" s="2"/>
    </row>
    <row r="4" customFormat="false" ht="21.95" hidden="false" customHeight="true" outlineLevel="0" collapsed="false">
      <c r="A4" s="232"/>
      <c r="B4" s="238" t="s">
        <v>9</v>
      </c>
      <c r="C4" s="239" t="n">
        <v>22</v>
      </c>
      <c r="D4" s="21" t="n">
        <v>4</v>
      </c>
      <c r="E4" s="154" t="n">
        <f aca="false">C4+D4</f>
        <v>26</v>
      </c>
      <c r="F4" s="240" t="n">
        <v>94</v>
      </c>
      <c r="G4" s="24" t="n">
        <v>1</v>
      </c>
      <c r="H4" s="25" t="n">
        <v>95</v>
      </c>
      <c r="I4" s="240"/>
      <c r="J4" s="241"/>
      <c r="K4" s="242"/>
      <c r="L4" s="26" t="n">
        <f aca="false">C4+D4+F4+G4</f>
        <v>121</v>
      </c>
      <c r="M4" s="27"/>
      <c r="N4" s="3"/>
      <c r="O4" s="28"/>
      <c r="P4" s="3"/>
      <c r="AA4" s="2"/>
      <c r="AB4" s="2"/>
      <c r="AC4" s="2"/>
    </row>
    <row r="5" customFormat="false" ht="26.25" hidden="false" customHeight="true" outlineLevel="0" collapsed="false">
      <c r="A5" s="232"/>
      <c r="B5" s="243" t="s">
        <v>10</v>
      </c>
      <c r="C5" s="244" t="n">
        <v>0</v>
      </c>
      <c r="D5" s="31"/>
      <c r="E5" s="32" t="n">
        <v>0</v>
      </c>
      <c r="F5" s="244"/>
      <c r="G5" s="34"/>
      <c r="H5" s="35"/>
      <c r="I5" s="244"/>
      <c r="J5" s="245"/>
      <c r="K5" s="246"/>
      <c r="L5" s="36" t="n">
        <v>0</v>
      </c>
      <c r="M5" s="37"/>
      <c r="N5" s="3"/>
      <c r="O5" s="28"/>
      <c r="P5" s="3"/>
      <c r="AA5" s="2"/>
      <c r="AB5" s="2"/>
      <c r="AC5" s="2"/>
    </row>
    <row r="6" customFormat="false" ht="21.95" hidden="false" customHeight="true" outlineLevel="0" collapsed="false">
      <c r="A6" s="232"/>
      <c r="B6" s="247" t="s">
        <v>11</v>
      </c>
      <c r="C6" s="248" t="n">
        <v>0</v>
      </c>
      <c r="D6" s="31"/>
      <c r="E6" s="40" t="n">
        <v>0</v>
      </c>
      <c r="F6" s="248"/>
      <c r="G6" s="34"/>
      <c r="H6" s="35"/>
      <c r="I6" s="248"/>
      <c r="J6" s="245"/>
      <c r="K6" s="246"/>
      <c r="L6" s="36" t="n">
        <v>0</v>
      </c>
      <c r="M6" s="37"/>
      <c r="N6" s="3"/>
      <c r="O6" s="28"/>
      <c r="P6" s="3"/>
      <c r="AA6" s="2"/>
      <c r="AB6" s="2"/>
      <c r="AC6" s="2"/>
    </row>
    <row r="7" customFormat="false" ht="21.95" hidden="false" customHeight="true" outlineLevel="0" collapsed="false">
      <c r="A7" s="232"/>
      <c r="B7" s="243" t="s">
        <v>12</v>
      </c>
      <c r="C7" s="244" t="n">
        <v>0</v>
      </c>
      <c r="D7" s="31"/>
      <c r="E7" s="40" t="n">
        <v>0</v>
      </c>
      <c r="F7" s="244"/>
      <c r="G7" s="34"/>
      <c r="H7" s="35"/>
      <c r="I7" s="244"/>
      <c r="J7" s="245"/>
      <c r="K7" s="246"/>
      <c r="L7" s="36" t="n">
        <v>0</v>
      </c>
      <c r="M7" s="37"/>
      <c r="N7" s="3"/>
      <c r="O7" s="28"/>
      <c r="P7" s="3"/>
      <c r="AA7" s="2"/>
      <c r="AB7" s="2"/>
      <c r="AC7" s="2"/>
    </row>
    <row r="8" customFormat="false" ht="21.95" hidden="false" customHeight="true" outlineLevel="0" collapsed="false">
      <c r="A8" s="232"/>
      <c r="B8" s="243" t="s">
        <v>13</v>
      </c>
      <c r="C8" s="249"/>
      <c r="D8" s="43"/>
      <c r="E8" s="44" t="n">
        <v>1</v>
      </c>
      <c r="F8" s="244"/>
      <c r="G8" s="45"/>
      <c r="H8" s="46"/>
      <c r="I8" s="244"/>
      <c r="J8" s="250"/>
      <c r="K8" s="251"/>
      <c r="L8" s="36" t="n">
        <v>1</v>
      </c>
      <c r="M8" s="27"/>
      <c r="N8" s="3"/>
      <c r="O8" s="28"/>
      <c r="P8" s="3"/>
      <c r="AA8" s="2"/>
      <c r="AB8" s="2"/>
      <c r="AC8" s="2"/>
    </row>
    <row r="9" customFormat="false" ht="21.95" hidden="false" customHeight="true" outlineLevel="0" collapsed="false">
      <c r="A9" s="232"/>
      <c r="B9" s="252" t="s">
        <v>8</v>
      </c>
      <c r="C9" s="253" t="n">
        <v>22</v>
      </c>
      <c r="D9" s="49" t="n">
        <v>4</v>
      </c>
      <c r="E9" s="50" t="n">
        <v>26</v>
      </c>
      <c r="F9" s="254" t="n">
        <v>94</v>
      </c>
      <c r="G9" s="52" t="n">
        <v>1</v>
      </c>
      <c r="H9" s="53" t="n">
        <v>95</v>
      </c>
      <c r="I9" s="254"/>
      <c r="J9" s="255"/>
      <c r="K9" s="256"/>
      <c r="L9" s="54" t="n">
        <f aca="false">E9+H9</f>
        <v>121</v>
      </c>
      <c r="M9" s="55"/>
      <c r="N9" s="3"/>
      <c r="O9" s="28"/>
      <c r="P9" s="3"/>
      <c r="AA9" s="2"/>
      <c r="AB9" s="2"/>
      <c r="AC9" s="2"/>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257"/>
      <c r="B12" s="258" t="s">
        <v>15</v>
      </c>
      <c r="C12" s="259" t="s">
        <v>16</v>
      </c>
      <c r="D12" s="260"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61" t="s">
        <v>1</v>
      </c>
      <c r="B13" s="262" t="s">
        <v>17</v>
      </c>
      <c r="C13" s="263"/>
      <c r="D13" s="264"/>
      <c r="E13" s="73"/>
      <c r="F13" s="74"/>
      <c r="G13" s="75"/>
      <c r="H13" s="75"/>
      <c r="K13" s="76"/>
      <c r="L13" s="76"/>
      <c r="M13" s="76"/>
      <c r="N13" s="76"/>
      <c r="O13" s="76"/>
      <c r="P13" s="76"/>
      <c r="Q13" s="76"/>
      <c r="R13" s="76"/>
    </row>
    <row r="14" customFormat="false" ht="18" hidden="false" customHeight="true" outlineLevel="0" collapsed="false">
      <c r="A14" s="261"/>
      <c r="B14" s="265" t="s">
        <v>18</v>
      </c>
      <c r="C14" s="266"/>
      <c r="D14" s="267"/>
      <c r="E14" s="73"/>
      <c r="F14" s="74"/>
      <c r="G14" s="75"/>
      <c r="H14" s="75"/>
      <c r="J14" s="76"/>
      <c r="K14" s="76"/>
      <c r="L14" s="76"/>
      <c r="M14" s="76"/>
      <c r="N14" s="76"/>
      <c r="O14" s="76"/>
      <c r="P14" s="76"/>
      <c r="Q14" s="76"/>
      <c r="R14" s="76"/>
    </row>
    <row r="15" customFormat="false" ht="18" hidden="false" customHeight="true" outlineLevel="0" collapsed="false">
      <c r="A15" s="261"/>
      <c r="B15" s="265" t="s">
        <v>19</v>
      </c>
      <c r="C15" s="268"/>
      <c r="D15" s="269"/>
      <c r="E15" s="82"/>
      <c r="F15" s="74"/>
      <c r="G15" s="187"/>
      <c r="H15" s="187"/>
      <c r="J15" s="76"/>
      <c r="K15" s="76"/>
      <c r="L15" s="76"/>
      <c r="M15" s="76"/>
      <c r="N15" s="76"/>
      <c r="O15" s="76"/>
      <c r="P15" s="76"/>
      <c r="Q15" s="76"/>
      <c r="R15" s="76"/>
    </row>
    <row r="16" customFormat="false" ht="18" hidden="false" customHeight="true" outlineLevel="0" collapsed="false">
      <c r="A16" s="261"/>
      <c r="B16" s="265" t="s">
        <v>20</v>
      </c>
      <c r="C16" s="268" t="n">
        <v>105.4</v>
      </c>
      <c r="D16" s="270" t="n">
        <v>105.4</v>
      </c>
      <c r="E16" s="82"/>
      <c r="F16" s="74"/>
      <c r="G16" s="188"/>
      <c r="H16" s="188"/>
      <c r="J16" s="76"/>
      <c r="K16" s="76"/>
      <c r="L16" s="76"/>
      <c r="M16" s="76"/>
      <c r="N16" s="76"/>
      <c r="O16" s="76"/>
      <c r="P16" s="76"/>
      <c r="Q16" s="76"/>
      <c r="R16" s="76"/>
    </row>
    <row r="17" customFormat="false" ht="18" hidden="false" customHeight="true" outlineLevel="0" collapsed="false">
      <c r="A17" s="261"/>
      <c r="B17" s="265" t="s">
        <v>21</v>
      </c>
      <c r="C17" s="266" t="n">
        <v>123</v>
      </c>
      <c r="D17" s="267" t="n">
        <v>123</v>
      </c>
      <c r="E17" s="73"/>
      <c r="F17" s="74"/>
      <c r="G17" s="75"/>
      <c r="H17" s="75"/>
      <c r="J17" s="76"/>
      <c r="K17" s="76"/>
      <c r="L17" s="76"/>
      <c r="M17" s="76"/>
      <c r="N17" s="76"/>
      <c r="O17" s="76"/>
      <c r="P17" s="76"/>
      <c r="Q17" s="76"/>
      <c r="R17" s="76"/>
    </row>
    <row r="18" customFormat="false" ht="18" hidden="false" customHeight="true" outlineLevel="0" collapsed="false">
      <c r="A18" s="261"/>
      <c r="B18" s="265" t="s">
        <v>22</v>
      </c>
      <c r="C18" s="266"/>
      <c r="D18" s="267"/>
      <c r="E18" s="73"/>
      <c r="F18" s="74"/>
      <c r="G18" s="75"/>
      <c r="H18" s="75"/>
      <c r="J18" s="76"/>
      <c r="K18" s="76"/>
      <c r="L18" s="76"/>
      <c r="M18" s="76"/>
      <c r="N18" s="76"/>
      <c r="O18" s="76"/>
      <c r="P18" s="76"/>
      <c r="Q18" s="76"/>
      <c r="R18" s="76"/>
    </row>
    <row r="19" customFormat="false" ht="18" hidden="false" customHeight="true" outlineLevel="0" collapsed="false">
      <c r="A19" s="261"/>
      <c r="B19" s="265" t="s">
        <v>23</v>
      </c>
      <c r="C19" s="266" t="n">
        <v>5250</v>
      </c>
      <c r="D19" s="267" t="n">
        <v>5250</v>
      </c>
      <c r="E19" s="73"/>
      <c r="F19" s="74"/>
      <c r="G19" s="75"/>
      <c r="H19" s="75"/>
      <c r="J19" s="76"/>
      <c r="K19" s="76"/>
      <c r="L19" s="76"/>
      <c r="M19" s="76"/>
      <c r="N19" s="76"/>
      <c r="O19" s="76"/>
      <c r="P19" s="76"/>
      <c r="Q19" s="76"/>
      <c r="R19" s="76"/>
    </row>
    <row r="20" customFormat="false" ht="18" hidden="false" customHeight="true" outlineLevel="0" collapsed="false">
      <c r="A20" s="261"/>
      <c r="B20" s="265" t="s">
        <v>24</v>
      </c>
      <c r="C20" s="266"/>
      <c r="D20" s="267"/>
      <c r="E20" s="73"/>
      <c r="F20" s="74"/>
      <c r="G20" s="75"/>
      <c r="H20" s="75"/>
      <c r="J20" s="76"/>
      <c r="K20" s="76"/>
      <c r="L20" s="76"/>
      <c r="M20" s="76"/>
      <c r="N20" s="76"/>
      <c r="O20" s="76"/>
      <c r="P20" s="76"/>
      <c r="Q20" s="76"/>
      <c r="R20" s="76"/>
    </row>
    <row r="21" customFormat="false" ht="18" hidden="false" customHeight="true" outlineLevel="0" collapsed="false">
      <c r="A21" s="261"/>
      <c r="B21" s="265" t="s">
        <v>25</v>
      </c>
      <c r="C21" s="266"/>
      <c r="D21" s="267"/>
      <c r="E21" s="73"/>
      <c r="F21" s="74"/>
      <c r="G21" s="75"/>
      <c r="H21" s="75"/>
      <c r="J21" s="76"/>
      <c r="K21" s="76"/>
      <c r="L21" s="76"/>
      <c r="M21" s="76"/>
      <c r="N21" s="76"/>
      <c r="O21" s="76"/>
      <c r="P21" s="76"/>
      <c r="Q21" s="76"/>
      <c r="R21" s="76"/>
    </row>
    <row r="22" customFormat="false" ht="18" hidden="false" customHeight="true" outlineLevel="0" collapsed="false">
      <c r="A22" s="261"/>
      <c r="B22" s="265" t="s">
        <v>26</v>
      </c>
      <c r="C22" s="266" t="n">
        <v>1</v>
      </c>
      <c r="D22" s="267" t="n">
        <v>1</v>
      </c>
      <c r="E22" s="73"/>
      <c r="F22" s="74"/>
      <c r="G22" s="75"/>
      <c r="H22" s="75"/>
      <c r="J22" s="89"/>
      <c r="K22" s="89"/>
      <c r="L22" s="89"/>
    </row>
    <row r="23" customFormat="false" ht="18" hidden="false" customHeight="true" outlineLevel="0" collapsed="false">
      <c r="A23" s="261"/>
      <c r="B23" s="265" t="s">
        <v>27</v>
      </c>
      <c r="C23" s="266" t="n">
        <v>4</v>
      </c>
      <c r="D23" s="267" t="n">
        <v>4</v>
      </c>
      <c r="E23" s="73"/>
      <c r="F23" s="74"/>
      <c r="G23" s="75"/>
      <c r="H23" s="75"/>
      <c r="J23" s="76"/>
      <c r="K23" s="76"/>
      <c r="L23" s="76"/>
      <c r="M23" s="76"/>
      <c r="N23" s="76"/>
      <c r="O23" s="76"/>
      <c r="P23" s="76"/>
      <c r="Q23" s="76"/>
      <c r="R23" s="76"/>
    </row>
    <row r="24" customFormat="false" ht="18" hidden="false" customHeight="true" outlineLevel="0" collapsed="false">
      <c r="A24" s="261"/>
      <c r="B24" s="271" t="s">
        <v>28</v>
      </c>
      <c r="C24" s="272"/>
      <c r="D24" s="273"/>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74"/>
      <c r="B27" s="275" t="s">
        <v>15</v>
      </c>
      <c r="C27" s="276" t="s">
        <v>6</v>
      </c>
      <c r="D27" s="276"/>
      <c r="E27" s="276"/>
      <c r="F27" s="276"/>
      <c r="G27" s="276"/>
      <c r="H27" s="276"/>
      <c r="I27" s="277" t="s">
        <v>9</v>
      </c>
      <c r="J27" s="277"/>
      <c r="K27" s="277"/>
      <c r="L27" s="277"/>
      <c r="M27" s="277"/>
      <c r="N27" s="277"/>
      <c r="O27" s="99"/>
      <c r="P27" s="74"/>
      <c r="Q27" s="74"/>
      <c r="R27" s="74"/>
      <c r="S27" s="3"/>
    </row>
    <row r="28" customFormat="false" ht="30" hidden="false" customHeight="true" outlineLevel="0" collapsed="false">
      <c r="A28" s="274"/>
      <c r="B28" s="275"/>
      <c r="C28" s="278" t="s">
        <v>30</v>
      </c>
      <c r="D28" s="279"/>
      <c r="E28" s="198" t="s">
        <v>31</v>
      </c>
      <c r="F28" s="198"/>
      <c r="G28" s="107" t="s">
        <v>32</v>
      </c>
      <c r="H28" s="280" t="s">
        <v>8</v>
      </c>
      <c r="I28" s="281" t="s">
        <v>30</v>
      </c>
      <c r="J28" s="281"/>
      <c r="K28" s="282" t="s">
        <v>31</v>
      </c>
      <c r="L28" s="282"/>
      <c r="M28" s="283" t="s">
        <v>34</v>
      </c>
      <c r="N28" s="284" t="s">
        <v>8</v>
      </c>
      <c r="O28" s="1"/>
      <c r="P28" s="1"/>
      <c r="Q28" s="1"/>
      <c r="R28" s="1"/>
    </row>
    <row r="29" customFormat="false" ht="65.25" hidden="false" customHeight="true" outlineLevel="0" collapsed="false">
      <c r="A29" s="274"/>
      <c r="B29" s="275"/>
      <c r="C29" s="200" t="s">
        <v>35</v>
      </c>
      <c r="D29" s="110" t="s">
        <v>36</v>
      </c>
      <c r="E29" s="200" t="s">
        <v>35</v>
      </c>
      <c r="F29" s="110" t="s">
        <v>36</v>
      </c>
      <c r="G29" s="107"/>
      <c r="H29" s="280"/>
      <c r="I29" s="285" t="s">
        <v>35</v>
      </c>
      <c r="J29" s="286" t="s">
        <v>36</v>
      </c>
      <c r="K29" s="286" t="s">
        <v>35</v>
      </c>
      <c r="L29" s="287" t="s">
        <v>36</v>
      </c>
      <c r="M29" s="283"/>
      <c r="N29" s="284"/>
      <c r="O29" s="1"/>
      <c r="P29" s="1"/>
      <c r="Q29" s="1"/>
      <c r="R29" s="1"/>
    </row>
    <row r="30" customFormat="false" ht="20.1" hidden="false" customHeight="true" outlineLevel="0" collapsed="false">
      <c r="A30" s="288" t="s">
        <v>1</v>
      </c>
      <c r="B30" s="289" t="s">
        <v>37</v>
      </c>
      <c r="C30" s="115"/>
      <c r="D30" s="115"/>
      <c r="E30" s="115"/>
      <c r="F30" s="115"/>
      <c r="G30" s="115"/>
      <c r="H30" s="220"/>
      <c r="I30" s="290"/>
      <c r="J30" s="291"/>
      <c r="K30" s="291"/>
      <c r="L30" s="291"/>
      <c r="M30" s="291"/>
      <c r="N30" s="292"/>
      <c r="O30" s="1"/>
      <c r="P30" s="1"/>
      <c r="Q30" s="1"/>
      <c r="R30" s="1"/>
    </row>
    <row r="31" customFormat="false" ht="20.1" hidden="false" customHeight="true" outlineLevel="0" collapsed="false">
      <c r="A31" s="288"/>
      <c r="B31" s="293" t="s">
        <v>38</v>
      </c>
      <c r="C31" s="122"/>
      <c r="D31" s="122" t="n">
        <v>17</v>
      </c>
      <c r="E31" s="122"/>
      <c r="F31" s="122" t="n">
        <v>5</v>
      </c>
      <c r="G31" s="123" t="n">
        <v>2062</v>
      </c>
      <c r="H31" s="222" t="n">
        <v>22</v>
      </c>
      <c r="I31" s="294"/>
      <c r="J31" s="295" t="n">
        <v>22</v>
      </c>
      <c r="K31" s="295"/>
      <c r="L31" s="295" t="n">
        <v>4</v>
      </c>
      <c r="M31" s="296" t="n">
        <v>2287</v>
      </c>
      <c r="N31" s="297" t="n">
        <v>26</v>
      </c>
      <c r="O31" s="1"/>
      <c r="P31" s="1"/>
      <c r="Q31" s="1"/>
      <c r="R31" s="1"/>
    </row>
    <row r="32" customFormat="false" ht="20.1" hidden="false" customHeight="true" outlineLevel="0" collapsed="false">
      <c r="A32" s="288"/>
      <c r="B32" s="293" t="s">
        <v>39</v>
      </c>
      <c r="C32" s="122"/>
      <c r="D32" s="122"/>
      <c r="E32" s="122"/>
      <c r="F32" s="122"/>
      <c r="G32" s="122"/>
      <c r="H32" s="224"/>
      <c r="I32" s="294"/>
      <c r="J32" s="295"/>
      <c r="K32" s="295"/>
      <c r="L32" s="295"/>
      <c r="M32" s="295"/>
      <c r="N32" s="298"/>
      <c r="O32" s="1"/>
      <c r="P32" s="1"/>
      <c r="Q32" s="1"/>
      <c r="R32" s="1"/>
    </row>
    <row r="33" customFormat="false" ht="20.1" hidden="false" customHeight="true" outlineLevel="0" collapsed="false">
      <c r="A33" s="288"/>
      <c r="B33" s="299" t="s">
        <v>8</v>
      </c>
      <c r="C33" s="132"/>
      <c r="D33" s="132" t="n">
        <v>17</v>
      </c>
      <c r="E33" s="132"/>
      <c r="F33" s="132" t="n">
        <v>5</v>
      </c>
      <c r="G33" s="133" t="n">
        <v>2062</v>
      </c>
      <c r="H33" s="300" t="n">
        <v>22</v>
      </c>
      <c r="I33" s="301"/>
      <c r="J33" s="302" t="n">
        <v>22</v>
      </c>
      <c r="K33" s="302"/>
      <c r="L33" s="302" t="n">
        <v>4</v>
      </c>
      <c r="M33" s="303" t="n">
        <v>2287</v>
      </c>
      <c r="N33" s="304" t="n">
        <v>26</v>
      </c>
      <c r="O33" s="1"/>
      <c r="P33" s="1"/>
      <c r="Q33" s="1"/>
      <c r="R33" s="1"/>
    </row>
    <row r="34" customFormat="false" ht="12.75" hidden="false" customHeight="false" outlineLevel="0" collapsed="false">
      <c r="A34" s="135"/>
      <c r="B34" s="136"/>
      <c r="C34" s="136"/>
      <c r="D34" s="67"/>
      <c r="E34" s="67"/>
      <c r="F34" s="67"/>
      <c r="G34" s="67"/>
      <c r="H34" s="67"/>
    </row>
    <row r="35" customFormat="false" ht="12.75" hidden="false" customHeight="false" outlineLevel="0" collapsed="false">
      <c r="F35" s="2"/>
      <c r="G35" s="2"/>
      <c r="H35" s="2"/>
      <c r="I35" s="2"/>
      <c r="J35" s="2"/>
      <c r="K35" s="2"/>
      <c r="L35" s="2"/>
      <c r="M35" s="2"/>
      <c r="R35" s="1"/>
      <c r="S35" s="1"/>
      <c r="T35" s="1"/>
      <c r="U35" s="1"/>
      <c r="V35" s="1"/>
      <c r="W35" s="1"/>
      <c r="X35" s="1"/>
      <c r="Y35" s="1"/>
      <c r="Z35" s="1"/>
    </row>
    <row r="36" customFormat="false" ht="18.75" hidden="false" customHeight="true" outlineLevel="0" collapsed="false">
      <c r="A36" s="305" t="s">
        <v>57</v>
      </c>
      <c r="B36" s="305"/>
      <c r="C36" s="305"/>
      <c r="D36" s="305"/>
      <c r="E36" s="305"/>
      <c r="F36" s="305"/>
      <c r="G36" s="2"/>
      <c r="H36" s="2"/>
      <c r="I36" s="2"/>
      <c r="J36" s="2"/>
      <c r="K36" s="2"/>
      <c r="L36" s="2"/>
      <c r="M36" s="2"/>
      <c r="R36" s="1"/>
      <c r="S36" s="1"/>
      <c r="T36" s="1"/>
      <c r="U36" s="1"/>
      <c r="V36" s="1"/>
      <c r="W36" s="1"/>
      <c r="X36" s="1"/>
      <c r="Y36" s="1"/>
      <c r="Z36" s="1"/>
    </row>
    <row r="37" customFormat="false" ht="26.25" hidden="false" customHeight="true" outlineLevel="0" collapsed="false">
      <c r="A37" s="306" t="s">
        <v>1</v>
      </c>
      <c r="B37" s="307" t="s">
        <v>15</v>
      </c>
      <c r="C37" s="308" t="s">
        <v>6</v>
      </c>
      <c r="D37" s="308"/>
      <c r="E37" s="308"/>
      <c r="F37" s="308"/>
      <c r="G37" s="309" t="s">
        <v>9</v>
      </c>
      <c r="H37" s="309"/>
      <c r="I37" s="309"/>
      <c r="J37" s="309"/>
      <c r="K37" s="1"/>
      <c r="L37" s="1"/>
      <c r="M37" s="1"/>
      <c r="N37" s="1"/>
      <c r="O37" s="1"/>
      <c r="P37" s="1"/>
      <c r="Q37" s="1"/>
      <c r="R37" s="1"/>
      <c r="S37" s="1"/>
      <c r="T37" s="1"/>
      <c r="U37" s="1"/>
      <c r="V37" s="1"/>
      <c r="W37" s="1"/>
      <c r="X37" s="1"/>
      <c r="Y37" s="1"/>
      <c r="Z37" s="1"/>
    </row>
    <row r="38" customFormat="false" ht="27.75" hidden="false" customHeight="true" outlineLevel="0" collapsed="false">
      <c r="A38" s="306"/>
      <c r="B38" s="307"/>
      <c r="C38" s="310" t="s">
        <v>58</v>
      </c>
      <c r="D38" s="310" t="s">
        <v>59</v>
      </c>
      <c r="E38" s="310" t="s">
        <v>60</v>
      </c>
      <c r="F38" s="310" t="s">
        <v>61</v>
      </c>
      <c r="G38" s="311" t="s">
        <v>58</v>
      </c>
      <c r="H38" s="311" t="s">
        <v>59</v>
      </c>
      <c r="I38" s="311" t="s">
        <v>60</v>
      </c>
      <c r="J38" s="312" t="s">
        <v>61</v>
      </c>
      <c r="K38" s="1"/>
      <c r="L38" s="1"/>
      <c r="M38" s="1"/>
      <c r="N38" s="1"/>
      <c r="O38" s="1"/>
      <c r="P38" s="1"/>
      <c r="Q38" s="1"/>
      <c r="R38" s="1"/>
      <c r="S38" s="1"/>
      <c r="T38" s="1"/>
      <c r="U38" s="1"/>
      <c r="V38" s="1"/>
      <c r="W38" s="1"/>
      <c r="X38" s="1"/>
      <c r="Y38" s="1"/>
      <c r="Z38" s="1"/>
    </row>
    <row r="39" customFormat="false" ht="16.5" hidden="false" customHeight="false" outlineLevel="0" collapsed="false">
      <c r="A39" s="306"/>
      <c r="B39" s="313" t="s">
        <v>37</v>
      </c>
      <c r="C39" s="314"/>
      <c r="D39" s="314"/>
      <c r="E39" s="314"/>
      <c r="F39" s="315"/>
      <c r="G39" s="316"/>
      <c r="H39" s="316"/>
      <c r="I39" s="316"/>
      <c r="J39" s="317"/>
      <c r="K39" s="2"/>
      <c r="L39" s="2"/>
      <c r="M39" s="2"/>
      <c r="O39" s="1"/>
      <c r="P39" s="1"/>
      <c r="Q39" s="1"/>
      <c r="R39" s="1"/>
      <c r="S39" s="1"/>
      <c r="T39" s="1"/>
      <c r="U39" s="1"/>
      <c r="V39" s="1"/>
      <c r="W39" s="1"/>
      <c r="X39" s="1"/>
      <c r="Y39" s="1"/>
      <c r="Z39" s="1"/>
    </row>
    <row r="40" customFormat="false" ht="16.5" hidden="false" customHeight="false" outlineLevel="0" collapsed="false">
      <c r="A40" s="306"/>
      <c r="B40" s="313" t="s">
        <v>38</v>
      </c>
      <c r="C40" s="314"/>
      <c r="D40" s="314"/>
      <c r="E40" s="314"/>
      <c r="F40" s="315"/>
      <c r="G40" s="316"/>
      <c r="H40" s="316"/>
      <c r="I40" s="316"/>
      <c r="J40" s="317"/>
      <c r="K40" s="2"/>
      <c r="L40" s="2"/>
      <c r="M40" s="2"/>
      <c r="O40" s="1"/>
      <c r="P40" s="1"/>
      <c r="Q40" s="1"/>
      <c r="R40" s="1"/>
      <c r="S40" s="1"/>
      <c r="T40" s="1"/>
      <c r="U40" s="1"/>
      <c r="V40" s="1"/>
      <c r="W40" s="1"/>
      <c r="X40" s="1"/>
      <c r="Y40" s="1"/>
      <c r="Z40" s="1"/>
    </row>
    <row r="41" customFormat="false" ht="16.5" hidden="false" customHeight="false" outlineLevel="0" collapsed="false">
      <c r="A41" s="306"/>
      <c r="B41" s="313" t="s">
        <v>39</v>
      </c>
      <c r="C41" s="314"/>
      <c r="D41" s="314"/>
      <c r="E41" s="314"/>
      <c r="F41" s="315"/>
      <c r="G41" s="316"/>
      <c r="H41" s="316"/>
      <c r="I41" s="316"/>
      <c r="J41" s="317"/>
      <c r="K41" s="2"/>
      <c r="L41" s="2"/>
      <c r="M41" s="2"/>
      <c r="O41" s="1"/>
      <c r="P41" s="1"/>
      <c r="Q41" s="1"/>
      <c r="R41" s="1"/>
      <c r="S41" s="1"/>
      <c r="T41" s="1"/>
      <c r="U41" s="1"/>
      <c r="V41" s="1"/>
      <c r="W41" s="1"/>
      <c r="X41" s="1"/>
      <c r="Y41" s="1"/>
      <c r="Z41" s="1"/>
    </row>
    <row r="42" customFormat="false" ht="17.25" hidden="false" customHeight="false" outlineLevel="0" collapsed="false">
      <c r="A42" s="306"/>
      <c r="B42" s="318" t="s">
        <v>8</v>
      </c>
      <c r="C42" s="319"/>
      <c r="D42" s="319"/>
      <c r="E42" s="319"/>
      <c r="F42" s="320"/>
      <c r="G42" s="321"/>
      <c r="H42" s="321"/>
      <c r="I42" s="321"/>
      <c r="J42" s="322"/>
      <c r="K42" s="2"/>
      <c r="L42" s="2"/>
      <c r="M42" s="2"/>
      <c r="O42" s="1"/>
      <c r="P42" s="1"/>
      <c r="Q42" s="1"/>
      <c r="R42" s="1"/>
      <c r="S42" s="1"/>
      <c r="T42" s="1"/>
      <c r="U42" s="1"/>
      <c r="V42" s="1"/>
      <c r="W42" s="1"/>
      <c r="X42" s="1"/>
      <c r="Y42" s="1"/>
      <c r="Z42" s="1"/>
    </row>
    <row r="43" customFormat="false" ht="13.5" hidden="false" customHeight="false" outlineLevel="0" collapsed="false"/>
    <row r="44" customFormat="false" ht="15.75" hidden="false" customHeight="false" outlineLevel="0" collapsed="false">
      <c r="A44" s="225" t="s">
        <v>46</v>
      </c>
      <c r="B44" s="225"/>
      <c r="C44" s="225"/>
      <c r="D44" s="67"/>
      <c r="E44" s="67"/>
      <c r="F44" s="67"/>
      <c r="G44" s="67"/>
      <c r="H44" s="67"/>
    </row>
    <row r="45" customFormat="false" ht="12.75" hidden="false" customHeight="false" outlineLevel="0" collapsed="false">
      <c r="A45" s="226" t="s">
        <v>47</v>
      </c>
      <c r="B45" s="227" t="s">
        <v>48</v>
      </c>
      <c r="C45" s="227"/>
      <c r="D45" s="67"/>
      <c r="E45" s="67"/>
      <c r="F45" s="67"/>
      <c r="G45" s="67"/>
      <c r="H45" s="67"/>
    </row>
    <row r="46" customFormat="false" ht="12.75" hidden="false" customHeight="false" outlineLevel="0" collapsed="false">
      <c r="A46" s="226" t="s">
        <v>49</v>
      </c>
      <c r="B46" s="227" t="s">
        <v>50</v>
      </c>
      <c r="C46" s="227"/>
    </row>
    <row r="47" customFormat="false" ht="12.75" hidden="false" customHeight="false" outlineLevel="0" collapsed="false">
      <c r="A47" s="226" t="s">
        <v>51</v>
      </c>
      <c r="B47" s="228" t="n">
        <v>3742703580</v>
      </c>
      <c r="C47" s="228"/>
    </row>
    <row r="48" customFormat="false" ht="12.75" hidden="false" customHeight="false" outlineLevel="0" collapsed="false">
      <c r="A48" s="229" t="s">
        <v>52</v>
      </c>
      <c r="B48" s="228" t="s">
        <v>62</v>
      </c>
      <c r="C48" s="228"/>
    </row>
    <row r="49" customFormat="false" ht="13.5" hidden="false" customHeight="false" outlineLevel="0" collapsed="false">
      <c r="A49" s="230" t="s">
        <v>53</v>
      </c>
      <c r="B49" s="231" t="s">
        <v>54</v>
      </c>
      <c r="C49" s="231"/>
      <c r="F49" s="2"/>
      <c r="G49" s="2"/>
      <c r="H49" s="2"/>
      <c r="I49" s="2"/>
      <c r="J49" s="2"/>
      <c r="K49" s="2"/>
      <c r="L49" s="2"/>
      <c r="M49" s="2"/>
      <c r="R49" s="1"/>
      <c r="S49" s="1"/>
      <c r="T49" s="1"/>
      <c r="U49" s="1"/>
      <c r="V49" s="1"/>
      <c r="W49" s="1"/>
      <c r="X49" s="1"/>
      <c r="Y49" s="1"/>
      <c r="Z49" s="1"/>
    </row>
  </sheetData>
  <mergeCells count="34">
    <mergeCell ref="A1:I1"/>
    <mergeCell ref="A2:A9"/>
    <mergeCell ref="B2:B3"/>
    <mergeCell ref="C2:E2"/>
    <mergeCell ref="F2:H2"/>
    <mergeCell ref="I2:K2"/>
    <mergeCell ref="L2:L3"/>
    <mergeCell ref="A11:D11"/>
    <mergeCell ref="A13:A24"/>
    <mergeCell ref="J23:R24"/>
    <mergeCell ref="A26:N26"/>
    <mergeCell ref="A27:A29"/>
    <mergeCell ref="B27:B29"/>
    <mergeCell ref="C27:H27"/>
    <mergeCell ref="I27:N27"/>
    <mergeCell ref="E28:F28"/>
    <mergeCell ref="G28:G29"/>
    <mergeCell ref="H28:H29"/>
    <mergeCell ref="I28:J28"/>
    <mergeCell ref="K28:L28"/>
    <mergeCell ref="M28:M29"/>
    <mergeCell ref="N28:N29"/>
    <mergeCell ref="A30:A33"/>
    <mergeCell ref="A36:F36"/>
    <mergeCell ref="A37:A42"/>
    <mergeCell ref="B37:B38"/>
    <mergeCell ref="C37:F37"/>
    <mergeCell ref="G37:J37"/>
    <mergeCell ref="A44:C44"/>
    <mergeCell ref="B45:C45"/>
    <mergeCell ref="B46:C46"/>
    <mergeCell ref="B47:C47"/>
    <mergeCell ref="B48:C48"/>
    <mergeCell ref="B49:C4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none">
      <formula1>0</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9" r:id="rId1" display="mehmetozel150@hotmail.com"/>
  </hyperlinks>
  <printOptions headings="false" gridLines="false" gridLinesSet="true" horizontalCentered="false" verticalCentered="false"/>
  <pageMargins left="0.779861111111111" right="0.409722222222222" top="0.790277777777778" bottom="0.330555555555556" header="0.2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2.42"/>
    <col collapsed="false" customWidth="true" hidden="false" outlineLevel="0" max="4" min="4" style="0" width="11.13"/>
    <col collapsed="false" customWidth="true" hidden="false" outlineLevel="0" max="5" min="5" style="0" width="9.85"/>
    <col collapsed="false" customWidth="true" hidden="false" outlineLevel="0" max="6" min="6" style="0" width="8.41"/>
    <col collapsed="false" customWidth="true" hidden="false" outlineLevel="0" max="7" min="7" style="0" width="10.41"/>
    <col collapsed="false" customWidth="true" hidden="false" outlineLevel="0" max="9" min="9" style="0" width="12.14"/>
    <col collapsed="false" customWidth="true" hidden="false" outlineLevel="0" max="10" min="10" style="0" width="12.42"/>
    <col collapsed="false" customWidth="true" hidden="false" outlineLevel="0" max="13" min="13" style="0" width="14.14"/>
    <col collapsed="false" customWidth="true" hidden="false" outlineLevel="0" max="16" min="16" style="0" width="10.71"/>
    <col collapsed="false" customWidth="true" hidden="false" outlineLevel="0" max="17" min="17" style="0" width="9.99"/>
    <col collapsed="false" customWidth="true" hidden="false" outlineLevel="0" max="18" min="18" style="0" width="9.7"/>
  </cols>
  <sheetData>
    <row r="1" customFormat="false" ht="49.5" hidden="false" customHeight="true" outlineLevel="0" collapsed="false">
      <c r="A1" s="206" t="s">
        <v>63</v>
      </c>
      <c r="B1" s="206"/>
      <c r="C1" s="206"/>
      <c r="D1" s="206"/>
      <c r="E1" s="206"/>
      <c r="F1" s="206"/>
      <c r="G1" s="206"/>
      <c r="H1" s="206"/>
      <c r="I1" s="206"/>
      <c r="J1" s="206"/>
      <c r="K1" s="206"/>
      <c r="L1" s="206"/>
      <c r="M1" s="206"/>
      <c r="N1" s="206"/>
      <c r="O1" s="206"/>
      <c r="P1" s="206"/>
      <c r="Q1" s="206"/>
      <c r="R1" s="206"/>
      <c r="S1" s="5"/>
      <c r="T1" s="2"/>
    </row>
    <row r="2" customFormat="false" ht="22.5" hidden="false" customHeight="true" outlineLevel="0" collapsed="false">
      <c r="A2" s="323" t="s">
        <v>64</v>
      </c>
      <c r="B2" s="324" t="s">
        <v>2</v>
      </c>
      <c r="C2" s="324"/>
      <c r="D2" s="325" t="s">
        <v>3</v>
      </c>
      <c r="E2" s="325"/>
      <c r="F2" s="325"/>
      <c r="G2" s="326" t="s">
        <v>4</v>
      </c>
      <c r="H2" s="326"/>
      <c r="I2" s="326"/>
      <c r="J2" s="327" t="s">
        <v>42</v>
      </c>
      <c r="K2" s="327"/>
      <c r="L2" s="327"/>
      <c r="M2" s="328" t="s">
        <v>65</v>
      </c>
      <c r="N2" s="328"/>
      <c r="O2" s="328"/>
      <c r="P2" s="329" t="s">
        <v>5</v>
      </c>
      <c r="Q2" s="329"/>
      <c r="R2" s="329"/>
      <c r="S2" s="12"/>
      <c r="T2" s="3"/>
    </row>
    <row r="3" customFormat="false" ht="42.75" hidden="false" customHeight="true" outlineLevel="0" collapsed="false">
      <c r="A3" s="323"/>
      <c r="B3" s="324"/>
      <c r="C3" s="324"/>
      <c r="D3" s="330" t="s">
        <v>6</v>
      </c>
      <c r="E3" s="330" t="s">
        <v>7</v>
      </c>
      <c r="F3" s="331" t="s">
        <v>8</v>
      </c>
      <c r="G3" s="332" t="s">
        <v>6</v>
      </c>
      <c r="H3" s="333" t="s">
        <v>7</v>
      </c>
      <c r="I3" s="334" t="s">
        <v>8</v>
      </c>
      <c r="J3" s="332" t="s">
        <v>6</v>
      </c>
      <c r="K3" s="335" t="s">
        <v>7</v>
      </c>
      <c r="L3" s="336" t="s">
        <v>8</v>
      </c>
      <c r="M3" s="332" t="s">
        <v>6</v>
      </c>
      <c r="N3" s="337" t="s">
        <v>7</v>
      </c>
      <c r="O3" s="338" t="s">
        <v>8</v>
      </c>
      <c r="P3" s="332" t="s">
        <v>6</v>
      </c>
      <c r="Q3" s="339" t="s">
        <v>7</v>
      </c>
      <c r="R3" s="340" t="s">
        <v>8</v>
      </c>
      <c r="S3" s="12"/>
      <c r="T3" s="3"/>
    </row>
    <row r="4" customFormat="false" ht="30.75" hidden="false" customHeight="true" outlineLevel="0" collapsed="false">
      <c r="A4" s="323"/>
      <c r="B4" s="324"/>
      <c r="C4" s="324"/>
      <c r="D4" s="341" t="s">
        <v>66</v>
      </c>
      <c r="E4" s="341" t="s">
        <v>67</v>
      </c>
      <c r="F4" s="342" t="s">
        <v>68</v>
      </c>
      <c r="G4" s="343" t="s">
        <v>69</v>
      </c>
      <c r="H4" s="344" t="s">
        <v>70</v>
      </c>
      <c r="I4" s="345" t="s">
        <v>71</v>
      </c>
      <c r="J4" s="343" t="s">
        <v>72</v>
      </c>
      <c r="K4" s="346" t="s">
        <v>73</v>
      </c>
      <c r="L4" s="347" t="s">
        <v>74</v>
      </c>
      <c r="M4" s="343" t="s">
        <v>75</v>
      </c>
      <c r="N4" s="348" t="s">
        <v>76</v>
      </c>
      <c r="O4" s="349" t="s">
        <v>77</v>
      </c>
      <c r="P4" s="343" t="s">
        <v>78</v>
      </c>
      <c r="Q4" s="350" t="s">
        <v>79</v>
      </c>
      <c r="R4" s="351" t="s">
        <v>80</v>
      </c>
      <c r="S4" s="12"/>
      <c r="T4" s="3"/>
    </row>
    <row r="5" customFormat="false" ht="24" hidden="false" customHeight="true" outlineLevel="0" collapsed="false">
      <c r="A5" s="323"/>
      <c r="B5" s="352" t="s">
        <v>9</v>
      </c>
      <c r="C5" s="352"/>
      <c r="D5" s="353" t="n">
        <v>66</v>
      </c>
      <c r="E5" s="353" t="n">
        <v>0</v>
      </c>
      <c r="F5" s="354" t="n">
        <f aca="false">D5+E5</f>
        <v>66</v>
      </c>
      <c r="G5" s="355" t="n">
        <v>175</v>
      </c>
      <c r="H5" s="356" t="n">
        <v>0</v>
      </c>
      <c r="I5" s="357" t="n">
        <f aca="false">G5+H5</f>
        <v>175</v>
      </c>
      <c r="J5" s="355" t="n">
        <v>0</v>
      </c>
      <c r="K5" s="358" t="n">
        <v>0</v>
      </c>
      <c r="L5" s="359" t="n">
        <v>0</v>
      </c>
      <c r="M5" s="355" t="n">
        <v>13</v>
      </c>
      <c r="N5" s="360" t="n">
        <v>0</v>
      </c>
      <c r="O5" s="361" t="n">
        <f aca="false">M5+N5</f>
        <v>13</v>
      </c>
      <c r="P5" s="355" t="n">
        <v>0</v>
      </c>
      <c r="Q5" s="362" t="n">
        <v>0</v>
      </c>
      <c r="R5" s="363" t="n">
        <f aca="false">P5+Q5</f>
        <v>0</v>
      </c>
      <c r="S5" s="28"/>
      <c r="T5" s="3"/>
    </row>
    <row r="6" customFormat="false" ht="17.25" hidden="false" customHeight="true" outlineLevel="0" collapsed="false">
      <c r="A6" s="323"/>
      <c r="B6" s="352" t="s">
        <v>11</v>
      </c>
      <c r="C6" s="352"/>
      <c r="D6" s="353" t="n">
        <v>1</v>
      </c>
      <c r="E6" s="353" t="n">
        <v>0</v>
      </c>
      <c r="F6" s="354" t="n">
        <f aca="false">D6+E6</f>
        <v>1</v>
      </c>
      <c r="G6" s="355" t="n">
        <v>0</v>
      </c>
      <c r="H6" s="356" t="n">
        <v>0</v>
      </c>
      <c r="I6" s="357" t="n">
        <f aca="false">G6+H6</f>
        <v>0</v>
      </c>
      <c r="J6" s="355"/>
      <c r="K6" s="358"/>
      <c r="L6" s="359"/>
      <c r="M6" s="355" t="n">
        <v>1</v>
      </c>
      <c r="N6" s="360" t="n">
        <v>0</v>
      </c>
      <c r="O6" s="361" t="n">
        <f aca="false">M6+N6</f>
        <v>1</v>
      </c>
      <c r="P6" s="355"/>
      <c r="Q6" s="362"/>
      <c r="R6" s="363" t="n">
        <f aca="false">P6+Q6</f>
        <v>0</v>
      </c>
      <c r="S6" s="28"/>
      <c r="T6" s="3"/>
    </row>
    <row r="7" customFormat="false" ht="18" hidden="false" customHeight="true" outlineLevel="0" collapsed="false">
      <c r="A7" s="323"/>
      <c r="B7" s="352" t="s">
        <v>12</v>
      </c>
      <c r="C7" s="352"/>
      <c r="D7" s="353" t="n">
        <v>0</v>
      </c>
      <c r="E7" s="353" t="n">
        <v>0</v>
      </c>
      <c r="F7" s="354" t="n">
        <f aca="false">D7+E7</f>
        <v>0</v>
      </c>
      <c r="G7" s="364" t="n">
        <v>0</v>
      </c>
      <c r="H7" s="356"/>
      <c r="I7" s="357" t="n">
        <f aca="false">G7+H7</f>
        <v>0</v>
      </c>
      <c r="J7" s="364" t="n">
        <v>0</v>
      </c>
      <c r="K7" s="358"/>
      <c r="L7" s="359"/>
      <c r="M7" s="364" t="n">
        <v>0</v>
      </c>
      <c r="N7" s="360"/>
      <c r="O7" s="361" t="n">
        <f aca="false">M7+N7</f>
        <v>0</v>
      </c>
      <c r="P7" s="364"/>
      <c r="Q7" s="362"/>
      <c r="R7" s="363" t="n">
        <f aca="false">P7+Q7</f>
        <v>0</v>
      </c>
      <c r="S7" s="28"/>
      <c r="T7" s="3"/>
    </row>
    <row r="8" customFormat="false" ht="16.5" hidden="false" customHeight="true" outlineLevel="0" collapsed="false">
      <c r="A8" s="323"/>
      <c r="B8" s="352" t="s">
        <v>13</v>
      </c>
      <c r="C8" s="352"/>
      <c r="D8" s="353" t="n">
        <v>0</v>
      </c>
      <c r="E8" s="353"/>
      <c r="F8" s="354" t="n">
        <f aca="false">D8+E8</f>
        <v>0</v>
      </c>
      <c r="G8" s="355" t="n">
        <v>2</v>
      </c>
      <c r="H8" s="356"/>
      <c r="I8" s="357" t="n">
        <f aca="false">G8+H8</f>
        <v>2</v>
      </c>
      <c r="J8" s="355"/>
      <c r="K8" s="358"/>
      <c r="L8" s="359"/>
      <c r="M8" s="355" t="n">
        <v>0</v>
      </c>
      <c r="N8" s="360"/>
      <c r="O8" s="361" t="n">
        <f aca="false">M8+N8</f>
        <v>0</v>
      </c>
      <c r="P8" s="355"/>
      <c r="Q8" s="362"/>
      <c r="R8" s="363" t="n">
        <f aca="false">P8+Q8</f>
        <v>0</v>
      </c>
      <c r="S8" s="28"/>
      <c r="T8" s="3"/>
    </row>
    <row r="9" customFormat="false" ht="15" hidden="false" customHeight="true" outlineLevel="0" collapsed="false">
      <c r="A9" s="323"/>
      <c r="B9" s="352" t="s">
        <v>81</v>
      </c>
      <c r="C9" s="352"/>
      <c r="D9" s="365" t="n">
        <v>2</v>
      </c>
      <c r="E9" s="365"/>
      <c r="F9" s="354" t="n">
        <f aca="false">D9+E9</f>
        <v>2</v>
      </c>
      <c r="G9" s="355" t="n">
        <v>0</v>
      </c>
      <c r="H9" s="366"/>
      <c r="I9" s="357" t="n">
        <f aca="false">G9+H9</f>
        <v>0</v>
      </c>
      <c r="J9" s="355"/>
      <c r="K9" s="367"/>
      <c r="L9" s="368"/>
      <c r="M9" s="355" t="n">
        <v>0</v>
      </c>
      <c r="N9" s="369"/>
      <c r="O9" s="361" t="n">
        <f aca="false">M9+N9</f>
        <v>0</v>
      </c>
      <c r="P9" s="355"/>
      <c r="Q9" s="370"/>
      <c r="R9" s="363" t="n">
        <f aca="false">P9+Q9</f>
        <v>0</v>
      </c>
      <c r="S9" s="28"/>
      <c r="T9" s="3"/>
    </row>
    <row r="10" customFormat="false" ht="21.75" hidden="false" customHeight="true" outlineLevel="0" collapsed="false">
      <c r="A10" s="323"/>
      <c r="B10" s="371" t="s">
        <v>8</v>
      </c>
      <c r="C10" s="371"/>
      <c r="D10" s="372" t="n">
        <f aca="false">SUM(D5:D9)</f>
        <v>69</v>
      </c>
      <c r="E10" s="372" t="n">
        <f aca="false">SUM(E5:E9)</f>
        <v>0</v>
      </c>
      <c r="F10" s="354" t="n">
        <f aca="false">D10+E10</f>
        <v>69</v>
      </c>
      <c r="G10" s="373" t="n">
        <f aca="false">SUM(G5:G9)</f>
        <v>177</v>
      </c>
      <c r="H10" s="374" t="n">
        <f aca="false">SUM(H5:H9)</f>
        <v>0</v>
      </c>
      <c r="I10" s="357" t="n">
        <f aca="false">G10+H10</f>
        <v>177</v>
      </c>
      <c r="J10" s="373" t="n">
        <f aca="false">SUM(J5:J9)</f>
        <v>0</v>
      </c>
      <c r="K10" s="375" t="n">
        <f aca="false">SUM(K5:K9)</f>
        <v>0</v>
      </c>
      <c r="L10" s="376" t="n">
        <f aca="false">SUM(L5:L9)</f>
        <v>0</v>
      </c>
      <c r="M10" s="373" t="n">
        <f aca="false">SUM(M5:M9)</f>
        <v>14</v>
      </c>
      <c r="N10" s="377" t="n">
        <f aca="false">SUM(N5:N9)</f>
        <v>0</v>
      </c>
      <c r="O10" s="361" t="n">
        <f aca="false">M10+N10</f>
        <v>14</v>
      </c>
      <c r="P10" s="373" t="n">
        <f aca="false">SUM(P5:P9)</f>
        <v>0</v>
      </c>
      <c r="Q10" s="378" t="n">
        <f aca="false">SUM(Q5:Q9)</f>
        <v>0</v>
      </c>
      <c r="R10" s="363" t="n">
        <f aca="false">F10+I10+L10+O10</f>
        <v>260</v>
      </c>
      <c r="S10" s="28"/>
      <c r="T10" s="3"/>
    </row>
    <row r="11" customFormat="false" ht="12.75" hidden="false" customHeight="false" outlineLevel="0" collapsed="false">
      <c r="A11" s="56"/>
      <c r="B11" s="379"/>
      <c r="C11" s="2"/>
      <c r="D11" s="2"/>
      <c r="E11" s="3"/>
      <c r="F11" s="3"/>
      <c r="G11" s="3"/>
      <c r="H11" s="3"/>
      <c r="I11" s="3"/>
      <c r="J11" s="3"/>
      <c r="K11" s="3"/>
      <c r="L11" s="3"/>
      <c r="M11" s="3"/>
      <c r="N11" s="3"/>
      <c r="O11" s="2"/>
      <c r="P11" s="2"/>
      <c r="Q11" s="2"/>
      <c r="R11" s="2"/>
      <c r="S11" s="2"/>
      <c r="T11" s="2"/>
    </row>
    <row r="12" customFormat="false" ht="12.75" hidden="false" customHeight="true" outlineLevel="0" collapsed="false">
      <c r="A12" s="1"/>
      <c r="B12" s="1"/>
      <c r="C12" s="2"/>
      <c r="D12" s="2"/>
      <c r="E12" s="3"/>
      <c r="F12" s="3"/>
      <c r="G12" s="3"/>
      <c r="H12" s="3"/>
      <c r="I12" s="3"/>
      <c r="J12" s="3"/>
      <c r="K12" s="3"/>
      <c r="L12" s="3"/>
      <c r="M12" s="3"/>
      <c r="N12" s="3"/>
      <c r="O12" s="2"/>
      <c r="P12" s="2"/>
      <c r="Q12" s="2"/>
      <c r="R12" s="2"/>
      <c r="S12" s="2"/>
      <c r="T12" s="2"/>
    </row>
    <row r="13" customFormat="false" ht="30.75" hidden="false" customHeight="true" outlineLevel="0" collapsed="false">
      <c r="A13" s="380" t="s">
        <v>82</v>
      </c>
      <c r="B13" s="380"/>
      <c r="C13" s="380"/>
      <c r="D13" s="380"/>
      <c r="E13" s="380"/>
      <c r="F13" s="380"/>
      <c r="G13" s="380"/>
      <c r="H13" s="380"/>
      <c r="I13" s="380"/>
      <c r="J13" s="380"/>
      <c r="K13" s="380"/>
      <c r="L13" s="380"/>
      <c r="M13" s="380"/>
      <c r="N13" s="380"/>
      <c r="O13" s="380"/>
      <c r="P13" s="380"/>
      <c r="Q13" s="380"/>
      <c r="R13" s="380"/>
      <c r="S13" s="380"/>
      <c r="T13" s="380"/>
    </row>
    <row r="14" customFormat="false" ht="27.75" hidden="false" customHeight="true" outlineLevel="0" collapsed="false">
      <c r="A14" s="381" t="s">
        <v>15</v>
      </c>
      <c r="B14" s="381"/>
      <c r="C14" s="381"/>
      <c r="D14" s="382" t="s">
        <v>17</v>
      </c>
      <c r="E14" s="382" t="s">
        <v>18</v>
      </c>
      <c r="F14" s="382" t="s">
        <v>19</v>
      </c>
      <c r="G14" s="382" t="s">
        <v>83</v>
      </c>
      <c r="H14" s="382"/>
      <c r="I14" s="382"/>
      <c r="J14" s="382" t="s">
        <v>84</v>
      </c>
      <c r="K14" s="382"/>
      <c r="L14" s="382" t="s">
        <v>23</v>
      </c>
      <c r="M14" s="382" t="s">
        <v>24</v>
      </c>
      <c r="N14" s="383" t="s">
        <v>25</v>
      </c>
      <c r="O14" s="384" t="s">
        <v>85</v>
      </c>
      <c r="P14" s="384"/>
      <c r="Q14" s="384"/>
      <c r="R14" s="384" t="s">
        <v>86</v>
      </c>
      <c r="S14" s="384"/>
      <c r="T14" s="384"/>
    </row>
    <row r="15" customFormat="false" ht="24" hidden="false" customHeight="false" outlineLevel="0" collapsed="false">
      <c r="A15" s="381"/>
      <c r="B15" s="381"/>
      <c r="C15" s="381"/>
      <c r="D15" s="382"/>
      <c r="E15" s="382"/>
      <c r="F15" s="382"/>
      <c r="G15" s="385" t="s">
        <v>87</v>
      </c>
      <c r="H15" s="385" t="s">
        <v>88</v>
      </c>
      <c r="I15" s="385" t="s">
        <v>89</v>
      </c>
      <c r="J15" s="385" t="s">
        <v>90</v>
      </c>
      <c r="K15" s="385" t="s">
        <v>91</v>
      </c>
      <c r="L15" s="382"/>
      <c r="M15" s="382"/>
      <c r="N15" s="383"/>
      <c r="O15" s="386" t="s">
        <v>26</v>
      </c>
      <c r="P15" s="387" t="s">
        <v>27</v>
      </c>
      <c r="Q15" s="388" t="s">
        <v>28</v>
      </c>
      <c r="R15" s="386" t="s">
        <v>92</v>
      </c>
      <c r="S15" s="387" t="s">
        <v>93</v>
      </c>
      <c r="T15" s="388" t="s">
        <v>94</v>
      </c>
    </row>
    <row r="16" customFormat="false" ht="32.25" hidden="false" customHeight="true" outlineLevel="0" collapsed="false">
      <c r="A16" s="30" t="s">
        <v>16</v>
      </c>
      <c r="B16" s="30"/>
      <c r="C16" s="30"/>
      <c r="D16" s="389"/>
      <c r="E16" s="389"/>
      <c r="F16" s="389"/>
      <c r="G16" s="390" t="n">
        <v>16.1</v>
      </c>
      <c r="H16" s="391" t="n">
        <v>43</v>
      </c>
      <c r="I16" s="391" t="n">
        <v>101</v>
      </c>
      <c r="J16" s="391"/>
      <c r="K16" s="391"/>
      <c r="L16" s="391" t="n">
        <v>115450</v>
      </c>
      <c r="M16" s="389"/>
      <c r="N16" s="392"/>
      <c r="O16" s="39"/>
      <c r="P16" s="391"/>
      <c r="Q16" s="393"/>
      <c r="R16" s="39" t="n">
        <v>176</v>
      </c>
      <c r="S16" s="391" t="n">
        <v>39</v>
      </c>
      <c r="T16" s="393" t="n">
        <v>25883</v>
      </c>
    </row>
    <row r="17" customFormat="false" ht="33.75" hidden="false" customHeight="true" outlineLevel="0" collapsed="false">
      <c r="A17" s="394" t="s">
        <v>9</v>
      </c>
      <c r="B17" s="394"/>
      <c r="C17" s="394"/>
      <c r="D17" s="321" t="n">
        <v>0</v>
      </c>
      <c r="E17" s="321" t="n">
        <v>0</v>
      </c>
      <c r="F17" s="321" t="n">
        <v>0</v>
      </c>
      <c r="G17" s="395" t="n">
        <v>16.1</v>
      </c>
      <c r="H17" s="321" t="n">
        <v>43</v>
      </c>
      <c r="I17" s="321" t="n">
        <v>101</v>
      </c>
      <c r="J17" s="321" t="n">
        <v>0</v>
      </c>
      <c r="K17" s="321" t="n">
        <v>0</v>
      </c>
      <c r="L17" s="395" t="n">
        <v>125389</v>
      </c>
      <c r="M17" s="321" t="n">
        <v>0</v>
      </c>
      <c r="N17" s="322" t="n">
        <v>0</v>
      </c>
      <c r="O17" s="396" t="n">
        <v>0</v>
      </c>
      <c r="P17" s="395" t="n">
        <v>0</v>
      </c>
      <c r="Q17" s="322" t="n">
        <v>0</v>
      </c>
      <c r="R17" s="397" t="n">
        <v>176</v>
      </c>
      <c r="S17" s="321" t="n">
        <v>39</v>
      </c>
      <c r="T17" s="322" t="n">
        <v>25883</v>
      </c>
    </row>
    <row r="18" customFormat="false" ht="12.75" hidden="false" customHeight="false" outlineLevel="0" collapsed="false">
      <c r="A18" s="3"/>
      <c r="B18" s="2"/>
      <c r="C18" s="3"/>
      <c r="D18" s="1"/>
      <c r="E18" s="1"/>
      <c r="F18" s="1"/>
      <c r="G18" s="89"/>
      <c r="H18" s="89"/>
      <c r="I18" s="89"/>
      <c r="J18" s="89"/>
      <c r="K18" s="89"/>
      <c r="L18" s="89"/>
      <c r="M18" s="3"/>
      <c r="N18" s="3"/>
      <c r="O18" s="2"/>
      <c r="P18" s="2"/>
      <c r="Q18" s="2"/>
      <c r="R18" s="2"/>
      <c r="S18" s="2"/>
      <c r="T18" s="2"/>
    </row>
    <row r="19" customFormat="false" ht="18.75" hidden="false" customHeight="false" outlineLevel="0" collapsed="false">
      <c r="A19" s="398"/>
      <c r="B19" s="398"/>
      <c r="C19" s="398"/>
      <c r="D19" s="398"/>
      <c r="E19" s="398"/>
      <c r="F19" s="399"/>
      <c r="G19" s="399"/>
      <c r="H19" s="400"/>
      <c r="I19" s="401"/>
      <c r="J19" s="401"/>
      <c r="K19" s="401"/>
      <c r="L19" s="401"/>
      <c r="M19" s="401"/>
      <c r="N19" s="401"/>
      <c r="O19" s="2"/>
      <c r="P19" s="94"/>
      <c r="Q19" s="94"/>
      <c r="R19" s="94"/>
      <c r="S19" s="2"/>
      <c r="T19" s="2"/>
    </row>
    <row r="20" customFormat="false" ht="27.75" hidden="false" customHeight="true" outlineLevel="0" collapsed="false">
      <c r="A20" s="402" t="s">
        <v>29</v>
      </c>
      <c r="B20" s="402"/>
      <c r="C20" s="402"/>
      <c r="D20" s="402"/>
      <c r="E20" s="402"/>
      <c r="F20" s="402"/>
      <c r="G20" s="402"/>
      <c r="H20" s="402"/>
      <c r="I20" s="402"/>
      <c r="J20" s="402"/>
      <c r="K20" s="402"/>
      <c r="L20" s="402"/>
      <c r="M20" s="402"/>
      <c r="N20" s="402"/>
      <c r="O20" s="402"/>
      <c r="P20" s="74"/>
      <c r="Q20" s="74"/>
      <c r="R20" s="74"/>
      <c r="S20" s="94"/>
      <c r="T20" s="2"/>
    </row>
    <row r="21" customFormat="false" ht="18" hidden="false" customHeight="true" outlineLevel="0" collapsed="false">
      <c r="A21" s="403"/>
      <c r="B21" s="324" t="s">
        <v>15</v>
      </c>
      <c r="C21" s="324"/>
      <c r="D21" s="404" t="s">
        <v>6</v>
      </c>
      <c r="E21" s="404"/>
      <c r="F21" s="404"/>
      <c r="G21" s="404"/>
      <c r="H21" s="404"/>
      <c r="I21" s="404"/>
      <c r="J21" s="405" t="s">
        <v>9</v>
      </c>
      <c r="K21" s="405"/>
      <c r="L21" s="405"/>
      <c r="M21" s="405"/>
      <c r="N21" s="405"/>
      <c r="O21" s="405"/>
      <c r="P21" s="1"/>
      <c r="Q21" s="1"/>
      <c r="R21" s="1"/>
      <c r="S21" s="74"/>
      <c r="T21" s="3"/>
    </row>
    <row r="22" customFormat="false" ht="16.5" hidden="false" customHeight="true" outlineLevel="0" collapsed="false">
      <c r="A22" s="403"/>
      <c r="B22" s="324"/>
      <c r="C22" s="324"/>
      <c r="D22" s="355" t="s">
        <v>30</v>
      </c>
      <c r="E22" s="355"/>
      <c r="F22" s="406" t="s">
        <v>31</v>
      </c>
      <c r="G22" s="406"/>
      <c r="H22" s="407" t="s">
        <v>8</v>
      </c>
      <c r="I22" s="408" t="s">
        <v>32</v>
      </c>
      <c r="J22" s="409" t="s">
        <v>30</v>
      </c>
      <c r="K22" s="409"/>
      <c r="L22" s="410" t="s">
        <v>31</v>
      </c>
      <c r="M22" s="410"/>
      <c r="N22" s="411" t="s">
        <v>8</v>
      </c>
      <c r="O22" s="412" t="s">
        <v>34</v>
      </c>
      <c r="P22" s="1"/>
      <c r="Q22" s="1"/>
      <c r="R22" s="1"/>
      <c r="S22" s="1"/>
      <c r="T22" s="2"/>
    </row>
    <row r="23" customFormat="false" ht="36.75" hidden="false" customHeight="false" outlineLevel="0" collapsed="false">
      <c r="A23" s="403"/>
      <c r="B23" s="324"/>
      <c r="C23" s="324"/>
      <c r="D23" s="373" t="s">
        <v>35</v>
      </c>
      <c r="E23" s="407" t="s">
        <v>36</v>
      </c>
      <c r="F23" s="407" t="s">
        <v>35</v>
      </c>
      <c r="G23" s="407" t="s">
        <v>36</v>
      </c>
      <c r="H23" s="407"/>
      <c r="I23" s="408"/>
      <c r="J23" s="413" t="s">
        <v>35</v>
      </c>
      <c r="K23" s="414" t="s">
        <v>36</v>
      </c>
      <c r="L23" s="414" t="s">
        <v>35</v>
      </c>
      <c r="M23" s="414" t="s">
        <v>36</v>
      </c>
      <c r="N23" s="411"/>
      <c r="O23" s="412"/>
      <c r="P23" s="1"/>
      <c r="Q23" s="1"/>
      <c r="R23" s="1"/>
      <c r="S23" s="1"/>
      <c r="T23" s="2"/>
    </row>
    <row r="24" customFormat="false" ht="12.75" hidden="false" customHeight="false" outlineLevel="0" collapsed="false">
      <c r="A24" s="415" t="s">
        <v>1</v>
      </c>
      <c r="B24" s="416" t="s">
        <v>37</v>
      </c>
      <c r="C24" s="416"/>
      <c r="D24" s="417"/>
      <c r="E24" s="418" t="n">
        <v>6</v>
      </c>
      <c r="F24" s="418"/>
      <c r="G24" s="418" t="n">
        <v>5</v>
      </c>
      <c r="H24" s="418"/>
      <c r="I24" s="419" t="n">
        <v>1437</v>
      </c>
      <c r="J24" s="420"/>
      <c r="K24" s="421" t="n">
        <v>6</v>
      </c>
      <c r="L24" s="421"/>
      <c r="M24" s="421" t="n">
        <v>5</v>
      </c>
      <c r="N24" s="421"/>
      <c r="O24" s="422" t="n">
        <v>1437</v>
      </c>
      <c r="P24" s="1"/>
      <c r="Q24" s="1"/>
      <c r="R24" s="1"/>
      <c r="S24" s="1"/>
      <c r="T24" s="2"/>
    </row>
    <row r="25" customFormat="false" ht="12.75" hidden="false" customHeight="false" outlineLevel="0" collapsed="false">
      <c r="A25" s="415"/>
      <c r="B25" s="352" t="s">
        <v>38</v>
      </c>
      <c r="C25" s="352"/>
      <c r="D25" s="423"/>
      <c r="E25" s="424" t="n">
        <v>265</v>
      </c>
      <c r="F25" s="424"/>
      <c r="G25" s="424" t="n">
        <v>115</v>
      </c>
      <c r="H25" s="425"/>
      <c r="I25" s="426" t="n">
        <v>34215</v>
      </c>
      <c r="J25" s="427"/>
      <c r="K25" s="428" t="n">
        <v>265</v>
      </c>
      <c r="L25" s="428"/>
      <c r="M25" s="428" t="n">
        <v>115</v>
      </c>
      <c r="N25" s="429"/>
      <c r="O25" s="368" t="n">
        <v>34215</v>
      </c>
      <c r="P25" s="1"/>
      <c r="Q25" s="1"/>
      <c r="R25" s="1"/>
      <c r="S25" s="1"/>
      <c r="T25" s="2"/>
    </row>
    <row r="26" customFormat="false" ht="12.75" hidden="false" customHeight="false" outlineLevel="0" collapsed="false">
      <c r="A26" s="415"/>
      <c r="B26" s="352" t="s">
        <v>39</v>
      </c>
      <c r="C26" s="352"/>
      <c r="D26" s="423"/>
      <c r="E26" s="424" t="n">
        <v>13</v>
      </c>
      <c r="F26" s="424"/>
      <c r="G26" s="424" t="n">
        <v>4</v>
      </c>
      <c r="H26" s="424"/>
      <c r="I26" s="331" t="n">
        <v>1618</v>
      </c>
      <c r="J26" s="427"/>
      <c r="K26" s="428" t="n">
        <v>13</v>
      </c>
      <c r="L26" s="428"/>
      <c r="M26" s="428" t="n">
        <v>4</v>
      </c>
      <c r="N26" s="428"/>
      <c r="O26" s="336" t="n">
        <v>1618</v>
      </c>
      <c r="P26" s="1"/>
      <c r="Q26" s="1"/>
      <c r="R26" s="1"/>
      <c r="S26" s="1"/>
      <c r="T26" s="2"/>
    </row>
    <row r="27" customFormat="false" ht="13.5" hidden="false" customHeight="false" outlineLevel="0" collapsed="false">
      <c r="A27" s="415"/>
      <c r="B27" s="430" t="s">
        <v>8</v>
      </c>
      <c r="C27" s="430"/>
      <c r="D27" s="431"/>
      <c r="E27" s="432" t="n">
        <f aca="false">SUM(E24:E26)</f>
        <v>284</v>
      </c>
      <c r="F27" s="432"/>
      <c r="G27" s="432" t="n">
        <f aca="false">SUM(G24:G26)</f>
        <v>124</v>
      </c>
      <c r="H27" s="432"/>
      <c r="I27" s="342" t="n">
        <f aca="false">SUM(I24:I26)</f>
        <v>37270</v>
      </c>
      <c r="J27" s="433"/>
      <c r="K27" s="434" t="n">
        <f aca="false">SUM(K24:K26)</f>
        <v>284</v>
      </c>
      <c r="L27" s="434"/>
      <c r="M27" s="434" t="n">
        <f aca="false">SUM(M24:M26)</f>
        <v>124</v>
      </c>
      <c r="N27" s="434"/>
      <c r="O27" s="347" t="n">
        <f aca="false">SUM(O24:O26)</f>
        <v>37270</v>
      </c>
      <c r="P27" s="2"/>
      <c r="Q27" s="2"/>
      <c r="R27" s="2"/>
      <c r="S27" s="1"/>
      <c r="T27" s="2"/>
    </row>
    <row r="28" customFormat="false" ht="12.75" hidden="false" customHeight="false" outlineLevel="0" collapsed="false">
      <c r="A28" s="135"/>
      <c r="B28" s="135"/>
      <c r="C28" s="136"/>
      <c r="D28" s="136"/>
      <c r="E28" s="67"/>
      <c r="F28" s="67"/>
      <c r="G28" s="67"/>
      <c r="H28" s="67"/>
      <c r="I28" s="67"/>
      <c r="J28" s="3"/>
      <c r="K28" s="3"/>
      <c r="L28" s="3"/>
      <c r="M28" s="3"/>
      <c r="N28" s="3"/>
      <c r="O28" s="2"/>
      <c r="P28" s="2"/>
      <c r="Q28" s="2"/>
      <c r="R28" s="2"/>
      <c r="S28" s="2"/>
      <c r="T28" s="2"/>
    </row>
    <row r="29" customFormat="false" ht="13.5" hidden="false" customHeight="false" outlineLevel="0" collapsed="false">
      <c r="A29" s="1"/>
      <c r="B29" s="1"/>
      <c r="C29" s="2"/>
      <c r="D29" s="2"/>
      <c r="E29" s="3"/>
      <c r="F29" s="3"/>
      <c r="G29" s="2"/>
      <c r="H29" s="2"/>
      <c r="I29" s="2"/>
      <c r="J29" s="2"/>
      <c r="K29" s="2"/>
      <c r="L29" s="2"/>
      <c r="M29" s="2"/>
      <c r="N29" s="2"/>
      <c r="O29" s="2"/>
      <c r="P29" s="2"/>
      <c r="Q29" s="2"/>
      <c r="R29" s="2"/>
      <c r="S29" s="1"/>
      <c r="T29" s="1"/>
    </row>
    <row r="30" customFormat="false" ht="16.5" hidden="false" customHeight="false" outlineLevel="0" collapsed="false">
      <c r="A30" s="435" t="s">
        <v>95</v>
      </c>
      <c r="B30" s="435"/>
      <c r="C30" s="435"/>
      <c r="D30" s="435"/>
      <c r="E30" s="435"/>
      <c r="F30" s="435"/>
      <c r="G30" s="435"/>
      <c r="H30" s="435"/>
      <c r="I30" s="435"/>
      <c r="J30" s="435"/>
      <c r="K30" s="435"/>
      <c r="L30" s="435"/>
      <c r="M30" s="435"/>
      <c r="N30" s="435"/>
      <c r="O30" s="435"/>
      <c r="P30" s="2"/>
      <c r="Q30" s="2"/>
      <c r="R30" s="2"/>
      <c r="S30" s="1"/>
      <c r="T30" s="1"/>
    </row>
    <row r="31" customFormat="false" ht="12.75" hidden="false" customHeight="true" outlineLevel="0" collapsed="false">
      <c r="A31" s="436" t="s">
        <v>64</v>
      </c>
      <c r="B31" s="437" t="s">
        <v>15</v>
      </c>
      <c r="C31" s="437"/>
      <c r="D31" s="438" t="s">
        <v>6</v>
      </c>
      <c r="E31" s="438"/>
      <c r="F31" s="438"/>
      <c r="G31" s="438"/>
      <c r="H31" s="438"/>
      <c r="I31" s="438"/>
      <c r="J31" s="439" t="s">
        <v>9</v>
      </c>
      <c r="K31" s="439"/>
      <c r="L31" s="439"/>
      <c r="M31" s="439"/>
      <c r="N31" s="439"/>
      <c r="O31" s="439"/>
      <c r="P31" s="2"/>
      <c r="Q31" s="2"/>
      <c r="R31" s="2"/>
      <c r="S31" s="2"/>
      <c r="T31" s="1"/>
    </row>
    <row r="32" customFormat="false" ht="41.25" hidden="false" customHeight="true" outlineLevel="0" collapsed="false">
      <c r="A32" s="436"/>
      <c r="B32" s="437"/>
      <c r="C32" s="437"/>
      <c r="D32" s="440" t="s">
        <v>58</v>
      </c>
      <c r="E32" s="440" t="s">
        <v>59</v>
      </c>
      <c r="F32" s="440" t="s">
        <v>60</v>
      </c>
      <c r="G32" s="440" t="s">
        <v>61</v>
      </c>
      <c r="H32" s="441" t="s">
        <v>96</v>
      </c>
      <c r="I32" s="441" t="s">
        <v>8</v>
      </c>
      <c r="J32" s="442" t="s">
        <v>58</v>
      </c>
      <c r="K32" s="443" t="s">
        <v>59</v>
      </c>
      <c r="L32" s="443" t="s">
        <v>60</v>
      </c>
      <c r="M32" s="443" t="s">
        <v>61</v>
      </c>
      <c r="N32" s="443" t="s">
        <v>96</v>
      </c>
      <c r="O32" s="444" t="s">
        <v>8</v>
      </c>
      <c r="P32" s="2"/>
      <c r="Q32" s="2"/>
      <c r="R32" s="2"/>
      <c r="S32" s="2"/>
      <c r="T32" s="1"/>
    </row>
    <row r="33" customFormat="false" ht="17.25" hidden="false" customHeight="true" outlineLevel="0" collapsed="false">
      <c r="A33" s="436"/>
      <c r="B33" s="445" t="s">
        <v>37</v>
      </c>
      <c r="C33" s="445"/>
      <c r="D33" s="446"/>
      <c r="E33" s="446"/>
      <c r="F33" s="446"/>
      <c r="G33" s="447"/>
      <c r="H33" s="447" t="n">
        <v>0</v>
      </c>
      <c r="I33" s="448" t="n">
        <f aca="false">SUM(D33:H33)</f>
        <v>0</v>
      </c>
      <c r="J33" s="420"/>
      <c r="K33" s="421"/>
      <c r="L33" s="421"/>
      <c r="M33" s="421"/>
      <c r="N33" s="421"/>
      <c r="O33" s="449" t="n">
        <f aca="false">SUM(J33:N33)</f>
        <v>0</v>
      </c>
      <c r="P33" s="2"/>
      <c r="Q33" s="2"/>
      <c r="R33" s="2"/>
      <c r="S33" s="2"/>
      <c r="T33" s="1"/>
    </row>
    <row r="34" customFormat="false" ht="20.25" hidden="false" customHeight="true" outlineLevel="0" collapsed="false">
      <c r="A34" s="436"/>
      <c r="B34" s="450" t="s">
        <v>38</v>
      </c>
      <c r="C34" s="450"/>
      <c r="D34" s="451"/>
      <c r="E34" s="451"/>
      <c r="F34" s="451"/>
      <c r="G34" s="452"/>
      <c r="H34" s="452"/>
      <c r="I34" s="453" t="n">
        <f aca="false">SUM(D34:H34)</f>
        <v>0</v>
      </c>
      <c r="J34" s="427"/>
      <c r="K34" s="428"/>
      <c r="L34" s="428"/>
      <c r="M34" s="428"/>
      <c r="N34" s="428"/>
      <c r="O34" s="454" t="n">
        <f aca="false">SUM(J34:N34)</f>
        <v>0</v>
      </c>
      <c r="P34" s="2"/>
      <c r="Q34" s="2"/>
      <c r="R34" s="2"/>
      <c r="S34" s="2"/>
      <c r="T34" s="1"/>
    </row>
    <row r="35" customFormat="false" ht="19.5" hidden="false" customHeight="true" outlineLevel="0" collapsed="false">
      <c r="A35" s="436"/>
      <c r="B35" s="450" t="s">
        <v>39</v>
      </c>
      <c r="C35" s="450"/>
      <c r="D35" s="451"/>
      <c r="E35" s="451"/>
      <c r="F35" s="451"/>
      <c r="G35" s="452"/>
      <c r="H35" s="452"/>
      <c r="I35" s="453" t="n">
        <f aca="false">SUM(D35:H35)</f>
        <v>0</v>
      </c>
      <c r="J35" s="427"/>
      <c r="K35" s="428"/>
      <c r="L35" s="428"/>
      <c r="M35" s="428"/>
      <c r="N35" s="428"/>
      <c r="O35" s="454" t="n">
        <f aca="false">SUM(J35:N35)</f>
        <v>0</v>
      </c>
      <c r="P35" s="2"/>
      <c r="Q35" s="2"/>
      <c r="R35" s="2"/>
      <c r="S35" s="2"/>
      <c r="T35" s="1"/>
    </row>
    <row r="36" customFormat="false" ht="20.25" hidden="false" customHeight="true" outlineLevel="0" collapsed="false">
      <c r="A36" s="436"/>
      <c r="B36" s="455" t="s">
        <v>8</v>
      </c>
      <c r="C36" s="455"/>
      <c r="D36" s="456" t="n">
        <f aca="false">SUM(D33:D35)</f>
        <v>0</v>
      </c>
      <c r="E36" s="456" t="n">
        <f aca="false">SUM(E33:E35)</f>
        <v>0</v>
      </c>
      <c r="F36" s="456" t="n">
        <f aca="false">SUM(F33:F35)</f>
        <v>0</v>
      </c>
      <c r="G36" s="457" t="n">
        <f aca="false">SUM(G33:G35)</f>
        <v>0</v>
      </c>
      <c r="H36" s="457" t="n">
        <f aca="false">SUM(H33:H35)</f>
        <v>0</v>
      </c>
      <c r="I36" s="458" t="n">
        <f aca="false">SUM(I33:I35)</f>
        <v>0</v>
      </c>
      <c r="J36" s="459" t="n">
        <f aca="false">SUM(J33:J35)</f>
        <v>0</v>
      </c>
      <c r="K36" s="460" t="n">
        <f aca="false">SUM(K33:K35)</f>
        <v>0</v>
      </c>
      <c r="L36" s="460" t="n">
        <f aca="false">SUM(L33:L35)</f>
        <v>0</v>
      </c>
      <c r="M36" s="460" t="n">
        <f aca="false">SUM(M33:M35)</f>
        <v>0</v>
      </c>
      <c r="N36" s="460" t="n">
        <f aca="false">SUM(N33:N35)</f>
        <v>0</v>
      </c>
      <c r="O36" s="461" t="n">
        <f aca="false">SUM(O33:O35)</f>
        <v>0</v>
      </c>
      <c r="P36" s="2"/>
      <c r="Q36" s="2"/>
      <c r="R36" s="2"/>
      <c r="S36" s="2"/>
      <c r="T36" s="1"/>
    </row>
    <row r="37" customFormat="false" ht="27" hidden="false" customHeight="true" outlineLevel="0" collapsed="false">
      <c r="A37" s="436"/>
      <c r="B37" s="462" t="s">
        <v>97</v>
      </c>
      <c r="C37" s="462"/>
      <c r="D37" s="463" t="n">
        <v>0</v>
      </c>
      <c r="E37" s="446"/>
      <c r="F37" s="446"/>
      <c r="G37" s="446"/>
      <c r="H37" s="446"/>
      <c r="I37" s="448" t="n">
        <v>0</v>
      </c>
      <c r="J37" s="420"/>
      <c r="K37" s="421"/>
      <c r="L37" s="421"/>
      <c r="M37" s="421"/>
      <c r="N37" s="421"/>
      <c r="O37" s="449" t="n">
        <f aca="false">SUM(J37:N37)</f>
        <v>0</v>
      </c>
      <c r="P37" s="2"/>
      <c r="Q37" s="2"/>
      <c r="R37" s="2"/>
      <c r="S37" s="2"/>
      <c r="T37" s="2"/>
    </row>
    <row r="38" customFormat="false" ht="29.25" hidden="false" customHeight="true" outlineLevel="0" collapsed="false">
      <c r="A38" s="436"/>
      <c r="B38" s="462" t="s">
        <v>98</v>
      </c>
      <c r="C38" s="462"/>
      <c r="D38" s="464"/>
      <c r="E38" s="465"/>
      <c r="F38" s="465"/>
      <c r="G38" s="465"/>
      <c r="H38" s="465"/>
      <c r="I38" s="466"/>
      <c r="J38" s="467"/>
      <c r="K38" s="468"/>
      <c r="L38" s="468"/>
      <c r="M38" s="468"/>
      <c r="N38" s="468"/>
      <c r="O38" s="469"/>
      <c r="P38" s="2"/>
      <c r="Q38" s="2"/>
      <c r="R38" s="2"/>
      <c r="S38" s="2"/>
      <c r="T38" s="2"/>
    </row>
    <row r="39" customFormat="false" ht="27.75" hidden="false" customHeight="true" outlineLevel="0" collapsed="false">
      <c r="A39" s="436"/>
      <c r="B39" s="470" t="s">
        <v>99</v>
      </c>
      <c r="C39" s="470"/>
      <c r="D39" s="471"/>
      <c r="E39" s="451"/>
      <c r="F39" s="451"/>
      <c r="G39" s="451"/>
      <c r="H39" s="451"/>
      <c r="I39" s="453" t="n">
        <f aca="false">SUM(D39:H39)</f>
        <v>0</v>
      </c>
      <c r="J39" s="427"/>
      <c r="K39" s="428"/>
      <c r="L39" s="428"/>
      <c r="M39" s="428"/>
      <c r="N39" s="428"/>
      <c r="O39" s="454" t="n">
        <f aca="false">SUM(J39:N39)</f>
        <v>0</v>
      </c>
      <c r="P39" s="2"/>
      <c r="Q39" s="2"/>
      <c r="R39" s="2"/>
      <c r="S39" s="2"/>
      <c r="T39" s="2"/>
    </row>
    <row r="40" customFormat="false" ht="24" hidden="false" customHeight="true" outlineLevel="0" collapsed="false">
      <c r="A40" s="436"/>
      <c r="B40" s="472" t="s">
        <v>100</v>
      </c>
      <c r="C40" s="473" t="s">
        <v>101</v>
      </c>
      <c r="D40" s="471"/>
      <c r="E40" s="451"/>
      <c r="F40" s="451"/>
      <c r="G40" s="451"/>
      <c r="H40" s="451" t="n">
        <v>0</v>
      </c>
      <c r="I40" s="453" t="n">
        <f aca="false">SUM(D40:H40)</f>
        <v>0</v>
      </c>
      <c r="J40" s="427"/>
      <c r="K40" s="428"/>
      <c r="L40" s="428"/>
      <c r="M40" s="428"/>
      <c r="N40" s="428"/>
      <c r="O40" s="454" t="n">
        <f aca="false">SUM(J40:N40)</f>
        <v>0</v>
      </c>
      <c r="P40" s="2"/>
      <c r="Q40" s="2"/>
      <c r="R40" s="2"/>
      <c r="S40" s="2"/>
      <c r="T40" s="2"/>
    </row>
    <row r="41" customFormat="false" ht="24.75" hidden="false" customHeight="false" outlineLevel="0" collapsed="false">
      <c r="A41" s="436"/>
      <c r="B41" s="472"/>
      <c r="C41" s="474" t="s">
        <v>102</v>
      </c>
      <c r="D41" s="475"/>
      <c r="E41" s="456"/>
      <c r="F41" s="456"/>
      <c r="G41" s="456"/>
      <c r="H41" s="456"/>
      <c r="I41" s="458" t="n">
        <f aca="false">SUM(D41:H41)</f>
        <v>0</v>
      </c>
      <c r="J41" s="459"/>
      <c r="K41" s="460"/>
      <c r="L41" s="460"/>
      <c r="M41" s="460"/>
      <c r="N41" s="460"/>
      <c r="O41" s="461" t="n">
        <f aca="false">SUM(J41:N41)</f>
        <v>0</v>
      </c>
      <c r="P41" s="2"/>
      <c r="Q41" s="2"/>
      <c r="R41" s="2"/>
      <c r="S41" s="2"/>
      <c r="T41" s="2"/>
    </row>
    <row r="42" customFormat="false" ht="12.75" hidden="false" customHeight="false" outlineLevel="0" collapsed="false">
      <c r="A42" s="476"/>
      <c r="B42" s="476"/>
      <c r="C42" s="477"/>
      <c r="D42" s="477"/>
      <c r="E42" s="478"/>
      <c r="F42" s="478"/>
      <c r="G42" s="478"/>
      <c r="H42" s="478"/>
      <c r="I42" s="478"/>
      <c r="J42" s="478"/>
      <c r="K42" s="478"/>
      <c r="L42" s="478"/>
      <c r="M42" s="478"/>
      <c r="N42" s="478"/>
      <c r="O42" s="477"/>
      <c r="P42" s="2"/>
      <c r="Q42" s="2"/>
      <c r="R42" s="2"/>
      <c r="S42" s="2"/>
      <c r="T42" s="2"/>
    </row>
    <row r="43" customFormat="false" ht="27.75" hidden="false" customHeight="true" outlineLevel="0" collapsed="false">
      <c r="A43" s="476"/>
      <c r="B43" s="476"/>
      <c r="C43" s="477"/>
      <c r="D43" s="477"/>
      <c r="E43" s="478"/>
      <c r="F43" s="478"/>
      <c r="G43" s="478"/>
      <c r="H43" s="478"/>
      <c r="I43" s="478"/>
      <c r="J43" s="478"/>
      <c r="K43" s="478"/>
      <c r="L43" s="478"/>
      <c r="M43" s="478"/>
      <c r="N43" s="478"/>
      <c r="O43" s="477"/>
      <c r="P43" s="2"/>
      <c r="Q43" s="2"/>
      <c r="R43" s="2"/>
      <c r="S43" s="2"/>
      <c r="T43" s="2"/>
    </row>
    <row r="44" customFormat="false" ht="30" hidden="false" customHeight="true" outlineLevel="0" collapsed="false">
      <c r="A44" s="402" t="s">
        <v>103</v>
      </c>
      <c r="B44" s="402"/>
      <c r="C44" s="402"/>
      <c r="D44" s="402"/>
      <c r="E44" s="402"/>
      <c r="F44" s="402"/>
      <c r="G44" s="402"/>
      <c r="H44" s="402"/>
      <c r="I44" s="402"/>
      <c r="J44" s="402"/>
      <c r="K44" s="402"/>
      <c r="L44" s="402"/>
      <c r="M44" s="402"/>
      <c r="N44" s="478"/>
      <c r="O44" s="477"/>
      <c r="P44" s="2"/>
      <c r="Q44" s="2"/>
      <c r="R44" s="2"/>
      <c r="S44" s="2"/>
      <c r="T44" s="2"/>
    </row>
    <row r="45" customFormat="false" ht="29.25" hidden="false" customHeight="true" outlineLevel="0" collapsed="false">
      <c r="A45" s="479" t="s">
        <v>15</v>
      </c>
      <c r="B45" s="479"/>
      <c r="C45" s="480" t="s">
        <v>16</v>
      </c>
      <c r="D45" s="481" t="s">
        <v>104</v>
      </c>
      <c r="E45" s="481"/>
      <c r="F45" s="481"/>
      <c r="G45" s="481"/>
      <c r="H45" s="481"/>
      <c r="I45" s="481"/>
      <c r="J45" s="481"/>
      <c r="K45" s="481"/>
      <c r="L45" s="481"/>
      <c r="M45" s="481"/>
      <c r="N45" s="478"/>
      <c r="O45" s="477"/>
      <c r="P45" s="2"/>
      <c r="Q45" s="2"/>
      <c r="R45" s="2"/>
      <c r="S45" s="2"/>
      <c r="T45" s="2"/>
    </row>
    <row r="46" customFormat="false" ht="20.25" hidden="false" customHeight="true" outlineLevel="0" collapsed="false">
      <c r="A46" s="479"/>
      <c r="B46" s="479"/>
      <c r="C46" s="480"/>
      <c r="D46" s="482" t="s">
        <v>30</v>
      </c>
      <c r="E46" s="482"/>
      <c r="F46" s="482" t="s">
        <v>105</v>
      </c>
      <c r="G46" s="482"/>
      <c r="H46" s="483" t="s">
        <v>106</v>
      </c>
      <c r="I46" s="482" t="s">
        <v>107</v>
      </c>
      <c r="J46" s="482" t="s">
        <v>108</v>
      </c>
      <c r="K46" s="482" t="s">
        <v>109</v>
      </c>
      <c r="L46" s="482" t="s">
        <v>110</v>
      </c>
      <c r="M46" s="484" t="s">
        <v>111</v>
      </c>
      <c r="N46" s="478"/>
      <c r="O46" s="477"/>
      <c r="P46" s="2"/>
      <c r="Q46" s="2"/>
      <c r="R46" s="2"/>
      <c r="S46" s="2"/>
      <c r="T46" s="2"/>
    </row>
    <row r="47" customFormat="false" ht="17.25" hidden="false" customHeight="true" outlineLevel="0" collapsed="false">
      <c r="A47" s="479"/>
      <c r="B47" s="479"/>
      <c r="C47" s="480"/>
      <c r="D47" s="483" t="s">
        <v>112</v>
      </c>
      <c r="E47" s="483" t="s">
        <v>113</v>
      </c>
      <c r="F47" s="483" t="s">
        <v>112</v>
      </c>
      <c r="G47" s="483" t="s">
        <v>113</v>
      </c>
      <c r="H47" s="483"/>
      <c r="I47" s="482"/>
      <c r="J47" s="482"/>
      <c r="K47" s="482"/>
      <c r="L47" s="482"/>
      <c r="M47" s="484"/>
      <c r="N47" s="478"/>
      <c r="O47" s="477"/>
      <c r="P47" s="2"/>
      <c r="Q47" s="2"/>
      <c r="R47" s="2"/>
      <c r="S47" s="2"/>
      <c r="T47" s="2"/>
    </row>
    <row r="48" customFormat="false" ht="25.5" hidden="false" customHeight="true" outlineLevel="0" collapsed="false">
      <c r="A48" s="485" t="s">
        <v>114</v>
      </c>
      <c r="B48" s="485"/>
      <c r="C48" s="486"/>
      <c r="D48" s="487"/>
      <c r="E48" s="487"/>
      <c r="F48" s="487"/>
      <c r="G48" s="487"/>
      <c r="H48" s="487"/>
      <c r="I48" s="487"/>
      <c r="J48" s="487"/>
      <c r="K48" s="487"/>
      <c r="L48" s="487"/>
      <c r="M48" s="488"/>
      <c r="N48" s="478"/>
      <c r="O48" s="477"/>
      <c r="P48" s="2"/>
      <c r="Q48" s="2"/>
      <c r="R48" s="2"/>
      <c r="S48" s="2"/>
      <c r="T48" s="2"/>
    </row>
    <row r="49" customFormat="false" ht="26.25" hidden="false" customHeight="true" outlineLevel="0" collapsed="false">
      <c r="A49" s="485" t="s">
        <v>115</v>
      </c>
      <c r="B49" s="485"/>
      <c r="C49" s="486"/>
      <c r="D49" s="487"/>
      <c r="E49" s="487"/>
      <c r="F49" s="487"/>
      <c r="G49" s="487"/>
      <c r="H49" s="487"/>
      <c r="I49" s="487"/>
      <c r="J49" s="487"/>
      <c r="K49" s="487"/>
      <c r="L49" s="487"/>
      <c r="M49" s="488"/>
      <c r="N49" s="478"/>
      <c r="O49" s="477"/>
      <c r="P49" s="2"/>
      <c r="Q49" s="2"/>
      <c r="R49" s="2"/>
      <c r="S49" s="2"/>
      <c r="T49" s="2"/>
    </row>
    <row r="50" customFormat="false" ht="24.75" hidden="false" customHeight="true" outlineLevel="0" collapsed="false">
      <c r="A50" s="485" t="s">
        <v>116</v>
      </c>
      <c r="B50" s="485"/>
      <c r="C50" s="486"/>
      <c r="D50" s="487"/>
      <c r="E50" s="487"/>
      <c r="F50" s="487"/>
      <c r="G50" s="487"/>
      <c r="H50" s="487"/>
      <c r="I50" s="487"/>
      <c r="J50" s="487"/>
      <c r="K50" s="487"/>
      <c r="L50" s="487"/>
      <c r="M50" s="488"/>
      <c r="N50" s="478"/>
      <c r="O50" s="477"/>
      <c r="P50" s="2"/>
      <c r="Q50" s="2"/>
      <c r="R50" s="2"/>
      <c r="S50" s="2"/>
      <c r="T50" s="2"/>
    </row>
    <row r="51" customFormat="false" ht="22.5" hidden="false" customHeight="true" outlineLevel="0" collapsed="false">
      <c r="A51" s="485" t="s">
        <v>117</v>
      </c>
      <c r="B51" s="485"/>
      <c r="C51" s="486"/>
      <c r="D51" s="487"/>
      <c r="E51" s="487"/>
      <c r="F51" s="487"/>
      <c r="G51" s="487"/>
      <c r="H51" s="487"/>
      <c r="I51" s="487"/>
      <c r="J51" s="487"/>
      <c r="K51" s="487"/>
      <c r="L51" s="487"/>
      <c r="M51" s="488"/>
      <c r="N51" s="478"/>
      <c r="O51" s="477"/>
      <c r="P51" s="2"/>
      <c r="Q51" s="2"/>
      <c r="R51" s="2"/>
      <c r="S51" s="2"/>
      <c r="T51" s="2"/>
    </row>
    <row r="52" customFormat="false" ht="21.75" hidden="false" customHeight="true" outlineLevel="0" collapsed="false">
      <c r="A52" s="485" t="s">
        <v>118</v>
      </c>
      <c r="B52" s="485"/>
      <c r="C52" s="486"/>
      <c r="D52" s="487" t="n">
        <v>6</v>
      </c>
      <c r="E52" s="487" t="n">
        <v>477</v>
      </c>
      <c r="F52" s="487" t="n">
        <v>7</v>
      </c>
      <c r="G52" s="487" t="n">
        <v>173</v>
      </c>
      <c r="H52" s="487"/>
      <c r="I52" s="487"/>
      <c r="J52" s="487"/>
      <c r="K52" s="487"/>
      <c r="L52" s="487"/>
      <c r="M52" s="488"/>
      <c r="N52" s="478"/>
      <c r="O52" s="477"/>
      <c r="P52" s="2"/>
      <c r="Q52" s="2"/>
      <c r="R52" s="2"/>
      <c r="S52" s="2"/>
      <c r="T52" s="2"/>
    </row>
    <row r="53" customFormat="false" ht="26.25" hidden="false" customHeight="true" outlineLevel="0" collapsed="false">
      <c r="A53" s="485" t="s">
        <v>119</v>
      </c>
      <c r="B53" s="485"/>
      <c r="C53" s="486"/>
      <c r="D53" s="487"/>
      <c r="E53" s="487"/>
      <c r="F53" s="487"/>
      <c r="G53" s="487"/>
      <c r="H53" s="487"/>
      <c r="I53" s="487"/>
      <c r="J53" s="487"/>
      <c r="K53" s="487"/>
      <c r="L53" s="487"/>
      <c r="M53" s="488"/>
      <c r="N53" s="478"/>
      <c r="O53" s="477"/>
      <c r="P53" s="2"/>
      <c r="Q53" s="2"/>
      <c r="R53" s="2"/>
      <c r="S53" s="2"/>
      <c r="T53" s="2"/>
    </row>
    <row r="54" customFormat="false" ht="26.25" hidden="false" customHeight="true" outlineLevel="0" collapsed="false">
      <c r="A54" s="489" t="s">
        <v>120</v>
      </c>
      <c r="B54" s="489"/>
      <c r="C54" s="490"/>
      <c r="D54" s="491"/>
      <c r="E54" s="492" t="n">
        <f aca="false">SUM(E50:E53)</f>
        <v>477</v>
      </c>
      <c r="F54" s="491"/>
      <c r="G54" s="491"/>
      <c r="H54" s="492"/>
      <c r="I54" s="492"/>
      <c r="J54" s="492"/>
      <c r="K54" s="492"/>
      <c r="L54" s="492"/>
      <c r="M54" s="493"/>
      <c r="N54" s="478"/>
      <c r="O54" s="477"/>
      <c r="P54" s="2"/>
      <c r="Q54" s="2"/>
      <c r="R54" s="2"/>
      <c r="S54" s="2"/>
      <c r="T54" s="2"/>
    </row>
    <row r="55" customFormat="false" ht="30.75" hidden="false" customHeight="true" outlineLevel="0" collapsed="false">
      <c r="A55" s="494" t="s">
        <v>15</v>
      </c>
      <c r="B55" s="494"/>
      <c r="C55" s="495" t="s">
        <v>16</v>
      </c>
      <c r="D55" s="496" t="s">
        <v>9</v>
      </c>
      <c r="E55" s="496"/>
      <c r="F55" s="496"/>
      <c r="G55" s="496"/>
      <c r="H55" s="496"/>
      <c r="I55" s="496"/>
      <c r="J55" s="497"/>
      <c r="K55" s="498"/>
      <c r="L55" s="498"/>
      <c r="M55" s="498"/>
      <c r="N55" s="478"/>
      <c r="O55" s="477"/>
      <c r="P55" s="2"/>
      <c r="Q55" s="2"/>
      <c r="R55" s="2"/>
      <c r="S55" s="2"/>
      <c r="T55" s="2"/>
    </row>
    <row r="56" customFormat="false" ht="24.75" hidden="false" customHeight="true" outlineLevel="0" collapsed="false">
      <c r="A56" s="494"/>
      <c r="B56" s="494"/>
      <c r="C56" s="495"/>
      <c r="D56" s="410" t="s">
        <v>30</v>
      </c>
      <c r="E56" s="410" t="s">
        <v>113</v>
      </c>
      <c r="F56" s="499" t="s">
        <v>105</v>
      </c>
      <c r="G56" s="499"/>
      <c r="H56" s="410" t="s">
        <v>84</v>
      </c>
      <c r="I56" s="410" t="s">
        <v>121</v>
      </c>
      <c r="J56" s="410" t="s">
        <v>122</v>
      </c>
      <c r="K56" s="336" t="s">
        <v>111</v>
      </c>
      <c r="N56" s="478"/>
      <c r="O56" s="477"/>
      <c r="P56" s="2"/>
      <c r="Q56" s="2"/>
      <c r="R56" s="2"/>
      <c r="S56" s="2"/>
      <c r="T56" s="2"/>
    </row>
    <row r="57" customFormat="false" ht="30.75" hidden="false" customHeight="true" outlineLevel="0" collapsed="false">
      <c r="A57" s="500" t="s">
        <v>123</v>
      </c>
      <c r="B57" s="500"/>
      <c r="C57" s="407" t="n">
        <v>8</v>
      </c>
      <c r="D57" s="434" t="n">
        <v>1425</v>
      </c>
      <c r="E57" s="434" t="n">
        <v>4996</v>
      </c>
      <c r="F57" s="501" t="n">
        <v>8</v>
      </c>
      <c r="G57" s="501" t="n">
        <v>417</v>
      </c>
      <c r="H57" s="434"/>
      <c r="I57" s="434"/>
      <c r="J57" s="434"/>
      <c r="K57" s="347"/>
      <c r="O57" s="477"/>
      <c r="P57" s="2"/>
      <c r="Q57" s="2"/>
      <c r="R57" s="2"/>
      <c r="S57" s="2"/>
      <c r="T57" s="2"/>
    </row>
    <row r="58" customFormat="false" ht="17.25" hidden="false" customHeight="true" outlineLevel="0" collapsed="false">
      <c r="A58" s="476"/>
      <c r="B58" s="476"/>
      <c r="C58" s="477"/>
      <c r="D58" s="477"/>
      <c r="E58" s="478"/>
      <c r="F58" s="478"/>
      <c r="G58" s="478"/>
      <c r="H58" s="478"/>
      <c r="I58" s="478"/>
      <c r="J58" s="478"/>
      <c r="K58" s="478"/>
      <c r="L58" s="478"/>
      <c r="M58" s="478"/>
      <c r="N58" s="478"/>
      <c r="O58" s="477"/>
      <c r="P58" s="2"/>
      <c r="Q58" s="2"/>
      <c r="R58" s="2"/>
      <c r="S58" s="2"/>
      <c r="T58" s="2"/>
    </row>
    <row r="59" customFormat="false" ht="17.25" hidden="false" customHeight="true" outlineLevel="0" collapsed="false">
      <c r="A59" s="476"/>
      <c r="B59" s="476"/>
      <c r="C59" s="477"/>
      <c r="D59" s="477"/>
      <c r="E59" s="478"/>
      <c r="F59" s="478"/>
      <c r="G59" s="478"/>
      <c r="H59" s="478"/>
      <c r="I59" s="478"/>
      <c r="J59" s="478"/>
      <c r="K59" s="478"/>
      <c r="L59" s="478"/>
      <c r="M59" s="478"/>
      <c r="N59" s="478"/>
      <c r="O59" s="477"/>
      <c r="P59" s="2"/>
      <c r="Q59" s="2"/>
      <c r="R59" s="2"/>
      <c r="S59" s="2"/>
      <c r="T59" s="2"/>
    </row>
    <row r="60" customFormat="false" ht="21" hidden="false" customHeight="true" outlineLevel="0" collapsed="false">
      <c r="A60" s="502" t="s">
        <v>46</v>
      </c>
      <c r="B60" s="502"/>
      <c r="C60" s="502"/>
      <c r="D60" s="502"/>
      <c r="E60" s="503"/>
      <c r="F60" s="503"/>
      <c r="G60" s="503"/>
      <c r="H60" s="503"/>
      <c r="I60" s="503"/>
      <c r="J60" s="478"/>
      <c r="K60" s="478"/>
      <c r="L60" s="478"/>
      <c r="M60" s="478"/>
      <c r="N60" s="478"/>
      <c r="O60" s="477"/>
      <c r="P60" s="2"/>
      <c r="Q60" s="2"/>
      <c r="R60" s="2"/>
      <c r="S60" s="2"/>
      <c r="T60" s="2"/>
    </row>
    <row r="61" customFormat="false" ht="24" hidden="false" customHeight="true" outlineLevel="0" collapsed="false">
      <c r="A61" s="504" t="s">
        <v>47</v>
      </c>
      <c r="B61" s="505" t="s">
        <v>124</v>
      </c>
      <c r="C61" s="505"/>
      <c r="D61" s="505"/>
      <c r="E61" s="503"/>
      <c r="F61" s="503"/>
      <c r="G61" s="503"/>
      <c r="H61" s="503"/>
      <c r="I61" s="503"/>
      <c r="J61" s="478"/>
      <c r="K61" s="478"/>
      <c r="L61" s="478"/>
      <c r="M61" s="478"/>
      <c r="N61" s="478"/>
      <c r="O61" s="477"/>
      <c r="P61" s="2"/>
      <c r="Q61" s="2"/>
      <c r="R61" s="2"/>
      <c r="S61" s="2"/>
      <c r="T61" s="2"/>
    </row>
    <row r="62" customFormat="false" ht="20.25" hidden="false" customHeight="true" outlineLevel="0" collapsed="false">
      <c r="A62" s="504" t="s">
        <v>49</v>
      </c>
      <c r="B62" s="505" t="s">
        <v>125</v>
      </c>
      <c r="C62" s="505"/>
      <c r="D62" s="505"/>
      <c r="E62" s="478"/>
      <c r="F62" s="478"/>
      <c r="G62" s="478"/>
      <c r="H62" s="478"/>
      <c r="I62" s="478"/>
      <c r="J62" s="478"/>
      <c r="K62" s="478"/>
      <c r="L62" s="478"/>
      <c r="M62" s="478"/>
      <c r="N62" s="478"/>
      <c r="O62" s="477"/>
      <c r="P62" s="2"/>
      <c r="Q62" s="2"/>
      <c r="R62" s="2"/>
      <c r="S62" s="2"/>
      <c r="T62" s="2"/>
    </row>
    <row r="63" customFormat="false" ht="26.25" hidden="false" customHeight="true" outlineLevel="0" collapsed="false">
      <c r="A63" s="504" t="s">
        <v>51</v>
      </c>
      <c r="B63" s="505" t="s">
        <v>126</v>
      </c>
      <c r="C63" s="505"/>
      <c r="D63" s="505"/>
      <c r="E63" s="478"/>
      <c r="F63" s="478"/>
      <c r="G63" s="478"/>
      <c r="H63" s="478"/>
      <c r="I63" s="478"/>
      <c r="J63" s="478"/>
      <c r="K63" s="478"/>
      <c r="L63" s="478"/>
      <c r="M63" s="478"/>
      <c r="N63" s="478"/>
      <c r="O63" s="477"/>
      <c r="P63" s="2"/>
      <c r="Q63" s="2"/>
      <c r="R63" s="2"/>
      <c r="S63" s="2"/>
      <c r="T63" s="2"/>
    </row>
    <row r="64" customFormat="false" ht="23.25" hidden="false" customHeight="true" outlineLevel="0" collapsed="false">
      <c r="A64" s="506" t="s">
        <v>52</v>
      </c>
      <c r="B64" s="505" t="s">
        <v>127</v>
      </c>
      <c r="C64" s="505"/>
      <c r="D64" s="505"/>
      <c r="E64" s="478"/>
      <c r="F64" s="478"/>
      <c r="G64" s="478"/>
      <c r="H64" s="478"/>
      <c r="I64" s="478"/>
      <c r="J64" s="478"/>
      <c r="K64" s="478"/>
      <c r="L64" s="478"/>
      <c r="M64" s="478"/>
      <c r="N64" s="478"/>
      <c r="O64" s="477"/>
      <c r="P64" s="2"/>
      <c r="Q64" s="2"/>
      <c r="R64" s="2"/>
      <c r="S64" s="2"/>
      <c r="T64" s="2"/>
    </row>
    <row r="65" customFormat="false" ht="24.75" hidden="false" customHeight="true" outlineLevel="0" collapsed="false">
      <c r="A65" s="507" t="s">
        <v>53</v>
      </c>
      <c r="B65" s="508" t="s">
        <v>128</v>
      </c>
      <c r="C65" s="508"/>
      <c r="D65" s="508"/>
      <c r="E65" s="478"/>
      <c r="F65" s="478"/>
      <c r="G65" s="477"/>
      <c r="H65" s="477"/>
      <c r="I65" s="477"/>
      <c r="J65" s="477"/>
      <c r="K65" s="477"/>
      <c r="L65" s="477"/>
      <c r="M65" s="477"/>
      <c r="N65" s="477"/>
      <c r="O65" s="477"/>
      <c r="P65" s="2"/>
      <c r="Q65" s="2"/>
      <c r="R65" s="2"/>
      <c r="S65" s="1"/>
      <c r="T65" s="1"/>
    </row>
  </sheetData>
  <mergeCells count="89">
    <mergeCell ref="A1:R1"/>
    <mergeCell ref="A2:A10"/>
    <mergeCell ref="B2:C4"/>
    <mergeCell ref="D2:F2"/>
    <mergeCell ref="G2:I2"/>
    <mergeCell ref="J2:L2"/>
    <mergeCell ref="M2:O2"/>
    <mergeCell ref="P2:R2"/>
    <mergeCell ref="B5:C5"/>
    <mergeCell ref="B6:C6"/>
    <mergeCell ref="B7:C7"/>
    <mergeCell ref="B8:C8"/>
    <mergeCell ref="B9:C9"/>
    <mergeCell ref="B10:C10"/>
    <mergeCell ref="A13:T13"/>
    <mergeCell ref="A14:C15"/>
    <mergeCell ref="D14:D15"/>
    <mergeCell ref="E14:E15"/>
    <mergeCell ref="F14:F15"/>
    <mergeCell ref="G14:I14"/>
    <mergeCell ref="J14:K14"/>
    <mergeCell ref="L14:L15"/>
    <mergeCell ref="M14:M15"/>
    <mergeCell ref="N14:N15"/>
    <mergeCell ref="O14:Q14"/>
    <mergeCell ref="R14:T14"/>
    <mergeCell ref="A16:C16"/>
    <mergeCell ref="A17:C17"/>
    <mergeCell ref="A20:O20"/>
    <mergeCell ref="A21:A23"/>
    <mergeCell ref="B21:C23"/>
    <mergeCell ref="D21:I21"/>
    <mergeCell ref="J21:O21"/>
    <mergeCell ref="D22:E22"/>
    <mergeCell ref="F22:G22"/>
    <mergeCell ref="H22:H23"/>
    <mergeCell ref="I22:I23"/>
    <mergeCell ref="J22:K22"/>
    <mergeCell ref="L22:M22"/>
    <mergeCell ref="N22:N23"/>
    <mergeCell ref="O22:O23"/>
    <mergeCell ref="A24:A27"/>
    <mergeCell ref="B24:C24"/>
    <mergeCell ref="B25:C25"/>
    <mergeCell ref="B26:C26"/>
    <mergeCell ref="B27:C27"/>
    <mergeCell ref="A30:O30"/>
    <mergeCell ref="A31:A41"/>
    <mergeCell ref="B31:C32"/>
    <mergeCell ref="D31:I31"/>
    <mergeCell ref="J31:O31"/>
    <mergeCell ref="B33:C33"/>
    <mergeCell ref="B34:C34"/>
    <mergeCell ref="B35:C35"/>
    <mergeCell ref="B36:C36"/>
    <mergeCell ref="B37:C37"/>
    <mergeCell ref="B38:C38"/>
    <mergeCell ref="B39:C39"/>
    <mergeCell ref="B40:B41"/>
    <mergeCell ref="A44:M44"/>
    <mergeCell ref="A45:B47"/>
    <mergeCell ref="C45:C47"/>
    <mergeCell ref="D45:M45"/>
    <mergeCell ref="D46:E46"/>
    <mergeCell ref="F46:G46"/>
    <mergeCell ref="H46:H47"/>
    <mergeCell ref="I46:I47"/>
    <mergeCell ref="J46:J47"/>
    <mergeCell ref="K46:K47"/>
    <mergeCell ref="L46:L47"/>
    <mergeCell ref="M46:M47"/>
    <mergeCell ref="A48:B48"/>
    <mergeCell ref="A49:B49"/>
    <mergeCell ref="A50:B50"/>
    <mergeCell ref="A51:B51"/>
    <mergeCell ref="A52:B52"/>
    <mergeCell ref="A53:B53"/>
    <mergeCell ref="A54:B54"/>
    <mergeCell ref="A55:B56"/>
    <mergeCell ref="C55:C56"/>
    <mergeCell ref="D55:I55"/>
    <mergeCell ref="F56:G56"/>
    <mergeCell ref="A57:B57"/>
    <mergeCell ref="A60:D60"/>
    <mergeCell ref="B61:D61"/>
    <mergeCell ref="B62:D62"/>
    <mergeCell ref="B63:D63"/>
    <mergeCell ref="B64:D64"/>
    <mergeCell ref="B65:D65"/>
  </mergeCells>
  <dataValidations count="3">
    <dataValidation allowBlank="true" error="BİTEN ÜNİTE SAYISI BİTEN İÇME SUYU SAYISINDAN AZ OLAMAZ" errorStyle="stop" errorTitle="LÜTFEN DÜZELTİN" operator="between" showDropDown="false" showErrorMessage="true" showInputMessage="false" sqref="F5:F10" type="custom">
      <formula1>F5&lt;=N27</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27 N27" type="custom">
      <formula1>D10&lt;=H27</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27</formula1>
      <formula2>0</formula2>
    </dataValidation>
  </dataValidations>
  <hyperlinks>
    <hyperlink ref="B65" r:id="rId1" display="melek.dincturk@icisleri.gov.tr"/>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1"/>
  <sheetViews>
    <sheetView showFormulas="false" showGridLines="true" showRowColHeaders="true" showZeros="true" rightToLeft="false" tabSelected="false" showOutlineSymbols="true" defaultGridColor="true" view="normal" topLeftCell="A28" colorId="64" zoomScale="96" zoomScaleNormal="96" zoomScalePageLayoutView="100" workbookViewId="0">
      <selection pane="topLeft" activeCell="A1" activeCellId="0" sqref="A1:AM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13"/>
    <col collapsed="false" customWidth="true" hidden="false" outlineLevel="0" max="3" min="3" style="0" width="7.7"/>
    <col collapsed="false" customWidth="true" hidden="false" outlineLevel="0" max="4" min="4" style="0" width="12.85"/>
    <col collapsed="false" customWidth="true" hidden="false" outlineLevel="0" max="5" min="5" style="0" width="6.85"/>
    <col collapsed="false" customWidth="true" hidden="false" outlineLevel="0" max="7" min="6" style="0" width="29.41"/>
    <col collapsed="false" customWidth="true" hidden="false" outlineLevel="0" max="8" min="8" style="0" width="7.56"/>
    <col collapsed="false" customWidth="true" hidden="false" outlineLevel="0" max="9" min="9" style="0" width="5.99"/>
    <col collapsed="false" customWidth="true" hidden="false" outlineLevel="0" max="10" min="10" style="0" width="7.28"/>
    <col collapsed="false" customWidth="true" hidden="false" outlineLevel="0" max="11" min="11" style="0" width="16.13"/>
    <col collapsed="false" customWidth="true" hidden="false" outlineLevel="0" max="13" min="12" style="0" width="11.99"/>
    <col collapsed="false" customWidth="true" hidden="false" outlineLevel="0" max="15" min="14" style="0" width="14.56"/>
    <col collapsed="false" customWidth="true" hidden="false" outlineLevel="0" max="16" min="16" style="0" width="15.28"/>
    <col collapsed="false" customWidth="true" hidden="false" outlineLevel="0" max="17" min="17" style="0" width="14.7"/>
    <col collapsed="false" customWidth="true" hidden="false" outlineLevel="0" max="18" min="18" style="0" width="7.56"/>
    <col collapsed="false" customWidth="true" hidden="false" outlineLevel="0" max="19" min="19" style="0" width="6.7"/>
    <col collapsed="false" customWidth="true" hidden="false" outlineLevel="0" max="20" min="20" style="0" width="7.85"/>
    <col collapsed="false" customWidth="true" hidden="false" outlineLevel="0" max="21" min="21" style="0" width="6.13"/>
    <col collapsed="false" customWidth="true" hidden="false" outlineLevel="0" max="22" min="22" style="0" width="7.7"/>
    <col collapsed="false" customWidth="true" hidden="false" outlineLevel="0" max="23" min="23" style="0" width="7.85"/>
    <col collapsed="false" customWidth="true" hidden="false" outlineLevel="0" max="24" min="24" style="0" width="8.14"/>
    <col collapsed="false" customWidth="true" hidden="false" outlineLevel="0" max="25" min="25" style="0" width="7.7"/>
    <col collapsed="false" customWidth="true" hidden="false" outlineLevel="0" max="26" min="26" style="0" width="7.85"/>
    <col collapsed="false" customWidth="true" hidden="false" outlineLevel="0" max="27" min="27" style="0" width="7.28"/>
    <col collapsed="false" customWidth="true" hidden="false" outlineLevel="0" max="28" min="28" style="0" width="7.56"/>
    <col collapsed="false" customWidth="true" hidden="false" outlineLevel="0" max="29" min="29" style="0" width="6.99"/>
    <col collapsed="false" customWidth="true" hidden="false" outlineLevel="0" max="30" min="30" style="0" width="7.28"/>
    <col collapsed="false" customWidth="true" hidden="false" outlineLevel="0" max="31" min="31" style="0" width="7.42"/>
    <col collapsed="false" customWidth="true" hidden="false" outlineLevel="0" max="33" min="32" style="0" width="7.85"/>
    <col collapsed="false" customWidth="true" hidden="false" outlineLevel="0" max="34" min="34" style="0" width="6.99"/>
    <col collapsed="false" customWidth="true" hidden="false" outlineLevel="0" max="35" min="35" style="0" width="7.42"/>
    <col collapsed="false" customWidth="true" hidden="false" outlineLevel="0" max="37" min="36" style="0" width="7.99"/>
    <col collapsed="false" customWidth="true" hidden="false" outlineLevel="0" max="38" min="38" style="0" width="7.42"/>
    <col collapsed="false" customWidth="true" hidden="false" outlineLevel="0" max="39" min="39" style="0" width="22.85"/>
    <col collapsed="false" customWidth="true" hidden="false" outlineLevel="0" max="40" min="40" style="0" width="11.99"/>
    <col collapsed="false" customWidth="true" hidden="false" outlineLevel="0" max="42" min="42" style="0" width="9.7"/>
  </cols>
  <sheetData>
    <row r="1" customFormat="false" ht="50.25" hidden="false" customHeight="true" outlineLevel="0" collapsed="false">
      <c r="A1" s="509" t="s">
        <v>129</v>
      </c>
      <c r="B1" s="509"/>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10"/>
      <c r="AO1" s="510"/>
      <c r="AP1" s="510"/>
      <c r="AQ1" s="510"/>
      <c r="AR1" s="510"/>
      <c r="AS1" s="510"/>
      <c r="AT1" s="510"/>
      <c r="AU1" s="510"/>
      <c r="AV1" s="510"/>
      <c r="AW1" s="510"/>
      <c r="AX1" s="510"/>
      <c r="AY1" s="510"/>
    </row>
    <row r="2" customFormat="false" ht="89.25" hidden="false" customHeight="true" outlineLevel="0" collapsed="false">
      <c r="A2" s="511" t="s">
        <v>130</v>
      </c>
      <c r="B2" s="512" t="s">
        <v>131</v>
      </c>
      <c r="C2" s="513" t="s">
        <v>132</v>
      </c>
      <c r="D2" s="514" t="s">
        <v>133</v>
      </c>
      <c r="E2" s="515" t="s">
        <v>134</v>
      </c>
      <c r="F2" s="514" t="s">
        <v>135</v>
      </c>
      <c r="G2" s="514"/>
      <c r="H2" s="516" t="s">
        <v>136</v>
      </c>
      <c r="I2" s="516" t="s">
        <v>137</v>
      </c>
      <c r="J2" s="516" t="s">
        <v>138</v>
      </c>
      <c r="K2" s="517" t="s">
        <v>139</v>
      </c>
      <c r="L2" s="518" t="s">
        <v>140</v>
      </c>
      <c r="M2" s="519" t="s">
        <v>141</v>
      </c>
      <c r="N2" s="520" t="s">
        <v>142</v>
      </c>
      <c r="O2" s="521" t="s">
        <v>143</v>
      </c>
      <c r="P2" s="521" t="s">
        <v>144</v>
      </c>
      <c r="Q2" s="520" t="s">
        <v>145</v>
      </c>
      <c r="R2" s="522" t="s">
        <v>146</v>
      </c>
      <c r="S2" s="522" t="s">
        <v>147</v>
      </c>
      <c r="T2" s="522" t="s">
        <v>148</v>
      </c>
      <c r="U2" s="522" t="s">
        <v>149</v>
      </c>
      <c r="V2" s="523" t="s">
        <v>150</v>
      </c>
      <c r="W2" s="523" t="s">
        <v>151</v>
      </c>
      <c r="X2" s="523" t="s">
        <v>152</v>
      </c>
      <c r="Y2" s="523" t="s">
        <v>153</v>
      </c>
      <c r="Z2" s="523" t="s">
        <v>154</v>
      </c>
      <c r="AA2" s="522" t="s">
        <v>155</v>
      </c>
      <c r="AB2" s="522" t="s">
        <v>156</v>
      </c>
      <c r="AC2" s="522" t="s">
        <v>157</v>
      </c>
      <c r="AD2" s="522" t="s">
        <v>85</v>
      </c>
      <c r="AE2" s="522"/>
      <c r="AF2" s="524" t="s">
        <v>158</v>
      </c>
      <c r="AG2" s="524"/>
      <c r="AH2" s="525" t="s">
        <v>2</v>
      </c>
      <c r="AI2" s="525"/>
      <c r="AJ2" s="525"/>
      <c r="AK2" s="525"/>
      <c r="AL2" s="525"/>
      <c r="AM2" s="525"/>
      <c r="AN2" s="526"/>
      <c r="AO2" s="526"/>
    </row>
    <row r="3" customFormat="false" ht="45" hidden="false" customHeight="true" outlineLevel="0" collapsed="false">
      <c r="A3" s="511"/>
      <c r="B3" s="512"/>
      <c r="C3" s="513"/>
      <c r="D3" s="514"/>
      <c r="E3" s="515"/>
      <c r="F3" s="514" t="s">
        <v>159</v>
      </c>
      <c r="G3" s="514" t="s">
        <v>160</v>
      </c>
      <c r="H3" s="516"/>
      <c r="I3" s="516"/>
      <c r="J3" s="516"/>
      <c r="K3" s="517"/>
      <c r="L3" s="518"/>
      <c r="M3" s="519"/>
      <c r="N3" s="520" t="s">
        <v>161</v>
      </c>
      <c r="O3" s="521" t="s">
        <v>162</v>
      </c>
      <c r="P3" s="521" t="s">
        <v>163</v>
      </c>
      <c r="Q3" s="520" t="s">
        <v>164</v>
      </c>
      <c r="R3" s="527" t="s">
        <v>165</v>
      </c>
      <c r="S3" s="527" t="s">
        <v>165</v>
      </c>
      <c r="T3" s="527" t="s">
        <v>165</v>
      </c>
      <c r="U3" s="528" t="s">
        <v>165</v>
      </c>
      <c r="V3" s="528" t="s">
        <v>165</v>
      </c>
      <c r="W3" s="528" t="s">
        <v>165</v>
      </c>
      <c r="X3" s="528"/>
      <c r="Y3" s="529" t="s">
        <v>166</v>
      </c>
      <c r="Z3" s="528" t="s">
        <v>165</v>
      </c>
      <c r="AA3" s="528" t="s">
        <v>165</v>
      </c>
      <c r="AB3" s="528" t="s">
        <v>165</v>
      </c>
      <c r="AC3" s="529" t="s">
        <v>167</v>
      </c>
      <c r="AD3" s="522" t="s">
        <v>168</v>
      </c>
      <c r="AE3" s="530" t="s">
        <v>169</v>
      </c>
      <c r="AF3" s="531" t="s">
        <v>170</v>
      </c>
      <c r="AG3" s="532" t="s">
        <v>171</v>
      </c>
      <c r="AH3" s="533" t="s">
        <v>172</v>
      </c>
      <c r="AI3" s="534" t="s">
        <v>173</v>
      </c>
      <c r="AJ3" s="534" t="s">
        <v>174</v>
      </c>
      <c r="AK3" s="534" t="s">
        <v>175</v>
      </c>
      <c r="AL3" s="534" t="s">
        <v>81</v>
      </c>
      <c r="AM3" s="535" t="s">
        <v>176</v>
      </c>
      <c r="AN3" s="526"/>
      <c r="AO3" s="526"/>
      <c r="AP3" s="526"/>
      <c r="AQ3" s="526"/>
      <c r="AR3" s="526"/>
      <c r="AS3" s="526"/>
      <c r="AT3" s="526"/>
      <c r="AU3" s="526"/>
      <c r="AV3" s="526"/>
      <c r="AW3" s="526"/>
      <c r="AX3" s="526"/>
      <c r="AY3" s="526"/>
    </row>
    <row r="4" customFormat="false" ht="102.75" hidden="false" customHeight="true" outlineLevel="0" collapsed="false">
      <c r="A4" s="536" t="n">
        <v>1</v>
      </c>
      <c r="B4" s="537" t="s">
        <v>177</v>
      </c>
      <c r="C4" s="536" t="s">
        <v>178</v>
      </c>
      <c r="D4" s="536" t="s">
        <v>179</v>
      </c>
      <c r="E4" s="536"/>
      <c r="F4" s="538" t="s">
        <v>180</v>
      </c>
      <c r="G4" s="539" t="s">
        <v>181</v>
      </c>
      <c r="H4" s="536" t="n">
        <v>9</v>
      </c>
      <c r="I4" s="536"/>
      <c r="J4" s="536" t="n">
        <v>1780</v>
      </c>
      <c r="K4" s="537" t="s">
        <v>182</v>
      </c>
      <c r="L4" s="540" t="s">
        <v>154</v>
      </c>
      <c r="M4" s="540" t="s">
        <v>183</v>
      </c>
      <c r="N4" s="541" t="n">
        <v>2500000</v>
      </c>
      <c r="O4" s="541" t="n">
        <v>2500000</v>
      </c>
      <c r="P4" s="541" t="n">
        <v>2500000</v>
      </c>
      <c r="Q4" s="541" t="n">
        <v>0</v>
      </c>
      <c r="R4" s="542"/>
      <c r="S4" s="543"/>
      <c r="T4" s="544"/>
      <c r="U4" s="544"/>
      <c r="V4" s="544"/>
      <c r="W4" s="544"/>
      <c r="X4" s="544"/>
      <c r="Y4" s="544"/>
      <c r="Z4" s="536" t="n">
        <v>8</v>
      </c>
      <c r="AA4" s="536"/>
      <c r="AB4" s="536"/>
      <c r="AC4" s="545"/>
      <c r="AD4" s="536"/>
      <c r="AE4" s="536"/>
      <c r="AF4" s="546" t="n">
        <v>1</v>
      </c>
      <c r="AG4" s="546" t="n">
        <v>1</v>
      </c>
      <c r="AH4" s="539" t="n">
        <v>1</v>
      </c>
      <c r="AI4" s="539"/>
      <c r="AJ4" s="539"/>
      <c r="AK4" s="539"/>
      <c r="AL4" s="539"/>
      <c r="AM4" s="539" t="s">
        <v>184</v>
      </c>
      <c r="AO4" s="547"/>
      <c r="AP4" s="547"/>
      <c r="AQ4" s="547"/>
      <c r="AR4" s="547"/>
      <c r="AS4" s="547"/>
      <c r="AT4" s="547"/>
      <c r="AU4" s="547"/>
      <c r="AV4" s="547" t="s">
        <v>177</v>
      </c>
      <c r="AW4" s="547" t="s">
        <v>185</v>
      </c>
      <c r="AX4" s="548" t="s">
        <v>146</v>
      </c>
      <c r="AY4" s="547" t="s">
        <v>183</v>
      </c>
    </row>
    <row r="5" customFormat="false" ht="41.25" hidden="false" customHeight="true" outlineLevel="0" collapsed="false">
      <c r="A5" s="540" t="n">
        <v>2</v>
      </c>
      <c r="B5" s="537" t="s">
        <v>177</v>
      </c>
      <c r="C5" s="549" t="s">
        <v>178</v>
      </c>
      <c r="D5" s="536" t="s">
        <v>179</v>
      </c>
      <c r="E5" s="550"/>
      <c r="F5" s="538" t="s">
        <v>186</v>
      </c>
      <c r="G5" s="541" t="s">
        <v>187</v>
      </c>
      <c r="H5" s="551" t="n">
        <v>1</v>
      </c>
      <c r="I5" s="552"/>
      <c r="J5" s="553" t="n">
        <v>41</v>
      </c>
      <c r="K5" s="537" t="s">
        <v>182</v>
      </c>
      <c r="L5" s="554" t="s">
        <v>155</v>
      </c>
      <c r="M5" s="549" t="s">
        <v>183</v>
      </c>
      <c r="N5" s="551" t="n">
        <v>93840</v>
      </c>
      <c r="O5" s="551" t="n">
        <v>93840</v>
      </c>
      <c r="P5" s="551" t="n">
        <v>93840</v>
      </c>
      <c r="Q5" s="551" t="n">
        <v>0</v>
      </c>
      <c r="R5" s="542"/>
      <c r="S5" s="543"/>
      <c r="T5" s="544"/>
      <c r="U5" s="544"/>
      <c r="V5" s="555"/>
      <c r="W5" s="555"/>
      <c r="X5" s="555"/>
      <c r="Y5" s="544"/>
      <c r="Z5" s="536"/>
      <c r="AA5" s="536" t="n">
        <v>1.5</v>
      </c>
      <c r="AB5" s="536"/>
      <c r="AC5" s="545"/>
      <c r="AD5" s="536"/>
      <c r="AE5" s="536"/>
      <c r="AF5" s="546" t="n">
        <v>1</v>
      </c>
      <c r="AG5" s="546" t="n">
        <v>1</v>
      </c>
      <c r="AH5" s="539" t="n">
        <v>1</v>
      </c>
      <c r="AI5" s="539"/>
      <c r="AJ5" s="539"/>
      <c r="AK5" s="539"/>
      <c r="AL5" s="539"/>
      <c r="AM5" s="539" t="s">
        <v>184</v>
      </c>
      <c r="AO5" s="547"/>
      <c r="AP5" s="547"/>
      <c r="AQ5" s="547"/>
      <c r="AR5" s="547"/>
      <c r="AS5" s="547"/>
      <c r="AT5" s="547"/>
      <c r="AU5" s="547"/>
      <c r="AV5" s="547" t="s">
        <v>188</v>
      </c>
      <c r="AW5" s="547" t="s">
        <v>182</v>
      </c>
      <c r="AX5" s="548" t="s">
        <v>147</v>
      </c>
      <c r="AY5" s="547" t="s">
        <v>189</v>
      </c>
    </row>
    <row r="6" customFormat="false" ht="42.75" hidden="false" customHeight="true" outlineLevel="0" collapsed="false">
      <c r="A6" s="540" t="n">
        <v>3</v>
      </c>
      <c r="B6" s="537" t="s">
        <v>177</v>
      </c>
      <c r="C6" s="549" t="s">
        <v>178</v>
      </c>
      <c r="D6" s="536" t="s">
        <v>179</v>
      </c>
      <c r="E6" s="550"/>
      <c r="F6" s="538" t="s">
        <v>190</v>
      </c>
      <c r="G6" s="541" t="s">
        <v>191</v>
      </c>
      <c r="H6" s="551"/>
      <c r="I6" s="552" t="n">
        <v>2</v>
      </c>
      <c r="J6" s="553" t="n">
        <v>141</v>
      </c>
      <c r="K6" s="537" t="s">
        <v>182</v>
      </c>
      <c r="L6" s="539" t="s">
        <v>156</v>
      </c>
      <c r="M6" s="549" t="s">
        <v>183</v>
      </c>
      <c r="N6" s="551" t="n">
        <v>32991.32</v>
      </c>
      <c r="O6" s="551" t="n">
        <v>32991.32</v>
      </c>
      <c r="P6" s="551" t="n">
        <v>32991.32</v>
      </c>
      <c r="Q6" s="551" t="n">
        <v>0</v>
      </c>
      <c r="R6" s="542"/>
      <c r="S6" s="543"/>
      <c r="T6" s="544"/>
      <c r="U6" s="544"/>
      <c r="V6" s="555"/>
      <c r="W6" s="555"/>
      <c r="X6" s="555"/>
      <c r="Y6" s="544"/>
      <c r="Z6" s="536"/>
      <c r="AA6" s="536"/>
      <c r="AB6" s="536" t="n">
        <v>1.3</v>
      </c>
      <c r="AC6" s="545"/>
      <c r="AD6" s="536"/>
      <c r="AE6" s="536"/>
      <c r="AF6" s="546" t="n">
        <v>1</v>
      </c>
      <c r="AG6" s="546" t="n">
        <v>1</v>
      </c>
      <c r="AH6" s="539" t="n">
        <v>1</v>
      </c>
      <c r="AI6" s="539"/>
      <c r="AJ6" s="539"/>
      <c r="AK6" s="539"/>
      <c r="AL6" s="539"/>
      <c r="AM6" s="539" t="s">
        <v>184</v>
      </c>
      <c r="AO6" s="547"/>
      <c r="AP6" s="547"/>
      <c r="AQ6" s="547"/>
      <c r="AR6" s="547"/>
      <c r="AS6" s="547"/>
      <c r="AT6" s="547"/>
      <c r="AU6" s="547"/>
      <c r="AV6" s="547" t="s">
        <v>7</v>
      </c>
      <c r="AW6" s="547" t="s">
        <v>39</v>
      </c>
      <c r="AX6" s="548" t="s">
        <v>148</v>
      </c>
      <c r="AY6" s="547"/>
    </row>
    <row r="7" customFormat="false" ht="90" hidden="false" customHeight="true" outlineLevel="0" collapsed="false">
      <c r="A7" s="540" t="n">
        <v>4</v>
      </c>
      <c r="B7" s="537" t="s">
        <v>177</v>
      </c>
      <c r="C7" s="549" t="s">
        <v>178</v>
      </c>
      <c r="D7" s="536" t="s">
        <v>179</v>
      </c>
      <c r="E7" s="550"/>
      <c r="F7" s="538" t="s">
        <v>192</v>
      </c>
      <c r="G7" s="541" t="s">
        <v>193</v>
      </c>
      <c r="H7" s="551" t="n">
        <v>4</v>
      </c>
      <c r="I7" s="552"/>
      <c r="J7" s="553" t="n">
        <v>502</v>
      </c>
      <c r="K7" s="537" t="s">
        <v>182</v>
      </c>
      <c r="L7" s="539" t="s">
        <v>156</v>
      </c>
      <c r="M7" s="549" t="s">
        <v>183</v>
      </c>
      <c r="N7" s="551" t="n">
        <v>101511.76</v>
      </c>
      <c r="O7" s="551" t="n">
        <v>101511.76</v>
      </c>
      <c r="P7" s="551" t="n">
        <v>101511.76</v>
      </c>
      <c r="Q7" s="551" t="n">
        <v>0</v>
      </c>
      <c r="R7" s="542"/>
      <c r="S7" s="543"/>
      <c r="T7" s="544"/>
      <c r="U7" s="544"/>
      <c r="V7" s="555"/>
      <c r="W7" s="555"/>
      <c r="X7" s="555"/>
      <c r="Y7" s="544"/>
      <c r="Z7" s="536"/>
      <c r="AA7" s="536"/>
      <c r="AB7" s="536" t="n">
        <v>4</v>
      </c>
      <c r="AC7" s="545"/>
      <c r="AD7" s="536"/>
      <c r="AE7" s="536"/>
      <c r="AF7" s="546" t="n">
        <v>1</v>
      </c>
      <c r="AG7" s="546" t="n">
        <v>1</v>
      </c>
      <c r="AH7" s="539" t="n">
        <v>1</v>
      </c>
      <c r="AI7" s="539"/>
      <c r="AJ7" s="539"/>
      <c r="AK7" s="539"/>
      <c r="AL7" s="539"/>
      <c r="AM7" s="539" t="s">
        <v>184</v>
      </c>
      <c r="AO7" s="547"/>
      <c r="AP7" s="547"/>
      <c r="AQ7" s="547"/>
      <c r="AR7" s="547"/>
      <c r="AS7" s="547"/>
      <c r="AT7" s="547"/>
      <c r="AU7" s="547"/>
      <c r="AV7" s="547"/>
      <c r="AW7" s="547"/>
      <c r="AX7" s="548" t="s">
        <v>149</v>
      </c>
      <c r="AY7" s="547"/>
    </row>
    <row r="8" customFormat="false" ht="98.25" hidden="false" customHeight="true" outlineLevel="0" collapsed="false">
      <c r="A8" s="540" t="n">
        <v>5</v>
      </c>
      <c r="B8" s="537" t="s">
        <v>177</v>
      </c>
      <c r="C8" s="549" t="s">
        <v>178</v>
      </c>
      <c r="D8" s="536" t="s">
        <v>179</v>
      </c>
      <c r="E8" s="550"/>
      <c r="F8" s="538" t="s">
        <v>194</v>
      </c>
      <c r="G8" s="541" t="s">
        <v>195</v>
      </c>
      <c r="H8" s="551" t="n">
        <v>1</v>
      </c>
      <c r="I8" s="552"/>
      <c r="J8" s="553" t="n">
        <v>50</v>
      </c>
      <c r="K8" s="537" t="s">
        <v>182</v>
      </c>
      <c r="L8" s="539" t="s">
        <v>156</v>
      </c>
      <c r="M8" s="549" t="s">
        <v>183</v>
      </c>
      <c r="N8" s="551" t="n">
        <v>139578.67</v>
      </c>
      <c r="O8" s="551" t="n">
        <v>139578.67</v>
      </c>
      <c r="P8" s="551" t="n">
        <v>139578.67</v>
      </c>
      <c r="Q8" s="551" t="n">
        <v>0</v>
      </c>
      <c r="R8" s="556"/>
      <c r="S8" s="543"/>
      <c r="T8" s="544"/>
      <c r="U8" s="544"/>
      <c r="V8" s="555"/>
      <c r="W8" s="555"/>
      <c r="X8" s="555"/>
      <c r="Y8" s="544"/>
      <c r="Z8" s="536"/>
      <c r="AA8" s="536"/>
      <c r="AB8" s="536" t="n">
        <v>5.5</v>
      </c>
      <c r="AC8" s="545"/>
      <c r="AD8" s="536"/>
      <c r="AE8" s="536"/>
      <c r="AF8" s="546" t="n">
        <v>1</v>
      </c>
      <c r="AG8" s="546" t="n">
        <v>1</v>
      </c>
      <c r="AH8" s="539" t="n">
        <v>1</v>
      </c>
      <c r="AI8" s="539"/>
      <c r="AJ8" s="539"/>
      <c r="AK8" s="539"/>
      <c r="AL8" s="539"/>
      <c r="AM8" s="539" t="s">
        <v>184</v>
      </c>
      <c r="AO8" s="547"/>
      <c r="AP8" s="547"/>
      <c r="AQ8" s="547"/>
      <c r="AR8" s="547"/>
      <c r="AS8" s="547"/>
      <c r="AT8" s="547"/>
      <c r="AU8" s="547"/>
      <c r="AV8" s="547"/>
      <c r="AW8" s="547"/>
      <c r="AX8" s="548"/>
      <c r="AY8" s="547"/>
    </row>
    <row r="9" customFormat="false" ht="94.5" hidden="false" customHeight="true" outlineLevel="0" collapsed="false">
      <c r="A9" s="540" t="n">
        <v>6</v>
      </c>
      <c r="B9" s="537" t="s">
        <v>177</v>
      </c>
      <c r="C9" s="549" t="s">
        <v>178</v>
      </c>
      <c r="D9" s="536" t="s">
        <v>179</v>
      </c>
      <c r="E9" s="550"/>
      <c r="F9" s="538" t="s">
        <v>194</v>
      </c>
      <c r="G9" s="541" t="s">
        <v>196</v>
      </c>
      <c r="H9" s="551" t="n">
        <v>1</v>
      </c>
      <c r="I9" s="552"/>
      <c r="J9" s="553" t="n">
        <v>76</v>
      </c>
      <c r="K9" s="537" t="s">
        <v>182</v>
      </c>
      <c r="L9" s="539" t="s">
        <v>156</v>
      </c>
      <c r="M9" s="549" t="s">
        <v>183</v>
      </c>
      <c r="N9" s="551" t="n">
        <v>144654.25</v>
      </c>
      <c r="O9" s="551" t="n">
        <v>144654.25</v>
      </c>
      <c r="P9" s="551" t="n">
        <v>144654.25</v>
      </c>
      <c r="Q9" s="551" t="n">
        <v>0</v>
      </c>
      <c r="R9" s="542"/>
      <c r="S9" s="543"/>
      <c r="T9" s="544"/>
      <c r="U9" s="544"/>
      <c r="V9" s="555"/>
      <c r="W9" s="555"/>
      <c r="X9" s="555"/>
      <c r="Y9" s="544"/>
      <c r="Z9" s="536"/>
      <c r="AA9" s="536"/>
      <c r="AB9" s="536" t="n">
        <v>5.7</v>
      </c>
      <c r="AC9" s="545"/>
      <c r="AD9" s="536"/>
      <c r="AE9" s="536"/>
      <c r="AF9" s="546" t="n">
        <v>1</v>
      </c>
      <c r="AG9" s="546" t="n">
        <v>1</v>
      </c>
      <c r="AH9" s="539" t="n">
        <v>1</v>
      </c>
      <c r="AI9" s="539"/>
      <c r="AJ9" s="539"/>
      <c r="AK9" s="539"/>
      <c r="AL9" s="536"/>
      <c r="AM9" s="539" t="s">
        <v>184</v>
      </c>
      <c r="AO9" s="547"/>
      <c r="AP9" s="547"/>
      <c r="AQ9" s="547"/>
      <c r="AR9" s="547"/>
      <c r="AS9" s="547"/>
      <c r="AT9" s="547"/>
      <c r="AU9" s="547"/>
      <c r="AV9" s="547"/>
      <c r="AW9" s="547"/>
      <c r="AX9" s="548" t="s">
        <v>150</v>
      </c>
      <c r="AY9" s="547"/>
    </row>
    <row r="10" customFormat="false" ht="103.5" hidden="false" customHeight="true" outlineLevel="0" collapsed="false">
      <c r="A10" s="540" t="n">
        <v>7</v>
      </c>
      <c r="B10" s="537" t="s">
        <v>177</v>
      </c>
      <c r="C10" s="549" t="s">
        <v>178</v>
      </c>
      <c r="D10" s="536" t="s">
        <v>179</v>
      </c>
      <c r="E10" s="550"/>
      <c r="F10" s="538" t="s">
        <v>194</v>
      </c>
      <c r="G10" s="541" t="s">
        <v>197</v>
      </c>
      <c r="H10" s="551" t="n">
        <v>6</v>
      </c>
      <c r="I10" s="552"/>
      <c r="J10" s="553" t="n">
        <v>480</v>
      </c>
      <c r="K10" s="537" t="s">
        <v>182</v>
      </c>
      <c r="L10" s="539" t="s">
        <v>156</v>
      </c>
      <c r="M10" s="549" t="s">
        <v>183</v>
      </c>
      <c r="N10" s="551" t="n">
        <v>72544.13</v>
      </c>
      <c r="O10" s="551" t="n">
        <v>72544.13</v>
      </c>
      <c r="P10" s="551" t="n">
        <v>72544.13</v>
      </c>
      <c r="Q10" s="551" t="n">
        <v>0</v>
      </c>
      <c r="R10" s="542"/>
      <c r="S10" s="543"/>
      <c r="T10" s="544"/>
      <c r="U10" s="544"/>
      <c r="V10" s="555"/>
      <c r="W10" s="555"/>
      <c r="X10" s="555"/>
      <c r="Y10" s="544"/>
      <c r="Z10" s="536"/>
      <c r="AA10" s="536"/>
      <c r="AB10" s="536" t="n">
        <v>2.9</v>
      </c>
      <c r="AC10" s="545"/>
      <c r="AD10" s="536"/>
      <c r="AE10" s="536"/>
      <c r="AF10" s="546" t="n">
        <v>1</v>
      </c>
      <c r="AG10" s="546" t="n">
        <v>1</v>
      </c>
      <c r="AH10" s="539" t="n">
        <v>1</v>
      </c>
      <c r="AI10" s="539"/>
      <c r="AJ10" s="539"/>
      <c r="AK10" s="539"/>
      <c r="AL10" s="539"/>
      <c r="AM10" s="539" t="s">
        <v>184</v>
      </c>
      <c r="AO10" s="547"/>
      <c r="AP10" s="547"/>
      <c r="AQ10" s="547"/>
      <c r="AR10" s="547"/>
      <c r="AS10" s="547"/>
      <c r="AT10" s="547"/>
      <c r="AU10" s="547"/>
      <c r="AV10" s="547"/>
      <c r="AW10" s="547"/>
      <c r="AX10" s="548" t="s">
        <v>149</v>
      </c>
      <c r="AY10" s="547"/>
    </row>
    <row r="11" customFormat="false" ht="54.75" hidden="false" customHeight="true" outlineLevel="0" collapsed="false">
      <c r="A11" s="540" t="n">
        <v>8</v>
      </c>
      <c r="B11" s="537" t="s">
        <v>177</v>
      </c>
      <c r="C11" s="549" t="s">
        <v>178</v>
      </c>
      <c r="D11" s="536" t="s">
        <v>179</v>
      </c>
      <c r="E11" s="550"/>
      <c r="F11" s="538" t="s">
        <v>198</v>
      </c>
      <c r="G11" s="541" t="s">
        <v>199</v>
      </c>
      <c r="H11" s="551" t="n">
        <v>2</v>
      </c>
      <c r="I11" s="553"/>
      <c r="J11" s="553" t="n">
        <v>142</v>
      </c>
      <c r="K11" s="537" t="s">
        <v>182</v>
      </c>
      <c r="L11" s="539" t="s">
        <v>156</v>
      </c>
      <c r="M11" s="549" t="s">
        <v>183</v>
      </c>
      <c r="N11" s="551" t="n">
        <v>50755.88</v>
      </c>
      <c r="O11" s="551" t="n">
        <v>50755.88</v>
      </c>
      <c r="P11" s="551" t="n">
        <v>50755.88</v>
      </c>
      <c r="Q11" s="551" t="n">
        <v>0</v>
      </c>
      <c r="R11" s="542"/>
      <c r="S11" s="543"/>
      <c r="T11" s="544"/>
      <c r="U11" s="544"/>
      <c r="V11" s="555"/>
      <c r="W11" s="555"/>
      <c r="X11" s="555"/>
      <c r="Y11" s="544"/>
      <c r="Z11" s="536"/>
      <c r="AA11" s="536"/>
      <c r="AB11" s="536" t="n">
        <v>2</v>
      </c>
      <c r="AC11" s="545"/>
      <c r="AD11" s="536"/>
      <c r="AE11" s="536"/>
      <c r="AF11" s="546" t="n">
        <v>1</v>
      </c>
      <c r="AG11" s="546" t="n">
        <v>1</v>
      </c>
      <c r="AH11" s="539" t="n">
        <v>1</v>
      </c>
      <c r="AI11" s="539"/>
      <c r="AJ11" s="539"/>
      <c r="AK11" s="539"/>
      <c r="AL11" s="539"/>
      <c r="AM11" s="539" t="s">
        <v>184</v>
      </c>
      <c r="AO11" s="547"/>
      <c r="AP11" s="547"/>
      <c r="AQ11" s="547"/>
      <c r="AR11" s="547"/>
      <c r="AS11" s="547"/>
      <c r="AT11" s="547"/>
      <c r="AU11" s="547"/>
      <c r="AV11" s="547"/>
      <c r="AW11" s="547"/>
      <c r="AX11" s="548" t="s">
        <v>150</v>
      </c>
      <c r="AY11" s="547"/>
    </row>
    <row r="12" customFormat="false" ht="39" hidden="false" customHeight="true" outlineLevel="0" collapsed="false">
      <c r="A12" s="540" t="n">
        <v>9</v>
      </c>
      <c r="B12" s="537" t="s">
        <v>177</v>
      </c>
      <c r="C12" s="549" t="s">
        <v>178</v>
      </c>
      <c r="D12" s="536" t="s">
        <v>179</v>
      </c>
      <c r="E12" s="550"/>
      <c r="F12" s="557" t="s">
        <v>200</v>
      </c>
      <c r="G12" s="551" t="s">
        <v>201</v>
      </c>
      <c r="H12" s="558" t="n">
        <v>1</v>
      </c>
      <c r="I12" s="552"/>
      <c r="J12" s="553" t="n">
        <v>56</v>
      </c>
      <c r="K12" s="537" t="s">
        <v>182</v>
      </c>
      <c r="L12" s="539" t="s">
        <v>156</v>
      </c>
      <c r="M12" s="549" t="s">
        <v>183</v>
      </c>
      <c r="N12" s="551" t="n">
        <v>48218.08</v>
      </c>
      <c r="O12" s="551" t="n">
        <v>48218.08</v>
      </c>
      <c r="P12" s="551" t="n">
        <v>48218.08</v>
      </c>
      <c r="Q12" s="551" t="n">
        <v>0</v>
      </c>
      <c r="R12" s="542"/>
      <c r="S12" s="543"/>
      <c r="T12" s="544"/>
      <c r="U12" s="544"/>
      <c r="V12" s="555"/>
      <c r="W12" s="555"/>
      <c r="X12" s="555"/>
      <c r="Y12" s="544"/>
      <c r="Z12" s="536"/>
      <c r="AA12" s="536"/>
      <c r="AB12" s="536" t="n">
        <v>1.9</v>
      </c>
      <c r="AC12" s="545"/>
      <c r="AD12" s="536"/>
      <c r="AE12" s="536"/>
      <c r="AF12" s="546" t="n">
        <v>1</v>
      </c>
      <c r="AG12" s="546" t="n">
        <v>1</v>
      </c>
      <c r="AH12" s="539" t="n">
        <v>1</v>
      </c>
      <c r="AI12" s="539"/>
      <c r="AJ12" s="539"/>
      <c r="AK12" s="539"/>
      <c r="AL12" s="539"/>
      <c r="AM12" s="539" t="s">
        <v>184</v>
      </c>
      <c r="AO12" s="547"/>
      <c r="AP12" s="547"/>
      <c r="AQ12" s="547"/>
      <c r="AR12" s="547"/>
      <c r="AS12" s="547"/>
      <c r="AT12" s="547"/>
      <c r="AU12" s="547"/>
      <c r="AV12" s="547"/>
      <c r="AW12" s="547"/>
      <c r="AX12" s="548" t="s">
        <v>149</v>
      </c>
      <c r="AY12" s="547"/>
    </row>
    <row r="13" customFormat="false" ht="48" hidden="false" customHeight="true" outlineLevel="0" collapsed="false">
      <c r="A13" s="540" t="n">
        <v>10</v>
      </c>
      <c r="B13" s="537" t="s">
        <v>177</v>
      </c>
      <c r="C13" s="549" t="s">
        <v>178</v>
      </c>
      <c r="D13" s="536" t="s">
        <v>179</v>
      </c>
      <c r="E13" s="550"/>
      <c r="F13" s="0" t="s">
        <v>202</v>
      </c>
      <c r="G13" s="551" t="s">
        <v>203</v>
      </c>
      <c r="H13" s="558" t="n">
        <v>1</v>
      </c>
      <c r="I13" s="552"/>
      <c r="J13" s="553" t="n">
        <v>61</v>
      </c>
      <c r="K13" s="537" t="s">
        <v>182</v>
      </c>
      <c r="L13" s="539" t="s">
        <v>156</v>
      </c>
      <c r="M13" s="549" t="s">
        <v>183</v>
      </c>
      <c r="N13" s="551" t="n">
        <v>76133.82</v>
      </c>
      <c r="O13" s="551" t="n">
        <v>76133.82</v>
      </c>
      <c r="P13" s="551" t="n">
        <v>76133.82</v>
      </c>
      <c r="Q13" s="551" t="n">
        <v>0</v>
      </c>
      <c r="R13" s="542"/>
      <c r="S13" s="543"/>
      <c r="T13" s="544"/>
      <c r="U13" s="544"/>
      <c r="V13" s="555"/>
      <c r="W13" s="555"/>
      <c r="X13" s="555"/>
      <c r="Y13" s="544"/>
      <c r="Z13" s="536"/>
      <c r="AA13" s="536"/>
      <c r="AB13" s="536" t="n">
        <v>3</v>
      </c>
      <c r="AC13" s="545"/>
      <c r="AD13" s="536"/>
      <c r="AE13" s="536"/>
      <c r="AF13" s="546" t="n">
        <v>1</v>
      </c>
      <c r="AG13" s="546" t="n">
        <v>1</v>
      </c>
      <c r="AH13" s="539" t="n">
        <v>1</v>
      </c>
      <c r="AI13" s="539"/>
      <c r="AJ13" s="539"/>
      <c r="AK13" s="539"/>
      <c r="AL13" s="539"/>
      <c r="AM13" s="539" t="s">
        <v>184</v>
      </c>
      <c r="AO13" s="547"/>
      <c r="AP13" s="547"/>
      <c r="AQ13" s="547"/>
      <c r="AR13" s="547"/>
      <c r="AS13" s="547"/>
      <c r="AT13" s="547"/>
      <c r="AU13" s="547"/>
      <c r="AV13" s="547"/>
      <c r="AW13" s="547"/>
      <c r="AX13" s="548" t="s">
        <v>150</v>
      </c>
      <c r="AY13" s="547"/>
    </row>
    <row r="14" customFormat="false" ht="72.75" hidden="false" customHeight="true" outlineLevel="0" collapsed="false">
      <c r="A14" s="540" t="n">
        <v>11</v>
      </c>
      <c r="B14" s="559" t="s">
        <v>7</v>
      </c>
      <c r="C14" s="536" t="s">
        <v>178</v>
      </c>
      <c r="D14" s="560" t="s">
        <v>179</v>
      </c>
      <c r="E14" s="550"/>
      <c r="F14" s="551" t="s">
        <v>204</v>
      </c>
      <c r="G14" s="551" t="s">
        <v>204</v>
      </c>
      <c r="H14" s="558" t="n">
        <v>1</v>
      </c>
      <c r="I14" s="552"/>
      <c r="J14" s="553"/>
      <c r="K14" s="537" t="s">
        <v>182</v>
      </c>
      <c r="L14" s="560" t="s">
        <v>205</v>
      </c>
      <c r="M14" s="549" t="s">
        <v>183</v>
      </c>
      <c r="N14" s="551"/>
      <c r="O14" s="551" t="n">
        <v>147585.63</v>
      </c>
      <c r="P14" s="551" t="n">
        <v>147585.63</v>
      </c>
      <c r="Q14" s="551" t="n">
        <v>0</v>
      </c>
      <c r="R14" s="542"/>
      <c r="S14" s="543"/>
      <c r="T14" s="544"/>
      <c r="U14" s="544"/>
      <c r="V14" s="555"/>
      <c r="W14" s="555"/>
      <c r="X14" s="555"/>
      <c r="Y14" s="544"/>
      <c r="Z14" s="536"/>
      <c r="AA14" s="536"/>
      <c r="AB14" s="536"/>
      <c r="AC14" s="545"/>
      <c r="AD14" s="536"/>
      <c r="AE14" s="536"/>
      <c r="AF14" s="546" t="n">
        <v>1</v>
      </c>
      <c r="AG14" s="546" t="n">
        <v>1</v>
      </c>
      <c r="AH14" s="539" t="n">
        <v>1</v>
      </c>
      <c r="AI14" s="539"/>
      <c r="AJ14" s="539"/>
      <c r="AK14" s="539"/>
      <c r="AL14" s="539"/>
      <c r="AM14" s="538" t="s">
        <v>206</v>
      </c>
      <c r="AO14" s="547"/>
      <c r="AP14" s="547"/>
      <c r="AQ14" s="547"/>
      <c r="AR14" s="547"/>
      <c r="AS14" s="547"/>
      <c r="AT14" s="547"/>
      <c r="AU14" s="547"/>
      <c r="AV14" s="547"/>
      <c r="AW14" s="547"/>
      <c r="AX14" s="548"/>
      <c r="AY14" s="547"/>
    </row>
    <row r="15" customFormat="false" ht="89.25" hidden="false" customHeight="true" outlineLevel="0" collapsed="false">
      <c r="A15" s="540" t="n">
        <v>12</v>
      </c>
      <c r="B15" s="537" t="s">
        <v>177</v>
      </c>
      <c r="C15" s="549" t="s">
        <v>178</v>
      </c>
      <c r="D15" s="560" t="s">
        <v>207</v>
      </c>
      <c r="E15" s="550"/>
      <c r="F15" s="556" t="s">
        <v>208</v>
      </c>
      <c r="G15" s="561" t="s">
        <v>209</v>
      </c>
      <c r="H15" s="552" t="n">
        <v>2</v>
      </c>
      <c r="I15" s="552"/>
      <c r="J15" s="553" t="n">
        <v>740</v>
      </c>
      <c r="K15" s="537" t="s">
        <v>182</v>
      </c>
      <c r="L15" s="549" t="s">
        <v>154</v>
      </c>
      <c r="M15" s="549" t="s">
        <v>183</v>
      </c>
      <c r="N15" s="541" t="n">
        <v>845197.58</v>
      </c>
      <c r="O15" s="541" t="n">
        <v>789445.96</v>
      </c>
      <c r="P15" s="541" t="n">
        <v>789445.96</v>
      </c>
      <c r="Q15" s="551" t="n">
        <v>0</v>
      </c>
      <c r="R15" s="556"/>
      <c r="S15" s="543"/>
      <c r="T15" s="544"/>
      <c r="U15" s="544"/>
      <c r="V15" s="555"/>
      <c r="W15" s="555"/>
      <c r="X15" s="555"/>
      <c r="Y15" s="544"/>
      <c r="Z15" s="536" t="n">
        <v>2.1</v>
      </c>
      <c r="AA15" s="536"/>
      <c r="AB15" s="536"/>
      <c r="AC15" s="545"/>
      <c r="AD15" s="536"/>
      <c r="AE15" s="536"/>
      <c r="AF15" s="546" t="n">
        <v>1</v>
      </c>
      <c r="AG15" s="546" t="n">
        <v>1</v>
      </c>
      <c r="AH15" s="536" t="n">
        <v>1</v>
      </c>
      <c r="AI15" s="536"/>
      <c r="AJ15" s="536"/>
      <c r="AK15" s="536"/>
      <c r="AL15" s="536"/>
      <c r="AM15" s="538" t="s">
        <v>210</v>
      </c>
      <c r="AP15" s="562"/>
      <c r="AQ15" s="562"/>
      <c r="AR15" s="563"/>
      <c r="AS15" s="547" t="s">
        <v>211</v>
      </c>
      <c r="AT15" s="547"/>
      <c r="AU15" s="547"/>
      <c r="AV15" s="547"/>
      <c r="AW15" s="547"/>
      <c r="AX15" s="548" t="s">
        <v>149</v>
      </c>
      <c r="AY15" s="547"/>
    </row>
    <row r="16" customFormat="false" ht="106.5" hidden="false" customHeight="true" outlineLevel="0" collapsed="false">
      <c r="A16" s="540" t="n">
        <v>13</v>
      </c>
      <c r="B16" s="564" t="s">
        <v>177</v>
      </c>
      <c r="C16" s="542" t="s">
        <v>178</v>
      </c>
      <c r="D16" s="536" t="s">
        <v>212</v>
      </c>
      <c r="E16" s="565"/>
      <c r="F16" s="566" t="s">
        <v>213</v>
      </c>
      <c r="G16" s="566" t="s">
        <v>214</v>
      </c>
      <c r="H16" s="552" t="n">
        <v>1</v>
      </c>
      <c r="I16" s="552"/>
      <c r="J16" s="561" t="n">
        <v>52</v>
      </c>
      <c r="K16" s="567" t="s">
        <v>111</v>
      </c>
      <c r="L16" s="568" t="s">
        <v>215</v>
      </c>
      <c r="M16" s="542" t="s">
        <v>183</v>
      </c>
      <c r="N16" s="541" t="n">
        <f aca="false">500*33</f>
        <v>16500</v>
      </c>
      <c r="O16" s="541" t="n">
        <f aca="false">500*33</f>
        <v>16500</v>
      </c>
      <c r="P16" s="541" t="n">
        <f aca="false">500*33</f>
        <v>16500</v>
      </c>
      <c r="Q16" s="541" t="n">
        <v>0</v>
      </c>
      <c r="R16" s="556"/>
      <c r="S16" s="543"/>
      <c r="T16" s="544"/>
      <c r="U16" s="544"/>
      <c r="V16" s="555"/>
      <c r="W16" s="555"/>
      <c r="X16" s="555"/>
      <c r="Y16" s="536" t="n">
        <v>500</v>
      </c>
      <c r="Z16" s="536"/>
      <c r="AA16" s="536"/>
      <c r="AB16" s="536"/>
      <c r="AC16" s="545"/>
      <c r="AD16" s="536"/>
      <c r="AE16" s="536"/>
      <c r="AF16" s="536"/>
      <c r="AG16" s="536"/>
      <c r="AH16" s="539" t="n">
        <v>1</v>
      </c>
      <c r="AI16" s="539"/>
      <c r="AJ16" s="539"/>
      <c r="AK16" s="539"/>
      <c r="AL16" s="539"/>
      <c r="AM16" s="538" t="s">
        <v>216</v>
      </c>
      <c r="AO16" s="547"/>
      <c r="AP16" s="547"/>
      <c r="AQ16" s="547"/>
      <c r="AR16" s="547"/>
      <c r="AS16" s="547"/>
      <c r="AT16" s="547"/>
      <c r="AU16" s="547"/>
      <c r="AV16" s="547"/>
      <c r="AW16" s="547"/>
      <c r="AX16" s="548" t="s">
        <v>150</v>
      </c>
      <c r="AY16" s="547"/>
    </row>
    <row r="17" customFormat="false" ht="30" hidden="false" customHeight="true" outlineLevel="0" collapsed="false">
      <c r="A17" s="540" t="n">
        <v>14</v>
      </c>
      <c r="B17" s="564" t="s">
        <v>177</v>
      </c>
      <c r="C17" s="542" t="s">
        <v>178</v>
      </c>
      <c r="D17" s="536" t="s">
        <v>212</v>
      </c>
      <c r="E17" s="565"/>
      <c r="F17" s="566" t="s">
        <v>217</v>
      </c>
      <c r="G17" s="566" t="s">
        <v>218</v>
      </c>
      <c r="H17" s="552" t="n">
        <v>1</v>
      </c>
      <c r="I17" s="552"/>
      <c r="J17" s="561" t="n">
        <v>62</v>
      </c>
      <c r="K17" s="567" t="s">
        <v>111</v>
      </c>
      <c r="L17" s="568" t="s">
        <v>215</v>
      </c>
      <c r="M17" s="542" t="s">
        <v>183</v>
      </c>
      <c r="N17" s="541" t="n">
        <f aca="false">1000*33</f>
        <v>33000</v>
      </c>
      <c r="O17" s="541" t="n">
        <f aca="false">1000*33</f>
        <v>33000</v>
      </c>
      <c r="P17" s="541" t="n">
        <f aca="false">1000*33</f>
        <v>33000</v>
      </c>
      <c r="Q17" s="541" t="n">
        <v>0</v>
      </c>
      <c r="R17" s="556"/>
      <c r="S17" s="543"/>
      <c r="T17" s="544"/>
      <c r="U17" s="544"/>
      <c r="V17" s="555"/>
      <c r="W17" s="555"/>
      <c r="X17" s="555"/>
      <c r="Y17" s="536" t="n">
        <v>1000</v>
      </c>
      <c r="Z17" s="536"/>
      <c r="AA17" s="536"/>
      <c r="AB17" s="536"/>
      <c r="AC17" s="545"/>
      <c r="AD17" s="536"/>
      <c r="AE17" s="536"/>
      <c r="AF17" s="546" t="n">
        <v>1</v>
      </c>
      <c r="AG17" s="546" t="n">
        <v>1</v>
      </c>
      <c r="AH17" s="539" t="n">
        <v>1</v>
      </c>
      <c r="AI17" s="539"/>
      <c r="AJ17" s="539"/>
      <c r="AK17" s="539"/>
      <c r="AL17" s="539"/>
      <c r="AM17" s="539" t="s">
        <v>184</v>
      </c>
      <c r="AO17" s="547"/>
      <c r="AP17" s="547"/>
      <c r="AQ17" s="547"/>
      <c r="AR17" s="547"/>
      <c r="AS17" s="547"/>
      <c r="AT17" s="547"/>
      <c r="AU17" s="547"/>
      <c r="AV17" s="547"/>
      <c r="AW17" s="547"/>
      <c r="AX17" s="548" t="s">
        <v>149</v>
      </c>
      <c r="AY17" s="547"/>
    </row>
    <row r="18" customFormat="false" ht="30" hidden="false" customHeight="true" outlineLevel="0" collapsed="false">
      <c r="A18" s="540" t="n">
        <v>15</v>
      </c>
      <c r="B18" s="564" t="s">
        <v>177</v>
      </c>
      <c r="C18" s="542" t="s">
        <v>178</v>
      </c>
      <c r="D18" s="536" t="s">
        <v>212</v>
      </c>
      <c r="E18" s="565"/>
      <c r="F18" s="566" t="s">
        <v>219</v>
      </c>
      <c r="G18" s="566" t="s">
        <v>220</v>
      </c>
      <c r="H18" s="552" t="n">
        <v>1</v>
      </c>
      <c r="I18" s="552"/>
      <c r="J18" s="561" t="n">
        <v>189</v>
      </c>
      <c r="K18" s="567" t="s">
        <v>111</v>
      </c>
      <c r="L18" s="568" t="s">
        <v>215</v>
      </c>
      <c r="M18" s="542" t="s">
        <v>183</v>
      </c>
      <c r="N18" s="541" t="n">
        <f aca="false">750*33</f>
        <v>24750</v>
      </c>
      <c r="O18" s="541" t="n">
        <f aca="false">750*33</f>
        <v>24750</v>
      </c>
      <c r="P18" s="541" t="n">
        <f aca="false">750*33</f>
        <v>24750</v>
      </c>
      <c r="Q18" s="541" t="n">
        <v>0</v>
      </c>
      <c r="R18" s="556"/>
      <c r="S18" s="543"/>
      <c r="T18" s="544"/>
      <c r="U18" s="544"/>
      <c r="V18" s="555"/>
      <c r="W18" s="555"/>
      <c r="X18" s="555"/>
      <c r="Y18" s="536" t="n">
        <v>750</v>
      </c>
      <c r="Z18" s="536"/>
      <c r="AA18" s="536"/>
      <c r="AB18" s="536"/>
      <c r="AC18" s="545"/>
      <c r="AD18" s="536"/>
      <c r="AE18" s="536"/>
      <c r="AF18" s="546" t="n">
        <v>1</v>
      </c>
      <c r="AG18" s="546" t="n">
        <v>1</v>
      </c>
      <c r="AH18" s="539" t="n">
        <v>1</v>
      </c>
      <c r="AI18" s="539"/>
      <c r="AJ18" s="539"/>
      <c r="AK18" s="539"/>
      <c r="AL18" s="539"/>
      <c r="AM18" s="539" t="s">
        <v>184</v>
      </c>
      <c r="AO18" s="547"/>
      <c r="AP18" s="547"/>
      <c r="AQ18" s="547"/>
      <c r="AR18" s="547"/>
      <c r="AS18" s="547"/>
      <c r="AT18" s="547"/>
      <c r="AU18" s="547"/>
      <c r="AV18" s="547"/>
      <c r="AW18" s="547"/>
      <c r="AX18" s="548" t="s">
        <v>150</v>
      </c>
      <c r="AY18" s="547"/>
    </row>
    <row r="19" customFormat="false" ht="30.75" hidden="false" customHeight="true" outlineLevel="0" collapsed="false">
      <c r="A19" s="540" t="n">
        <v>16</v>
      </c>
      <c r="B19" s="564" t="s">
        <v>177</v>
      </c>
      <c r="C19" s="542" t="s">
        <v>178</v>
      </c>
      <c r="D19" s="536" t="s">
        <v>212</v>
      </c>
      <c r="E19" s="565"/>
      <c r="F19" s="566" t="s">
        <v>221</v>
      </c>
      <c r="G19" s="566" t="s">
        <v>222</v>
      </c>
      <c r="H19" s="552" t="n">
        <v>1</v>
      </c>
      <c r="I19" s="552"/>
      <c r="J19" s="561" t="n">
        <v>94</v>
      </c>
      <c r="K19" s="567" t="s">
        <v>111</v>
      </c>
      <c r="L19" s="568" t="s">
        <v>215</v>
      </c>
      <c r="M19" s="542" t="s">
        <v>183</v>
      </c>
      <c r="N19" s="541" t="n">
        <f aca="false">500*33</f>
        <v>16500</v>
      </c>
      <c r="O19" s="541" t="n">
        <f aca="false">500*33</f>
        <v>16500</v>
      </c>
      <c r="P19" s="541" t="n">
        <f aca="false">500*33</f>
        <v>16500</v>
      </c>
      <c r="Q19" s="541" t="n">
        <v>0</v>
      </c>
      <c r="R19" s="556"/>
      <c r="S19" s="543"/>
      <c r="T19" s="544"/>
      <c r="U19" s="544"/>
      <c r="V19" s="555"/>
      <c r="W19" s="555"/>
      <c r="X19" s="555"/>
      <c r="Y19" s="536" t="n">
        <v>500</v>
      </c>
      <c r="Z19" s="536"/>
      <c r="AA19" s="536"/>
      <c r="AB19" s="536"/>
      <c r="AC19" s="545"/>
      <c r="AD19" s="536"/>
      <c r="AE19" s="536"/>
      <c r="AF19" s="546" t="n">
        <v>1</v>
      </c>
      <c r="AG19" s="546" t="n">
        <v>1</v>
      </c>
      <c r="AH19" s="539" t="n">
        <v>1</v>
      </c>
      <c r="AI19" s="539"/>
      <c r="AJ19" s="539"/>
      <c r="AK19" s="539"/>
      <c r="AL19" s="539"/>
      <c r="AM19" s="539" t="s">
        <v>184</v>
      </c>
      <c r="AO19" s="547"/>
      <c r="AP19" s="547"/>
      <c r="AQ19" s="547"/>
      <c r="AR19" s="547"/>
      <c r="AS19" s="547"/>
      <c r="AT19" s="547"/>
      <c r="AU19" s="547"/>
      <c r="AV19" s="547"/>
      <c r="AW19" s="547"/>
      <c r="AX19" s="548" t="s">
        <v>149</v>
      </c>
      <c r="AY19" s="547"/>
    </row>
    <row r="20" customFormat="false" ht="30" hidden="false" customHeight="true" outlineLevel="0" collapsed="false">
      <c r="A20" s="540" t="n">
        <v>17</v>
      </c>
      <c r="B20" s="564" t="s">
        <v>177</v>
      </c>
      <c r="C20" s="542" t="s">
        <v>178</v>
      </c>
      <c r="D20" s="536" t="s">
        <v>212</v>
      </c>
      <c r="E20" s="565"/>
      <c r="F20" s="566" t="s">
        <v>223</v>
      </c>
      <c r="G20" s="566" t="s">
        <v>224</v>
      </c>
      <c r="H20" s="552" t="n">
        <v>1</v>
      </c>
      <c r="I20" s="552"/>
      <c r="J20" s="561" t="n">
        <v>67</v>
      </c>
      <c r="K20" s="567" t="s">
        <v>111</v>
      </c>
      <c r="L20" s="568" t="s">
        <v>215</v>
      </c>
      <c r="M20" s="542" t="s">
        <v>183</v>
      </c>
      <c r="N20" s="541" t="n">
        <f aca="false">750*33</f>
        <v>24750</v>
      </c>
      <c r="O20" s="541" t="n">
        <f aca="false">750*33</f>
        <v>24750</v>
      </c>
      <c r="P20" s="541" t="n">
        <f aca="false">750*33</f>
        <v>24750</v>
      </c>
      <c r="Q20" s="541" t="n">
        <v>0</v>
      </c>
      <c r="R20" s="556"/>
      <c r="S20" s="543"/>
      <c r="T20" s="544"/>
      <c r="U20" s="544"/>
      <c r="V20" s="555"/>
      <c r="W20" s="555"/>
      <c r="X20" s="555"/>
      <c r="Y20" s="536" t="n">
        <v>750</v>
      </c>
      <c r="Z20" s="536"/>
      <c r="AA20" s="536"/>
      <c r="AB20" s="536"/>
      <c r="AC20" s="545"/>
      <c r="AD20" s="536"/>
      <c r="AE20" s="536"/>
      <c r="AF20" s="546" t="n">
        <v>1</v>
      </c>
      <c r="AG20" s="546" t="n">
        <v>1</v>
      </c>
      <c r="AH20" s="539" t="n">
        <v>1</v>
      </c>
      <c r="AI20" s="539"/>
      <c r="AJ20" s="539"/>
      <c r="AK20" s="539"/>
      <c r="AL20" s="539"/>
      <c r="AM20" s="539" t="s">
        <v>184</v>
      </c>
      <c r="AO20" s="547"/>
      <c r="AP20" s="547"/>
      <c r="AQ20" s="547"/>
      <c r="AR20" s="547"/>
      <c r="AS20" s="547"/>
      <c r="AT20" s="547"/>
      <c r="AU20" s="547"/>
      <c r="AV20" s="547"/>
      <c r="AW20" s="547"/>
      <c r="AX20" s="548" t="s">
        <v>150</v>
      </c>
      <c r="AY20" s="547"/>
    </row>
    <row r="21" customFormat="false" ht="29.25" hidden="false" customHeight="true" outlineLevel="0" collapsed="false">
      <c r="A21" s="540" t="n">
        <v>18</v>
      </c>
      <c r="B21" s="564" t="s">
        <v>177</v>
      </c>
      <c r="C21" s="542" t="s">
        <v>178</v>
      </c>
      <c r="D21" s="536" t="s">
        <v>212</v>
      </c>
      <c r="E21" s="565"/>
      <c r="F21" s="566" t="s">
        <v>225</v>
      </c>
      <c r="G21" s="566" t="s">
        <v>226</v>
      </c>
      <c r="H21" s="552" t="n">
        <v>1</v>
      </c>
      <c r="I21" s="552"/>
      <c r="J21" s="561" t="n">
        <v>81</v>
      </c>
      <c r="K21" s="567" t="s">
        <v>111</v>
      </c>
      <c r="L21" s="568" t="s">
        <v>215</v>
      </c>
      <c r="M21" s="542" t="s">
        <v>183</v>
      </c>
      <c r="N21" s="541" t="n">
        <f aca="false">500*33</f>
        <v>16500</v>
      </c>
      <c r="O21" s="541" t="n">
        <f aca="false">500*33</f>
        <v>16500</v>
      </c>
      <c r="P21" s="541" t="n">
        <f aca="false">500*33</f>
        <v>16500</v>
      </c>
      <c r="Q21" s="541" t="n">
        <v>0</v>
      </c>
      <c r="R21" s="556"/>
      <c r="S21" s="543"/>
      <c r="T21" s="544"/>
      <c r="U21" s="544"/>
      <c r="V21" s="555"/>
      <c r="W21" s="555"/>
      <c r="X21" s="555"/>
      <c r="Y21" s="536" t="n">
        <v>500</v>
      </c>
      <c r="Z21" s="536"/>
      <c r="AA21" s="536"/>
      <c r="AB21" s="536"/>
      <c r="AC21" s="545"/>
      <c r="AD21" s="536"/>
      <c r="AE21" s="536"/>
      <c r="AF21" s="546" t="n">
        <v>1</v>
      </c>
      <c r="AG21" s="546" t="n">
        <v>1</v>
      </c>
      <c r="AH21" s="539" t="n">
        <v>1</v>
      </c>
      <c r="AI21" s="539"/>
      <c r="AJ21" s="539"/>
      <c r="AK21" s="539"/>
      <c r="AL21" s="539"/>
      <c r="AM21" s="539" t="s">
        <v>184</v>
      </c>
      <c r="AO21" s="547"/>
      <c r="AP21" s="547"/>
      <c r="AQ21" s="547"/>
      <c r="AR21" s="547"/>
      <c r="AS21" s="547"/>
      <c r="AT21" s="547"/>
      <c r="AU21" s="547"/>
      <c r="AV21" s="547"/>
      <c r="AW21" s="547"/>
      <c r="AX21" s="548" t="s">
        <v>149</v>
      </c>
      <c r="AY21" s="547"/>
    </row>
    <row r="22" customFormat="false" ht="36.75" hidden="false" customHeight="true" outlineLevel="0" collapsed="false">
      <c r="A22" s="540" t="n">
        <v>19</v>
      </c>
      <c r="B22" s="564" t="s">
        <v>177</v>
      </c>
      <c r="C22" s="542" t="s">
        <v>178</v>
      </c>
      <c r="D22" s="536" t="s">
        <v>212</v>
      </c>
      <c r="E22" s="565"/>
      <c r="F22" s="566" t="s">
        <v>227</v>
      </c>
      <c r="G22" s="566" t="s">
        <v>228</v>
      </c>
      <c r="H22" s="552" t="n">
        <v>1</v>
      </c>
      <c r="I22" s="552"/>
      <c r="J22" s="561" t="n">
        <v>74</v>
      </c>
      <c r="K22" s="567" t="s">
        <v>111</v>
      </c>
      <c r="L22" s="568" t="s">
        <v>215</v>
      </c>
      <c r="M22" s="542" t="s">
        <v>183</v>
      </c>
      <c r="N22" s="541" t="n">
        <f aca="false">500*33</f>
        <v>16500</v>
      </c>
      <c r="O22" s="541" t="n">
        <f aca="false">500*33</f>
        <v>16500</v>
      </c>
      <c r="P22" s="541" t="n">
        <f aca="false">500*33</f>
        <v>16500</v>
      </c>
      <c r="Q22" s="541" t="n">
        <v>0</v>
      </c>
      <c r="R22" s="556"/>
      <c r="S22" s="543"/>
      <c r="T22" s="544"/>
      <c r="U22" s="544"/>
      <c r="V22" s="555"/>
      <c r="W22" s="555"/>
      <c r="X22" s="555"/>
      <c r="Y22" s="536" t="n">
        <v>500</v>
      </c>
      <c r="Z22" s="536"/>
      <c r="AA22" s="536"/>
      <c r="AB22" s="536"/>
      <c r="AC22" s="545"/>
      <c r="AD22" s="536"/>
      <c r="AE22" s="536"/>
      <c r="AF22" s="546" t="n">
        <v>1</v>
      </c>
      <c r="AG22" s="546" t="n">
        <v>1</v>
      </c>
      <c r="AH22" s="539" t="n">
        <v>1</v>
      </c>
      <c r="AI22" s="539"/>
      <c r="AJ22" s="539"/>
      <c r="AK22" s="539"/>
      <c r="AL22" s="539"/>
      <c r="AM22" s="539" t="s">
        <v>184</v>
      </c>
      <c r="AO22" s="547"/>
      <c r="AP22" s="547"/>
      <c r="AQ22" s="547"/>
      <c r="AR22" s="547"/>
      <c r="AS22" s="547"/>
      <c r="AT22" s="547"/>
      <c r="AU22" s="547"/>
      <c r="AV22" s="547"/>
      <c r="AW22" s="547"/>
      <c r="AX22" s="548"/>
      <c r="AY22" s="547"/>
    </row>
    <row r="23" customFormat="false" ht="30" hidden="false" customHeight="true" outlineLevel="0" collapsed="false">
      <c r="A23" s="540" t="n">
        <v>20</v>
      </c>
      <c r="B23" s="564" t="s">
        <v>177</v>
      </c>
      <c r="C23" s="542" t="s">
        <v>178</v>
      </c>
      <c r="D23" s="536" t="s">
        <v>212</v>
      </c>
      <c r="E23" s="565"/>
      <c r="F23" s="566" t="s">
        <v>229</v>
      </c>
      <c r="G23" s="566" t="s">
        <v>230</v>
      </c>
      <c r="H23" s="552" t="n">
        <v>1</v>
      </c>
      <c r="I23" s="552"/>
      <c r="J23" s="561" t="n">
        <v>114</v>
      </c>
      <c r="K23" s="567" t="s">
        <v>111</v>
      </c>
      <c r="L23" s="568" t="s">
        <v>215</v>
      </c>
      <c r="M23" s="542" t="s">
        <v>183</v>
      </c>
      <c r="N23" s="541" t="n">
        <f aca="false">500*33</f>
        <v>16500</v>
      </c>
      <c r="O23" s="541" t="n">
        <f aca="false">500*33</f>
        <v>16500</v>
      </c>
      <c r="P23" s="541" t="n">
        <f aca="false">500*33</f>
        <v>16500</v>
      </c>
      <c r="Q23" s="541" t="n">
        <v>0</v>
      </c>
      <c r="R23" s="556"/>
      <c r="S23" s="543"/>
      <c r="T23" s="544"/>
      <c r="U23" s="544"/>
      <c r="V23" s="555"/>
      <c r="W23" s="555"/>
      <c r="X23" s="555"/>
      <c r="Y23" s="536" t="n">
        <v>1000</v>
      </c>
      <c r="Z23" s="536"/>
      <c r="AA23" s="536"/>
      <c r="AB23" s="536"/>
      <c r="AC23" s="545"/>
      <c r="AD23" s="536"/>
      <c r="AE23" s="536"/>
      <c r="AF23" s="546" t="n">
        <v>1</v>
      </c>
      <c r="AG23" s="546" t="n">
        <v>1</v>
      </c>
      <c r="AH23" s="539" t="n">
        <v>1</v>
      </c>
      <c r="AI23" s="539"/>
      <c r="AJ23" s="539"/>
      <c r="AK23" s="539"/>
      <c r="AL23" s="539"/>
      <c r="AM23" s="539" t="s">
        <v>184</v>
      </c>
      <c r="AO23" s="547"/>
      <c r="AP23" s="547"/>
      <c r="AQ23" s="547"/>
      <c r="AR23" s="547"/>
      <c r="AS23" s="547"/>
      <c r="AT23" s="547"/>
      <c r="AU23" s="547"/>
      <c r="AV23" s="547"/>
      <c r="AW23" s="547"/>
      <c r="AX23" s="548"/>
      <c r="AY23" s="547"/>
    </row>
    <row r="24" customFormat="false" ht="30.75" hidden="false" customHeight="true" outlineLevel="0" collapsed="false">
      <c r="A24" s="540" t="n">
        <v>21</v>
      </c>
      <c r="B24" s="564" t="s">
        <v>177</v>
      </c>
      <c r="C24" s="542" t="s">
        <v>178</v>
      </c>
      <c r="D24" s="536" t="s">
        <v>212</v>
      </c>
      <c r="E24" s="565"/>
      <c r="F24" s="566" t="s">
        <v>231</v>
      </c>
      <c r="G24" s="566" t="s">
        <v>232</v>
      </c>
      <c r="H24" s="552" t="n">
        <v>1</v>
      </c>
      <c r="I24" s="552"/>
      <c r="J24" s="561" t="n">
        <v>112</v>
      </c>
      <c r="K24" s="567" t="s">
        <v>111</v>
      </c>
      <c r="L24" s="568" t="s">
        <v>215</v>
      </c>
      <c r="M24" s="542" t="s">
        <v>183</v>
      </c>
      <c r="N24" s="541" t="n">
        <f aca="false">1000*33</f>
        <v>33000</v>
      </c>
      <c r="O24" s="541" t="n">
        <f aca="false">1000*33</f>
        <v>33000</v>
      </c>
      <c r="P24" s="541" t="n">
        <f aca="false">1000*33</f>
        <v>33000</v>
      </c>
      <c r="Q24" s="541" t="n">
        <v>0</v>
      </c>
      <c r="R24" s="556"/>
      <c r="S24" s="543"/>
      <c r="T24" s="544"/>
      <c r="U24" s="544"/>
      <c r="V24" s="555"/>
      <c r="W24" s="555"/>
      <c r="X24" s="555"/>
      <c r="Y24" s="536" t="n">
        <v>1250</v>
      </c>
      <c r="Z24" s="536"/>
      <c r="AA24" s="536"/>
      <c r="AB24" s="536"/>
      <c r="AC24" s="545"/>
      <c r="AD24" s="536"/>
      <c r="AE24" s="536"/>
      <c r="AF24" s="546" t="n">
        <v>1</v>
      </c>
      <c r="AG24" s="546" t="n">
        <v>1</v>
      </c>
      <c r="AH24" s="539" t="n">
        <v>1</v>
      </c>
      <c r="AI24" s="539"/>
      <c r="AJ24" s="539"/>
      <c r="AK24" s="539"/>
      <c r="AL24" s="539"/>
      <c r="AM24" s="539" t="s">
        <v>184</v>
      </c>
      <c r="AO24" s="547"/>
      <c r="AP24" s="547"/>
      <c r="AQ24" s="547"/>
      <c r="AR24" s="547"/>
      <c r="AS24" s="547"/>
      <c r="AT24" s="547"/>
      <c r="AU24" s="547"/>
      <c r="AV24" s="547"/>
      <c r="AW24" s="569"/>
      <c r="AX24" s="570"/>
      <c r="AY24" s="569"/>
    </row>
    <row r="25" customFormat="false" ht="30" hidden="false" customHeight="true" outlineLevel="0" collapsed="false">
      <c r="A25" s="540" t="n">
        <v>22</v>
      </c>
      <c r="B25" s="564" t="s">
        <v>177</v>
      </c>
      <c r="C25" s="542" t="s">
        <v>178</v>
      </c>
      <c r="D25" s="536" t="s">
        <v>212</v>
      </c>
      <c r="E25" s="565"/>
      <c r="F25" s="566" t="s">
        <v>233</v>
      </c>
      <c r="G25" s="566" t="s">
        <v>234</v>
      </c>
      <c r="H25" s="552" t="n">
        <v>1</v>
      </c>
      <c r="I25" s="552"/>
      <c r="J25" s="561" t="n">
        <v>75</v>
      </c>
      <c r="K25" s="567" t="s">
        <v>111</v>
      </c>
      <c r="L25" s="568" t="s">
        <v>215</v>
      </c>
      <c r="M25" s="542" t="s">
        <v>183</v>
      </c>
      <c r="N25" s="541" t="n">
        <f aca="false">500*33</f>
        <v>16500</v>
      </c>
      <c r="O25" s="541" t="n">
        <f aca="false">500*33</f>
        <v>16500</v>
      </c>
      <c r="P25" s="541" t="n">
        <f aca="false">500*33</f>
        <v>16500</v>
      </c>
      <c r="Q25" s="541" t="n">
        <v>0</v>
      </c>
      <c r="R25" s="556"/>
      <c r="S25" s="543"/>
      <c r="T25" s="544"/>
      <c r="U25" s="544"/>
      <c r="V25" s="555"/>
      <c r="W25" s="555"/>
      <c r="X25" s="555"/>
      <c r="Y25" s="536" t="n">
        <v>500</v>
      </c>
      <c r="Z25" s="536"/>
      <c r="AA25" s="536"/>
      <c r="AB25" s="536"/>
      <c r="AC25" s="545"/>
      <c r="AD25" s="536"/>
      <c r="AE25" s="536"/>
      <c r="AF25" s="546" t="n">
        <v>1</v>
      </c>
      <c r="AG25" s="546" t="n">
        <v>1</v>
      </c>
      <c r="AH25" s="539" t="n">
        <v>1</v>
      </c>
      <c r="AI25" s="539"/>
      <c r="AJ25" s="539"/>
      <c r="AK25" s="539"/>
      <c r="AL25" s="539"/>
      <c r="AM25" s="539" t="s">
        <v>184</v>
      </c>
      <c r="AO25" s="547"/>
      <c r="AP25" s="547"/>
      <c r="AQ25" s="547"/>
      <c r="AR25" s="547"/>
      <c r="AS25" s="547"/>
      <c r="AT25" s="547"/>
      <c r="AU25" s="547"/>
      <c r="AV25" s="547"/>
      <c r="AW25" s="569"/>
      <c r="AX25" s="570"/>
      <c r="AY25" s="569"/>
    </row>
    <row r="26" customFormat="false" ht="30.75" hidden="false" customHeight="true" outlineLevel="0" collapsed="false">
      <c r="A26" s="540" t="n">
        <v>23</v>
      </c>
      <c r="B26" s="564" t="s">
        <v>177</v>
      </c>
      <c r="C26" s="542" t="s">
        <v>178</v>
      </c>
      <c r="D26" s="536" t="s">
        <v>212</v>
      </c>
      <c r="E26" s="565"/>
      <c r="F26" s="566" t="s">
        <v>235</v>
      </c>
      <c r="G26" s="566" t="s">
        <v>236</v>
      </c>
      <c r="H26" s="552" t="n">
        <v>1</v>
      </c>
      <c r="I26" s="552"/>
      <c r="J26" s="561" t="n">
        <v>64</v>
      </c>
      <c r="K26" s="567" t="s">
        <v>111</v>
      </c>
      <c r="L26" s="568" t="s">
        <v>215</v>
      </c>
      <c r="M26" s="542" t="s">
        <v>183</v>
      </c>
      <c r="N26" s="541" t="n">
        <f aca="false">500*33</f>
        <v>16500</v>
      </c>
      <c r="O26" s="541" t="n">
        <f aca="false">500*33</f>
        <v>16500</v>
      </c>
      <c r="P26" s="541" t="n">
        <f aca="false">500*33</f>
        <v>16500</v>
      </c>
      <c r="Q26" s="541" t="n">
        <v>0</v>
      </c>
      <c r="R26" s="556"/>
      <c r="S26" s="543"/>
      <c r="T26" s="544"/>
      <c r="U26" s="544"/>
      <c r="V26" s="555"/>
      <c r="W26" s="555"/>
      <c r="X26" s="555"/>
      <c r="Y26" s="536" t="n">
        <v>750</v>
      </c>
      <c r="Z26" s="536"/>
      <c r="AA26" s="536"/>
      <c r="AB26" s="536"/>
      <c r="AC26" s="545"/>
      <c r="AD26" s="536"/>
      <c r="AE26" s="536"/>
      <c r="AF26" s="546" t="n">
        <v>1</v>
      </c>
      <c r="AG26" s="546" t="n">
        <v>1</v>
      </c>
      <c r="AH26" s="539" t="n">
        <v>1</v>
      </c>
      <c r="AI26" s="539"/>
      <c r="AJ26" s="539"/>
      <c r="AK26" s="539"/>
      <c r="AL26" s="539"/>
      <c r="AM26" s="539" t="s">
        <v>184</v>
      </c>
      <c r="AO26" s="547"/>
      <c r="AP26" s="547"/>
      <c r="AQ26" s="547"/>
      <c r="AR26" s="547"/>
      <c r="AS26" s="547"/>
      <c r="AT26" s="547"/>
      <c r="AU26" s="547"/>
      <c r="AV26" s="547"/>
      <c r="AW26" s="569"/>
      <c r="AX26" s="570"/>
      <c r="AY26" s="569"/>
    </row>
    <row r="27" customFormat="false" ht="30" hidden="false" customHeight="true" outlineLevel="0" collapsed="false">
      <c r="A27" s="540" t="n">
        <v>24</v>
      </c>
      <c r="B27" s="564" t="s">
        <v>177</v>
      </c>
      <c r="C27" s="542" t="s">
        <v>178</v>
      </c>
      <c r="D27" s="536" t="s">
        <v>212</v>
      </c>
      <c r="E27" s="565"/>
      <c r="F27" s="566" t="s">
        <v>237</v>
      </c>
      <c r="G27" s="566" t="s">
        <v>238</v>
      </c>
      <c r="H27" s="552" t="n">
        <v>1</v>
      </c>
      <c r="I27" s="552"/>
      <c r="J27" s="561" t="n">
        <v>102</v>
      </c>
      <c r="K27" s="567" t="s">
        <v>111</v>
      </c>
      <c r="L27" s="568" t="s">
        <v>215</v>
      </c>
      <c r="M27" s="542" t="s">
        <v>183</v>
      </c>
      <c r="N27" s="541" t="n">
        <f aca="false">750*33</f>
        <v>24750</v>
      </c>
      <c r="O27" s="541" t="n">
        <f aca="false">750*33</f>
        <v>24750</v>
      </c>
      <c r="P27" s="541" t="n">
        <f aca="false">750*33</f>
        <v>24750</v>
      </c>
      <c r="Q27" s="541" t="n">
        <v>0</v>
      </c>
      <c r="R27" s="556"/>
      <c r="S27" s="543"/>
      <c r="T27" s="544"/>
      <c r="U27" s="544"/>
      <c r="V27" s="555"/>
      <c r="W27" s="555"/>
      <c r="X27" s="555"/>
      <c r="Y27" s="536" t="n">
        <v>1000</v>
      </c>
      <c r="Z27" s="536"/>
      <c r="AA27" s="536"/>
      <c r="AB27" s="536"/>
      <c r="AC27" s="545"/>
      <c r="AD27" s="536"/>
      <c r="AE27" s="536"/>
      <c r="AF27" s="546" t="n">
        <v>1</v>
      </c>
      <c r="AG27" s="546" t="n">
        <v>1</v>
      </c>
      <c r="AH27" s="539" t="n">
        <v>1</v>
      </c>
      <c r="AI27" s="539"/>
      <c r="AJ27" s="539"/>
      <c r="AK27" s="539"/>
      <c r="AL27" s="539"/>
      <c r="AM27" s="539" t="s">
        <v>184</v>
      </c>
      <c r="AO27" s="547"/>
      <c r="AP27" s="547"/>
      <c r="AQ27" s="547"/>
      <c r="AR27" s="547"/>
      <c r="AS27" s="547"/>
      <c r="AT27" s="547"/>
      <c r="AU27" s="547"/>
      <c r="AV27" s="547"/>
      <c r="AW27" s="569"/>
      <c r="AX27" s="570"/>
      <c r="AY27" s="569"/>
    </row>
    <row r="28" customFormat="false" ht="30.75" hidden="false" customHeight="true" outlineLevel="0" collapsed="false">
      <c r="A28" s="540" t="n">
        <v>25</v>
      </c>
      <c r="B28" s="564" t="s">
        <v>177</v>
      </c>
      <c r="C28" s="542" t="s">
        <v>178</v>
      </c>
      <c r="D28" s="536" t="s">
        <v>212</v>
      </c>
      <c r="E28" s="565"/>
      <c r="F28" s="566" t="s">
        <v>239</v>
      </c>
      <c r="G28" s="566" t="s">
        <v>240</v>
      </c>
      <c r="H28" s="552" t="n">
        <v>1</v>
      </c>
      <c r="I28" s="552"/>
      <c r="J28" s="561" t="n">
        <v>66</v>
      </c>
      <c r="K28" s="567" t="s">
        <v>111</v>
      </c>
      <c r="L28" s="568" t="s">
        <v>215</v>
      </c>
      <c r="M28" s="542" t="s">
        <v>183</v>
      </c>
      <c r="N28" s="541" t="n">
        <f aca="false">750*33</f>
        <v>24750</v>
      </c>
      <c r="O28" s="541" t="n">
        <f aca="false">750*33</f>
        <v>24750</v>
      </c>
      <c r="P28" s="541" t="n">
        <f aca="false">750*33</f>
        <v>24750</v>
      </c>
      <c r="Q28" s="541" t="n">
        <v>0</v>
      </c>
      <c r="R28" s="556"/>
      <c r="S28" s="543"/>
      <c r="T28" s="544"/>
      <c r="U28" s="544"/>
      <c r="V28" s="555"/>
      <c r="W28" s="555"/>
      <c r="X28" s="555"/>
      <c r="Y28" s="536" t="n">
        <v>1000</v>
      </c>
      <c r="Z28" s="536"/>
      <c r="AA28" s="536"/>
      <c r="AB28" s="536"/>
      <c r="AC28" s="545"/>
      <c r="AD28" s="536"/>
      <c r="AE28" s="536"/>
      <c r="AF28" s="546" t="n">
        <v>1</v>
      </c>
      <c r="AG28" s="546" t="n">
        <v>1</v>
      </c>
      <c r="AH28" s="539" t="n">
        <v>1</v>
      </c>
      <c r="AI28" s="539"/>
      <c r="AJ28" s="539"/>
      <c r="AK28" s="539"/>
      <c r="AL28" s="539"/>
      <c r="AM28" s="539" t="s">
        <v>184</v>
      </c>
      <c r="AO28" s="547"/>
      <c r="AP28" s="547"/>
      <c r="AQ28" s="547"/>
      <c r="AR28" s="547"/>
      <c r="AS28" s="547"/>
      <c r="AT28" s="547"/>
      <c r="AU28" s="547"/>
      <c r="AV28" s="547"/>
      <c r="AW28" s="569"/>
      <c r="AX28" s="570"/>
      <c r="AY28" s="569"/>
    </row>
    <row r="29" customFormat="false" ht="30" hidden="false" customHeight="true" outlineLevel="0" collapsed="false">
      <c r="A29" s="540" t="n">
        <v>26</v>
      </c>
      <c r="B29" s="564" t="s">
        <v>177</v>
      </c>
      <c r="C29" s="542" t="s">
        <v>178</v>
      </c>
      <c r="D29" s="536" t="s">
        <v>212</v>
      </c>
      <c r="E29" s="565"/>
      <c r="F29" s="566" t="s">
        <v>241</v>
      </c>
      <c r="G29" s="566" t="s">
        <v>242</v>
      </c>
      <c r="H29" s="552" t="n">
        <v>1</v>
      </c>
      <c r="I29" s="552"/>
      <c r="J29" s="561" t="n">
        <v>87</v>
      </c>
      <c r="K29" s="567" t="s">
        <v>111</v>
      </c>
      <c r="L29" s="568" t="s">
        <v>215</v>
      </c>
      <c r="M29" s="542" t="s">
        <v>183</v>
      </c>
      <c r="N29" s="541" t="n">
        <f aca="false">750*33</f>
        <v>24750</v>
      </c>
      <c r="O29" s="541" t="n">
        <f aca="false">750*33</f>
        <v>24750</v>
      </c>
      <c r="P29" s="541" t="n">
        <f aca="false">750*33</f>
        <v>24750</v>
      </c>
      <c r="Q29" s="541" t="n">
        <v>0</v>
      </c>
      <c r="R29" s="556"/>
      <c r="S29" s="543"/>
      <c r="T29" s="544"/>
      <c r="U29" s="544"/>
      <c r="V29" s="555"/>
      <c r="W29" s="555"/>
      <c r="X29" s="555"/>
      <c r="Y29" s="536" t="n">
        <v>1000</v>
      </c>
      <c r="Z29" s="536"/>
      <c r="AA29" s="536"/>
      <c r="AB29" s="536"/>
      <c r="AC29" s="545"/>
      <c r="AD29" s="536"/>
      <c r="AE29" s="536"/>
      <c r="AF29" s="546" t="n">
        <v>1</v>
      </c>
      <c r="AG29" s="546" t="n">
        <v>1</v>
      </c>
      <c r="AH29" s="539" t="n">
        <v>1</v>
      </c>
      <c r="AI29" s="539"/>
      <c r="AJ29" s="539"/>
      <c r="AK29" s="539"/>
      <c r="AL29" s="539"/>
      <c r="AM29" s="539" t="s">
        <v>184</v>
      </c>
      <c r="AO29" s="547"/>
      <c r="AP29" s="547"/>
      <c r="AQ29" s="547"/>
      <c r="AR29" s="547"/>
      <c r="AS29" s="547"/>
      <c r="AT29" s="547"/>
      <c r="AU29" s="547"/>
      <c r="AV29" s="547"/>
      <c r="AW29" s="569"/>
      <c r="AX29" s="570"/>
      <c r="AY29" s="569"/>
    </row>
    <row r="30" customFormat="false" ht="30.75" hidden="false" customHeight="true" outlineLevel="0" collapsed="false">
      <c r="A30" s="540" t="n">
        <v>27</v>
      </c>
      <c r="B30" s="564" t="s">
        <v>177</v>
      </c>
      <c r="C30" s="542" t="s">
        <v>178</v>
      </c>
      <c r="D30" s="536" t="s">
        <v>212</v>
      </c>
      <c r="E30" s="565"/>
      <c r="F30" s="566" t="s">
        <v>243</v>
      </c>
      <c r="G30" s="566" t="s">
        <v>244</v>
      </c>
      <c r="H30" s="552" t="n">
        <v>1</v>
      </c>
      <c r="I30" s="552"/>
      <c r="J30" s="561" t="n">
        <v>117</v>
      </c>
      <c r="K30" s="567" t="s">
        <v>111</v>
      </c>
      <c r="L30" s="568" t="s">
        <v>215</v>
      </c>
      <c r="M30" s="542" t="s">
        <v>183</v>
      </c>
      <c r="N30" s="541" t="n">
        <f aca="false">500*33</f>
        <v>16500</v>
      </c>
      <c r="O30" s="541" t="n">
        <f aca="false">500*33</f>
        <v>16500</v>
      </c>
      <c r="P30" s="541" t="n">
        <f aca="false">500*33</f>
        <v>16500</v>
      </c>
      <c r="Q30" s="541" t="n">
        <v>0</v>
      </c>
      <c r="R30" s="556"/>
      <c r="S30" s="543"/>
      <c r="T30" s="544"/>
      <c r="U30" s="544"/>
      <c r="V30" s="555"/>
      <c r="W30" s="555"/>
      <c r="X30" s="555"/>
      <c r="Y30" s="536" t="n">
        <v>500</v>
      </c>
      <c r="Z30" s="536"/>
      <c r="AA30" s="536"/>
      <c r="AB30" s="536"/>
      <c r="AC30" s="545"/>
      <c r="AD30" s="536"/>
      <c r="AE30" s="536"/>
      <c r="AF30" s="546" t="n">
        <v>1</v>
      </c>
      <c r="AG30" s="546" t="n">
        <v>1</v>
      </c>
      <c r="AH30" s="539" t="n">
        <v>1</v>
      </c>
      <c r="AI30" s="539"/>
      <c r="AJ30" s="539"/>
      <c r="AK30" s="539"/>
      <c r="AL30" s="539"/>
      <c r="AM30" s="539" t="s">
        <v>184</v>
      </c>
      <c r="AO30" s="547"/>
      <c r="AP30" s="547"/>
      <c r="AQ30" s="547"/>
      <c r="AR30" s="547"/>
      <c r="AS30" s="547"/>
      <c r="AT30" s="547"/>
      <c r="AU30" s="547"/>
      <c r="AV30" s="547"/>
      <c r="AW30" s="569"/>
      <c r="AX30" s="570"/>
      <c r="AY30" s="569"/>
    </row>
    <row r="31" customFormat="false" ht="30" hidden="false" customHeight="true" outlineLevel="0" collapsed="false">
      <c r="A31" s="540" t="n">
        <v>28</v>
      </c>
      <c r="B31" s="564" t="s">
        <v>177</v>
      </c>
      <c r="C31" s="542" t="s">
        <v>178</v>
      </c>
      <c r="D31" s="536" t="s">
        <v>212</v>
      </c>
      <c r="E31" s="565"/>
      <c r="F31" s="566" t="s">
        <v>245</v>
      </c>
      <c r="G31" s="566" t="s">
        <v>246</v>
      </c>
      <c r="H31" s="552" t="n">
        <v>1</v>
      </c>
      <c r="I31" s="552"/>
      <c r="J31" s="561" t="n">
        <v>108</v>
      </c>
      <c r="K31" s="567" t="s">
        <v>111</v>
      </c>
      <c r="L31" s="568" t="s">
        <v>215</v>
      </c>
      <c r="M31" s="542" t="s">
        <v>183</v>
      </c>
      <c r="N31" s="541" t="n">
        <f aca="false">500*33</f>
        <v>16500</v>
      </c>
      <c r="O31" s="541" t="n">
        <f aca="false">500*33</f>
        <v>16500</v>
      </c>
      <c r="P31" s="541" t="n">
        <f aca="false">500*33</f>
        <v>16500</v>
      </c>
      <c r="Q31" s="541" t="n">
        <v>0</v>
      </c>
      <c r="R31" s="556"/>
      <c r="S31" s="543"/>
      <c r="T31" s="544"/>
      <c r="U31" s="544"/>
      <c r="V31" s="555"/>
      <c r="W31" s="555"/>
      <c r="X31" s="555"/>
      <c r="Y31" s="536" t="n">
        <v>500</v>
      </c>
      <c r="Z31" s="536"/>
      <c r="AA31" s="536"/>
      <c r="AB31" s="536"/>
      <c r="AC31" s="545"/>
      <c r="AD31" s="536"/>
      <c r="AE31" s="536"/>
      <c r="AF31" s="546" t="n">
        <v>1</v>
      </c>
      <c r="AG31" s="546" t="n">
        <v>1</v>
      </c>
      <c r="AH31" s="539" t="n">
        <v>1</v>
      </c>
      <c r="AI31" s="539"/>
      <c r="AJ31" s="539"/>
      <c r="AK31" s="539"/>
      <c r="AL31" s="539"/>
      <c r="AM31" s="539" t="s">
        <v>184</v>
      </c>
      <c r="AO31" s="547"/>
      <c r="AP31" s="547"/>
      <c r="AQ31" s="547"/>
      <c r="AR31" s="547"/>
      <c r="AS31" s="547"/>
      <c r="AT31" s="547"/>
      <c r="AU31" s="547"/>
      <c r="AV31" s="547"/>
      <c r="AW31" s="569"/>
      <c r="AX31" s="570"/>
      <c r="AY31" s="569"/>
    </row>
    <row r="32" customFormat="false" ht="30.75" hidden="false" customHeight="true" outlineLevel="0" collapsed="false">
      <c r="A32" s="540" t="n">
        <v>29</v>
      </c>
      <c r="B32" s="564" t="s">
        <v>177</v>
      </c>
      <c r="C32" s="542" t="s">
        <v>178</v>
      </c>
      <c r="D32" s="536" t="s">
        <v>212</v>
      </c>
      <c r="E32" s="565"/>
      <c r="F32" s="566" t="s">
        <v>247</v>
      </c>
      <c r="G32" s="566" t="s">
        <v>248</v>
      </c>
      <c r="H32" s="552" t="n">
        <v>1</v>
      </c>
      <c r="I32" s="552"/>
      <c r="J32" s="561" t="n">
        <v>48</v>
      </c>
      <c r="K32" s="567" t="s">
        <v>111</v>
      </c>
      <c r="L32" s="568" t="s">
        <v>215</v>
      </c>
      <c r="M32" s="542" t="s">
        <v>183</v>
      </c>
      <c r="N32" s="541" t="n">
        <f aca="false">500*33</f>
        <v>16500</v>
      </c>
      <c r="O32" s="541" t="n">
        <f aca="false">500*33</f>
        <v>16500</v>
      </c>
      <c r="P32" s="541" t="n">
        <f aca="false">500*33</f>
        <v>16500</v>
      </c>
      <c r="Q32" s="541" t="n">
        <v>0</v>
      </c>
      <c r="R32" s="556"/>
      <c r="S32" s="543"/>
      <c r="T32" s="544"/>
      <c r="U32" s="544"/>
      <c r="V32" s="555"/>
      <c r="W32" s="555"/>
      <c r="X32" s="555"/>
      <c r="Y32" s="536" t="n">
        <v>500</v>
      </c>
      <c r="Z32" s="536"/>
      <c r="AA32" s="536"/>
      <c r="AB32" s="536"/>
      <c r="AC32" s="545"/>
      <c r="AD32" s="536"/>
      <c r="AE32" s="536"/>
      <c r="AF32" s="546" t="n">
        <v>1</v>
      </c>
      <c r="AG32" s="546" t="n">
        <v>1</v>
      </c>
      <c r="AH32" s="539" t="n">
        <v>1</v>
      </c>
      <c r="AI32" s="539"/>
      <c r="AJ32" s="539"/>
      <c r="AK32" s="539"/>
      <c r="AL32" s="539"/>
      <c r="AM32" s="539" t="s">
        <v>184</v>
      </c>
      <c r="AO32" s="547"/>
      <c r="AP32" s="547"/>
      <c r="AQ32" s="547"/>
      <c r="AR32" s="547"/>
      <c r="AS32" s="547"/>
      <c r="AT32" s="547"/>
      <c r="AU32" s="547"/>
      <c r="AV32" s="547"/>
      <c r="AW32" s="569"/>
      <c r="AX32" s="570"/>
      <c r="AY32" s="569"/>
    </row>
    <row r="33" customFormat="false" ht="30" hidden="false" customHeight="true" outlineLevel="0" collapsed="false">
      <c r="A33" s="540" t="n">
        <v>30</v>
      </c>
      <c r="B33" s="564" t="s">
        <v>177</v>
      </c>
      <c r="C33" s="542" t="s">
        <v>178</v>
      </c>
      <c r="D33" s="536" t="s">
        <v>212</v>
      </c>
      <c r="E33" s="565"/>
      <c r="F33" s="566" t="s">
        <v>249</v>
      </c>
      <c r="G33" s="566" t="s">
        <v>250</v>
      </c>
      <c r="H33" s="552" t="n">
        <v>1</v>
      </c>
      <c r="I33" s="552"/>
      <c r="J33" s="561" t="n">
        <v>120</v>
      </c>
      <c r="K33" s="567" t="s">
        <v>111</v>
      </c>
      <c r="L33" s="568" t="s">
        <v>215</v>
      </c>
      <c r="M33" s="542" t="s">
        <v>183</v>
      </c>
      <c r="N33" s="541" t="n">
        <f aca="false">500*33</f>
        <v>16500</v>
      </c>
      <c r="O33" s="541" t="n">
        <f aca="false">500*33</f>
        <v>16500</v>
      </c>
      <c r="P33" s="541" t="n">
        <f aca="false">500*33</f>
        <v>16500</v>
      </c>
      <c r="Q33" s="541" t="n">
        <v>0</v>
      </c>
      <c r="R33" s="556"/>
      <c r="S33" s="543"/>
      <c r="T33" s="544"/>
      <c r="U33" s="544"/>
      <c r="V33" s="555"/>
      <c r="W33" s="555"/>
      <c r="X33" s="555"/>
      <c r="Y33" s="536" t="n">
        <v>500</v>
      </c>
      <c r="Z33" s="536"/>
      <c r="AA33" s="536"/>
      <c r="AB33" s="536"/>
      <c r="AC33" s="545"/>
      <c r="AD33" s="536"/>
      <c r="AE33" s="536"/>
      <c r="AF33" s="546" t="n">
        <v>1</v>
      </c>
      <c r="AG33" s="546" t="n">
        <v>1</v>
      </c>
      <c r="AH33" s="539" t="n">
        <v>1</v>
      </c>
      <c r="AI33" s="539"/>
      <c r="AJ33" s="539"/>
      <c r="AK33" s="539"/>
      <c r="AL33" s="539"/>
      <c r="AM33" s="539" t="s">
        <v>184</v>
      </c>
      <c r="AO33" s="547"/>
      <c r="AP33" s="547"/>
      <c r="AQ33" s="547"/>
      <c r="AR33" s="547"/>
      <c r="AS33" s="547"/>
      <c r="AT33" s="547"/>
      <c r="AU33" s="547"/>
      <c r="AV33" s="547"/>
      <c r="AW33" s="569"/>
      <c r="AX33" s="570"/>
      <c r="AY33" s="569"/>
    </row>
    <row r="34" customFormat="false" ht="30.75" hidden="false" customHeight="true" outlineLevel="0" collapsed="false">
      <c r="A34" s="540" t="n">
        <v>31</v>
      </c>
      <c r="B34" s="564" t="s">
        <v>177</v>
      </c>
      <c r="C34" s="542" t="s">
        <v>178</v>
      </c>
      <c r="D34" s="536" t="s">
        <v>212</v>
      </c>
      <c r="E34" s="565"/>
      <c r="F34" s="566" t="s">
        <v>251</v>
      </c>
      <c r="G34" s="566" t="s">
        <v>252</v>
      </c>
      <c r="H34" s="552" t="n">
        <v>1</v>
      </c>
      <c r="I34" s="552"/>
      <c r="J34" s="561" t="n">
        <v>82</v>
      </c>
      <c r="K34" s="567" t="s">
        <v>111</v>
      </c>
      <c r="L34" s="568" t="s">
        <v>215</v>
      </c>
      <c r="M34" s="542" t="s">
        <v>183</v>
      </c>
      <c r="N34" s="541" t="n">
        <f aca="false">500*33</f>
        <v>16500</v>
      </c>
      <c r="O34" s="541" t="n">
        <f aca="false">500*33</f>
        <v>16500</v>
      </c>
      <c r="P34" s="541" t="n">
        <f aca="false">500*33</f>
        <v>16500</v>
      </c>
      <c r="Q34" s="541" t="n">
        <v>0</v>
      </c>
      <c r="R34" s="556"/>
      <c r="S34" s="543"/>
      <c r="T34" s="544"/>
      <c r="U34" s="544"/>
      <c r="V34" s="555"/>
      <c r="W34" s="555"/>
      <c r="X34" s="555"/>
      <c r="Y34" s="536" t="n">
        <v>1000</v>
      </c>
      <c r="Z34" s="536"/>
      <c r="AA34" s="536"/>
      <c r="AB34" s="536"/>
      <c r="AC34" s="545"/>
      <c r="AD34" s="536"/>
      <c r="AE34" s="536"/>
      <c r="AF34" s="546" t="n">
        <v>1</v>
      </c>
      <c r="AG34" s="546" t="n">
        <v>1</v>
      </c>
      <c r="AH34" s="539" t="n">
        <v>1</v>
      </c>
      <c r="AI34" s="539"/>
      <c r="AJ34" s="539"/>
      <c r="AK34" s="539"/>
      <c r="AL34" s="539"/>
      <c r="AM34" s="539" t="s">
        <v>184</v>
      </c>
      <c r="AO34" s="547"/>
      <c r="AP34" s="547"/>
      <c r="AQ34" s="547"/>
      <c r="AR34" s="547"/>
      <c r="AS34" s="547"/>
      <c r="AT34" s="547"/>
      <c r="AU34" s="547"/>
      <c r="AV34" s="547"/>
      <c r="AW34" s="569"/>
      <c r="AX34" s="570"/>
      <c r="AY34" s="569"/>
    </row>
    <row r="35" customFormat="false" ht="30" hidden="false" customHeight="true" outlineLevel="0" collapsed="false">
      <c r="A35" s="540" t="n">
        <v>32</v>
      </c>
      <c r="B35" s="564" t="s">
        <v>177</v>
      </c>
      <c r="C35" s="542" t="s">
        <v>178</v>
      </c>
      <c r="D35" s="536" t="s">
        <v>212</v>
      </c>
      <c r="E35" s="565"/>
      <c r="F35" s="566" t="s">
        <v>253</v>
      </c>
      <c r="G35" s="566" t="s">
        <v>254</v>
      </c>
      <c r="H35" s="552" t="n">
        <v>1</v>
      </c>
      <c r="I35" s="552"/>
      <c r="J35" s="561" t="n">
        <v>76</v>
      </c>
      <c r="K35" s="567" t="s">
        <v>111</v>
      </c>
      <c r="L35" s="568" t="s">
        <v>215</v>
      </c>
      <c r="M35" s="542" t="s">
        <v>183</v>
      </c>
      <c r="N35" s="541" t="n">
        <f aca="false">500*33</f>
        <v>16500</v>
      </c>
      <c r="O35" s="541" t="n">
        <f aca="false">500*33</f>
        <v>16500</v>
      </c>
      <c r="P35" s="541" t="n">
        <f aca="false">500*33</f>
        <v>16500</v>
      </c>
      <c r="Q35" s="541" t="n">
        <v>0</v>
      </c>
      <c r="R35" s="556"/>
      <c r="S35" s="543"/>
      <c r="T35" s="544"/>
      <c r="U35" s="544"/>
      <c r="V35" s="555"/>
      <c r="W35" s="555"/>
      <c r="X35" s="555"/>
      <c r="Y35" s="536" t="n">
        <v>1000</v>
      </c>
      <c r="Z35" s="536"/>
      <c r="AA35" s="536"/>
      <c r="AB35" s="536"/>
      <c r="AC35" s="545"/>
      <c r="AD35" s="536"/>
      <c r="AE35" s="536"/>
      <c r="AF35" s="546" t="n">
        <v>1</v>
      </c>
      <c r="AG35" s="546" t="n">
        <v>1</v>
      </c>
      <c r="AH35" s="539" t="n">
        <v>1</v>
      </c>
      <c r="AI35" s="539"/>
      <c r="AJ35" s="539"/>
      <c r="AK35" s="539"/>
      <c r="AL35" s="539"/>
      <c r="AM35" s="539" t="s">
        <v>184</v>
      </c>
      <c r="AO35" s="547"/>
      <c r="AP35" s="547"/>
      <c r="AQ35" s="547"/>
      <c r="AR35" s="547"/>
      <c r="AS35" s="547"/>
      <c r="AT35" s="547"/>
      <c r="AU35" s="547"/>
      <c r="AV35" s="547"/>
      <c r="AW35" s="569"/>
      <c r="AX35" s="570"/>
      <c r="AY35" s="569"/>
    </row>
    <row r="36" customFormat="false" ht="30.75" hidden="false" customHeight="true" outlineLevel="0" collapsed="false">
      <c r="A36" s="540" t="n">
        <v>33</v>
      </c>
      <c r="B36" s="564" t="s">
        <v>177</v>
      </c>
      <c r="C36" s="542" t="s">
        <v>178</v>
      </c>
      <c r="D36" s="536" t="s">
        <v>212</v>
      </c>
      <c r="E36" s="565"/>
      <c r="F36" s="566" t="s">
        <v>255</v>
      </c>
      <c r="G36" s="566" t="s">
        <v>256</v>
      </c>
      <c r="H36" s="552" t="n">
        <v>1</v>
      </c>
      <c r="I36" s="552"/>
      <c r="J36" s="561" t="n">
        <v>206</v>
      </c>
      <c r="K36" s="567" t="s">
        <v>111</v>
      </c>
      <c r="L36" s="568" t="s">
        <v>215</v>
      </c>
      <c r="M36" s="542" t="s">
        <v>183</v>
      </c>
      <c r="N36" s="541" t="n">
        <f aca="false">1000*33</f>
        <v>33000</v>
      </c>
      <c r="O36" s="541" t="n">
        <f aca="false">1000*33</f>
        <v>33000</v>
      </c>
      <c r="P36" s="541" t="n">
        <f aca="false">1000*33</f>
        <v>33000</v>
      </c>
      <c r="Q36" s="541" t="n">
        <v>0</v>
      </c>
      <c r="R36" s="556"/>
      <c r="S36" s="543"/>
      <c r="T36" s="544"/>
      <c r="U36" s="544"/>
      <c r="V36" s="555"/>
      <c r="W36" s="555"/>
      <c r="X36" s="555"/>
      <c r="Y36" s="536" t="n">
        <v>1000</v>
      </c>
      <c r="Z36" s="536"/>
      <c r="AA36" s="536"/>
      <c r="AB36" s="536"/>
      <c r="AC36" s="545"/>
      <c r="AD36" s="536"/>
      <c r="AE36" s="536"/>
      <c r="AF36" s="546" t="n">
        <v>1</v>
      </c>
      <c r="AG36" s="546" t="n">
        <v>1</v>
      </c>
      <c r="AH36" s="539" t="n">
        <v>1</v>
      </c>
      <c r="AI36" s="539"/>
      <c r="AJ36" s="539"/>
      <c r="AK36" s="539"/>
      <c r="AL36" s="539"/>
      <c r="AM36" s="539" t="s">
        <v>184</v>
      </c>
      <c r="AO36" s="547"/>
      <c r="AP36" s="547"/>
      <c r="AQ36" s="547"/>
      <c r="AR36" s="547"/>
      <c r="AS36" s="547"/>
      <c r="AT36" s="547"/>
      <c r="AU36" s="547"/>
      <c r="AV36" s="547"/>
      <c r="AW36" s="569"/>
      <c r="AX36" s="570"/>
      <c r="AY36" s="569"/>
    </row>
    <row r="37" customFormat="false" ht="30" hidden="false" customHeight="true" outlineLevel="0" collapsed="false">
      <c r="A37" s="540" t="n">
        <v>34</v>
      </c>
      <c r="B37" s="564" t="s">
        <v>177</v>
      </c>
      <c r="C37" s="542" t="s">
        <v>178</v>
      </c>
      <c r="D37" s="536" t="s">
        <v>212</v>
      </c>
      <c r="E37" s="565"/>
      <c r="F37" s="566" t="s">
        <v>257</v>
      </c>
      <c r="G37" s="566" t="s">
        <v>258</v>
      </c>
      <c r="H37" s="552" t="n">
        <v>1</v>
      </c>
      <c r="I37" s="552"/>
      <c r="J37" s="561" t="n">
        <v>143</v>
      </c>
      <c r="K37" s="567" t="s">
        <v>111</v>
      </c>
      <c r="L37" s="568" t="s">
        <v>215</v>
      </c>
      <c r="M37" s="542" t="s">
        <v>183</v>
      </c>
      <c r="N37" s="541" t="n">
        <f aca="false">750*33</f>
        <v>24750</v>
      </c>
      <c r="O37" s="541" t="n">
        <f aca="false">750*33</f>
        <v>24750</v>
      </c>
      <c r="P37" s="541" t="n">
        <f aca="false">750*33</f>
        <v>24750</v>
      </c>
      <c r="Q37" s="541" t="n">
        <v>0</v>
      </c>
      <c r="R37" s="556"/>
      <c r="S37" s="543"/>
      <c r="T37" s="544"/>
      <c r="U37" s="544"/>
      <c r="V37" s="555"/>
      <c r="W37" s="555"/>
      <c r="X37" s="555"/>
      <c r="Y37" s="536" t="n">
        <v>1189</v>
      </c>
      <c r="Z37" s="536"/>
      <c r="AA37" s="536"/>
      <c r="AB37" s="536"/>
      <c r="AC37" s="545"/>
      <c r="AD37" s="536"/>
      <c r="AE37" s="536"/>
      <c r="AF37" s="546" t="n">
        <v>1</v>
      </c>
      <c r="AG37" s="546" t="n">
        <v>1</v>
      </c>
      <c r="AH37" s="539" t="n">
        <v>1</v>
      </c>
      <c r="AI37" s="539"/>
      <c r="AJ37" s="539"/>
      <c r="AK37" s="539"/>
      <c r="AL37" s="539"/>
      <c r="AM37" s="539" t="s">
        <v>184</v>
      </c>
      <c r="AO37" s="547"/>
      <c r="AP37" s="547"/>
      <c r="AQ37" s="547"/>
      <c r="AR37" s="547"/>
      <c r="AS37" s="547"/>
      <c r="AT37" s="547"/>
      <c r="AU37" s="547"/>
      <c r="AV37" s="547"/>
      <c r="AW37" s="569"/>
      <c r="AX37" s="570"/>
      <c r="AY37" s="569"/>
    </row>
    <row r="38" customFormat="false" ht="30.75" hidden="false" customHeight="true" outlineLevel="0" collapsed="false">
      <c r="A38" s="540" t="n">
        <v>35</v>
      </c>
      <c r="B38" s="564" t="s">
        <v>177</v>
      </c>
      <c r="C38" s="542" t="s">
        <v>178</v>
      </c>
      <c r="D38" s="536" t="s">
        <v>212</v>
      </c>
      <c r="E38" s="565"/>
      <c r="F38" s="566" t="s">
        <v>259</v>
      </c>
      <c r="G38" s="566" t="s">
        <v>260</v>
      </c>
      <c r="H38" s="552" t="n">
        <v>1</v>
      </c>
      <c r="I38" s="552"/>
      <c r="J38" s="561" t="n">
        <v>146</v>
      </c>
      <c r="K38" s="567" t="s">
        <v>111</v>
      </c>
      <c r="L38" s="568" t="s">
        <v>215</v>
      </c>
      <c r="M38" s="542" t="s">
        <v>183</v>
      </c>
      <c r="N38" s="541" t="n">
        <f aca="false">1000*33</f>
        <v>33000</v>
      </c>
      <c r="O38" s="541" t="n">
        <f aca="false">1000*33</f>
        <v>33000</v>
      </c>
      <c r="P38" s="541" t="n">
        <f aca="false">1000*33</f>
        <v>33000</v>
      </c>
      <c r="Q38" s="541" t="n">
        <v>0</v>
      </c>
      <c r="R38" s="556"/>
      <c r="S38" s="543"/>
      <c r="T38" s="544"/>
      <c r="U38" s="544"/>
      <c r="V38" s="555"/>
      <c r="W38" s="555"/>
      <c r="X38" s="555"/>
      <c r="Y38" s="536" t="n">
        <v>1000</v>
      </c>
      <c r="Z38" s="536"/>
      <c r="AA38" s="536"/>
      <c r="AB38" s="536"/>
      <c r="AC38" s="545"/>
      <c r="AD38" s="536"/>
      <c r="AE38" s="536"/>
      <c r="AF38" s="546" t="n">
        <v>1</v>
      </c>
      <c r="AG38" s="546" t="n">
        <v>1</v>
      </c>
      <c r="AH38" s="539" t="n">
        <v>1</v>
      </c>
      <c r="AI38" s="539"/>
      <c r="AJ38" s="539"/>
      <c r="AK38" s="539"/>
      <c r="AL38" s="539"/>
      <c r="AM38" s="539" t="s">
        <v>184</v>
      </c>
      <c r="AO38" s="547"/>
      <c r="AP38" s="547"/>
      <c r="AQ38" s="547"/>
      <c r="AR38" s="547"/>
      <c r="AS38" s="547"/>
      <c r="AT38" s="547"/>
      <c r="AU38" s="547"/>
      <c r="AV38" s="547"/>
      <c r="AW38" s="569"/>
      <c r="AX38" s="570"/>
      <c r="AY38" s="569"/>
    </row>
    <row r="39" customFormat="false" ht="30" hidden="false" customHeight="true" outlineLevel="0" collapsed="false">
      <c r="A39" s="540" t="n">
        <v>36</v>
      </c>
      <c r="B39" s="564" t="s">
        <v>177</v>
      </c>
      <c r="C39" s="542" t="s">
        <v>178</v>
      </c>
      <c r="D39" s="536" t="s">
        <v>212</v>
      </c>
      <c r="E39" s="565"/>
      <c r="F39" s="566" t="s">
        <v>261</v>
      </c>
      <c r="G39" s="566" t="s">
        <v>262</v>
      </c>
      <c r="H39" s="552" t="n">
        <v>1</v>
      </c>
      <c r="I39" s="552"/>
      <c r="J39" s="561" t="n">
        <v>81</v>
      </c>
      <c r="K39" s="567" t="s">
        <v>111</v>
      </c>
      <c r="L39" s="568" t="s">
        <v>215</v>
      </c>
      <c r="M39" s="542" t="s">
        <v>183</v>
      </c>
      <c r="N39" s="541" t="n">
        <f aca="false">500*33</f>
        <v>16500</v>
      </c>
      <c r="O39" s="541" t="n">
        <f aca="false">500*33</f>
        <v>16500</v>
      </c>
      <c r="P39" s="541" t="n">
        <f aca="false">500*33</f>
        <v>16500</v>
      </c>
      <c r="Q39" s="541" t="n">
        <v>0</v>
      </c>
      <c r="R39" s="556"/>
      <c r="S39" s="543"/>
      <c r="T39" s="544"/>
      <c r="U39" s="544"/>
      <c r="V39" s="555"/>
      <c r="W39" s="555"/>
      <c r="X39" s="555"/>
      <c r="Y39" s="536" t="n">
        <v>500</v>
      </c>
      <c r="Z39" s="536"/>
      <c r="AA39" s="536"/>
      <c r="AB39" s="536"/>
      <c r="AC39" s="545"/>
      <c r="AD39" s="536"/>
      <c r="AE39" s="536"/>
      <c r="AF39" s="546" t="n">
        <v>1</v>
      </c>
      <c r="AG39" s="546" t="n">
        <v>1</v>
      </c>
      <c r="AH39" s="539" t="n">
        <v>1</v>
      </c>
      <c r="AI39" s="539"/>
      <c r="AJ39" s="539"/>
      <c r="AK39" s="539"/>
      <c r="AL39" s="539"/>
      <c r="AM39" s="539" t="s">
        <v>184</v>
      </c>
      <c r="AO39" s="547"/>
      <c r="AP39" s="547"/>
      <c r="AQ39" s="547"/>
      <c r="AR39" s="547"/>
      <c r="AS39" s="547"/>
      <c r="AT39" s="547"/>
      <c r="AU39" s="547"/>
      <c r="AV39" s="547"/>
      <c r="AW39" s="569"/>
      <c r="AX39" s="570"/>
      <c r="AY39" s="569"/>
    </row>
    <row r="40" customFormat="false" ht="30.75" hidden="false" customHeight="true" outlineLevel="0" collapsed="false">
      <c r="A40" s="540" t="n">
        <v>37</v>
      </c>
      <c r="B40" s="564" t="s">
        <v>177</v>
      </c>
      <c r="C40" s="542" t="s">
        <v>178</v>
      </c>
      <c r="D40" s="536" t="s">
        <v>212</v>
      </c>
      <c r="E40" s="565"/>
      <c r="F40" s="566" t="s">
        <v>263</v>
      </c>
      <c r="G40" s="566" t="s">
        <v>264</v>
      </c>
      <c r="H40" s="552" t="n">
        <v>1</v>
      </c>
      <c r="I40" s="552"/>
      <c r="J40" s="561" t="n">
        <v>118</v>
      </c>
      <c r="K40" s="567" t="s">
        <v>111</v>
      </c>
      <c r="L40" s="568" t="s">
        <v>215</v>
      </c>
      <c r="M40" s="542" t="s">
        <v>183</v>
      </c>
      <c r="N40" s="541" t="n">
        <f aca="false">500*33</f>
        <v>16500</v>
      </c>
      <c r="O40" s="541" t="n">
        <f aca="false">500*33</f>
        <v>16500</v>
      </c>
      <c r="P40" s="541" t="n">
        <f aca="false">500*33</f>
        <v>16500</v>
      </c>
      <c r="Q40" s="541" t="n">
        <v>0</v>
      </c>
      <c r="R40" s="556"/>
      <c r="S40" s="543"/>
      <c r="T40" s="544"/>
      <c r="U40" s="544"/>
      <c r="V40" s="555"/>
      <c r="W40" s="555"/>
      <c r="X40" s="555"/>
      <c r="Y40" s="536" t="n">
        <v>500</v>
      </c>
      <c r="Z40" s="536"/>
      <c r="AA40" s="536"/>
      <c r="AB40" s="536"/>
      <c r="AC40" s="545"/>
      <c r="AD40" s="536"/>
      <c r="AE40" s="536"/>
      <c r="AF40" s="546" t="n">
        <v>1</v>
      </c>
      <c r="AG40" s="546" t="n">
        <v>1</v>
      </c>
      <c r="AH40" s="539" t="n">
        <v>1</v>
      </c>
      <c r="AI40" s="539"/>
      <c r="AJ40" s="539"/>
      <c r="AK40" s="539"/>
      <c r="AL40" s="539"/>
      <c r="AM40" s="539" t="s">
        <v>184</v>
      </c>
      <c r="AO40" s="547"/>
      <c r="AP40" s="547"/>
      <c r="AQ40" s="547"/>
      <c r="AR40" s="547"/>
      <c r="AS40" s="547"/>
      <c r="AT40" s="547"/>
      <c r="AU40" s="547"/>
      <c r="AV40" s="547"/>
      <c r="AW40" s="569"/>
      <c r="AX40" s="570"/>
      <c r="AY40" s="569"/>
    </row>
    <row r="41" customFormat="false" ht="30" hidden="false" customHeight="true" outlineLevel="0" collapsed="false">
      <c r="A41" s="540" t="n">
        <v>38</v>
      </c>
      <c r="B41" s="564" t="s">
        <v>177</v>
      </c>
      <c r="C41" s="542" t="s">
        <v>178</v>
      </c>
      <c r="D41" s="536" t="s">
        <v>212</v>
      </c>
      <c r="E41" s="565"/>
      <c r="F41" s="566" t="s">
        <v>265</v>
      </c>
      <c r="G41" s="566" t="s">
        <v>266</v>
      </c>
      <c r="H41" s="552" t="n">
        <v>1</v>
      </c>
      <c r="I41" s="552"/>
      <c r="J41" s="561" t="n">
        <v>53</v>
      </c>
      <c r="K41" s="567" t="s">
        <v>111</v>
      </c>
      <c r="L41" s="568" t="s">
        <v>215</v>
      </c>
      <c r="M41" s="542" t="s">
        <v>183</v>
      </c>
      <c r="N41" s="541" t="n">
        <f aca="false">500*33</f>
        <v>16500</v>
      </c>
      <c r="O41" s="541" t="n">
        <f aca="false">500*33</f>
        <v>16500</v>
      </c>
      <c r="P41" s="541" t="n">
        <f aca="false">500*33</f>
        <v>16500</v>
      </c>
      <c r="Q41" s="541" t="n">
        <v>0</v>
      </c>
      <c r="R41" s="556"/>
      <c r="S41" s="543"/>
      <c r="T41" s="544"/>
      <c r="U41" s="544"/>
      <c r="V41" s="555"/>
      <c r="W41" s="555"/>
      <c r="X41" s="555"/>
      <c r="Y41" s="536" t="n">
        <v>500</v>
      </c>
      <c r="Z41" s="536"/>
      <c r="AA41" s="536"/>
      <c r="AB41" s="536"/>
      <c r="AC41" s="545"/>
      <c r="AD41" s="536"/>
      <c r="AE41" s="536"/>
      <c r="AF41" s="546" t="n">
        <v>1</v>
      </c>
      <c r="AG41" s="546" t="n">
        <v>1</v>
      </c>
      <c r="AH41" s="539" t="n">
        <v>1</v>
      </c>
      <c r="AI41" s="539"/>
      <c r="AJ41" s="539"/>
      <c r="AK41" s="539"/>
      <c r="AL41" s="539"/>
      <c r="AM41" s="539" t="s">
        <v>184</v>
      </c>
      <c r="AO41" s="547"/>
      <c r="AP41" s="547"/>
      <c r="AQ41" s="547"/>
      <c r="AR41" s="547"/>
      <c r="AS41" s="547"/>
      <c r="AT41" s="547"/>
      <c r="AU41" s="547"/>
      <c r="AV41" s="547"/>
      <c r="AW41" s="569"/>
      <c r="AX41" s="570"/>
      <c r="AY41" s="569"/>
    </row>
    <row r="42" customFormat="false" ht="30.75" hidden="false" customHeight="true" outlineLevel="0" collapsed="false">
      <c r="A42" s="540" t="n">
        <v>39</v>
      </c>
      <c r="B42" s="564" t="s">
        <v>177</v>
      </c>
      <c r="C42" s="542" t="s">
        <v>178</v>
      </c>
      <c r="D42" s="536" t="s">
        <v>212</v>
      </c>
      <c r="E42" s="565"/>
      <c r="F42" s="566" t="s">
        <v>267</v>
      </c>
      <c r="G42" s="566" t="s">
        <v>268</v>
      </c>
      <c r="H42" s="552" t="n">
        <v>1</v>
      </c>
      <c r="I42" s="552"/>
      <c r="J42" s="561" t="n">
        <v>53</v>
      </c>
      <c r="K42" s="567" t="s">
        <v>111</v>
      </c>
      <c r="L42" s="568" t="s">
        <v>215</v>
      </c>
      <c r="M42" s="542" t="s">
        <v>183</v>
      </c>
      <c r="N42" s="541" t="n">
        <f aca="false">500*33</f>
        <v>16500</v>
      </c>
      <c r="O42" s="541" t="n">
        <f aca="false">500*33</f>
        <v>16500</v>
      </c>
      <c r="P42" s="541" t="n">
        <f aca="false">500*33</f>
        <v>16500</v>
      </c>
      <c r="Q42" s="541" t="n">
        <v>0</v>
      </c>
      <c r="R42" s="556"/>
      <c r="S42" s="543"/>
      <c r="T42" s="544"/>
      <c r="U42" s="544"/>
      <c r="V42" s="555"/>
      <c r="W42" s="555"/>
      <c r="X42" s="555"/>
      <c r="Y42" s="536" t="n">
        <v>500</v>
      </c>
      <c r="Z42" s="536"/>
      <c r="AA42" s="536"/>
      <c r="AB42" s="536"/>
      <c r="AC42" s="545"/>
      <c r="AD42" s="536"/>
      <c r="AE42" s="536"/>
      <c r="AF42" s="546" t="n">
        <v>1</v>
      </c>
      <c r="AG42" s="546" t="n">
        <v>1</v>
      </c>
      <c r="AH42" s="539" t="n">
        <v>1</v>
      </c>
      <c r="AI42" s="539"/>
      <c r="AJ42" s="539"/>
      <c r="AK42" s="539"/>
      <c r="AL42" s="539"/>
      <c r="AM42" s="539" t="s">
        <v>184</v>
      </c>
      <c r="AO42" s="547"/>
      <c r="AP42" s="547"/>
      <c r="AQ42" s="547"/>
      <c r="AR42" s="547"/>
      <c r="AS42" s="547"/>
      <c r="AT42" s="547"/>
      <c r="AU42" s="547"/>
      <c r="AV42" s="547"/>
      <c r="AW42" s="569"/>
      <c r="AX42" s="570"/>
      <c r="AY42" s="569"/>
    </row>
    <row r="43" customFormat="false" ht="30" hidden="false" customHeight="true" outlineLevel="0" collapsed="false">
      <c r="A43" s="540" t="n">
        <v>40</v>
      </c>
      <c r="B43" s="564" t="s">
        <v>177</v>
      </c>
      <c r="C43" s="542" t="s">
        <v>178</v>
      </c>
      <c r="D43" s="536" t="s">
        <v>212</v>
      </c>
      <c r="E43" s="565"/>
      <c r="F43" s="566" t="s">
        <v>269</v>
      </c>
      <c r="G43" s="566" t="s">
        <v>270</v>
      </c>
      <c r="H43" s="552" t="n">
        <v>1</v>
      </c>
      <c r="I43" s="552"/>
      <c r="J43" s="561" t="n">
        <v>118</v>
      </c>
      <c r="K43" s="567" t="s">
        <v>111</v>
      </c>
      <c r="L43" s="568" t="s">
        <v>215</v>
      </c>
      <c r="M43" s="542" t="s">
        <v>183</v>
      </c>
      <c r="N43" s="541" t="n">
        <f aca="false">1000*33</f>
        <v>33000</v>
      </c>
      <c r="O43" s="541" t="n">
        <f aca="false">1000*33</f>
        <v>33000</v>
      </c>
      <c r="P43" s="541" t="n">
        <f aca="false">1000*33</f>
        <v>33000</v>
      </c>
      <c r="Q43" s="541" t="n">
        <v>0</v>
      </c>
      <c r="R43" s="556"/>
      <c r="S43" s="543"/>
      <c r="T43" s="544"/>
      <c r="U43" s="544"/>
      <c r="V43" s="555"/>
      <c r="W43" s="555"/>
      <c r="X43" s="555"/>
      <c r="Y43" s="536" t="n">
        <v>1000</v>
      </c>
      <c r="Z43" s="536"/>
      <c r="AA43" s="536"/>
      <c r="AB43" s="536"/>
      <c r="AC43" s="545"/>
      <c r="AD43" s="536"/>
      <c r="AE43" s="536"/>
      <c r="AF43" s="546" t="n">
        <v>1</v>
      </c>
      <c r="AG43" s="546" t="n">
        <v>1</v>
      </c>
      <c r="AH43" s="539" t="n">
        <v>1</v>
      </c>
      <c r="AI43" s="539"/>
      <c r="AJ43" s="539"/>
      <c r="AK43" s="539"/>
      <c r="AL43" s="539"/>
      <c r="AM43" s="539" t="s">
        <v>184</v>
      </c>
      <c r="AO43" s="547"/>
      <c r="AP43" s="547"/>
      <c r="AQ43" s="547"/>
      <c r="AR43" s="547"/>
      <c r="AS43" s="547"/>
      <c r="AT43" s="547"/>
      <c r="AU43" s="547"/>
      <c r="AV43" s="547"/>
      <c r="AW43" s="569"/>
      <c r="AX43" s="570"/>
      <c r="AY43" s="569"/>
    </row>
    <row r="44" customFormat="false" ht="30.75" hidden="false" customHeight="true" outlineLevel="0" collapsed="false">
      <c r="A44" s="540" t="n">
        <v>41</v>
      </c>
      <c r="B44" s="564" t="s">
        <v>177</v>
      </c>
      <c r="C44" s="542" t="s">
        <v>178</v>
      </c>
      <c r="D44" s="536" t="s">
        <v>212</v>
      </c>
      <c r="E44" s="565"/>
      <c r="F44" s="566" t="s">
        <v>271</v>
      </c>
      <c r="G44" s="566" t="s">
        <v>272</v>
      </c>
      <c r="H44" s="552" t="n">
        <v>1</v>
      </c>
      <c r="I44" s="552"/>
      <c r="J44" s="561" t="n">
        <v>77</v>
      </c>
      <c r="K44" s="567" t="s">
        <v>111</v>
      </c>
      <c r="L44" s="568" t="s">
        <v>215</v>
      </c>
      <c r="M44" s="542" t="s">
        <v>183</v>
      </c>
      <c r="N44" s="541" t="n">
        <f aca="false">500*33</f>
        <v>16500</v>
      </c>
      <c r="O44" s="541" t="n">
        <f aca="false">500*33</f>
        <v>16500</v>
      </c>
      <c r="P44" s="541" t="n">
        <f aca="false">500*33</f>
        <v>16500</v>
      </c>
      <c r="Q44" s="541" t="n">
        <v>0</v>
      </c>
      <c r="R44" s="556"/>
      <c r="S44" s="543"/>
      <c r="T44" s="544"/>
      <c r="U44" s="544"/>
      <c r="V44" s="555"/>
      <c r="W44" s="555"/>
      <c r="X44" s="555"/>
      <c r="Y44" s="536" t="n">
        <v>500</v>
      </c>
      <c r="Z44" s="536"/>
      <c r="AA44" s="536"/>
      <c r="AB44" s="536"/>
      <c r="AC44" s="545"/>
      <c r="AD44" s="536"/>
      <c r="AE44" s="536"/>
      <c r="AF44" s="546" t="n">
        <v>1</v>
      </c>
      <c r="AG44" s="546" t="n">
        <v>1</v>
      </c>
      <c r="AH44" s="539" t="n">
        <v>1</v>
      </c>
      <c r="AI44" s="539"/>
      <c r="AJ44" s="539"/>
      <c r="AK44" s="539"/>
      <c r="AL44" s="539"/>
      <c r="AM44" s="539" t="s">
        <v>184</v>
      </c>
      <c r="AO44" s="547"/>
      <c r="AP44" s="547"/>
      <c r="AQ44" s="547"/>
      <c r="AR44" s="547"/>
      <c r="AS44" s="547"/>
      <c r="AT44" s="547"/>
      <c r="AU44" s="547"/>
      <c r="AV44" s="547"/>
      <c r="AW44" s="569"/>
      <c r="AX44" s="570"/>
      <c r="AY44" s="569"/>
    </row>
    <row r="45" customFormat="false" ht="30" hidden="false" customHeight="true" outlineLevel="0" collapsed="false">
      <c r="A45" s="540" t="n">
        <v>42</v>
      </c>
      <c r="B45" s="564" t="s">
        <v>177</v>
      </c>
      <c r="C45" s="542" t="s">
        <v>178</v>
      </c>
      <c r="D45" s="536" t="s">
        <v>212</v>
      </c>
      <c r="E45" s="565"/>
      <c r="F45" s="566" t="s">
        <v>273</v>
      </c>
      <c r="G45" s="566" t="s">
        <v>274</v>
      </c>
      <c r="H45" s="552" t="n">
        <v>1</v>
      </c>
      <c r="I45" s="552"/>
      <c r="J45" s="561" t="n">
        <v>107</v>
      </c>
      <c r="K45" s="567" t="s">
        <v>111</v>
      </c>
      <c r="L45" s="568" t="s">
        <v>215</v>
      </c>
      <c r="M45" s="542" t="s">
        <v>183</v>
      </c>
      <c r="N45" s="541" t="n">
        <f aca="false">1000*33</f>
        <v>33000</v>
      </c>
      <c r="O45" s="541" t="n">
        <f aca="false">1000*33</f>
        <v>33000</v>
      </c>
      <c r="P45" s="541" t="n">
        <f aca="false">1000*33</f>
        <v>33000</v>
      </c>
      <c r="Q45" s="541" t="n">
        <v>0</v>
      </c>
      <c r="R45" s="556"/>
      <c r="S45" s="543"/>
      <c r="T45" s="544"/>
      <c r="U45" s="544"/>
      <c r="V45" s="555"/>
      <c r="W45" s="555"/>
      <c r="X45" s="555"/>
      <c r="Y45" s="536" t="n">
        <v>1000</v>
      </c>
      <c r="Z45" s="536"/>
      <c r="AA45" s="536"/>
      <c r="AB45" s="536"/>
      <c r="AC45" s="545"/>
      <c r="AD45" s="536"/>
      <c r="AE45" s="536"/>
      <c r="AF45" s="546" t="n">
        <v>1</v>
      </c>
      <c r="AG45" s="546" t="n">
        <v>1</v>
      </c>
      <c r="AH45" s="539" t="n">
        <v>1</v>
      </c>
      <c r="AI45" s="539"/>
      <c r="AJ45" s="539"/>
      <c r="AK45" s="539"/>
      <c r="AL45" s="539"/>
      <c r="AM45" s="539" t="s">
        <v>184</v>
      </c>
      <c r="AO45" s="547"/>
      <c r="AP45" s="547"/>
      <c r="AQ45" s="547"/>
      <c r="AR45" s="547"/>
      <c r="AS45" s="547"/>
      <c r="AT45" s="547"/>
      <c r="AU45" s="547"/>
      <c r="AV45" s="547"/>
      <c r="AW45" s="569"/>
      <c r="AX45" s="570"/>
      <c r="AY45" s="569"/>
    </row>
    <row r="46" customFormat="false" ht="30.75" hidden="false" customHeight="true" outlineLevel="0" collapsed="false">
      <c r="A46" s="540" t="n">
        <v>43</v>
      </c>
      <c r="B46" s="564" t="s">
        <v>177</v>
      </c>
      <c r="C46" s="542" t="s">
        <v>178</v>
      </c>
      <c r="D46" s="536" t="s">
        <v>212</v>
      </c>
      <c r="E46" s="565"/>
      <c r="F46" s="566" t="s">
        <v>275</v>
      </c>
      <c r="G46" s="566" t="s">
        <v>276</v>
      </c>
      <c r="H46" s="552" t="n">
        <v>1</v>
      </c>
      <c r="I46" s="552"/>
      <c r="J46" s="561" t="n">
        <v>67</v>
      </c>
      <c r="K46" s="567" t="s">
        <v>111</v>
      </c>
      <c r="L46" s="568" t="s">
        <v>215</v>
      </c>
      <c r="M46" s="542" t="s">
        <v>183</v>
      </c>
      <c r="N46" s="541" t="n">
        <f aca="false">500*33</f>
        <v>16500</v>
      </c>
      <c r="O46" s="541" t="n">
        <f aca="false">500*33</f>
        <v>16500</v>
      </c>
      <c r="P46" s="541" t="n">
        <f aca="false">500*33</f>
        <v>16500</v>
      </c>
      <c r="Q46" s="541" t="n">
        <v>0</v>
      </c>
      <c r="R46" s="556"/>
      <c r="S46" s="543"/>
      <c r="T46" s="544"/>
      <c r="U46" s="544"/>
      <c r="V46" s="555"/>
      <c r="W46" s="555"/>
      <c r="X46" s="555"/>
      <c r="Y46" s="536" t="n">
        <v>750</v>
      </c>
      <c r="Z46" s="536"/>
      <c r="AA46" s="536"/>
      <c r="AB46" s="536"/>
      <c r="AC46" s="545"/>
      <c r="AD46" s="536"/>
      <c r="AE46" s="536"/>
      <c r="AF46" s="546" t="n">
        <v>1</v>
      </c>
      <c r="AG46" s="546" t="n">
        <v>1</v>
      </c>
      <c r="AH46" s="539" t="n">
        <v>1</v>
      </c>
      <c r="AI46" s="539"/>
      <c r="AJ46" s="539"/>
      <c r="AK46" s="539"/>
      <c r="AL46" s="539"/>
      <c r="AM46" s="539" t="s">
        <v>184</v>
      </c>
      <c r="AO46" s="547"/>
      <c r="AP46" s="547"/>
      <c r="AQ46" s="547"/>
      <c r="AR46" s="547"/>
      <c r="AS46" s="547"/>
      <c r="AT46" s="547"/>
      <c r="AU46" s="547"/>
      <c r="AV46" s="547"/>
      <c r="AW46" s="569"/>
      <c r="AX46" s="570"/>
      <c r="AY46" s="569"/>
    </row>
    <row r="47" customFormat="false" ht="30" hidden="false" customHeight="true" outlineLevel="0" collapsed="false">
      <c r="A47" s="540" t="n">
        <v>44</v>
      </c>
      <c r="B47" s="564" t="s">
        <v>177</v>
      </c>
      <c r="C47" s="542" t="s">
        <v>178</v>
      </c>
      <c r="D47" s="536" t="s">
        <v>212</v>
      </c>
      <c r="E47" s="565"/>
      <c r="F47" s="566" t="s">
        <v>277</v>
      </c>
      <c r="G47" s="566" t="s">
        <v>278</v>
      </c>
      <c r="H47" s="552" t="n">
        <v>1</v>
      </c>
      <c r="I47" s="552"/>
      <c r="J47" s="561" t="n">
        <v>64</v>
      </c>
      <c r="K47" s="567" t="s">
        <v>111</v>
      </c>
      <c r="L47" s="568" t="s">
        <v>215</v>
      </c>
      <c r="M47" s="542" t="s">
        <v>183</v>
      </c>
      <c r="N47" s="541" t="n">
        <f aca="false">500*33</f>
        <v>16500</v>
      </c>
      <c r="O47" s="541" t="n">
        <f aca="false">500*33</f>
        <v>16500</v>
      </c>
      <c r="P47" s="541" t="n">
        <f aca="false">500*33</f>
        <v>16500</v>
      </c>
      <c r="Q47" s="541" t="n">
        <v>0</v>
      </c>
      <c r="R47" s="556"/>
      <c r="S47" s="543"/>
      <c r="T47" s="544"/>
      <c r="U47" s="544"/>
      <c r="V47" s="555"/>
      <c r="W47" s="555"/>
      <c r="X47" s="555"/>
      <c r="Y47" s="536" t="n">
        <v>500</v>
      </c>
      <c r="Z47" s="536"/>
      <c r="AA47" s="536"/>
      <c r="AB47" s="536"/>
      <c r="AC47" s="545"/>
      <c r="AD47" s="536"/>
      <c r="AE47" s="536"/>
      <c r="AF47" s="546" t="n">
        <v>1</v>
      </c>
      <c r="AG47" s="546" t="n">
        <v>1</v>
      </c>
      <c r="AH47" s="539" t="n">
        <v>1</v>
      </c>
      <c r="AI47" s="539"/>
      <c r="AJ47" s="539"/>
      <c r="AK47" s="539"/>
      <c r="AL47" s="539"/>
      <c r="AM47" s="539" t="s">
        <v>184</v>
      </c>
      <c r="AO47" s="547"/>
      <c r="AP47" s="547"/>
      <c r="AQ47" s="547"/>
      <c r="AR47" s="547"/>
      <c r="AS47" s="547"/>
      <c r="AT47" s="547"/>
      <c r="AU47" s="547"/>
      <c r="AV47" s="547"/>
      <c r="AW47" s="569"/>
      <c r="AX47" s="570"/>
      <c r="AY47" s="569"/>
    </row>
    <row r="48" customFormat="false" ht="36" hidden="false" customHeight="true" outlineLevel="0" collapsed="false">
      <c r="A48" s="540" t="n">
        <v>45</v>
      </c>
      <c r="B48" s="564" t="s">
        <v>177</v>
      </c>
      <c r="C48" s="542" t="s">
        <v>178</v>
      </c>
      <c r="D48" s="536" t="s">
        <v>212</v>
      </c>
      <c r="E48" s="565"/>
      <c r="F48" s="566" t="s">
        <v>279</v>
      </c>
      <c r="G48" s="566" t="s">
        <v>280</v>
      </c>
      <c r="H48" s="552" t="n">
        <v>1</v>
      </c>
      <c r="I48" s="552"/>
      <c r="J48" s="561" t="n">
        <v>44</v>
      </c>
      <c r="K48" s="567" t="s">
        <v>111</v>
      </c>
      <c r="L48" s="568" t="s">
        <v>215</v>
      </c>
      <c r="M48" s="542" t="s">
        <v>183</v>
      </c>
      <c r="N48" s="541" t="n">
        <f aca="false">750*33</f>
        <v>24750</v>
      </c>
      <c r="O48" s="541" t="n">
        <f aca="false">750*33</f>
        <v>24750</v>
      </c>
      <c r="P48" s="541" t="n">
        <f aca="false">750*33</f>
        <v>24750</v>
      </c>
      <c r="Q48" s="541" t="n">
        <v>0</v>
      </c>
      <c r="R48" s="556"/>
      <c r="S48" s="543"/>
      <c r="T48" s="544"/>
      <c r="U48" s="544"/>
      <c r="V48" s="555"/>
      <c r="W48" s="555"/>
      <c r="X48" s="555"/>
      <c r="Y48" s="536" t="n">
        <v>1000</v>
      </c>
      <c r="Z48" s="536"/>
      <c r="AA48" s="536"/>
      <c r="AB48" s="536"/>
      <c r="AC48" s="545"/>
      <c r="AD48" s="536"/>
      <c r="AE48" s="536"/>
      <c r="AF48" s="546" t="n">
        <v>1</v>
      </c>
      <c r="AG48" s="546" t="n">
        <v>1</v>
      </c>
      <c r="AH48" s="539" t="n">
        <v>1</v>
      </c>
      <c r="AI48" s="539"/>
      <c r="AJ48" s="539"/>
      <c r="AK48" s="539"/>
      <c r="AL48" s="539"/>
      <c r="AM48" s="539" t="s">
        <v>184</v>
      </c>
      <c r="AO48" s="547"/>
      <c r="AP48" s="547"/>
      <c r="AQ48" s="547"/>
      <c r="AR48" s="547"/>
      <c r="AS48" s="547"/>
      <c r="AT48" s="547"/>
      <c r="AU48" s="547"/>
      <c r="AV48" s="547"/>
      <c r="AW48" s="569"/>
      <c r="AX48" s="570"/>
      <c r="AY48" s="569"/>
    </row>
    <row r="49" customFormat="false" ht="30" hidden="false" customHeight="true" outlineLevel="0" collapsed="false">
      <c r="A49" s="540" t="n">
        <v>46</v>
      </c>
      <c r="B49" s="564" t="s">
        <v>177</v>
      </c>
      <c r="C49" s="542" t="s">
        <v>178</v>
      </c>
      <c r="D49" s="536" t="s">
        <v>212</v>
      </c>
      <c r="E49" s="565"/>
      <c r="F49" s="566" t="s">
        <v>281</v>
      </c>
      <c r="G49" s="566" t="s">
        <v>282</v>
      </c>
      <c r="H49" s="552" t="n">
        <v>1</v>
      </c>
      <c r="I49" s="552"/>
      <c r="J49" s="561" t="n">
        <v>108</v>
      </c>
      <c r="K49" s="567" t="s">
        <v>111</v>
      </c>
      <c r="L49" s="568" t="s">
        <v>215</v>
      </c>
      <c r="M49" s="542" t="s">
        <v>183</v>
      </c>
      <c r="N49" s="541" t="n">
        <f aca="false">750*33</f>
        <v>24750</v>
      </c>
      <c r="O49" s="541" t="n">
        <f aca="false">750*33</f>
        <v>24750</v>
      </c>
      <c r="P49" s="541" t="n">
        <f aca="false">750*33</f>
        <v>24750</v>
      </c>
      <c r="Q49" s="541" t="n">
        <v>0</v>
      </c>
      <c r="R49" s="556"/>
      <c r="S49" s="543"/>
      <c r="T49" s="544"/>
      <c r="U49" s="544"/>
      <c r="V49" s="555"/>
      <c r="W49" s="555"/>
      <c r="X49" s="555"/>
      <c r="Y49" s="536" t="n">
        <v>1000</v>
      </c>
      <c r="Z49" s="536"/>
      <c r="AA49" s="536"/>
      <c r="AB49" s="536"/>
      <c r="AC49" s="545"/>
      <c r="AD49" s="536"/>
      <c r="AE49" s="536"/>
      <c r="AF49" s="546" t="n">
        <v>1</v>
      </c>
      <c r="AG49" s="546" t="n">
        <v>1</v>
      </c>
      <c r="AH49" s="539" t="n">
        <v>1</v>
      </c>
      <c r="AI49" s="539"/>
      <c r="AJ49" s="539"/>
      <c r="AK49" s="539"/>
      <c r="AL49" s="539"/>
      <c r="AM49" s="539" t="s">
        <v>184</v>
      </c>
      <c r="AO49" s="547"/>
      <c r="AP49" s="547"/>
      <c r="AQ49" s="547"/>
      <c r="AR49" s="547"/>
      <c r="AS49" s="547"/>
      <c r="AT49" s="547"/>
      <c r="AU49" s="547"/>
      <c r="AV49" s="547"/>
      <c r="AW49" s="569"/>
      <c r="AX49" s="570"/>
      <c r="AY49" s="569"/>
    </row>
    <row r="50" customFormat="false" ht="30.75" hidden="false" customHeight="true" outlineLevel="0" collapsed="false">
      <c r="A50" s="540" t="n">
        <v>47</v>
      </c>
      <c r="B50" s="564" t="s">
        <v>177</v>
      </c>
      <c r="C50" s="542" t="s">
        <v>178</v>
      </c>
      <c r="D50" s="536" t="s">
        <v>212</v>
      </c>
      <c r="E50" s="565"/>
      <c r="F50" s="566" t="s">
        <v>283</v>
      </c>
      <c r="G50" s="566" t="s">
        <v>284</v>
      </c>
      <c r="H50" s="552" t="n">
        <v>1</v>
      </c>
      <c r="I50" s="552"/>
      <c r="J50" s="561" t="n">
        <v>67</v>
      </c>
      <c r="K50" s="567" t="s">
        <v>111</v>
      </c>
      <c r="L50" s="568" t="s">
        <v>215</v>
      </c>
      <c r="M50" s="542" t="s">
        <v>183</v>
      </c>
      <c r="N50" s="541" t="n">
        <f aca="false">750*33</f>
        <v>24750</v>
      </c>
      <c r="O50" s="541" t="n">
        <f aca="false">750*33</f>
        <v>24750</v>
      </c>
      <c r="P50" s="541" t="n">
        <f aca="false">750*33</f>
        <v>24750</v>
      </c>
      <c r="Q50" s="541" t="n">
        <v>0</v>
      </c>
      <c r="R50" s="556"/>
      <c r="S50" s="543"/>
      <c r="T50" s="544"/>
      <c r="U50" s="544"/>
      <c r="V50" s="555"/>
      <c r="W50" s="555"/>
      <c r="X50" s="555"/>
      <c r="Y50" s="536" t="n">
        <v>750</v>
      </c>
      <c r="Z50" s="536"/>
      <c r="AA50" s="536"/>
      <c r="AB50" s="536"/>
      <c r="AC50" s="545"/>
      <c r="AD50" s="536"/>
      <c r="AE50" s="536"/>
      <c r="AF50" s="546" t="n">
        <v>1</v>
      </c>
      <c r="AG50" s="546" t="n">
        <v>1</v>
      </c>
      <c r="AH50" s="539" t="n">
        <v>1</v>
      </c>
      <c r="AI50" s="539"/>
      <c r="AJ50" s="539"/>
      <c r="AK50" s="539"/>
      <c r="AL50" s="539"/>
      <c r="AM50" s="539" t="s">
        <v>184</v>
      </c>
      <c r="AO50" s="547"/>
      <c r="AP50" s="547"/>
      <c r="AQ50" s="547"/>
      <c r="AR50" s="547"/>
      <c r="AS50" s="547"/>
      <c r="AT50" s="547"/>
      <c r="AU50" s="547"/>
      <c r="AV50" s="547"/>
      <c r="AW50" s="569"/>
      <c r="AX50" s="570"/>
      <c r="AY50" s="569"/>
    </row>
    <row r="51" customFormat="false" ht="30" hidden="false" customHeight="true" outlineLevel="0" collapsed="false">
      <c r="A51" s="540" t="n">
        <v>48</v>
      </c>
      <c r="B51" s="564" t="s">
        <v>177</v>
      </c>
      <c r="C51" s="542" t="s">
        <v>178</v>
      </c>
      <c r="D51" s="536" t="s">
        <v>212</v>
      </c>
      <c r="E51" s="565"/>
      <c r="F51" s="566" t="s">
        <v>285</v>
      </c>
      <c r="G51" s="566" t="s">
        <v>286</v>
      </c>
      <c r="H51" s="552" t="n">
        <v>1</v>
      </c>
      <c r="I51" s="552"/>
      <c r="J51" s="561" t="n">
        <v>126</v>
      </c>
      <c r="K51" s="567" t="s">
        <v>111</v>
      </c>
      <c r="L51" s="568" t="s">
        <v>215</v>
      </c>
      <c r="M51" s="542" t="s">
        <v>183</v>
      </c>
      <c r="N51" s="541" t="n">
        <f aca="false">500*33</f>
        <v>16500</v>
      </c>
      <c r="O51" s="541" t="n">
        <f aca="false">500*33</f>
        <v>16500</v>
      </c>
      <c r="P51" s="541" t="n">
        <f aca="false">500*33</f>
        <v>16500</v>
      </c>
      <c r="Q51" s="541" t="n">
        <v>0</v>
      </c>
      <c r="R51" s="556"/>
      <c r="S51" s="543"/>
      <c r="T51" s="544"/>
      <c r="U51" s="544"/>
      <c r="V51" s="555"/>
      <c r="W51" s="555"/>
      <c r="X51" s="555"/>
      <c r="Y51" s="536" t="n">
        <v>500</v>
      </c>
      <c r="Z51" s="536"/>
      <c r="AA51" s="536"/>
      <c r="AB51" s="536"/>
      <c r="AC51" s="545"/>
      <c r="AD51" s="536"/>
      <c r="AE51" s="536"/>
      <c r="AF51" s="546" t="n">
        <v>1</v>
      </c>
      <c r="AG51" s="546" t="n">
        <v>1</v>
      </c>
      <c r="AH51" s="539" t="n">
        <v>1</v>
      </c>
      <c r="AI51" s="539"/>
      <c r="AJ51" s="539"/>
      <c r="AK51" s="539"/>
      <c r="AL51" s="539"/>
      <c r="AM51" s="539" t="s">
        <v>184</v>
      </c>
      <c r="AO51" s="547"/>
      <c r="AP51" s="547"/>
      <c r="AQ51" s="547"/>
      <c r="AR51" s="547"/>
      <c r="AS51" s="547"/>
      <c r="AT51" s="547"/>
      <c r="AU51" s="547"/>
      <c r="AV51" s="547"/>
      <c r="AW51" s="569"/>
      <c r="AX51" s="570"/>
      <c r="AY51" s="569"/>
    </row>
    <row r="52" customFormat="false" ht="30.75" hidden="false" customHeight="true" outlineLevel="0" collapsed="false">
      <c r="A52" s="540" t="n">
        <v>49</v>
      </c>
      <c r="B52" s="564" t="s">
        <v>177</v>
      </c>
      <c r="C52" s="542" t="s">
        <v>178</v>
      </c>
      <c r="D52" s="536" t="s">
        <v>212</v>
      </c>
      <c r="E52" s="565"/>
      <c r="F52" s="566" t="s">
        <v>287</v>
      </c>
      <c r="G52" s="566" t="s">
        <v>288</v>
      </c>
      <c r="H52" s="552" t="n">
        <v>1</v>
      </c>
      <c r="I52" s="552"/>
      <c r="J52" s="561" t="n">
        <v>720</v>
      </c>
      <c r="K52" s="567" t="s">
        <v>111</v>
      </c>
      <c r="L52" s="568" t="s">
        <v>215</v>
      </c>
      <c r="M52" s="542" t="s">
        <v>183</v>
      </c>
      <c r="N52" s="541" t="n">
        <f aca="false">1000*33</f>
        <v>33000</v>
      </c>
      <c r="O52" s="541" t="n">
        <f aca="false">1000*33</f>
        <v>33000</v>
      </c>
      <c r="P52" s="541" t="n">
        <f aca="false">1000*33</f>
        <v>33000</v>
      </c>
      <c r="Q52" s="541" t="n">
        <v>0</v>
      </c>
      <c r="R52" s="556"/>
      <c r="S52" s="543"/>
      <c r="T52" s="544"/>
      <c r="U52" s="544"/>
      <c r="V52" s="555"/>
      <c r="W52" s="555"/>
      <c r="X52" s="555"/>
      <c r="Y52" s="536" t="n">
        <v>1250</v>
      </c>
      <c r="Z52" s="536"/>
      <c r="AA52" s="536"/>
      <c r="AB52" s="536"/>
      <c r="AC52" s="545"/>
      <c r="AD52" s="536"/>
      <c r="AE52" s="536"/>
      <c r="AF52" s="546" t="n">
        <v>1</v>
      </c>
      <c r="AG52" s="546" t="n">
        <v>1</v>
      </c>
      <c r="AH52" s="539" t="n">
        <v>1</v>
      </c>
      <c r="AI52" s="539"/>
      <c r="AJ52" s="539"/>
      <c r="AK52" s="539"/>
      <c r="AL52" s="539"/>
      <c r="AM52" s="539" t="s">
        <v>184</v>
      </c>
      <c r="AO52" s="547"/>
      <c r="AP52" s="547"/>
      <c r="AQ52" s="547"/>
      <c r="AR52" s="547"/>
      <c r="AS52" s="547"/>
      <c r="AT52" s="547"/>
      <c r="AU52" s="547"/>
      <c r="AV52" s="547"/>
      <c r="AW52" s="569"/>
      <c r="AX52" s="570"/>
      <c r="AY52" s="569"/>
    </row>
    <row r="53" customFormat="false" ht="30" hidden="false" customHeight="true" outlineLevel="0" collapsed="false">
      <c r="A53" s="540" t="n">
        <v>50</v>
      </c>
      <c r="B53" s="564" t="s">
        <v>177</v>
      </c>
      <c r="C53" s="542" t="s">
        <v>178</v>
      </c>
      <c r="D53" s="536" t="s">
        <v>212</v>
      </c>
      <c r="E53" s="565"/>
      <c r="F53" s="566" t="s">
        <v>289</v>
      </c>
      <c r="G53" s="566" t="s">
        <v>290</v>
      </c>
      <c r="H53" s="552" t="n">
        <v>1</v>
      </c>
      <c r="I53" s="552"/>
      <c r="J53" s="561" t="n">
        <v>292</v>
      </c>
      <c r="K53" s="567" t="s">
        <v>111</v>
      </c>
      <c r="L53" s="568" t="s">
        <v>215</v>
      </c>
      <c r="M53" s="542" t="s">
        <v>183</v>
      </c>
      <c r="N53" s="541" t="n">
        <f aca="false">1000*33</f>
        <v>33000</v>
      </c>
      <c r="O53" s="541" t="n">
        <f aca="false">1000*33</f>
        <v>33000</v>
      </c>
      <c r="P53" s="541" t="n">
        <f aca="false">1000*33</f>
        <v>33000</v>
      </c>
      <c r="Q53" s="541" t="n">
        <v>0</v>
      </c>
      <c r="R53" s="556"/>
      <c r="S53" s="543"/>
      <c r="T53" s="544"/>
      <c r="U53" s="544"/>
      <c r="V53" s="555"/>
      <c r="W53" s="555"/>
      <c r="X53" s="555"/>
      <c r="Y53" s="536" t="n">
        <v>1000</v>
      </c>
      <c r="Z53" s="536"/>
      <c r="AA53" s="536"/>
      <c r="AB53" s="536"/>
      <c r="AC53" s="545"/>
      <c r="AD53" s="536"/>
      <c r="AE53" s="536"/>
      <c r="AF53" s="546" t="n">
        <v>1</v>
      </c>
      <c r="AG53" s="546" t="n">
        <v>1</v>
      </c>
      <c r="AH53" s="539" t="n">
        <v>1</v>
      </c>
      <c r="AI53" s="539"/>
      <c r="AJ53" s="539"/>
      <c r="AK53" s="539"/>
      <c r="AL53" s="539"/>
      <c r="AM53" s="539" t="s">
        <v>184</v>
      </c>
      <c r="AO53" s="547"/>
      <c r="AP53" s="547"/>
      <c r="AQ53" s="547"/>
      <c r="AR53" s="547"/>
      <c r="AS53" s="547"/>
      <c r="AT53" s="547"/>
      <c r="AU53" s="547"/>
      <c r="AV53" s="547"/>
      <c r="AW53" s="569"/>
      <c r="AX53" s="570"/>
      <c r="AY53" s="569"/>
    </row>
    <row r="54" customFormat="false" ht="30.75" hidden="false" customHeight="true" outlineLevel="0" collapsed="false">
      <c r="A54" s="540" t="n">
        <v>51</v>
      </c>
      <c r="B54" s="564" t="s">
        <v>177</v>
      </c>
      <c r="C54" s="542" t="s">
        <v>178</v>
      </c>
      <c r="D54" s="536" t="s">
        <v>212</v>
      </c>
      <c r="E54" s="565"/>
      <c r="F54" s="566" t="s">
        <v>291</v>
      </c>
      <c r="G54" s="566" t="s">
        <v>292</v>
      </c>
      <c r="H54" s="552" t="n">
        <v>1</v>
      </c>
      <c r="I54" s="552"/>
      <c r="J54" s="561" t="n">
        <v>42</v>
      </c>
      <c r="K54" s="567" t="s">
        <v>111</v>
      </c>
      <c r="L54" s="568" t="s">
        <v>215</v>
      </c>
      <c r="M54" s="542" t="s">
        <v>183</v>
      </c>
      <c r="N54" s="541" t="n">
        <f aca="false">500*33</f>
        <v>16500</v>
      </c>
      <c r="O54" s="541" t="n">
        <f aca="false">500*33</f>
        <v>16500</v>
      </c>
      <c r="P54" s="541" t="n">
        <f aca="false">500*33</f>
        <v>16500</v>
      </c>
      <c r="Q54" s="541" t="n">
        <v>0</v>
      </c>
      <c r="R54" s="556"/>
      <c r="S54" s="543"/>
      <c r="T54" s="544"/>
      <c r="U54" s="544"/>
      <c r="V54" s="555"/>
      <c r="W54" s="555"/>
      <c r="X54" s="555"/>
      <c r="Y54" s="536" t="n">
        <v>500</v>
      </c>
      <c r="Z54" s="536"/>
      <c r="AA54" s="536"/>
      <c r="AB54" s="536"/>
      <c r="AC54" s="545"/>
      <c r="AD54" s="536"/>
      <c r="AE54" s="536"/>
      <c r="AF54" s="546" t="n">
        <v>1</v>
      </c>
      <c r="AG54" s="546" t="n">
        <v>1</v>
      </c>
      <c r="AH54" s="539" t="n">
        <v>1</v>
      </c>
      <c r="AI54" s="539"/>
      <c r="AJ54" s="539"/>
      <c r="AK54" s="539"/>
      <c r="AL54" s="539"/>
      <c r="AM54" s="539" t="s">
        <v>184</v>
      </c>
      <c r="AO54" s="547"/>
      <c r="AP54" s="547"/>
      <c r="AQ54" s="547"/>
      <c r="AR54" s="547"/>
      <c r="AS54" s="547"/>
      <c r="AT54" s="547"/>
      <c r="AU54" s="547"/>
      <c r="AV54" s="547"/>
      <c r="AW54" s="569"/>
      <c r="AX54" s="570"/>
      <c r="AY54" s="569"/>
    </row>
    <row r="55" customFormat="false" ht="30" hidden="false" customHeight="true" outlineLevel="0" collapsed="false">
      <c r="A55" s="540" t="n">
        <v>52</v>
      </c>
      <c r="B55" s="564" t="s">
        <v>177</v>
      </c>
      <c r="C55" s="542" t="s">
        <v>178</v>
      </c>
      <c r="D55" s="536" t="s">
        <v>212</v>
      </c>
      <c r="E55" s="565"/>
      <c r="F55" s="566" t="s">
        <v>293</v>
      </c>
      <c r="G55" s="566" t="s">
        <v>294</v>
      </c>
      <c r="H55" s="552" t="n">
        <v>1</v>
      </c>
      <c r="I55" s="552"/>
      <c r="J55" s="561" t="n">
        <v>108</v>
      </c>
      <c r="K55" s="567" t="s">
        <v>111</v>
      </c>
      <c r="L55" s="568" t="s">
        <v>215</v>
      </c>
      <c r="M55" s="542" t="s">
        <v>183</v>
      </c>
      <c r="N55" s="541" t="n">
        <f aca="false">750*33</f>
        <v>24750</v>
      </c>
      <c r="O55" s="541" t="n">
        <f aca="false">750*33</f>
        <v>24750</v>
      </c>
      <c r="P55" s="541" t="n">
        <f aca="false">750*33</f>
        <v>24750</v>
      </c>
      <c r="Q55" s="541" t="n">
        <v>0</v>
      </c>
      <c r="R55" s="556"/>
      <c r="S55" s="543"/>
      <c r="T55" s="544"/>
      <c r="U55" s="544"/>
      <c r="V55" s="555"/>
      <c r="W55" s="555"/>
      <c r="X55" s="555"/>
      <c r="Y55" s="536" t="n">
        <v>750</v>
      </c>
      <c r="Z55" s="536"/>
      <c r="AA55" s="536"/>
      <c r="AB55" s="536"/>
      <c r="AC55" s="545"/>
      <c r="AD55" s="536"/>
      <c r="AE55" s="536"/>
      <c r="AF55" s="546" t="n">
        <v>1</v>
      </c>
      <c r="AG55" s="546" t="n">
        <v>1</v>
      </c>
      <c r="AH55" s="539" t="n">
        <v>1</v>
      </c>
      <c r="AI55" s="539"/>
      <c r="AJ55" s="539"/>
      <c r="AK55" s="539"/>
      <c r="AL55" s="539"/>
      <c r="AM55" s="539" t="s">
        <v>184</v>
      </c>
      <c r="AO55" s="547"/>
      <c r="AP55" s="547"/>
      <c r="AQ55" s="547"/>
      <c r="AR55" s="547"/>
      <c r="AS55" s="547"/>
      <c r="AT55" s="547"/>
      <c r="AU55" s="547"/>
      <c r="AV55" s="547"/>
      <c r="AW55" s="569"/>
      <c r="AX55" s="570"/>
      <c r="AY55" s="569"/>
    </row>
    <row r="56" customFormat="false" ht="30.75" hidden="false" customHeight="true" outlineLevel="0" collapsed="false">
      <c r="A56" s="540" t="n">
        <v>53</v>
      </c>
      <c r="B56" s="564" t="s">
        <v>177</v>
      </c>
      <c r="C56" s="542" t="s">
        <v>178</v>
      </c>
      <c r="D56" s="536" t="s">
        <v>212</v>
      </c>
      <c r="E56" s="565"/>
      <c r="F56" s="566" t="s">
        <v>295</v>
      </c>
      <c r="G56" s="566" t="s">
        <v>296</v>
      </c>
      <c r="H56" s="552" t="n">
        <v>1</v>
      </c>
      <c r="I56" s="552"/>
      <c r="J56" s="561" t="n">
        <v>64</v>
      </c>
      <c r="K56" s="567" t="s">
        <v>111</v>
      </c>
      <c r="L56" s="568" t="s">
        <v>215</v>
      </c>
      <c r="M56" s="542" t="s">
        <v>183</v>
      </c>
      <c r="N56" s="541" t="n">
        <f aca="false">500*33</f>
        <v>16500</v>
      </c>
      <c r="O56" s="541" t="n">
        <f aca="false">500*33</f>
        <v>16500</v>
      </c>
      <c r="P56" s="541" t="n">
        <f aca="false">500*33</f>
        <v>16500</v>
      </c>
      <c r="Q56" s="541" t="n">
        <v>0</v>
      </c>
      <c r="R56" s="556"/>
      <c r="S56" s="543"/>
      <c r="T56" s="544"/>
      <c r="U56" s="544"/>
      <c r="V56" s="555"/>
      <c r="W56" s="555"/>
      <c r="X56" s="555"/>
      <c r="Y56" s="536" t="n">
        <v>500</v>
      </c>
      <c r="Z56" s="536"/>
      <c r="AA56" s="536"/>
      <c r="AB56" s="536"/>
      <c r="AC56" s="545"/>
      <c r="AD56" s="536"/>
      <c r="AE56" s="536"/>
      <c r="AF56" s="546" t="n">
        <v>1</v>
      </c>
      <c r="AG56" s="546" t="n">
        <v>1</v>
      </c>
      <c r="AH56" s="539" t="n">
        <v>1</v>
      </c>
      <c r="AI56" s="539"/>
      <c r="AJ56" s="539"/>
      <c r="AK56" s="539"/>
      <c r="AL56" s="539"/>
      <c r="AM56" s="539" t="s">
        <v>184</v>
      </c>
      <c r="AO56" s="547"/>
      <c r="AP56" s="547"/>
      <c r="AQ56" s="547"/>
      <c r="AR56" s="547"/>
      <c r="AS56" s="547"/>
      <c r="AT56" s="547"/>
      <c r="AU56" s="547"/>
      <c r="AV56" s="547"/>
      <c r="AW56" s="569"/>
      <c r="AX56" s="570"/>
      <c r="AY56" s="569"/>
    </row>
    <row r="57" customFormat="false" ht="30" hidden="false" customHeight="true" outlineLevel="0" collapsed="false">
      <c r="A57" s="540" t="n">
        <v>54</v>
      </c>
      <c r="B57" s="564" t="s">
        <v>177</v>
      </c>
      <c r="C57" s="542" t="s">
        <v>178</v>
      </c>
      <c r="D57" s="536" t="s">
        <v>212</v>
      </c>
      <c r="E57" s="565"/>
      <c r="F57" s="566" t="s">
        <v>297</v>
      </c>
      <c r="G57" s="566" t="s">
        <v>298</v>
      </c>
      <c r="H57" s="552" t="n">
        <v>1</v>
      </c>
      <c r="I57" s="552"/>
      <c r="J57" s="561" t="n">
        <v>252</v>
      </c>
      <c r="K57" s="567" t="s">
        <v>111</v>
      </c>
      <c r="L57" s="568" t="s">
        <v>215</v>
      </c>
      <c r="M57" s="542" t="s">
        <v>183</v>
      </c>
      <c r="N57" s="541" t="n">
        <f aca="false">1000*33</f>
        <v>33000</v>
      </c>
      <c r="O57" s="541" t="n">
        <f aca="false">1000*33</f>
        <v>33000</v>
      </c>
      <c r="P57" s="541" t="n">
        <f aca="false">1000*33</f>
        <v>33000</v>
      </c>
      <c r="Q57" s="541" t="n">
        <v>0</v>
      </c>
      <c r="R57" s="556"/>
      <c r="S57" s="543"/>
      <c r="T57" s="544"/>
      <c r="U57" s="544"/>
      <c r="V57" s="555"/>
      <c r="W57" s="555"/>
      <c r="X57" s="555"/>
      <c r="Y57" s="536" t="n">
        <v>1000</v>
      </c>
      <c r="Z57" s="536"/>
      <c r="AA57" s="536"/>
      <c r="AB57" s="536"/>
      <c r="AC57" s="545"/>
      <c r="AD57" s="536"/>
      <c r="AE57" s="536"/>
      <c r="AF57" s="546" t="n">
        <v>1</v>
      </c>
      <c r="AG57" s="546" t="n">
        <v>1</v>
      </c>
      <c r="AH57" s="539" t="n">
        <v>1</v>
      </c>
      <c r="AI57" s="539"/>
      <c r="AJ57" s="539"/>
      <c r="AK57" s="539"/>
      <c r="AL57" s="539"/>
      <c r="AM57" s="539" t="s">
        <v>184</v>
      </c>
      <c r="AO57" s="547"/>
      <c r="AP57" s="547"/>
      <c r="AQ57" s="547"/>
      <c r="AR57" s="547"/>
      <c r="AS57" s="547"/>
      <c r="AT57" s="547"/>
      <c r="AU57" s="547"/>
      <c r="AV57" s="547"/>
      <c r="AW57" s="569"/>
      <c r="AX57" s="570"/>
      <c r="AY57" s="569"/>
    </row>
    <row r="58" customFormat="false" ht="30.75" hidden="false" customHeight="true" outlineLevel="0" collapsed="false">
      <c r="A58" s="540" t="n">
        <v>55</v>
      </c>
      <c r="B58" s="564" t="s">
        <v>177</v>
      </c>
      <c r="C58" s="542" t="s">
        <v>178</v>
      </c>
      <c r="D58" s="536" t="s">
        <v>212</v>
      </c>
      <c r="E58" s="565"/>
      <c r="F58" s="566" t="s">
        <v>299</v>
      </c>
      <c r="G58" s="566" t="s">
        <v>300</v>
      </c>
      <c r="H58" s="552" t="n">
        <v>1</v>
      </c>
      <c r="I58" s="552"/>
      <c r="J58" s="561" t="n">
        <v>366</v>
      </c>
      <c r="K58" s="567" t="s">
        <v>111</v>
      </c>
      <c r="L58" s="568" t="s">
        <v>215</v>
      </c>
      <c r="M58" s="542" t="s">
        <v>183</v>
      </c>
      <c r="N58" s="541" t="n">
        <f aca="false">1000*33</f>
        <v>33000</v>
      </c>
      <c r="O58" s="541" t="n">
        <f aca="false">1000*33</f>
        <v>33000</v>
      </c>
      <c r="P58" s="541" t="n">
        <f aca="false">1000*33</f>
        <v>33000</v>
      </c>
      <c r="Q58" s="541" t="n">
        <v>0</v>
      </c>
      <c r="R58" s="556"/>
      <c r="S58" s="543"/>
      <c r="T58" s="544"/>
      <c r="U58" s="544"/>
      <c r="V58" s="555"/>
      <c r="W58" s="555"/>
      <c r="X58" s="555"/>
      <c r="Y58" s="536" t="n">
        <v>1000</v>
      </c>
      <c r="Z58" s="536"/>
      <c r="AA58" s="536"/>
      <c r="AB58" s="536"/>
      <c r="AC58" s="545"/>
      <c r="AD58" s="536"/>
      <c r="AE58" s="536"/>
      <c r="AF58" s="546" t="n">
        <v>1</v>
      </c>
      <c r="AG58" s="546" t="n">
        <v>1</v>
      </c>
      <c r="AH58" s="539" t="n">
        <v>1</v>
      </c>
      <c r="AI58" s="539"/>
      <c r="AJ58" s="539"/>
      <c r="AK58" s="539"/>
      <c r="AL58" s="539"/>
      <c r="AM58" s="539" t="s">
        <v>184</v>
      </c>
      <c r="AO58" s="547"/>
      <c r="AP58" s="547"/>
      <c r="AQ58" s="547"/>
      <c r="AR58" s="547"/>
      <c r="AS58" s="547"/>
      <c r="AT58" s="547"/>
      <c r="AU58" s="547"/>
      <c r="AV58" s="547"/>
      <c r="AW58" s="569"/>
      <c r="AX58" s="570"/>
      <c r="AY58" s="569"/>
    </row>
    <row r="59" customFormat="false" ht="42" hidden="false" customHeight="true" outlineLevel="0" collapsed="false">
      <c r="A59" s="540" t="n">
        <v>56</v>
      </c>
      <c r="B59" s="564" t="s">
        <v>177</v>
      </c>
      <c r="C59" s="542" t="s">
        <v>178</v>
      </c>
      <c r="D59" s="536" t="s">
        <v>212</v>
      </c>
      <c r="E59" s="565"/>
      <c r="F59" s="566" t="s">
        <v>301</v>
      </c>
      <c r="G59" s="566" t="s">
        <v>302</v>
      </c>
      <c r="H59" s="552" t="n">
        <v>1</v>
      </c>
      <c r="I59" s="536"/>
      <c r="J59" s="561" t="n">
        <v>80</v>
      </c>
      <c r="K59" s="567" t="s">
        <v>111</v>
      </c>
      <c r="L59" s="568" t="s">
        <v>215</v>
      </c>
      <c r="M59" s="542" t="s">
        <v>183</v>
      </c>
      <c r="N59" s="541" t="n">
        <f aca="false">500*33</f>
        <v>16500</v>
      </c>
      <c r="O59" s="541" t="n">
        <f aca="false">500*33</f>
        <v>16500</v>
      </c>
      <c r="P59" s="541" t="n">
        <f aca="false">500*33</f>
        <v>16500</v>
      </c>
      <c r="Q59" s="541" t="n">
        <v>0</v>
      </c>
      <c r="R59" s="542"/>
      <c r="S59" s="543"/>
      <c r="T59" s="571"/>
      <c r="U59" s="571"/>
      <c r="V59" s="555"/>
      <c r="W59" s="555"/>
      <c r="X59" s="555"/>
      <c r="Y59" s="536" t="n">
        <v>500</v>
      </c>
      <c r="Z59" s="571"/>
      <c r="AA59" s="536"/>
      <c r="AB59" s="536"/>
      <c r="AC59" s="536"/>
      <c r="AD59" s="536"/>
      <c r="AE59" s="536"/>
      <c r="AF59" s="546" t="n">
        <v>1</v>
      </c>
      <c r="AG59" s="546" t="n">
        <v>1</v>
      </c>
      <c r="AH59" s="539" t="n">
        <v>1</v>
      </c>
      <c r="AI59" s="539"/>
      <c r="AJ59" s="539"/>
      <c r="AK59" s="539"/>
      <c r="AL59" s="539"/>
      <c r="AM59" s="539" t="s">
        <v>184</v>
      </c>
      <c r="AO59" s="547"/>
      <c r="AP59" s="547"/>
      <c r="AQ59" s="547"/>
      <c r="AR59" s="547"/>
      <c r="AS59" s="547"/>
      <c r="AT59" s="547"/>
      <c r="AU59" s="547"/>
      <c r="AV59" s="547"/>
      <c r="AW59" s="547"/>
      <c r="AX59" s="547"/>
      <c r="AY59" s="547"/>
    </row>
    <row r="60" customFormat="false" ht="43.5" hidden="false" customHeight="true" outlineLevel="0" collapsed="false">
      <c r="A60" s="540" t="n">
        <v>57</v>
      </c>
      <c r="B60" s="564" t="s">
        <v>177</v>
      </c>
      <c r="C60" s="542" t="s">
        <v>178</v>
      </c>
      <c r="D60" s="536" t="s">
        <v>212</v>
      </c>
      <c r="E60" s="565"/>
      <c r="F60" s="566" t="s">
        <v>303</v>
      </c>
      <c r="G60" s="566" t="s">
        <v>304</v>
      </c>
      <c r="H60" s="552" t="n">
        <v>1</v>
      </c>
      <c r="I60" s="536"/>
      <c r="J60" s="561" t="n">
        <v>87</v>
      </c>
      <c r="K60" s="567" t="s">
        <v>111</v>
      </c>
      <c r="L60" s="568" t="s">
        <v>215</v>
      </c>
      <c r="M60" s="542" t="s">
        <v>183</v>
      </c>
      <c r="N60" s="541" t="n">
        <f aca="false">750*33</f>
        <v>24750</v>
      </c>
      <c r="O60" s="541" t="n">
        <f aca="false">750*33</f>
        <v>24750</v>
      </c>
      <c r="P60" s="541" t="n">
        <f aca="false">750*33</f>
        <v>24750</v>
      </c>
      <c r="Q60" s="541" t="n">
        <v>0</v>
      </c>
      <c r="R60" s="542"/>
      <c r="S60" s="543"/>
      <c r="T60" s="571"/>
      <c r="U60" s="571"/>
      <c r="V60" s="555"/>
      <c r="W60" s="555"/>
      <c r="X60" s="555"/>
      <c r="Y60" s="536" t="n">
        <v>750</v>
      </c>
      <c r="Z60" s="571"/>
      <c r="AA60" s="555"/>
      <c r="AB60" s="536"/>
      <c r="AC60" s="536"/>
      <c r="AD60" s="536"/>
      <c r="AE60" s="536"/>
      <c r="AF60" s="546" t="n">
        <v>1</v>
      </c>
      <c r="AG60" s="546" t="n">
        <v>1</v>
      </c>
      <c r="AH60" s="539" t="n">
        <v>1</v>
      </c>
      <c r="AI60" s="539"/>
      <c r="AJ60" s="539"/>
      <c r="AK60" s="539"/>
      <c r="AL60" s="539"/>
      <c r="AM60" s="539" t="s">
        <v>184</v>
      </c>
      <c r="AO60" s="572" t="n">
        <f aca="false">SUM(O4:O60)+713836.83</f>
        <v>5909346.33</v>
      </c>
      <c r="AP60" s="547"/>
      <c r="AQ60" s="547"/>
      <c r="AR60" s="547"/>
      <c r="AS60" s="547"/>
      <c r="AT60" s="547"/>
      <c r="AU60" s="547"/>
      <c r="AV60" s="547"/>
      <c r="AW60" s="547"/>
      <c r="AX60" s="547"/>
      <c r="AY60" s="547"/>
    </row>
    <row r="61" customFormat="false" ht="54.75" hidden="false" customHeight="true" outlineLevel="0" collapsed="false">
      <c r="A61" s="540" t="n">
        <v>58</v>
      </c>
      <c r="B61" s="564" t="s">
        <v>177</v>
      </c>
      <c r="C61" s="542" t="s">
        <v>178</v>
      </c>
      <c r="D61" s="536" t="s">
        <v>212</v>
      </c>
      <c r="E61" s="565"/>
      <c r="F61" s="566" t="s">
        <v>305</v>
      </c>
      <c r="G61" s="566" t="s">
        <v>306</v>
      </c>
      <c r="H61" s="552" t="n">
        <v>1</v>
      </c>
      <c r="I61" s="536"/>
      <c r="J61" s="561" t="n">
        <v>104</v>
      </c>
      <c r="K61" s="567" t="s">
        <v>111</v>
      </c>
      <c r="L61" s="568" t="s">
        <v>215</v>
      </c>
      <c r="M61" s="542" t="s">
        <v>183</v>
      </c>
      <c r="N61" s="541" t="n">
        <f aca="false">750*33</f>
        <v>24750</v>
      </c>
      <c r="O61" s="541" t="n">
        <f aca="false">750*33</f>
        <v>24750</v>
      </c>
      <c r="P61" s="541" t="n">
        <f aca="false">750*33</f>
        <v>24750</v>
      </c>
      <c r="Q61" s="541" t="n">
        <v>0</v>
      </c>
      <c r="R61" s="542"/>
      <c r="S61" s="543"/>
      <c r="T61" s="571"/>
      <c r="U61" s="571"/>
      <c r="V61" s="555"/>
      <c r="W61" s="555"/>
      <c r="X61" s="555"/>
      <c r="Y61" s="536" t="n">
        <v>1000</v>
      </c>
      <c r="Z61" s="571"/>
      <c r="AA61" s="536"/>
      <c r="AB61" s="536"/>
      <c r="AC61" s="536"/>
      <c r="AD61" s="536"/>
      <c r="AE61" s="536"/>
      <c r="AF61" s="546" t="n">
        <v>1</v>
      </c>
      <c r="AG61" s="546" t="n">
        <v>1</v>
      </c>
      <c r="AH61" s="539" t="n">
        <v>1</v>
      </c>
      <c r="AI61" s="539"/>
      <c r="AJ61" s="539"/>
      <c r="AK61" s="539"/>
      <c r="AL61" s="539"/>
      <c r="AM61" s="539" t="s">
        <v>184</v>
      </c>
      <c r="AO61" s="547"/>
      <c r="AP61" s="547"/>
      <c r="AQ61" s="547"/>
      <c r="AR61" s="547"/>
      <c r="AS61" s="547"/>
      <c r="AT61" s="547"/>
      <c r="AU61" s="547"/>
      <c r="AV61" s="547"/>
      <c r="AW61" s="547"/>
      <c r="AX61" s="547"/>
      <c r="AY61" s="547"/>
    </row>
    <row r="62" customFormat="false" ht="56.25" hidden="false" customHeight="true" outlineLevel="0" collapsed="false">
      <c r="A62" s="540" t="n">
        <v>59</v>
      </c>
      <c r="B62" s="564" t="s">
        <v>177</v>
      </c>
      <c r="C62" s="542" t="s">
        <v>178</v>
      </c>
      <c r="D62" s="536" t="s">
        <v>212</v>
      </c>
      <c r="E62" s="565"/>
      <c r="F62" s="566" t="s">
        <v>307</v>
      </c>
      <c r="G62" s="566" t="s">
        <v>308</v>
      </c>
      <c r="H62" s="552" t="n">
        <v>1</v>
      </c>
      <c r="I62" s="536"/>
      <c r="J62" s="561" t="n">
        <v>71</v>
      </c>
      <c r="K62" s="567" t="s">
        <v>111</v>
      </c>
      <c r="L62" s="568" t="s">
        <v>215</v>
      </c>
      <c r="M62" s="542" t="s">
        <v>183</v>
      </c>
      <c r="N62" s="541" t="n">
        <f aca="false">500*33</f>
        <v>16500</v>
      </c>
      <c r="O62" s="541" t="n">
        <f aca="false">500*33</f>
        <v>16500</v>
      </c>
      <c r="P62" s="541" t="n">
        <f aca="false">500*33</f>
        <v>16500</v>
      </c>
      <c r="Q62" s="541" t="n">
        <v>0</v>
      </c>
      <c r="R62" s="542"/>
      <c r="S62" s="543"/>
      <c r="T62" s="571"/>
      <c r="U62" s="571"/>
      <c r="V62" s="555"/>
      <c r="W62" s="555"/>
      <c r="X62" s="571"/>
      <c r="Y62" s="536" t="n">
        <v>500</v>
      </c>
      <c r="Z62" s="571"/>
      <c r="AA62" s="571"/>
      <c r="AB62" s="536"/>
      <c r="AC62" s="536"/>
      <c r="AD62" s="536"/>
      <c r="AE62" s="536"/>
      <c r="AF62" s="546" t="n">
        <v>1</v>
      </c>
      <c r="AG62" s="546" t="n">
        <v>1</v>
      </c>
      <c r="AH62" s="539" t="n">
        <v>1</v>
      </c>
      <c r="AI62" s="539"/>
      <c r="AJ62" s="539"/>
      <c r="AK62" s="539"/>
      <c r="AL62" s="539"/>
      <c r="AM62" s="539" t="s">
        <v>184</v>
      </c>
      <c r="AO62" s="572" t="n">
        <f aca="false">SUM(O6:O62)+713836.83</f>
        <v>3356756.33</v>
      </c>
      <c r="AP62" s="547"/>
      <c r="AQ62" s="547"/>
      <c r="AR62" s="547"/>
      <c r="AS62" s="547"/>
      <c r="AT62" s="547"/>
      <c r="AU62" s="547"/>
      <c r="AV62" s="547"/>
      <c r="AW62" s="547"/>
      <c r="AX62" s="547"/>
      <c r="AY62" s="547"/>
    </row>
    <row r="63" customFormat="false" ht="34.5" hidden="false" customHeight="true" outlineLevel="0" collapsed="false">
      <c r="A63" s="540" t="n">
        <v>60</v>
      </c>
      <c r="B63" s="564" t="s">
        <v>177</v>
      </c>
      <c r="C63" s="542" t="s">
        <v>178</v>
      </c>
      <c r="D63" s="536" t="s">
        <v>212</v>
      </c>
      <c r="E63" s="565"/>
      <c r="F63" s="566" t="s">
        <v>309</v>
      </c>
      <c r="G63" s="566" t="s">
        <v>310</v>
      </c>
      <c r="H63" s="552" t="n">
        <v>1</v>
      </c>
      <c r="I63" s="536"/>
      <c r="J63" s="561" t="n">
        <v>89</v>
      </c>
      <c r="K63" s="567" t="s">
        <v>111</v>
      </c>
      <c r="L63" s="568" t="s">
        <v>215</v>
      </c>
      <c r="M63" s="542" t="s">
        <v>183</v>
      </c>
      <c r="N63" s="541" t="n">
        <f aca="false">500*33</f>
        <v>16500</v>
      </c>
      <c r="O63" s="541" t="n">
        <f aca="false">500*33</f>
        <v>16500</v>
      </c>
      <c r="P63" s="541" t="n">
        <f aca="false">500*33</f>
        <v>16500</v>
      </c>
      <c r="Q63" s="541" t="n">
        <v>0</v>
      </c>
      <c r="R63" s="542"/>
      <c r="S63" s="543"/>
      <c r="T63" s="571"/>
      <c r="U63" s="571"/>
      <c r="V63" s="555"/>
      <c r="W63" s="555"/>
      <c r="X63" s="571"/>
      <c r="Y63" s="536" t="n">
        <v>500</v>
      </c>
      <c r="Z63" s="571"/>
      <c r="AA63" s="571"/>
      <c r="AB63" s="536"/>
      <c r="AC63" s="536"/>
      <c r="AD63" s="536"/>
      <c r="AE63" s="536"/>
      <c r="AF63" s="546" t="n">
        <v>1</v>
      </c>
      <c r="AG63" s="546" t="n">
        <v>1</v>
      </c>
      <c r="AH63" s="539" t="n">
        <v>1</v>
      </c>
      <c r="AI63" s="539"/>
      <c r="AJ63" s="539"/>
      <c r="AK63" s="539"/>
      <c r="AL63" s="539"/>
      <c r="AM63" s="539" t="s">
        <v>184</v>
      </c>
      <c r="AO63" s="547"/>
      <c r="AP63" s="547"/>
      <c r="AQ63" s="547"/>
      <c r="AR63" s="547"/>
      <c r="AS63" s="547"/>
      <c r="AT63" s="547"/>
      <c r="AU63" s="547"/>
      <c r="AV63" s="547"/>
      <c r="AW63" s="547"/>
      <c r="AX63" s="547"/>
      <c r="AY63" s="547"/>
    </row>
    <row r="64" customFormat="false" ht="45.75" hidden="false" customHeight="true" outlineLevel="0" collapsed="false">
      <c r="A64" s="540" t="n">
        <v>61</v>
      </c>
      <c r="B64" s="564" t="s">
        <v>177</v>
      </c>
      <c r="C64" s="542" t="s">
        <v>178</v>
      </c>
      <c r="D64" s="536" t="s">
        <v>212</v>
      </c>
      <c r="E64" s="565"/>
      <c r="F64" s="566" t="s">
        <v>311</v>
      </c>
      <c r="G64" s="566" t="s">
        <v>312</v>
      </c>
      <c r="H64" s="552" t="n">
        <v>1</v>
      </c>
      <c r="I64" s="536"/>
      <c r="J64" s="561" t="n">
        <v>301</v>
      </c>
      <c r="K64" s="567" t="s">
        <v>111</v>
      </c>
      <c r="L64" s="568" t="s">
        <v>215</v>
      </c>
      <c r="M64" s="542" t="s">
        <v>183</v>
      </c>
      <c r="N64" s="541" t="n">
        <f aca="false">500*33</f>
        <v>16500</v>
      </c>
      <c r="O64" s="541" t="n">
        <f aca="false">500*33</f>
        <v>16500</v>
      </c>
      <c r="P64" s="541" t="n">
        <f aca="false">500*33</f>
        <v>16500</v>
      </c>
      <c r="Q64" s="541" t="n">
        <v>0</v>
      </c>
      <c r="R64" s="542"/>
      <c r="S64" s="543"/>
      <c r="T64" s="571"/>
      <c r="U64" s="571"/>
      <c r="V64" s="555"/>
      <c r="W64" s="555"/>
      <c r="X64" s="571"/>
      <c r="Y64" s="536" t="n">
        <v>500</v>
      </c>
      <c r="Z64" s="571"/>
      <c r="AA64" s="571"/>
      <c r="AB64" s="536"/>
      <c r="AC64" s="536"/>
      <c r="AD64" s="536"/>
      <c r="AE64" s="536"/>
      <c r="AF64" s="546" t="n">
        <v>1</v>
      </c>
      <c r="AG64" s="546" t="n">
        <v>1</v>
      </c>
      <c r="AH64" s="539" t="n">
        <v>1</v>
      </c>
      <c r="AI64" s="539"/>
      <c r="AJ64" s="539"/>
      <c r="AK64" s="539"/>
      <c r="AL64" s="539"/>
      <c r="AM64" s="539" t="s">
        <v>184</v>
      </c>
      <c r="AO64" s="572" t="n">
        <f aca="false">SUM(O9:O64)+713836.83</f>
        <v>3115674.58</v>
      </c>
      <c r="AP64" s="547"/>
      <c r="AQ64" s="547"/>
      <c r="AR64" s="547"/>
      <c r="AS64" s="547"/>
      <c r="AT64" s="547"/>
      <c r="AU64" s="547"/>
      <c r="AV64" s="547"/>
      <c r="AW64" s="547"/>
      <c r="AX64" s="547"/>
      <c r="AY64" s="547"/>
    </row>
    <row r="65" customFormat="false" ht="42.75" hidden="false" customHeight="true" outlineLevel="0" collapsed="false">
      <c r="A65" s="540" t="n">
        <v>62</v>
      </c>
      <c r="B65" s="564" t="s">
        <v>177</v>
      </c>
      <c r="C65" s="542" t="s">
        <v>178</v>
      </c>
      <c r="D65" s="536" t="s">
        <v>212</v>
      </c>
      <c r="E65" s="565"/>
      <c r="F65" s="566" t="s">
        <v>313</v>
      </c>
      <c r="G65" s="566" t="s">
        <v>314</v>
      </c>
      <c r="H65" s="552" t="n">
        <v>1</v>
      </c>
      <c r="I65" s="536"/>
      <c r="J65" s="561" t="n">
        <v>149</v>
      </c>
      <c r="K65" s="567" t="s">
        <v>111</v>
      </c>
      <c r="L65" s="568" t="s">
        <v>215</v>
      </c>
      <c r="M65" s="542" t="s">
        <v>183</v>
      </c>
      <c r="N65" s="541" t="n">
        <f aca="false">750*33</f>
        <v>24750</v>
      </c>
      <c r="O65" s="541" t="n">
        <f aca="false">750*33</f>
        <v>24750</v>
      </c>
      <c r="P65" s="541" t="n">
        <f aca="false">750*33</f>
        <v>24750</v>
      </c>
      <c r="Q65" s="541" t="n">
        <v>0</v>
      </c>
      <c r="R65" s="556"/>
      <c r="S65" s="543"/>
      <c r="T65" s="571"/>
      <c r="U65" s="571"/>
      <c r="V65" s="555"/>
      <c r="W65" s="555"/>
      <c r="X65" s="571"/>
      <c r="Y65" s="536" t="n">
        <v>750</v>
      </c>
      <c r="Z65" s="571"/>
      <c r="AA65" s="571"/>
      <c r="AB65" s="536"/>
      <c r="AC65" s="536"/>
      <c r="AD65" s="536"/>
      <c r="AE65" s="536"/>
      <c r="AF65" s="546" t="n">
        <v>1</v>
      </c>
      <c r="AG65" s="546" t="n">
        <v>1</v>
      </c>
      <c r="AH65" s="539" t="n">
        <v>1</v>
      </c>
      <c r="AI65" s="539"/>
      <c r="AJ65" s="539"/>
      <c r="AK65" s="539"/>
      <c r="AL65" s="539"/>
      <c r="AM65" s="539" t="s">
        <v>184</v>
      </c>
      <c r="AO65" s="547"/>
      <c r="AP65" s="547"/>
      <c r="AQ65" s="547"/>
      <c r="AR65" s="547"/>
      <c r="AS65" s="547"/>
      <c r="AT65" s="547"/>
      <c r="AU65" s="547"/>
      <c r="AV65" s="547"/>
      <c r="AW65" s="547"/>
      <c r="AX65" s="547"/>
      <c r="AY65" s="547"/>
    </row>
    <row r="66" customFormat="false" ht="30" hidden="false" customHeight="true" outlineLevel="0" collapsed="false">
      <c r="A66" s="540" t="n">
        <v>63</v>
      </c>
      <c r="B66" s="564" t="s">
        <v>177</v>
      </c>
      <c r="C66" s="542" t="s">
        <v>178</v>
      </c>
      <c r="D66" s="536" t="s">
        <v>212</v>
      </c>
      <c r="E66" s="565"/>
      <c r="F66" s="566" t="s">
        <v>315</v>
      </c>
      <c r="G66" s="566" t="s">
        <v>316</v>
      </c>
      <c r="H66" s="552" t="n">
        <v>1</v>
      </c>
      <c r="I66" s="536"/>
      <c r="J66" s="561" t="n">
        <v>56</v>
      </c>
      <c r="K66" s="567" t="s">
        <v>111</v>
      </c>
      <c r="L66" s="568" t="s">
        <v>215</v>
      </c>
      <c r="M66" s="542" t="s">
        <v>183</v>
      </c>
      <c r="N66" s="541" t="n">
        <f aca="false">500*33</f>
        <v>16500</v>
      </c>
      <c r="O66" s="541" t="n">
        <f aca="false">500*33</f>
        <v>16500</v>
      </c>
      <c r="P66" s="541" t="n">
        <f aca="false">500*33</f>
        <v>16500</v>
      </c>
      <c r="Q66" s="541" t="n">
        <v>0</v>
      </c>
      <c r="R66" s="556"/>
      <c r="S66" s="543"/>
      <c r="T66" s="571"/>
      <c r="U66" s="571"/>
      <c r="V66" s="555"/>
      <c r="W66" s="555"/>
      <c r="X66" s="555"/>
      <c r="Y66" s="536" t="n">
        <v>500</v>
      </c>
      <c r="Z66" s="571"/>
      <c r="AA66" s="555"/>
      <c r="AB66" s="536"/>
      <c r="AC66" s="536"/>
      <c r="AD66" s="536"/>
      <c r="AE66" s="536"/>
      <c r="AF66" s="546" t="n">
        <v>1</v>
      </c>
      <c r="AG66" s="546" t="n">
        <v>1</v>
      </c>
      <c r="AH66" s="539" t="n">
        <v>1</v>
      </c>
      <c r="AI66" s="539"/>
      <c r="AJ66" s="539"/>
      <c r="AK66" s="539"/>
      <c r="AL66" s="539"/>
      <c r="AM66" s="539" t="s">
        <v>184</v>
      </c>
      <c r="AO66" s="572" t="n">
        <f aca="false">SUM(O11:O66)+713836.83</f>
        <v>2939726.2</v>
      </c>
      <c r="AP66" s="547"/>
      <c r="AQ66" s="547"/>
      <c r="AR66" s="547"/>
      <c r="AS66" s="547"/>
      <c r="AT66" s="547"/>
      <c r="AU66" s="547"/>
      <c r="AV66" s="547"/>
      <c r="AW66" s="547"/>
      <c r="AX66" s="547"/>
      <c r="AY66" s="547"/>
    </row>
    <row r="67" customFormat="false" ht="30" hidden="false" customHeight="true" outlineLevel="0" collapsed="false">
      <c r="A67" s="540" t="n">
        <v>64</v>
      </c>
      <c r="B67" s="564" t="s">
        <v>177</v>
      </c>
      <c r="C67" s="542" t="s">
        <v>178</v>
      </c>
      <c r="D67" s="536" t="s">
        <v>212</v>
      </c>
      <c r="E67" s="565"/>
      <c r="F67" s="566" t="s">
        <v>317</v>
      </c>
      <c r="G67" s="566" t="s">
        <v>318</v>
      </c>
      <c r="H67" s="552" t="n">
        <v>1</v>
      </c>
      <c r="I67" s="536"/>
      <c r="J67" s="561" t="n">
        <v>75</v>
      </c>
      <c r="K67" s="567" t="s">
        <v>111</v>
      </c>
      <c r="L67" s="568" t="s">
        <v>215</v>
      </c>
      <c r="M67" s="542" t="s">
        <v>183</v>
      </c>
      <c r="N67" s="541" t="n">
        <f aca="false">500*33</f>
        <v>16500</v>
      </c>
      <c r="O67" s="541" t="n">
        <f aca="false">500*33</f>
        <v>16500</v>
      </c>
      <c r="P67" s="541" t="n">
        <f aca="false">500*33</f>
        <v>16500</v>
      </c>
      <c r="Q67" s="541" t="n">
        <v>0</v>
      </c>
      <c r="R67" s="556"/>
      <c r="S67" s="543"/>
      <c r="T67" s="571"/>
      <c r="U67" s="571"/>
      <c r="V67" s="555"/>
      <c r="W67" s="555"/>
      <c r="X67" s="555"/>
      <c r="Y67" s="536" t="n">
        <v>1000</v>
      </c>
      <c r="Z67" s="571"/>
      <c r="AA67" s="536"/>
      <c r="AB67" s="536"/>
      <c r="AC67" s="536"/>
      <c r="AD67" s="536"/>
      <c r="AE67" s="536"/>
      <c r="AF67" s="546" t="n">
        <v>1</v>
      </c>
      <c r="AG67" s="546" t="n">
        <v>1</v>
      </c>
      <c r="AH67" s="539" t="n">
        <v>1</v>
      </c>
      <c r="AI67" s="539"/>
      <c r="AJ67" s="539"/>
      <c r="AK67" s="539"/>
      <c r="AL67" s="539"/>
      <c r="AM67" s="539" t="s">
        <v>184</v>
      </c>
      <c r="AO67" s="547"/>
      <c r="AP67" s="547"/>
      <c r="AQ67" s="547"/>
      <c r="AR67" s="547"/>
      <c r="AS67" s="547"/>
      <c r="AT67" s="547"/>
      <c r="AU67" s="547"/>
      <c r="AV67" s="547"/>
      <c r="AW67" s="547"/>
      <c r="AX67" s="547"/>
      <c r="AY67" s="547"/>
    </row>
    <row r="68" customFormat="false" ht="30" hidden="false" customHeight="true" outlineLevel="0" collapsed="false">
      <c r="A68" s="540" t="n">
        <v>65</v>
      </c>
      <c r="B68" s="564" t="s">
        <v>177</v>
      </c>
      <c r="C68" s="542" t="s">
        <v>178</v>
      </c>
      <c r="D68" s="536" t="s">
        <v>212</v>
      </c>
      <c r="E68" s="565"/>
      <c r="F68" s="566" t="s">
        <v>319</v>
      </c>
      <c r="G68" s="566" t="s">
        <v>320</v>
      </c>
      <c r="H68" s="552" t="n">
        <v>1</v>
      </c>
      <c r="I68" s="536"/>
      <c r="J68" s="561" t="n">
        <v>58</v>
      </c>
      <c r="K68" s="567" t="s">
        <v>111</v>
      </c>
      <c r="L68" s="568" t="s">
        <v>215</v>
      </c>
      <c r="M68" s="542" t="s">
        <v>183</v>
      </c>
      <c r="N68" s="541" t="n">
        <f aca="false">500*33</f>
        <v>16500</v>
      </c>
      <c r="O68" s="541" t="n">
        <f aca="false">500*33</f>
        <v>16500</v>
      </c>
      <c r="P68" s="541" t="n">
        <f aca="false">500*33</f>
        <v>16500</v>
      </c>
      <c r="Q68" s="541" t="n">
        <v>0</v>
      </c>
      <c r="R68" s="556"/>
      <c r="S68" s="543"/>
      <c r="T68" s="571"/>
      <c r="U68" s="571"/>
      <c r="V68" s="555"/>
      <c r="W68" s="555"/>
      <c r="X68" s="555"/>
      <c r="Y68" s="536" t="n">
        <v>500</v>
      </c>
      <c r="Z68" s="571"/>
      <c r="AA68" s="555"/>
      <c r="AB68" s="536"/>
      <c r="AC68" s="536"/>
      <c r="AD68" s="536"/>
      <c r="AE68" s="536"/>
      <c r="AF68" s="546" t="n">
        <v>1</v>
      </c>
      <c r="AG68" s="546" t="n">
        <v>1</v>
      </c>
      <c r="AH68" s="539" t="n">
        <v>1</v>
      </c>
      <c r="AI68" s="539"/>
      <c r="AJ68" s="539"/>
      <c r="AK68" s="539"/>
      <c r="AL68" s="539"/>
      <c r="AM68" s="539" t="s">
        <v>184</v>
      </c>
      <c r="AO68" s="572" t="n">
        <f aca="false">SUM(O15:O68)+713836.83</f>
        <v>2650032.79</v>
      </c>
      <c r="AP68" s="547"/>
      <c r="AQ68" s="547"/>
      <c r="AR68" s="547"/>
      <c r="AS68" s="547"/>
      <c r="AT68" s="547"/>
      <c r="AU68" s="547"/>
      <c r="AV68" s="547"/>
      <c r="AW68" s="547"/>
      <c r="AX68" s="547"/>
      <c r="AY68" s="547"/>
    </row>
    <row r="69" customFormat="false" ht="30" hidden="false" customHeight="true" outlineLevel="0" collapsed="false">
      <c r="A69" s="540" t="n">
        <v>66</v>
      </c>
      <c r="B69" s="564" t="s">
        <v>177</v>
      </c>
      <c r="C69" s="542" t="s">
        <v>178</v>
      </c>
      <c r="D69" s="536" t="s">
        <v>212</v>
      </c>
      <c r="E69" s="565"/>
      <c r="F69" s="566" t="s">
        <v>321</v>
      </c>
      <c r="G69" s="566" t="s">
        <v>322</v>
      </c>
      <c r="H69" s="552" t="n">
        <v>1</v>
      </c>
      <c r="I69" s="536"/>
      <c r="J69" s="561" t="n">
        <v>68</v>
      </c>
      <c r="K69" s="567" t="s">
        <v>111</v>
      </c>
      <c r="L69" s="568" t="s">
        <v>215</v>
      </c>
      <c r="M69" s="542" t="s">
        <v>183</v>
      </c>
      <c r="N69" s="541" t="n">
        <f aca="false">750*33</f>
        <v>24750</v>
      </c>
      <c r="O69" s="541" t="n">
        <f aca="false">750*33</f>
        <v>24750</v>
      </c>
      <c r="P69" s="541" t="n">
        <f aca="false">750*33</f>
        <v>24750</v>
      </c>
      <c r="Q69" s="541" t="n">
        <v>0</v>
      </c>
      <c r="R69" s="556"/>
      <c r="S69" s="543"/>
      <c r="T69" s="571"/>
      <c r="U69" s="571"/>
      <c r="V69" s="555"/>
      <c r="W69" s="555"/>
      <c r="X69" s="555"/>
      <c r="Y69" s="536" t="n">
        <v>750</v>
      </c>
      <c r="Z69" s="571"/>
      <c r="AA69" s="536"/>
      <c r="AB69" s="536"/>
      <c r="AC69" s="536"/>
      <c r="AD69" s="536"/>
      <c r="AE69" s="536"/>
      <c r="AF69" s="546" t="n">
        <v>1</v>
      </c>
      <c r="AG69" s="546" t="n">
        <v>1</v>
      </c>
      <c r="AH69" s="539" t="n">
        <v>1</v>
      </c>
      <c r="AI69" s="539"/>
      <c r="AJ69" s="539"/>
      <c r="AK69" s="539"/>
      <c r="AL69" s="539"/>
      <c r="AM69" s="539" t="s">
        <v>184</v>
      </c>
      <c r="AO69" s="547"/>
      <c r="AP69" s="547"/>
      <c r="AQ69" s="547"/>
      <c r="AR69" s="547"/>
      <c r="AS69" s="547"/>
      <c r="AT69" s="547"/>
      <c r="AU69" s="547"/>
      <c r="AV69" s="547"/>
      <c r="AW69" s="547"/>
      <c r="AX69" s="547"/>
      <c r="AY69" s="547"/>
    </row>
    <row r="70" customFormat="false" ht="30" hidden="false" customHeight="true" outlineLevel="0" collapsed="false">
      <c r="A70" s="540" t="n">
        <v>67</v>
      </c>
      <c r="B70" s="564" t="s">
        <v>177</v>
      </c>
      <c r="C70" s="542" t="s">
        <v>178</v>
      </c>
      <c r="D70" s="536" t="s">
        <v>212</v>
      </c>
      <c r="E70" s="565"/>
      <c r="F70" s="566" t="s">
        <v>323</v>
      </c>
      <c r="G70" s="566" t="s">
        <v>324</v>
      </c>
      <c r="H70" s="552" t="n">
        <v>1</v>
      </c>
      <c r="I70" s="536"/>
      <c r="J70" s="561" t="n">
        <v>217</v>
      </c>
      <c r="K70" s="567" t="s">
        <v>111</v>
      </c>
      <c r="L70" s="568" t="s">
        <v>215</v>
      </c>
      <c r="M70" s="542" t="s">
        <v>183</v>
      </c>
      <c r="N70" s="541" t="n">
        <f aca="false">750*33</f>
        <v>24750</v>
      </c>
      <c r="O70" s="541" t="n">
        <f aca="false">750*33</f>
        <v>24750</v>
      </c>
      <c r="P70" s="541" t="n">
        <f aca="false">750*33</f>
        <v>24750</v>
      </c>
      <c r="Q70" s="541" t="n">
        <v>0</v>
      </c>
      <c r="R70" s="556"/>
      <c r="S70" s="543"/>
      <c r="T70" s="571"/>
      <c r="U70" s="571"/>
      <c r="V70" s="555"/>
      <c r="W70" s="555"/>
      <c r="X70" s="555"/>
      <c r="Y70" s="536" t="n">
        <v>1000</v>
      </c>
      <c r="Z70" s="571"/>
      <c r="AA70" s="555"/>
      <c r="AB70" s="536"/>
      <c r="AC70" s="536"/>
      <c r="AD70" s="536"/>
      <c r="AE70" s="536"/>
      <c r="AF70" s="546" t="n">
        <v>1</v>
      </c>
      <c r="AG70" s="546" t="n">
        <v>1</v>
      </c>
      <c r="AH70" s="539" t="n">
        <v>1</v>
      </c>
      <c r="AI70" s="539"/>
      <c r="AJ70" s="539"/>
      <c r="AK70" s="539"/>
      <c r="AL70" s="539"/>
      <c r="AM70" s="539" t="s">
        <v>184</v>
      </c>
      <c r="AO70" s="572" t="n">
        <f aca="false">SUM(O16:O70)+713836.83</f>
        <v>1910086.83</v>
      </c>
      <c r="AP70" s="547"/>
      <c r="AQ70" s="547"/>
      <c r="AR70" s="547"/>
      <c r="AS70" s="547"/>
      <c r="AT70" s="547"/>
      <c r="AU70" s="547"/>
      <c r="AV70" s="547"/>
      <c r="AW70" s="547"/>
      <c r="AX70" s="547"/>
      <c r="AY70" s="547"/>
    </row>
    <row r="71" customFormat="false" ht="36.75" hidden="false" customHeight="true" outlineLevel="0" collapsed="false">
      <c r="A71" s="540" t="n">
        <v>68</v>
      </c>
      <c r="B71" s="564" t="s">
        <v>177</v>
      </c>
      <c r="C71" s="542" t="s">
        <v>178</v>
      </c>
      <c r="D71" s="536" t="s">
        <v>212</v>
      </c>
      <c r="E71" s="565"/>
      <c r="F71" s="566" t="s">
        <v>325</v>
      </c>
      <c r="G71" s="566" t="s">
        <v>326</v>
      </c>
      <c r="H71" s="552" t="n">
        <v>1</v>
      </c>
      <c r="I71" s="536"/>
      <c r="J71" s="561" t="n">
        <v>47</v>
      </c>
      <c r="K71" s="567" t="s">
        <v>111</v>
      </c>
      <c r="L71" s="568" t="s">
        <v>215</v>
      </c>
      <c r="M71" s="542" t="s">
        <v>183</v>
      </c>
      <c r="N71" s="541" t="n">
        <f aca="false">500*33</f>
        <v>16500</v>
      </c>
      <c r="O71" s="541" t="n">
        <f aca="false">500*33</f>
        <v>16500</v>
      </c>
      <c r="P71" s="541" t="n">
        <f aca="false">500*33</f>
        <v>16500</v>
      </c>
      <c r="Q71" s="541" t="n">
        <v>0</v>
      </c>
      <c r="R71" s="556"/>
      <c r="S71" s="543"/>
      <c r="T71" s="571"/>
      <c r="U71" s="571"/>
      <c r="V71" s="555"/>
      <c r="W71" s="555"/>
      <c r="X71" s="555"/>
      <c r="Y71" s="536" t="n">
        <v>500</v>
      </c>
      <c r="Z71" s="571"/>
      <c r="AA71" s="536"/>
      <c r="AB71" s="536"/>
      <c r="AC71" s="536"/>
      <c r="AD71" s="536"/>
      <c r="AE71" s="536"/>
      <c r="AF71" s="546" t="n">
        <v>1</v>
      </c>
      <c r="AG71" s="546" t="n">
        <v>1</v>
      </c>
      <c r="AH71" s="539" t="n">
        <v>1</v>
      </c>
      <c r="AI71" s="539"/>
      <c r="AJ71" s="539"/>
      <c r="AK71" s="539"/>
      <c r="AL71" s="539"/>
      <c r="AM71" s="539" t="s">
        <v>184</v>
      </c>
      <c r="AO71" s="547"/>
      <c r="AP71" s="547"/>
      <c r="AQ71" s="547"/>
      <c r="AR71" s="547"/>
      <c r="AS71" s="547"/>
      <c r="AT71" s="547"/>
      <c r="AU71" s="547"/>
      <c r="AV71" s="547"/>
      <c r="AW71" s="547"/>
      <c r="AX71" s="547"/>
      <c r="AY71" s="547"/>
    </row>
    <row r="72" customFormat="false" ht="30" hidden="false" customHeight="true" outlineLevel="0" collapsed="false">
      <c r="A72" s="540" t="n">
        <v>69</v>
      </c>
      <c r="B72" s="564" t="s">
        <v>177</v>
      </c>
      <c r="C72" s="542" t="s">
        <v>178</v>
      </c>
      <c r="D72" s="536" t="s">
        <v>212</v>
      </c>
      <c r="E72" s="565"/>
      <c r="F72" s="566" t="s">
        <v>327</v>
      </c>
      <c r="G72" s="566" t="s">
        <v>328</v>
      </c>
      <c r="H72" s="552" t="n">
        <v>1</v>
      </c>
      <c r="I72" s="536"/>
      <c r="J72" s="561" t="n">
        <v>121</v>
      </c>
      <c r="K72" s="567" t="s">
        <v>111</v>
      </c>
      <c r="L72" s="568" t="s">
        <v>215</v>
      </c>
      <c r="M72" s="542" t="s">
        <v>183</v>
      </c>
      <c r="N72" s="541" t="n">
        <f aca="false">1000*33</f>
        <v>33000</v>
      </c>
      <c r="O72" s="541" t="n">
        <f aca="false">1000*33</f>
        <v>33000</v>
      </c>
      <c r="P72" s="541" t="n">
        <f aca="false">1000*33</f>
        <v>33000</v>
      </c>
      <c r="Q72" s="541" t="n">
        <v>0</v>
      </c>
      <c r="R72" s="556"/>
      <c r="S72" s="543"/>
      <c r="T72" s="571"/>
      <c r="U72" s="571"/>
      <c r="V72" s="555"/>
      <c r="W72" s="555"/>
      <c r="X72" s="555"/>
      <c r="Y72" s="536" t="n">
        <v>1500</v>
      </c>
      <c r="Z72" s="571"/>
      <c r="AA72" s="555"/>
      <c r="AB72" s="536"/>
      <c r="AC72" s="536"/>
      <c r="AD72" s="536"/>
      <c r="AE72" s="536"/>
      <c r="AF72" s="546" t="n">
        <v>1</v>
      </c>
      <c r="AG72" s="546" t="n">
        <v>1</v>
      </c>
      <c r="AH72" s="539" t="n">
        <v>1</v>
      </c>
      <c r="AI72" s="539"/>
      <c r="AJ72" s="539"/>
      <c r="AK72" s="539"/>
      <c r="AL72" s="539"/>
      <c r="AM72" s="539" t="s">
        <v>184</v>
      </c>
      <c r="AO72" s="572" t="n">
        <f aca="false">SUM(O18:O72)+713836.83</f>
        <v>1910086.83</v>
      </c>
      <c r="AP72" s="547"/>
      <c r="AQ72" s="547"/>
      <c r="AR72" s="547"/>
      <c r="AS72" s="547"/>
      <c r="AT72" s="547"/>
      <c r="AU72" s="547"/>
      <c r="AV72" s="547"/>
      <c r="AW72" s="547"/>
      <c r="AX72" s="547"/>
      <c r="AY72" s="547"/>
    </row>
    <row r="73" customFormat="false" ht="30" hidden="false" customHeight="true" outlineLevel="0" collapsed="false">
      <c r="A73" s="540" t="n">
        <v>70</v>
      </c>
      <c r="B73" s="564" t="s">
        <v>177</v>
      </c>
      <c r="C73" s="542" t="s">
        <v>178</v>
      </c>
      <c r="D73" s="536" t="s">
        <v>212</v>
      </c>
      <c r="E73" s="565"/>
      <c r="F73" s="566" t="s">
        <v>329</v>
      </c>
      <c r="G73" s="566" t="s">
        <v>330</v>
      </c>
      <c r="H73" s="552" t="n">
        <v>1</v>
      </c>
      <c r="I73" s="536"/>
      <c r="J73" s="561" t="n">
        <v>161</v>
      </c>
      <c r="K73" s="567" t="s">
        <v>111</v>
      </c>
      <c r="L73" s="568" t="s">
        <v>215</v>
      </c>
      <c r="M73" s="542" t="s">
        <v>183</v>
      </c>
      <c r="N73" s="541" t="n">
        <f aca="false">500*33</f>
        <v>16500</v>
      </c>
      <c r="O73" s="541" t="n">
        <f aca="false">500*33</f>
        <v>16500</v>
      </c>
      <c r="P73" s="541" t="n">
        <f aca="false">500*33</f>
        <v>16500</v>
      </c>
      <c r="Q73" s="541" t="n">
        <v>0</v>
      </c>
      <c r="R73" s="556"/>
      <c r="S73" s="543"/>
      <c r="T73" s="571"/>
      <c r="U73" s="571"/>
      <c r="V73" s="555"/>
      <c r="W73" s="555"/>
      <c r="X73" s="555"/>
      <c r="Y73" s="536" t="n">
        <v>750</v>
      </c>
      <c r="Z73" s="571"/>
      <c r="AA73" s="536"/>
      <c r="AB73" s="536"/>
      <c r="AC73" s="536"/>
      <c r="AD73" s="536"/>
      <c r="AE73" s="536"/>
      <c r="AF73" s="546" t="n">
        <v>1</v>
      </c>
      <c r="AG73" s="546" t="n">
        <v>1</v>
      </c>
      <c r="AH73" s="539" t="n">
        <v>1</v>
      </c>
      <c r="AI73" s="539"/>
      <c r="AJ73" s="539"/>
      <c r="AK73" s="539"/>
      <c r="AL73" s="539"/>
      <c r="AM73" s="539" t="s">
        <v>184</v>
      </c>
      <c r="AO73" s="547"/>
      <c r="AP73" s="547"/>
      <c r="AQ73" s="547"/>
      <c r="AR73" s="547"/>
      <c r="AS73" s="547"/>
      <c r="AT73" s="547"/>
      <c r="AU73" s="547"/>
      <c r="AV73" s="547"/>
      <c r="AW73" s="547"/>
      <c r="AX73" s="547"/>
      <c r="AY73" s="547"/>
    </row>
    <row r="74" customFormat="false" ht="30" hidden="false" customHeight="true" outlineLevel="0" collapsed="false">
      <c r="A74" s="540" t="n">
        <v>71</v>
      </c>
      <c r="B74" s="564" t="s">
        <v>177</v>
      </c>
      <c r="C74" s="542" t="s">
        <v>178</v>
      </c>
      <c r="D74" s="536" t="s">
        <v>212</v>
      </c>
      <c r="E74" s="565"/>
      <c r="F74" s="566" t="s">
        <v>331</v>
      </c>
      <c r="G74" s="566" t="s">
        <v>332</v>
      </c>
      <c r="H74" s="552" t="n">
        <v>1</v>
      </c>
      <c r="I74" s="536"/>
      <c r="J74" s="561" t="n">
        <v>69</v>
      </c>
      <c r="K74" s="567" t="s">
        <v>111</v>
      </c>
      <c r="L74" s="568" t="s">
        <v>215</v>
      </c>
      <c r="M74" s="542" t="s">
        <v>183</v>
      </c>
      <c r="N74" s="541" t="n">
        <f aca="false">750*33</f>
        <v>24750</v>
      </c>
      <c r="O74" s="541" t="n">
        <f aca="false">750*33</f>
        <v>24750</v>
      </c>
      <c r="P74" s="541" t="n">
        <f aca="false">750*33</f>
        <v>24750</v>
      </c>
      <c r="Q74" s="541" t="n">
        <v>0</v>
      </c>
      <c r="R74" s="556"/>
      <c r="S74" s="543"/>
      <c r="T74" s="571"/>
      <c r="U74" s="571"/>
      <c r="V74" s="555"/>
      <c r="W74" s="555"/>
      <c r="X74" s="555"/>
      <c r="Y74" s="536" t="n">
        <v>1000</v>
      </c>
      <c r="Z74" s="571"/>
      <c r="AA74" s="555"/>
      <c r="AB74" s="536"/>
      <c r="AC74" s="536"/>
      <c r="AD74" s="536"/>
      <c r="AE74" s="536"/>
      <c r="AF74" s="546" t="n">
        <v>1</v>
      </c>
      <c r="AG74" s="546" t="n">
        <v>1</v>
      </c>
      <c r="AH74" s="539" t="n">
        <v>1</v>
      </c>
      <c r="AI74" s="539"/>
      <c r="AJ74" s="539"/>
      <c r="AK74" s="539"/>
      <c r="AL74" s="539"/>
      <c r="AM74" s="539" t="s">
        <v>184</v>
      </c>
      <c r="AO74" s="572" t="n">
        <f aca="false">SUM(O20:O74)+713836.83</f>
        <v>1910086.83</v>
      </c>
      <c r="AP74" s="547"/>
      <c r="AQ74" s="547"/>
      <c r="AR74" s="547"/>
      <c r="AS74" s="547"/>
      <c r="AT74" s="547"/>
      <c r="AU74" s="547"/>
      <c r="AV74" s="547"/>
      <c r="AW74" s="547"/>
      <c r="AX74" s="547"/>
      <c r="AY74" s="547"/>
    </row>
    <row r="75" customFormat="false" ht="30" hidden="false" customHeight="true" outlineLevel="0" collapsed="false">
      <c r="A75" s="540" t="n">
        <v>72</v>
      </c>
      <c r="B75" s="564" t="s">
        <v>177</v>
      </c>
      <c r="C75" s="542" t="s">
        <v>178</v>
      </c>
      <c r="D75" s="536" t="s">
        <v>212</v>
      </c>
      <c r="E75" s="565"/>
      <c r="F75" s="566" t="s">
        <v>333</v>
      </c>
      <c r="G75" s="566" t="s">
        <v>334</v>
      </c>
      <c r="H75" s="552" t="n">
        <v>1</v>
      </c>
      <c r="I75" s="536"/>
      <c r="J75" s="561" t="n">
        <v>140</v>
      </c>
      <c r="K75" s="567" t="s">
        <v>111</v>
      </c>
      <c r="L75" s="568" t="s">
        <v>215</v>
      </c>
      <c r="M75" s="542" t="s">
        <v>183</v>
      </c>
      <c r="N75" s="541" t="n">
        <f aca="false">750*33</f>
        <v>24750</v>
      </c>
      <c r="O75" s="541" t="n">
        <f aca="false">750*33</f>
        <v>24750</v>
      </c>
      <c r="P75" s="541" t="n">
        <f aca="false">750*33</f>
        <v>24750</v>
      </c>
      <c r="Q75" s="541" t="n">
        <v>0</v>
      </c>
      <c r="R75" s="556"/>
      <c r="S75" s="543"/>
      <c r="T75" s="571"/>
      <c r="U75" s="571"/>
      <c r="V75" s="555"/>
      <c r="W75" s="555"/>
      <c r="X75" s="555"/>
      <c r="Y75" s="536" t="n">
        <v>1000</v>
      </c>
      <c r="Z75" s="571"/>
      <c r="AA75" s="536"/>
      <c r="AB75" s="536"/>
      <c r="AC75" s="536"/>
      <c r="AD75" s="536"/>
      <c r="AE75" s="536"/>
      <c r="AF75" s="546" t="n">
        <v>1</v>
      </c>
      <c r="AG75" s="546" t="n">
        <v>1</v>
      </c>
      <c r="AH75" s="539" t="n">
        <v>1</v>
      </c>
      <c r="AI75" s="539"/>
      <c r="AJ75" s="539"/>
      <c r="AK75" s="539"/>
      <c r="AL75" s="539"/>
      <c r="AM75" s="539" t="s">
        <v>184</v>
      </c>
      <c r="AO75" s="547"/>
      <c r="AP75" s="547"/>
      <c r="AQ75" s="547"/>
      <c r="AR75" s="547"/>
      <c r="AS75" s="547"/>
      <c r="AT75" s="547"/>
      <c r="AU75" s="547"/>
      <c r="AV75" s="547"/>
      <c r="AW75" s="547"/>
      <c r="AX75" s="547"/>
      <c r="AY75" s="547"/>
    </row>
    <row r="76" customFormat="false" ht="30" hidden="false" customHeight="true" outlineLevel="0" collapsed="false">
      <c r="A76" s="540" t="n">
        <v>73</v>
      </c>
      <c r="B76" s="564" t="s">
        <v>177</v>
      </c>
      <c r="C76" s="542" t="s">
        <v>178</v>
      </c>
      <c r="D76" s="536" t="s">
        <v>212</v>
      </c>
      <c r="E76" s="565"/>
      <c r="F76" s="566" t="s">
        <v>335</v>
      </c>
      <c r="G76" s="566" t="s">
        <v>336</v>
      </c>
      <c r="H76" s="552" t="n">
        <v>1</v>
      </c>
      <c r="I76" s="536"/>
      <c r="J76" s="561" t="n">
        <v>90</v>
      </c>
      <c r="K76" s="567" t="s">
        <v>111</v>
      </c>
      <c r="L76" s="568" t="s">
        <v>215</v>
      </c>
      <c r="M76" s="542" t="s">
        <v>183</v>
      </c>
      <c r="N76" s="541" t="n">
        <f aca="false">500*33</f>
        <v>16500</v>
      </c>
      <c r="O76" s="541" t="n">
        <f aca="false">500*33</f>
        <v>16500</v>
      </c>
      <c r="P76" s="541" t="n">
        <f aca="false">500*33</f>
        <v>16500</v>
      </c>
      <c r="Q76" s="541" t="n">
        <v>0</v>
      </c>
      <c r="R76" s="556"/>
      <c r="S76" s="543"/>
      <c r="T76" s="571"/>
      <c r="U76" s="571"/>
      <c r="V76" s="555"/>
      <c r="W76" s="555"/>
      <c r="X76" s="555"/>
      <c r="Y76" s="536" t="n">
        <v>500</v>
      </c>
      <c r="Z76" s="571"/>
      <c r="AA76" s="555"/>
      <c r="AB76" s="536"/>
      <c r="AC76" s="536"/>
      <c r="AD76" s="536"/>
      <c r="AE76" s="536"/>
      <c r="AF76" s="546" t="n">
        <v>1</v>
      </c>
      <c r="AG76" s="546" t="n">
        <v>1</v>
      </c>
      <c r="AH76" s="539" t="n">
        <v>1</v>
      </c>
      <c r="AI76" s="539"/>
      <c r="AJ76" s="539"/>
      <c r="AK76" s="539"/>
      <c r="AL76" s="539"/>
      <c r="AM76" s="539" t="s">
        <v>184</v>
      </c>
      <c r="AO76" s="572" t="n">
        <f aca="false">SUM(O23:O76)+713836.83</f>
        <v>1893586.83</v>
      </c>
      <c r="AP76" s="547"/>
      <c r="AQ76" s="547"/>
      <c r="AR76" s="547"/>
      <c r="AS76" s="547"/>
      <c r="AT76" s="547"/>
      <c r="AU76" s="547"/>
      <c r="AV76" s="547"/>
      <c r="AW76" s="547"/>
      <c r="AX76" s="547"/>
      <c r="AY76" s="547"/>
    </row>
    <row r="77" customFormat="false" ht="30" hidden="false" customHeight="true" outlineLevel="0" collapsed="false">
      <c r="A77" s="540" t="n">
        <v>74</v>
      </c>
      <c r="B77" s="564" t="s">
        <v>177</v>
      </c>
      <c r="C77" s="542" t="s">
        <v>178</v>
      </c>
      <c r="D77" s="536" t="s">
        <v>212</v>
      </c>
      <c r="E77" s="565"/>
      <c r="F77" s="566" t="s">
        <v>337</v>
      </c>
      <c r="G77" s="566" t="s">
        <v>338</v>
      </c>
      <c r="H77" s="552" t="n">
        <v>1</v>
      </c>
      <c r="I77" s="536"/>
      <c r="J77" s="561" t="n">
        <v>89</v>
      </c>
      <c r="K77" s="567" t="s">
        <v>111</v>
      </c>
      <c r="L77" s="568" t="s">
        <v>215</v>
      </c>
      <c r="M77" s="542" t="s">
        <v>183</v>
      </c>
      <c r="N77" s="541" t="n">
        <f aca="false">500*33</f>
        <v>16500</v>
      </c>
      <c r="O77" s="541" t="n">
        <f aca="false">500*33</f>
        <v>16500</v>
      </c>
      <c r="P77" s="541" t="n">
        <f aca="false">500*33</f>
        <v>16500</v>
      </c>
      <c r="Q77" s="541" t="n">
        <v>0</v>
      </c>
      <c r="R77" s="556"/>
      <c r="S77" s="543"/>
      <c r="T77" s="571"/>
      <c r="U77" s="571"/>
      <c r="V77" s="555"/>
      <c r="W77" s="555"/>
      <c r="X77" s="555"/>
      <c r="Y77" s="536" t="n">
        <v>500</v>
      </c>
      <c r="Z77" s="571"/>
      <c r="AA77" s="536"/>
      <c r="AB77" s="536"/>
      <c r="AC77" s="536"/>
      <c r="AD77" s="536"/>
      <c r="AE77" s="536"/>
      <c r="AF77" s="546" t="n">
        <v>1</v>
      </c>
      <c r="AG77" s="546" t="n">
        <v>1</v>
      </c>
      <c r="AH77" s="539" t="n">
        <v>1</v>
      </c>
      <c r="AI77" s="539"/>
      <c r="AJ77" s="539"/>
      <c r="AK77" s="539"/>
      <c r="AL77" s="539"/>
      <c r="AM77" s="539" t="s">
        <v>184</v>
      </c>
      <c r="AO77" s="547"/>
      <c r="AP77" s="547"/>
      <c r="AQ77" s="547"/>
      <c r="AR77" s="547"/>
      <c r="AS77" s="547"/>
      <c r="AT77" s="547"/>
      <c r="AU77" s="547"/>
      <c r="AV77" s="547"/>
      <c r="AW77" s="547"/>
      <c r="AX77" s="547"/>
      <c r="AY77" s="547"/>
    </row>
    <row r="78" customFormat="false" ht="30" hidden="false" customHeight="true" outlineLevel="0" collapsed="false">
      <c r="A78" s="540" t="n">
        <v>75</v>
      </c>
      <c r="B78" s="564" t="s">
        <v>177</v>
      </c>
      <c r="C78" s="542" t="s">
        <v>178</v>
      </c>
      <c r="D78" s="536" t="s">
        <v>212</v>
      </c>
      <c r="E78" s="565"/>
      <c r="F78" s="566" t="s">
        <v>339</v>
      </c>
      <c r="G78" s="566" t="s">
        <v>340</v>
      </c>
      <c r="H78" s="552" t="n">
        <v>1</v>
      </c>
      <c r="I78" s="536"/>
      <c r="J78" s="561" t="n">
        <v>117</v>
      </c>
      <c r="K78" s="567" t="s">
        <v>111</v>
      </c>
      <c r="L78" s="568" t="s">
        <v>215</v>
      </c>
      <c r="M78" s="542" t="s">
        <v>183</v>
      </c>
      <c r="N78" s="541" t="n">
        <f aca="false">500*33</f>
        <v>16500</v>
      </c>
      <c r="O78" s="541" t="n">
        <f aca="false">500*33</f>
        <v>16500</v>
      </c>
      <c r="P78" s="541" t="n">
        <f aca="false">500*33</f>
        <v>16500</v>
      </c>
      <c r="Q78" s="541" t="n">
        <v>0</v>
      </c>
      <c r="R78" s="556"/>
      <c r="S78" s="543"/>
      <c r="T78" s="571"/>
      <c r="U78" s="571"/>
      <c r="V78" s="555"/>
      <c r="W78" s="555"/>
      <c r="X78" s="555"/>
      <c r="Y78" s="536" t="n">
        <v>500</v>
      </c>
      <c r="Z78" s="571"/>
      <c r="AA78" s="555"/>
      <c r="AB78" s="536"/>
      <c r="AC78" s="536"/>
      <c r="AD78" s="536"/>
      <c r="AE78" s="536"/>
      <c r="AF78" s="546" t="n">
        <v>1</v>
      </c>
      <c r="AG78" s="546" t="n">
        <v>1</v>
      </c>
      <c r="AH78" s="539" t="n">
        <v>1</v>
      </c>
      <c r="AI78" s="539"/>
      <c r="AJ78" s="539"/>
      <c r="AK78" s="539"/>
      <c r="AL78" s="539"/>
      <c r="AM78" s="539" t="s">
        <v>184</v>
      </c>
      <c r="AO78" s="572" t="n">
        <f aca="false">SUM(O25:O78)+713836.83</f>
        <v>1877086.83</v>
      </c>
      <c r="AP78" s="547"/>
      <c r="AQ78" s="547"/>
      <c r="AR78" s="547"/>
      <c r="AS78" s="547"/>
      <c r="AT78" s="547"/>
      <c r="AU78" s="547"/>
      <c r="AV78" s="547"/>
      <c r="AW78" s="547"/>
      <c r="AX78" s="547"/>
      <c r="AY78" s="547"/>
    </row>
    <row r="79" customFormat="false" ht="30" hidden="false" customHeight="true" outlineLevel="0" collapsed="false">
      <c r="A79" s="540" t="n">
        <v>76</v>
      </c>
      <c r="B79" s="564" t="s">
        <v>177</v>
      </c>
      <c r="C79" s="542" t="s">
        <v>178</v>
      </c>
      <c r="D79" s="536" t="s">
        <v>212</v>
      </c>
      <c r="E79" s="565"/>
      <c r="F79" s="566" t="s">
        <v>341</v>
      </c>
      <c r="G79" s="566" t="s">
        <v>342</v>
      </c>
      <c r="H79" s="552" t="n">
        <v>1</v>
      </c>
      <c r="I79" s="536"/>
      <c r="J79" s="561" t="n">
        <v>42</v>
      </c>
      <c r="K79" s="567" t="s">
        <v>111</v>
      </c>
      <c r="L79" s="568" t="s">
        <v>215</v>
      </c>
      <c r="M79" s="542" t="s">
        <v>183</v>
      </c>
      <c r="N79" s="541" t="n">
        <f aca="false">500*33</f>
        <v>16500</v>
      </c>
      <c r="O79" s="541" t="n">
        <f aca="false">500*33</f>
        <v>16500</v>
      </c>
      <c r="P79" s="541" t="n">
        <f aca="false">500*33</f>
        <v>16500</v>
      </c>
      <c r="Q79" s="541" t="n">
        <v>0</v>
      </c>
      <c r="R79" s="556"/>
      <c r="S79" s="543"/>
      <c r="T79" s="571"/>
      <c r="U79" s="571"/>
      <c r="V79" s="555"/>
      <c r="W79" s="555"/>
      <c r="X79" s="555"/>
      <c r="Y79" s="536" t="n">
        <v>500</v>
      </c>
      <c r="Z79" s="571"/>
      <c r="AA79" s="536"/>
      <c r="AB79" s="536"/>
      <c r="AC79" s="536"/>
      <c r="AD79" s="536"/>
      <c r="AE79" s="536"/>
      <c r="AF79" s="546" t="n">
        <v>1</v>
      </c>
      <c r="AG79" s="546" t="n">
        <v>1</v>
      </c>
      <c r="AH79" s="539" t="n">
        <v>1</v>
      </c>
      <c r="AI79" s="539"/>
      <c r="AJ79" s="539"/>
      <c r="AK79" s="539"/>
      <c r="AL79" s="539"/>
      <c r="AM79" s="539" t="s">
        <v>184</v>
      </c>
      <c r="AO79" s="547"/>
      <c r="AP79" s="547"/>
      <c r="AQ79" s="547"/>
      <c r="AR79" s="547"/>
      <c r="AS79" s="547"/>
      <c r="AT79" s="547"/>
      <c r="AU79" s="547"/>
      <c r="AV79" s="547"/>
      <c r="AW79" s="547"/>
      <c r="AX79" s="547"/>
      <c r="AY79" s="547"/>
    </row>
    <row r="80" customFormat="false" ht="49.5" hidden="false" customHeight="true" outlineLevel="0" collapsed="false">
      <c r="A80" s="540" t="n">
        <v>77</v>
      </c>
      <c r="B80" s="564" t="s">
        <v>177</v>
      </c>
      <c r="C80" s="542" t="s">
        <v>178</v>
      </c>
      <c r="D80" s="536" t="s">
        <v>212</v>
      </c>
      <c r="E80" s="565"/>
      <c r="F80" s="566" t="s">
        <v>343</v>
      </c>
      <c r="G80" s="566" t="s">
        <v>344</v>
      </c>
      <c r="H80" s="552" t="n">
        <v>1</v>
      </c>
      <c r="I80" s="536"/>
      <c r="J80" s="561" t="n">
        <v>189</v>
      </c>
      <c r="K80" s="567" t="s">
        <v>111</v>
      </c>
      <c r="L80" s="568" t="s">
        <v>215</v>
      </c>
      <c r="M80" s="542" t="s">
        <v>183</v>
      </c>
      <c r="N80" s="541" t="n">
        <f aca="false">1000*33</f>
        <v>33000</v>
      </c>
      <c r="O80" s="541" t="n">
        <f aca="false">1000*33</f>
        <v>33000</v>
      </c>
      <c r="P80" s="541" t="n">
        <f aca="false">1000*33</f>
        <v>33000</v>
      </c>
      <c r="Q80" s="541" t="n">
        <v>0</v>
      </c>
      <c r="R80" s="556"/>
      <c r="S80" s="543"/>
      <c r="T80" s="571"/>
      <c r="U80" s="571"/>
      <c r="V80" s="555"/>
      <c r="W80" s="555"/>
      <c r="X80" s="555"/>
      <c r="Y80" s="536" t="n">
        <v>1250</v>
      </c>
      <c r="Z80" s="555"/>
      <c r="AA80" s="536"/>
      <c r="AB80" s="536"/>
      <c r="AC80" s="536"/>
      <c r="AD80" s="536"/>
      <c r="AE80" s="536"/>
      <c r="AF80" s="546" t="n">
        <v>1</v>
      </c>
      <c r="AG80" s="546" t="n">
        <v>1</v>
      </c>
      <c r="AH80" s="539" t="n">
        <v>1</v>
      </c>
      <c r="AI80" s="539"/>
      <c r="AJ80" s="539"/>
      <c r="AK80" s="539"/>
      <c r="AL80" s="539"/>
      <c r="AM80" s="539" t="s">
        <v>184</v>
      </c>
      <c r="AO80" s="572" t="n">
        <f aca="false">SUM(O27:O80)+713836.83</f>
        <v>1893586.83</v>
      </c>
      <c r="AP80" s="547"/>
      <c r="AQ80" s="547"/>
      <c r="AR80" s="547"/>
      <c r="AS80" s="547"/>
      <c r="AT80" s="547"/>
      <c r="AU80" s="547"/>
      <c r="AV80" s="547"/>
      <c r="AW80" s="547"/>
      <c r="AX80" s="547"/>
      <c r="AY80" s="547"/>
    </row>
    <row r="81" customFormat="false" ht="38.25" hidden="false" customHeight="true" outlineLevel="0" collapsed="false">
      <c r="A81" s="540" t="n">
        <v>78</v>
      </c>
      <c r="B81" s="564" t="s">
        <v>177</v>
      </c>
      <c r="C81" s="542" t="s">
        <v>178</v>
      </c>
      <c r="D81" s="536" t="s">
        <v>212</v>
      </c>
      <c r="E81" s="565"/>
      <c r="F81" s="566" t="s">
        <v>345</v>
      </c>
      <c r="G81" s="566" t="s">
        <v>346</v>
      </c>
      <c r="H81" s="552" t="n">
        <v>1</v>
      </c>
      <c r="I81" s="536"/>
      <c r="J81" s="561" t="n">
        <v>174</v>
      </c>
      <c r="K81" s="567" t="s">
        <v>111</v>
      </c>
      <c r="L81" s="568" t="s">
        <v>215</v>
      </c>
      <c r="M81" s="542" t="s">
        <v>183</v>
      </c>
      <c r="N81" s="541" t="n">
        <f aca="false">750*33</f>
        <v>24750</v>
      </c>
      <c r="O81" s="541" t="n">
        <f aca="false">750*33</f>
        <v>24750</v>
      </c>
      <c r="P81" s="541" t="n">
        <f aca="false">750*33</f>
        <v>24750</v>
      </c>
      <c r="Q81" s="541" t="n">
        <v>0</v>
      </c>
      <c r="R81" s="556"/>
      <c r="S81" s="543"/>
      <c r="T81" s="571"/>
      <c r="U81" s="571"/>
      <c r="V81" s="555"/>
      <c r="W81" s="555"/>
      <c r="X81" s="555"/>
      <c r="Y81" s="536" t="n">
        <v>750</v>
      </c>
      <c r="Z81" s="555"/>
      <c r="AA81" s="536"/>
      <c r="AB81" s="536"/>
      <c r="AC81" s="536"/>
      <c r="AD81" s="536"/>
      <c r="AE81" s="536"/>
      <c r="AF81" s="546" t="n">
        <v>1</v>
      </c>
      <c r="AG81" s="546" t="n">
        <v>1</v>
      </c>
      <c r="AH81" s="539" t="n">
        <v>1</v>
      </c>
      <c r="AI81" s="539"/>
      <c r="AJ81" s="539"/>
      <c r="AK81" s="539"/>
      <c r="AL81" s="539"/>
      <c r="AM81" s="539" t="s">
        <v>184</v>
      </c>
      <c r="AO81" s="547"/>
      <c r="AP81" s="547"/>
      <c r="AQ81" s="547"/>
      <c r="AR81" s="547"/>
      <c r="AS81" s="547"/>
      <c r="AT81" s="547"/>
      <c r="AU81" s="547"/>
      <c r="AV81" s="547"/>
      <c r="AW81" s="547"/>
      <c r="AX81" s="547"/>
      <c r="AY81" s="547"/>
    </row>
    <row r="82" customFormat="false" ht="45" hidden="false" customHeight="true" outlineLevel="0" collapsed="false">
      <c r="A82" s="540" t="n">
        <v>79</v>
      </c>
      <c r="B82" s="564" t="s">
        <v>177</v>
      </c>
      <c r="C82" s="542" t="s">
        <v>178</v>
      </c>
      <c r="D82" s="536" t="s">
        <v>212</v>
      </c>
      <c r="E82" s="556"/>
      <c r="F82" s="566" t="s">
        <v>347</v>
      </c>
      <c r="G82" s="566" t="s">
        <v>348</v>
      </c>
      <c r="H82" s="552" t="n">
        <v>1</v>
      </c>
      <c r="I82" s="540"/>
      <c r="J82" s="561" t="n">
        <v>93</v>
      </c>
      <c r="K82" s="567" t="s">
        <v>111</v>
      </c>
      <c r="L82" s="568" t="s">
        <v>215</v>
      </c>
      <c r="M82" s="542" t="s">
        <v>183</v>
      </c>
      <c r="N82" s="541" t="n">
        <f aca="false">500*33</f>
        <v>16500</v>
      </c>
      <c r="O82" s="541" t="n">
        <f aca="false">500*33</f>
        <v>16500</v>
      </c>
      <c r="P82" s="541" t="n">
        <f aca="false">500*33</f>
        <v>16500</v>
      </c>
      <c r="Q82" s="541" t="n">
        <v>0</v>
      </c>
      <c r="R82" s="556"/>
      <c r="S82" s="560"/>
      <c r="T82" s="560"/>
      <c r="U82" s="536"/>
      <c r="V82" s="536"/>
      <c r="W82" s="536"/>
      <c r="X82" s="536"/>
      <c r="Y82" s="536" t="n">
        <v>500</v>
      </c>
      <c r="Z82" s="536"/>
      <c r="AA82" s="536"/>
      <c r="AB82" s="536"/>
      <c r="AC82" s="536"/>
      <c r="AD82" s="536"/>
      <c r="AE82" s="536"/>
      <c r="AF82" s="546" t="n">
        <v>1</v>
      </c>
      <c r="AG82" s="546" t="n">
        <v>1</v>
      </c>
      <c r="AH82" s="539" t="n">
        <v>1</v>
      </c>
      <c r="AI82" s="539"/>
      <c r="AJ82" s="539"/>
      <c r="AK82" s="539"/>
      <c r="AL82" s="539"/>
      <c r="AM82" s="539" t="s">
        <v>184</v>
      </c>
      <c r="AO82" s="572" t="n">
        <f aca="false">SUM(O29:O82)+713836.83</f>
        <v>1885336.83</v>
      </c>
      <c r="AP82" s="547"/>
      <c r="AQ82" s="547"/>
      <c r="AR82" s="547"/>
      <c r="AS82" s="547"/>
      <c r="AT82" s="547"/>
      <c r="AU82" s="547"/>
      <c r="AV82" s="547"/>
      <c r="AW82" s="547"/>
      <c r="AX82" s="547"/>
      <c r="AY82" s="547"/>
    </row>
    <row r="83" customFormat="false" ht="45" hidden="false" customHeight="true" outlineLevel="0" collapsed="false">
      <c r="A83" s="540" t="n">
        <v>80</v>
      </c>
      <c r="B83" s="564" t="s">
        <v>177</v>
      </c>
      <c r="C83" s="542" t="s">
        <v>178</v>
      </c>
      <c r="D83" s="536" t="s">
        <v>212</v>
      </c>
      <c r="E83" s="540"/>
      <c r="F83" s="566" t="s">
        <v>349</v>
      </c>
      <c r="G83" s="566" t="s">
        <v>350</v>
      </c>
      <c r="H83" s="552" t="n">
        <v>1</v>
      </c>
      <c r="I83" s="540"/>
      <c r="J83" s="561" t="n">
        <v>114</v>
      </c>
      <c r="K83" s="567" t="s">
        <v>111</v>
      </c>
      <c r="L83" s="568" t="s">
        <v>215</v>
      </c>
      <c r="M83" s="542" t="s">
        <v>183</v>
      </c>
      <c r="N83" s="541" t="n">
        <f aca="false">500*33</f>
        <v>16500</v>
      </c>
      <c r="O83" s="541" t="n">
        <f aca="false">500*33</f>
        <v>16500</v>
      </c>
      <c r="P83" s="541" t="n">
        <f aca="false">500*33</f>
        <v>16500</v>
      </c>
      <c r="Q83" s="541" t="n">
        <v>0</v>
      </c>
      <c r="R83" s="556"/>
      <c r="S83" s="560"/>
      <c r="T83" s="560"/>
      <c r="U83" s="536"/>
      <c r="V83" s="536"/>
      <c r="W83" s="536"/>
      <c r="X83" s="536"/>
      <c r="Y83" s="536" t="n">
        <v>500</v>
      </c>
      <c r="Z83" s="536"/>
      <c r="AA83" s="536"/>
      <c r="AB83" s="536"/>
      <c r="AC83" s="536"/>
      <c r="AD83" s="536"/>
      <c r="AE83" s="536"/>
      <c r="AF83" s="546" t="n">
        <v>1</v>
      </c>
      <c r="AG83" s="546" t="n">
        <v>1</v>
      </c>
      <c r="AH83" s="539" t="n">
        <v>1</v>
      </c>
      <c r="AI83" s="539"/>
      <c r="AJ83" s="539"/>
      <c r="AK83" s="539"/>
      <c r="AL83" s="536"/>
      <c r="AM83" s="539" t="s">
        <v>184</v>
      </c>
    </row>
    <row r="84" customFormat="false" ht="33" hidden="false" customHeight="true" outlineLevel="0" collapsed="false">
      <c r="A84" s="540" t="n">
        <v>81</v>
      </c>
      <c r="B84" s="564" t="s">
        <v>177</v>
      </c>
      <c r="C84" s="542" t="s">
        <v>178</v>
      </c>
      <c r="D84" s="536" t="s">
        <v>212</v>
      </c>
      <c r="E84" s="540"/>
      <c r="F84" s="566" t="s">
        <v>351</v>
      </c>
      <c r="G84" s="566" t="s">
        <v>352</v>
      </c>
      <c r="H84" s="552" t="n">
        <v>1</v>
      </c>
      <c r="I84" s="540"/>
      <c r="J84" s="561" t="n">
        <v>273</v>
      </c>
      <c r="K84" s="567" t="s">
        <v>111</v>
      </c>
      <c r="L84" s="568" t="s">
        <v>215</v>
      </c>
      <c r="M84" s="542" t="s">
        <v>183</v>
      </c>
      <c r="N84" s="541" t="n">
        <f aca="false">1000*33</f>
        <v>33000</v>
      </c>
      <c r="O84" s="541" t="n">
        <f aca="false">1000*33</f>
        <v>33000</v>
      </c>
      <c r="P84" s="541" t="n">
        <f aca="false">1000*33</f>
        <v>33000</v>
      </c>
      <c r="Q84" s="541" t="n">
        <v>0</v>
      </c>
      <c r="R84" s="556"/>
      <c r="S84" s="560"/>
      <c r="T84" s="560"/>
      <c r="U84" s="536"/>
      <c r="V84" s="536"/>
      <c r="W84" s="536"/>
      <c r="X84" s="536"/>
      <c r="Y84" s="536" t="n">
        <v>1000</v>
      </c>
      <c r="Z84" s="536"/>
      <c r="AA84" s="536"/>
      <c r="AB84" s="536"/>
      <c r="AC84" s="536"/>
      <c r="AD84" s="536"/>
      <c r="AE84" s="536"/>
      <c r="AF84" s="546" t="n">
        <v>1</v>
      </c>
      <c r="AG84" s="546" t="n">
        <v>1</v>
      </c>
      <c r="AH84" s="539" t="n">
        <v>1</v>
      </c>
      <c r="AI84" s="539"/>
      <c r="AJ84" s="539"/>
      <c r="AK84" s="539"/>
      <c r="AL84" s="536"/>
      <c r="AM84" s="539" t="s">
        <v>184</v>
      </c>
    </row>
    <row r="85" customFormat="false" ht="45" hidden="false" customHeight="true" outlineLevel="0" collapsed="false">
      <c r="A85" s="540" t="n">
        <v>82</v>
      </c>
      <c r="B85" s="564" t="s">
        <v>177</v>
      </c>
      <c r="C85" s="542" t="s">
        <v>178</v>
      </c>
      <c r="D85" s="536" t="s">
        <v>212</v>
      </c>
      <c r="E85" s="540"/>
      <c r="F85" s="566" t="s">
        <v>353</v>
      </c>
      <c r="G85" s="566" t="s">
        <v>354</v>
      </c>
      <c r="H85" s="552" t="n">
        <v>1</v>
      </c>
      <c r="I85" s="540"/>
      <c r="J85" s="561" t="n">
        <v>581</v>
      </c>
      <c r="K85" s="567" t="s">
        <v>111</v>
      </c>
      <c r="L85" s="568" t="s">
        <v>215</v>
      </c>
      <c r="M85" s="542" t="s">
        <v>183</v>
      </c>
      <c r="N85" s="541" t="n">
        <f aca="false">1000*33</f>
        <v>33000</v>
      </c>
      <c r="O85" s="541" t="n">
        <f aca="false">1000*33</f>
        <v>33000</v>
      </c>
      <c r="P85" s="541" t="n">
        <f aca="false">1000*33</f>
        <v>33000</v>
      </c>
      <c r="Q85" s="541" t="n">
        <v>0</v>
      </c>
      <c r="R85" s="556"/>
      <c r="S85" s="560"/>
      <c r="T85" s="560"/>
      <c r="U85" s="536"/>
      <c r="V85" s="536"/>
      <c r="W85" s="536"/>
      <c r="X85" s="536"/>
      <c r="Y85" s="536" t="n">
        <v>1000</v>
      </c>
      <c r="Z85" s="536"/>
      <c r="AA85" s="536"/>
      <c r="AB85" s="536"/>
      <c r="AC85" s="536"/>
      <c r="AD85" s="536"/>
      <c r="AE85" s="536"/>
      <c r="AF85" s="546" t="n">
        <v>1</v>
      </c>
      <c r="AG85" s="546" t="n">
        <v>1</v>
      </c>
      <c r="AH85" s="539" t="n">
        <v>1</v>
      </c>
      <c r="AI85" s="539"/>
      <c r="AJ85" s="539"/>
      <c r="AK85" s="539"/>
      <c r="AL85" s="536"/>
      <c r="AM85" s="539" t="s">
        <v>184</v>
      </c>
    </row>
    <row r="86" customFormat="false" ht="39.75" hidden="false" customHeight="true" outlineLevel="0" collapsed="false">
      <c r="A86" s="540" t="n">
        <v>83</v>
      </c>
      <c r="B86" s="564" t="s">
        <v>177</v>
      </c>
      <c r="C86" s="542" t="s">
        <v>178</v>
      </c>
      <c r="D86" s="536" t="s">
        <v>212</v>
      </c>
      <c r="E86" s="540"/>
      <c r="F86" s="566" t="s">
        <v>355</v>
      </c>
      <c r="G86" s="566" t="s">
        <v>356</v>
      </c>
      <c r="H86" s="552" t="n">
        <v>1</v>
      </c>
      <c r="I86" s="540"/>
      <c r="J86" s="561" t="n">
        <v>56</v>
      </c>
      <c r="K86" s="567" t="s">
        <v>111</v>
      </c>
      <c r="L86" s="568" t="s">
        <v>215</v>
      </c>
      <c r="M86" s="542" t="s">
        <v>183</v>
      </c>
      <c r="N86" s="541" t="n">
        <f aca="false">500*33</f>
        <v>16500</v>
      </c>
      <c r="O86" s="541" t="n">
        <f aca="false">500*33</f>
        <v>16500</v>
      </c>
      <c r="P86" s="541" t="n">
        <f aca="false">500*33</f>
        <v>16500</v>
      </c>
      <c r="Q86" s="541" t="n">
        <v>0</v>
      </c>
      <c r="R86" s="556"/>
      <c r="S86" s="560"/>
      <c r="T86" s="560"/>
      <c r="U86" s="536"/>
      <c r="V86" s="536"/>
      <c r="W86" s="536"/>
      <c r="X86" s="536"/>
      <c r="Y86" s="536" t="n">
        <v>500</v>
      </c>
      <c r="Z86" s="536"/>
      <c r="AA86" s="536"/>
      <c r="AB86" s="536"/>
      <c r="AC86" s="536"/>
      <c r="AD86" s="536"/>
      <c r="AE86" s="536"/>
      <c r="AF86" s="546" t="n">
        <v>1</v>
      </c>
      <c r="AG86" s="546" t="n">
        <v>1</v>
      </c>
      <c r="AH86" s="539" t="n">
        <v>1</v>
      </c>
      <c r="AI86" s="539"/>
      <c r="AJ86" s="539"/>
      <c r="AK86" s="539"/>
      <c r="AL86" s="536"/>
      <c r="AM86" s="539" t="s">
        <v>184</v>
      </c>
    </row>
    <row r="87" customFormat="false" ht="45" hidden="false" customHeight="true" outlineLevel="0" collapsed="false">
      <c r="A87" s="540" t="n">
        <v>84</v>
      </c>
      <c r="B87" s="564" t="s">
        <v>177</v>
      </c>
      <c r="C87" s="542" t="s">
        <v>178</v>
      </c>
      <c r="D87" s="536" t="s">
        <v>212</v>
      </c>
      <c r="E87" s="540"/>
      <c r="F87" s="566" t="s">
        <v>357</v>
      </c>
      <c r="G87" s="566" t="s">
        <v>358</v>
      </c>
      <c r="H87" s="552" t="n">
        <v>1</v>
      </c>
      <c r="I87" s="540"/>
      <c r="J87" s="561" t="n">
        <v>97</v>
      </c>
      <c r="K87" s="567" t="s">
        <v>111</v>
      </c>
      <c r="L87" s="568" t="s">
        <v>215</v>
      </c>
      <c r="M87" s="542" t="s">
        <v>183</v>
      </c>
      <c r="N87" s="541" t="n">
        <f aca="false">500*33</f>
        <v>16500</v>
      </c>
      <c r="O87" s="541" t="n">
        <f aca="false">500*33</f>
        <v>16500</v>
      </c>
      <c r="P87" s="541" t="n">
        <f aca="false">500*33</f>
        <v>16500</v>
      </c>
      <c r="Q87" s="541" t="n">
        <v>0</v>
      </c>
      <c r="R87" s="556"/>
      <c r="S87" s="560"/>
      <c r="T87" s="560"/>
      <c r="U87" s="536"/>
      <c r="V87" s="536"/>
      <c r="W87" s="536"/>
      <c r="X87" s="536"/>
      <c r="Y87" s="536" t="n">
        <v>500</v>
      </c>
      <c r="Z87" s="536"/>
      <c r="AA87" s="536"/>
      <c r="AB87" s="536"/>
      <c r="AC87" s="536"/>
      <c r="AD87" s="536"/>
      <c r="AE87" s="536"/>
      <c r="AF87" s="546" t="n">
        <v>1</v>
      </c>
      <c r="AG87" s="546" t="n">
        <v>1</v>
      </c>
      <c r="AH87" s="539" t="n">
        <v>1</v>
      </c>
      <c r="AI87" s="539"/>
      <c r="AJ87" s="539"/>
      <c r="AK87" s="539"/>
      <c r="AL87" s="536"/>
      <c r="AM87" s="539" t="s">
        <v>184</v>
      </c>
    </row>
    <row r="88" customFormat="false" ht="45" hidden="false" customHeight="true" outlineLevel="0" collapsed="false">
      <c r="A88" s="540" t="n">
        <v>85</v>
      </c>
      <c r="B88" s="564" t="s">
        <v>177</v>
      </c>
      <c r="C88" s="542" t="s">
        <v>178</v>
      </c>
      <c r="D88" s="536" t="s">
        <v>212</v>
      </c>
      <c r="E88" s="540"/>
      <c r="F88" s="566" t="s">
        <v>359</v>
      </c>
      <c r="G88" s="566" t="s">
        <v>360</v>
      </c>
      <c r="H88" s="552" t="n">
        <v>1</v>
      </c>
      <c r="I88" s="540"/>
      <c r="J88" s="561" t="n">
        <v>199</v>
      </c>
      <c r="K88" s="567" t="s">
        <v>111</v>
      </c>
      <c r="L88" s="568" t="s">
        <v>215</v>
      </c>
      <c r="M88" s="542" t="s">
        <v>183</v>
      </c>
      <c r="N88" s="541" t="n">
        <f aca="false">500*33</f>
        <v>16500</v>
      </c>
      <c r="O88" s="541" t="n">
        <f aca="false">500*33</f>
        <v>16500</v>
      </c>
      <c r="P88" s="541" t="n">
        <f aca="false">500*33</f>
        <v>16500</v>
      </c>
      <c r="Q88" s="541" t="n">
        <v>0</v>
      </c>
      <c r="R88" s="556"/>
      <c r="S88" s="560"/>
      <c r="T88" s="560"/>
      <c r="U88" s="536"/>
      <c r="V88" s="536"/>
      <c r="W88" s="536"/>
      <c r="X88" s="536"/>
      <c r="Y88" s="536" t="n">
        <v>500</v>
      </c>
      <c r="Z88" s="536"/>
      <c r="AA88" s="536"/>
      <c r="AB88" s="536"/>
      <c r="AC88" s="536"/>
      <c r="AD88" s="536"/>
      <c r="AE88" s="536"/>
      <c r="AF88" s="546" t="n">
        <v>1</v>
      </c>
      <c r="AG88" s="546" t="n">
        <v>1</v>
      </c>
      <c r="AH88" s="539" t="n">
        <v>1</v>
      </c>
      <c r="AI88" s="539"/>
      <c r="AJ88" s="539"/>
      <c r="AK88" s="539"/>
      <c r="AL88" s="536"/>
      <c r="AM88" s="539" t="s">
        <v>184</v>
      </c>
    </row>
    <row r="89" customFormat="false" ht="39" hidden="false" customHeight="true" outlineLevel="0" collapsed="false">
      <c r="A89" s="540" t="n">
        <v>86</v>
      </c>
      <c r="B89" s="564" t="s">
        <v>177</v>
      </c>
      <c r="C89" s="542" t="s">
        <v>178</v>
      </c>
      <c r="D89" s="536" t="s">
        <v>212</v>
      </c>
      <c r="E89" s="540"/>
      <c r="F89" s="566" t="s">
        <v>361</v>
      </c>
      <c r="G89" s="566" t="s">
        <v>362</v>
      </c>
      <c r="H89" s="552" t="n">
        <v>1</v>
      </c>
      <c r="I89" s="540"/>
      <c r="J89" s="561" t="n">
        <v>71</v>
      </c>
      <c r="K89" s="567" t="s">
        <v>111</v>
      </c>
      <c r="L89" s="568" t="s">
        <v>215</v>
      </c>
      <c r="M89" s="542" t="s">
        <v>183</v>
      </c>
      <c r="N89" s="541" t="n">
        <f aca="false">500*33</f>
        <v>16500</v>
      </c>
      <c r="O89" s="541" t="n">
        <f aca="false">500*33</f>
        <v>16500</v>
      </c>
      <c r="P89" s="541" t="n">
        <f aca="false">500*33</f>
        <v>16500</v>
      </c>
      <c r="Q89" s="541" t="n">
        <v>0</v>
      </c>
      <c r="R89" s="556"/>
      <c r="S89" s="560"/>
      <c r="T89" s="560"/>
      <c r="U89" s="536"/>
      <c r="V89" s="536"/>
      <c r="W89" s="536"/>
      <c r="X89" s="536"/>
      <c r="Y89" s="536" t="n">
        <v>500</v>
      </c>
      <c r="Z89" s="536"/>
      <c r="AA89" s="536"/>
      <c r="AB89" s="536"/>
      <c r="AC89" s="536"/>
      <c r="AD89" s="536"/>
      <c r="AE89" s="536"/>
      <c r="AF89" s="546" t="n">
        <v>1</v>
      </c>
      <c r="AG89" s="546" t="n">
        <v>1</v>
      </c>
      <c r="AH89" s="539" t="n">
        <v>1</v>
      </c>
      <c r="AI89" s="539"/>
      <c r="AJ89" s="539"/>
      <c r="AK89" s="539"/>
      <c r="AL89" s="536"/>
      <c r="AM89" s="539" t="s">
        <v>184</v>
      </c>
    </row>
    <row r="90" customFormat="false" ht="45" hidden="false" customHeight="true" outlineLevel="0" collapsed="false">
      <c r="A90" s="540" t="n">
        <v>87</v>
      </c>
      <c r="B90" s="564" t="s">
        <v>177</v>
      </c>
      <c r="C90" s="542" t="s">
        <v>178</v>
      </c>
      <c r="D90" s="536" t="s">
        <v>212</v>
      </c>
      <c r="E90" s="540"/>
      <c r="F90" s="566" t="s">
        <v>363</v>
      </c>
      <c r="G90" s="566" t="s">
        <v>364</v>
      </c>
      <c r="H90" s="552" t="n">
        <v>1</v>
      </c>
      <c r="I90" s="540"/>
      <c r="J90" s="561" t="n">
        <v>85</v>
      </c>
      <c r="K90" s="567" t="s">
        <v>111</v>
      </c>
      <c r="L90" s="568" t="s">
        <v>215</v>
      </c>
      <c r="M90" s="542" t="s">
        <v>183</v>
      </c>
      <c r="N90" s="541" t="n">
        <f aca="false">500*33</f>
        <v>16500</v>
      </c>
      <c r="O90" s="541" t="n">
        <f aca="false">500*33</f>
        <v>16500</v>
      </c>
      <c r="P90" s="541" t="n">
        <f aca="false">500*33</f>
        <v>16500</v>
      </c>
      <c r="Q90" s="541" t="n">
        <v>0</v>
      </c>
      <c r="R90" s="556"/>
      <c r="S90" s="560"/>
      <c r="T90" s="560"/>
      <c r="U90" s="536"/>
      <c r="V90" s="536"/>
      <c r="W90" s="536"/>
      <c r="X90" s="536"/>
      <c r="Y90" s="536" t="n">
        <v>500</v>
      </c>
      <c r="Z90" s="536"/>
      <c r="AA90" s="536"/>
      <c r="AB90" s="536"/>
      <c r="AC90" s="536"/>
      <c r="AD90" s="536"/>
      <c r="AE90" s="536"/>
      <c r="AF90" s="546" t="n">
        <v>1</v>
      </c>
      <c r="AG90" s="546" t="n">
        <v>1</v>
      </c>
      <c r="AH90" s="539" t="n">
        <v>1</v>
      </c>
      <c r="AI90" s="539"/>
      <c r="AJ90" s="539"/>
      <c r="AK90" s="539"/>
      <c r="AL90" s="536"/>
      <c r="AM90" s="539" t="s">
        <v>184</v>
      </c>
    </row>
    <row r="91" customFormat="false" ht="39" hidden="false" customHeight="true" outlineLevel="0" collapsed="false">
      <c r="A91" s="540" t="n">
        <v>88</v>
      </c>
      <c r="B91" s="564" t="s">
        <v>177</v>
      </c>
      <c r="C91" s="542" t="s">
        <v>178</v>
      </c>
      <c r="D91" s="536" t="s">
        <v>212</v>
      </c>
      <c r="E91" s="540"/>
      <c r="F91" s="566" t="s">
        <v>365</v>
      </c>
      <c r="G91" s="566" t="s">
        <v>366</v>
      </c>
      <c r="H91" s="552" t="n">
        <v>1</v>
      </c>
      <c r="I91" s="540"/>
      <c r="J91" s="561" t="n">
        <v>78</v>
      </c>
      <c r="K91" s="567" t="s">
        <v>111</v>
      </c>
      <c r="L91" s="568" t="s">
        <v>215</v>
      </c>
      <c r="M91" s="542" t="s">
        <v>183</v>
      </c>
      <c r="N91" s="541" t="n">
        <f aca="false">500*33</f>
        <v>16500</v>
      </c>
      <c r="O91" s="541" t="n">
        <f aca="false">500*33</f>
        <v>16500</v>
      </c>
      <c r="P91" s="541" t="n">
        <f aca="false">500*33</f>
        <v>16500</v>
      </c>
      <c r="Q91" s="541" t="n">
        <v>0</v>
      </c>
      <c r="R91" s="556"/>
      <c r="S91" s="560"/>
      <c r="T91" s="560"/>
      <c r="U91" s="536"/>
      <c r="V91" s="536"/>
      <c r="W91" s="536"/>
      <c r="X91" s="536"/>
      <c r="Y91" s="536" t="n">
        <v>500</v>
      </c>
      <c r="Z91" s="536"/>
      <c r="AA91" s="536"/>
      <c r="AB91" s="536"/>
      <c r="AC91" s="536"/>
      <c r="AD91" s="536"/>
      <c r="AE91" s="536"/>
      <c r="AF91" s="546" t="n">
        <v>1</v>
      </c>
      <c r="AG91" s="546" t="n">
        <v>1</v>
      </c>
      <c r="AH91" s="539" t="n">
        <v>1</v>
      </c>
      <c r="AI91" s="539"/>
      <c r="AJ91" s="539"/>
      <c r="AK91" s="539"/>
      <c r="AL91" s="536"/>
      <c r="AM91" s="539" t="s">
        <v>184</v>
      </c>
    </row>
    <row r="92" customFormat="false" ht="32.25" hidden="false" customHeight="true" outlineLevel="0" collapsed="false">
      <c r="A92" s="540" t="n">
        <v>89</v>
      </c>
      <c r="B92" s="564" t="s">
        <v>177</v>
      </c>
      <c r="C92" s="542" t="s">
        <v>178</v>
      </c>
      <c r="D92" s="536" t="s">
        <v>212</v>
      </c>
      <c r="E92" s="540"/>
      <c r="F92" s="566" t="s">
        <v>367</v>
      </c>
      <c r="G92" s="566" t="s">
        <v>368</v>
      </c>
      <c r="H92" s="552" t="n">
        <v>1</v>
      </c>
      <c r="I92" s="540"/>
      <c r="J92" s="561" t="n">
        <v>94</v>
      </c>
      <c r="K92" s="567" t="s">
        <v>111</v>
      </c>
      <c r="L92" s="568" t="s">
        <v>215</v>
      </c>
      <c r="M92" s="542" t="s">
        <v>183</v>
      </c>
      <c r="N92" s="541" t="n">
        <f aca="false">500*33</f>
        <v>16500</v>
      </c>
      <c r="O92" s="541" t="n">
        <f aca="false">500*33</f>
        <v>16500</v>
      </c>
      <c r="P92" s="541" t="n">
        <f aca="false">500*33</f>
        <v>16500</v>
      </c>
      <c r="Q92" s="541" t="n">
        <v>0</v>
      </c>
      <c r="R92" s="556"/>
      <c r="S92" s="560"/>
      <c r="T92" s="560"/>
      <c r="U92" s="536"/>
      <c r="V92" s="536"/>
      <c r="W92" s="536"/>
      <c r="X92" s="536"/>
      <c r="Y92" s="536" t="n">
        <v>500</v>
      </c>
      <c r="Z92" s="536"/>
      <c r="AA92" s="536"/>
      <c r="AB92" s="536"/>
      <c r="AC92" s="536"/>
      <c r="AD92" s="536"/>
      <c r="AE92" s="536"/>
      <c r="AF92" s="546" t="n">
        <v>1</v>
      </c>
      <c r="AG92" s="546" t="n">
        <v>1</v>
      </c>
      <c r="AH92" s="539" t="n">
        <v>1</v>
      </c>
      <c r="AI92" s="539"/>
      <c r="AJ92" s="539"/>
      <c r="AK92" s="539"/>
      <c r="AL92" s="536"/>
      <c r="AM92" s="539" t="s">
        <v>184</v>
      </c>
    </row>
    <row r="93" customFormat="false" ht="45" hidden="false" customHeight="true" outlineLevel="0" collapsed="false">
      <c r="A93" s="540" t="n">
        <v>90</v>
      </c>
      <c r="B93" s="564" t="s">
        <v>177</v>
      </c>
      <c r="C93" s="542" t="s">
        <v>178</v>
      </c>
      <c r="D93" s="536" t="s">
        <v>212</v>
      </c>
      <c r="E93" s="540"/>
      <c r="F93" s="566" t="s">
        <v>369</v>
      </c>
      <c r="G93" s="566" t="s">
        <v>370</v>
      </c>
      <c r="H93" s="552" t="n">
        <v>1</v>
      </c>
      <c r="I93" s="540"/>
      <c r="J93" s="561" t="n">
        <v>111</v>
      </c>
      <c r="K93" s="567" t="s">
        <v>111</v>
      </c>
      <c r="L93" s="568" t="s">
        <v>215</v>
      </c>
      <c r="M93" s="542" t="s">
        <v>183</v>
      </c>
      <c r="N93" s="541" t="n">
        <f aca="false">750*33</f>
        <v>24750</v>
      </c>
      <c r="O93" s="541" t="n">
        <f aca="false">750*33</f>
        <v>24750</v>
      </c>
      <c r="P93" s="541" t="n">
        <f aca="false">750*33</f>
        <v>24750</v>
      </c>
      <c r="Q93" s="541" t="n">
        <v>0</v>
      </c>
      <c r="R93" s="556"/>
      <c r="S93" s="560"/>
      <c r="T93" s="560"/>
      <c r="U93" s="536"/>
      <c r="V93" s="536"/>
      <c r="W93" s="536"/>
      <c r="X93" s="536"/>
      <c r="Y93" s="536" t="n">
        <v>1250</v>
      </c>
      <c r="Z93" s="536"/>
      <c r="AA93" s="536"/>
      <c r="AB93" s="536"/>
      <c r="AC93" s="536"/>
      <c r="AD93" s="536"/>
      <c r="AE93" s="536"/>
      <c r="AF93" s="546" t="n">
        <v>1</v>
      </c>
      <c r="AG93" s="546" t="n">
        <v>1</v>
      </c>
      <c r="AH93" s="539" t="n">
        <v>1</v>
      </c>
      <c r="AI93" s="539"/>
      <c r="AJ93" s="539"/>
      <c r="AK93" s="539"/>
      <c r="AL93" s="536"/>
      <c r="AM93" s="539" t="s">
        <v>184</v>
      </c>
    </row>
    <row r="94" customFormat="false" ht="33" hidden="false" customHeight="true" outlineLevel="0" collapsed="false">
      <c r="A94" s="540" t="n">
        <v>91</v>
      </c>
      <c r="B94" s="564" t="s">
        <v>177</v>
      </c>
      <c r="C94" s="542" t="s">
        <v>178</v>
      </c>
      <c r="D94" s="536" t="s">
        <v>212</v>
      </c>
      <c r="E94" s="540"/>
      <c r="F94" s="566" t="s">
        <v>371</v>
      </c>
      <c r="G94" s="566" t="s">
        <v>372</v>
      </c>
      <c r="H94" s="552" t="n">
        <v>1</v>
      </c>
      <c r="I94" s="540"/>
      <c r="J94" s="561" t="n">
        <v>76</v>
      </c>
      <c r="K94" s="567" t="s">
        <v>111</v>
      </c>
      <c r="L94" s="568" t="s">
        <v>215</v>
      </c>
      <c r="M94" s="542" t="s">
        <v>183</v>
      </c>
      <c r="N94" s="541" t="n">
        <f aca="false">500*33</f>
        <v>16500</v>
      </c>
      <c r="O94" s="541" t="n">
        <f aca="false">500*33</f>
        <v>16500</v>
      </c>
      <c r="P94" s="541" t="n">
        <f aca="false">500*33</f>
        <v>16500</v>
      </c>
      <c r="Q94" s="541" t="n">
        <v>0</v>
      </c>
      <c r="R94" s="556"/>
      <c r="S94" s="560"/>
      <c r="T94" s="560"/>
      <c r="U94" s="536"/>
      <c r="V94" s="536"/>
      <c r="W94" s="536"/>
      <c r="X94" s="536"/>
      <c r="Y94" s="536" t="n">
        <v>500</v>
      </c>
      <c r="Z94" s="536"/>
      <c r="AA94" s="536"/>
      <c r="AB94" s="536"/>
      <c r="AC94" s="536"/>
      <c r="AD94" s="536"/>
      <c r="AE94" s="536"/>
      <c r="AF94" s="546" t="n">
        <v>1</v>
      </c>
      <c r="AG94" s="546" t="n">
        <v>1</v>
      </c>
      <c r="AH94" s="539" t="n">
        <v>1</v>
      </c>
      <c r="AI94" s="539"/>
      <c r="AJ94" s="539"/>
      <c r="AK94" s="539"/>
      <c r="AL94" s="536"/>
      <c r="AM94" s="539" t="s">
        <v>184</v>
      </c>
    </row>
    <row r="95" customFormat="false" ht="39.75" hidden="false" customHeight="true" outlineLevel="0" collapsed="false">
      <c r="A95" s="540" t="n">
        <v>92</v>
      </c>
      <c r="B95" s="564" t="s">
        <v>177</v>
      </c>
      <c r="C95" s="542" t="s">
        <v>178</v>
      </c>
      <c r="D95" s="536" t="s">
        <v>212</v>
      </c>
      <c r="E95" s="540"/>
      <c r="F95" s="566" t="s">
        <v>373</v>
      </c>
      <c r="G95" s="566" t="s">
        <v>374</v>
      </c>
      <c r="H95" s="552" t="n">
        <v>1</v>
      </c>
      <c r="I95" s="540"/>
      <c r="J95" s="561" t="n">
        <v>59</v>
      </c>
      <c r="K95" s="567" t="s">
        <v>111</v>
      </c>
      <c r="L95" s="568" t="s">
        <v>215</v>
      </c>
      <c r="M95" s="542" t="s">
        <v>183</v>
      </c>
      <c r="N95" s="541" t="n">
        <f aca="false">750*33</f>
        <v>24750</v>
      </c>
      <c r="O95" s="541" t="n">
        <f aca="false">750*33</f>
        <v>24750</v>
      </c>
      <c r="P95" s="541" t="n">
        <f aca="false">750*33</f>
        <v>24750</v>
      </c>
      <c r="Q95" s="541" t="n">
        <v>0</v>
      </c>
      <c r="R95" s="556"/>
      <c r="S95" s="560"/>
      <c r="T95" s="560"/>
      <c r="U95" s="536"/>
      <c r="V95" s="536"/>
      <c r="W95" s="536"/>
      <c r="X95" s="536"/>
      <c r="Y95" s="536" t="n">
        <v>750</v>
      </c>
      <c r="Z95" s="536"/>
      <c r="AA95" s="536"/>
      <c r="AB95" s="536"/>
      <c r="AC95" s="536"/>
      <c r="AD95" s="536"/>
      <c r="AE95" s="536"/>
      <c r="AF95" s="546" t="n">
        <v>1</v>
      </c>
      <c r="AG95" s="546" t="n">
        <v>1</v>
      </c>
      <c r="AH95" s="539" t="n">
        <v>1</v>
      </c>
      <c r="AI95" s="539"/>
      <c r="AJ95" s="539"/>
      <c r="AK95" s="539"/>
      <c r="AL95" s="536"/>
      <c r="AM95" s="539" t="s">
        <v>184</v>
      </c>
    </row>
    <row r="96" customFormat="false" ht="39" hidden="false" customHeight="true" outlineLevel="0" collapsed="false">
      <c r="A96" s="540" t="n">
        <v>93</v>
      </c>
      <c r="B96" s="564" t="s">
        <v>177</v>
      </c>
      <c r="C96" s="542" t="s">
        <v>178</v>
      </c>
      <c r="D96" s="536" t="s">
        <v>212</v>
      </c>
      <c r="E96" s="540"/>
      <c r="F96" s="566" t="s">
        <v>375</v>
      </c>
      <c r="G96" s="566" t="s">
        <v>376</v>
      </c>
      <c r="H96" s="552" t="n">
        <v>1</v>
      </c>
      <c r="I96" s="540"/>
      <c r="J96" s="561" t="n">
        <v>130</v>
      </c>
      <c r="K96" s="567" t="s">
        <v>111</v>
      </c>
      <c r="L96" s="568" t="s">
        <v>215</v>
      </c>
      <c r="M96" s="542" t="s">
        <v>183</v>
      </c>
      <c r="N96" s="541" t="n">
        <f aca="false">750*33</f>
        <v>24750</v>
      </c>
      <c r="O96" s="541" t="n">
        <f aca="false">750*33</f>
        <v>24750</v>
      </c>
      <c r="P96" s="541" t="n">
        <f aca="false">750*33</f>
        <v>24750</v>
      </c>
      <c r="Q96" s="541" t="n">
        <v>0</v>
      </c>
      <c r="R96" s="556"/>
      <c r="S96" s="560"/>
      <c r="T96" s="560"/>
      <c r="U96" s="536"/>
      <c r="V96" s="536"/>
      <c r="W96" s="536"/>
      <c r="X96" s="536"/>
      <c r="Y96" s="536" t="n">
        <v>850</v>
      </c>
      <c r="Z96" s="536"/>
      <c r="AA96" s="536"/>
      <c r="AB96" s="536"/>
      <c r="AC96" s="536"/>
      <c r="AD96" s="536"/>
      <c r="AE96" s="536"/>
      <c r="AF96" s="546" t="n">
        <v>1</v>
      </c>
      <c r="AG96" s="546" t="n">
        <v>1</v>
      </c>
      <c r="AH96" s="539" t="n">
        <v>1</v>
      </c>
      <c r="AI96" s="539"/>
      <c r="AJ96" s="539"/>
      <c r="AK96" s="539"/>
      <c r="AL96" s="536"/>
      <c r="AM96" s="539" t="s">
        <v>184</v>
      </c>
    </row>
    <row r="97" customFormat="false" ht="45" hidden="false" customHeight="true" outlineLevel="0" collapsed="false">
      <c r="A97" s="540" t="n">
        <v>94</v>
      </c>
      <c r="B97" s="564" t="s">
        <v>177</v>
      </c>
      <c r="C97" s="542" t="s">
        <v>178</v>
      </c>
      <c r="D97" s="536" t="s">
        <v>212</v>
      </c>
      <c r="E97" s="540"/>
      <c r="F97" s="566" t="s">
        <v>377</v>
      </c>
      <c r="G97" s="566" t="s">
        <v>378</v>
      </c>
      <c r="H97" s="552" t="n">
        <v>1</v>
      </c>
      <c r="I97" s="540"/>
      <c r="J97" s="561" t="n">
        <v>213</v>
      </c>
      <c r="K97" s="567" t="s">
        <v>111</v>
      </c>
      <c r="L97" s="568" t="s">
        <v>215</v>
      </c>
      <c r="M97" s="542" t="s">
        <v>183</v>
      </c>
      <c r="N97" s="541" t="n">
        <f aca="false">500*33</f>
        <v>16500</v>
      </c>
      <c r="O97" s="541" t="n">
        <f aca="false">500*33</f>
        <v>16500</v>
      </c>
      <c r="P97" s="541" t="n">
        <f aca="false">500*33</f>
        <v>16500</v>
      </c>
      <c r="Q97" s="541" t="n">
        <v>0</v>
      </c>
      <c r="R97" s="556"/>
      <c r="S97" s="560"/>
      <c r="T97" s="560"/>
      <c r="U97" s="536"/>
      <c r="V97" s="536"/>
      <c r="W97" s="536"/>
      <c r="X97" s="536"/>
      <c r="Y97" s="536" t="n">
        <v>500</v>
      </c>
      <c r="Z97" s="536"/>
      <c r="AA97" s="536"/>
      <c r="AB97" s="536"/>
      <c r="AC97" s="536"/>
      <c r="AD97" s="536"/>
      <c r="AE97" s="536"/>
      <c r="AF97" s="546" t="n">
        <v>1</v>
      </c>
      <c r="AG97" s="546" t="n">
        <v>1</v>
      </c>
      <c r="AH97" s="539" t="n">
        <v>1</v>
      </c>
      <c r="AI97" s="539"/>
      <c r="AJ97" s="539"/>
      <c r="AK97" s="539"/>
      <c r="AL97" s="536"/>
      <c r="AM97" s="539" t="s">
        <v>184</v>
      </c>
    </row>
    <row r="98" customFormat="false" ht="34.5" hidden="false" customHeight="true" outlineLevel="0" collapsed="false">
      <c r="A98" s="540" t="n">
        <v>95</v>
      </c>
      <c r="B98" s="564" t="s">
        <v>177</v>
      </c>
      <c r="C98" s="542" t="s">
        <v>178</v>
      </c>
      <c r="D98" s="536" t="s">
        <v>212</v>
      </c>
      <c r="E98" s="540"/>
      <c r="F98" s="566" t="s">
        <v>379</v>
      </c>
      <c r="G98" s="566" t="s">
        <v>380</v>
      </c>
      <c r="H98" s="552" t="n">
        <v>1</v>
      </c>
      <c r="I98" s="540"/>
      <c r="J98" s="561" t="n">
        <v>118</v>
      </c>
      <c r="K98" s="567" t="s">
        <v>111</v>
      </c>
      <c r="L98" s="568" t="s">
        <v>215</v>
      </c>
      <c r="M98" s="542" t="s">
        <v>183</v>
      </c>
      <c r="N98" s="541" t="n">
        <f aca="false">750*33</f>
        <v>24750</v>
      </c>
      <c r="O98" s="541" t="n">
        <f aca="false">750*33</f>
        <v>24750</v>
      </c>
      <c r="P98" s="541" t="n">
        <f aca="false">750*33</f>
        <v>24750</v>
      </c>
      <c r="Q98" s="541" t="n">
        <v>0</v>
      </c>
      <c r="R98" s="556"/>
      <c r="S98" s="560"/>
      <c r="T98" s="560"/>
      <c r="U98" s="536"/>
      <c r="V98" s="536"/>
      <c r="W98" s="536"/>
      <c r="X98" s="536"/>
      <c r="Y98" s="536" t="n">
        <v>750</v>
      </c>
      <c r="Z98" s="536"/>
      <c r="AA98" s="536"/>
      <c r="AB98" s="536"/>
      <c r="AC98" s="536"/>
      <c r="AD98" s="536"/>
      <c r="AE98" s="536"/>
      <c r="AF98" s="546" t="n">
        <v>1</v>
      </c>
      <c r="AG98" s="546" t="n">
        <v>1</v>
      </c>
      <c r="AH98" s="539" t="n">
        <v>1</v>
      </c>
      <c r="AI98" s="539"/>
      <c r="AJ98" s="539"/>
      <c r="AK98" s="539"/>
      <c r="AL98" s="536"/>
      <c r="AM98" s="539" t="s">
        <v>184</v>
      </c>
    </row>
    <row r="99" customFormat="false" ht="32.25" hidden="false" customHeight="true" outlineLevel="0" collapsed="false">
      <c r="A99" s="540" t="n">
        <v>96</v>
      </c>
      <c r="B99" s="564" t="s">
        <v>177</v>
      </c>
      <c r="C99" s="542" t="s">
        <v>178</v>
      </c>
      <c r="D99" s="536" t="s">
        <v>212</v>
      </c>
      <c r="E99" s="565"/>
      <c r="F99" s="566" t="s">
        <v>381</v>
      </c>
      <c r="G99" s="566" t="s">
        <v>382</v>
      </c>
      <c r="H99" s="552" t="n">
        <v>1</v>
      </c>
      <c r="I99" s="556"/>
      <c r="J99" s="561" t="n">
        <v>136</v>
      </c>
      <c r="K99" s="567" t="s">
        <v>111</v>
      </c>
      <c r="L99" s="568" t="s">
        <v>215</v>
      </c>
      <c r="M99" s="542" t="s">
        <v>183</v>
      </c>
      <c r="N99" s="541" t="n">
        <f aca="false">1000*33</f>
        <v>33000</v>
      </c>
      <c r="O99" s="541" t="n">
        <f aca="false">1000*33</f>
        <v>33000</v>
      </c>
      <c r="P99" s="541" t="n">
        <f aca="false">1000*33</f>
        <v>33000</v>
      </c>
      <c r="Q99" s="541" t="n">
        <v>0</v>
      </c>
      <c r="R99" s="556"/>
      <c r="S99" s="543"/>
      <c r="T99" s="560"/>
      <c r="U99" s="536"/>
      <c r="V99" s="555"/>
      <c r="W99" s="555"/>
      <c r="X99" s="544"/>
      <c r="Y99" s="536" t="n">
        <v>1000</v>
      </c>
      <c r="Z99" s="536"/>
      <c r="AA99" s="536"/>
      <c r="AB99" s="536"/>
      <c r="AC99" s="536"/>
      <c r="AD99" s="536"/>
      <c r="AE99" s="536"/>
      <c r="AF99" s="546" t="n">
        <v>1</v>
      </c>
      <c r="AG99" s="546" t="n">
        <v>1</v>
      </c>
      <c r="AH99" s="539" t="n">
        <v>1</v>
      </c>
      <c r="AI99" s="539"/>
      <c r="AJ99" s="539"/>
      <c r="AK99" s="539"/>
      <c r="AL99" s="539"/>
      <c r="AM99" s="539" t="s">
        <v>184</v>
      </c>
      <c r="AO99" s="572"/>
      <c r="AP99" s="547"/>
      <c r="AQ99" s="547"/>
      <c r="AR99" s="547"/>
      <c r="AS99" s="547"/>
      <c r="AT99" s="547"/>
      <c r="AU99" s="547"/>
      <c r="AV99" s="547"/>
      <c r="AW99" s="547"/>
      <c r="AX99" s="547"/>
      <c r="AY99" s="547"/>
    </row>
    <row r="100" customFormat="false" ht="37.5" hidden="false" customHeight="true" outlineLevel="0" collapsed="false">
      <c r="A100" s="540" t="n">
        <v>97</v>
      </c>
      <c r="B100" s="564" t="s">
        <v>177</v>
      </c>
      <c r="C100" s="542" t="s">
        <v>178</v>
      </c>
      <c r="D100" s="536" t="s">
        <v>212</v>
      </c>
      <c r="E100" s="550"/>
      <c r="F100" s="566" t="s">
        <v>383</v>
      </c>
      <c r="G100" s="566" t="s">
        <v>384</v>
      </c>
      <c r="H100" s="552" t="n">
        <v>1</v>
      </c>
      <c r="I100" s="536"/>
      <c r="J100" s="561" t="n">
        <v>36</v>
      </c>
      <c r="K100" s="567" t="s">
        <v>111</v>
      </c>
      <c r="L100" s="568" t="s">
        <v>215</v>
      </c>
      <c r="M100" s="542" t="s">
        <v>183</v>
      </c>
      <c r="N100" s="541" t="n">
        <f aca="false">500*33</f>
        <v>16500</v>
      </c>
      <c r="O100" s="541" t="n">
        <f aca="false">500*33</f>
        <v>16500</v>
      </c>
      <c r="P100" s="541" t="n">
        <f aca="false">500*33</f>
        <v>16500</v>
      </c>
      <c r="Q100" s="541" t="n">
        <v>0</v>
      </c>
      <c r="R100" s="556"/>
      <c r="S100" s="543"/>
      <c r="T100" s="571"/>
      <c r="U100" s="571"/>
      <c r="V100" s="555"/>
      <c r="W100" s="555"/>
      <c r="X100" s="544"/>
      <c r="Y100" s="536" t="n">
        <v>1000</v>
      </c>
      <c r="Z100" s="536"/>
      <c r="AA100" s="536"/>
      <c r="AB100" s="536"/>
      <c r="AC100" s="536"/>
      <c r="AD100" s="536"/>
      <c r="AE100" s="536"/>
      <c r="AF100" s="546" t="n">
        <v>1</v>
      </c>
      <c r="AG100" s="546" t="n">
        <v>1</v>
      </c>
      <c r="AH100" s="539" t="n">
        <v>1</v>
      </c>
      <c r="AI100" s="539"/>
      <c r="AJ100" s="539"/>
      <c r="AK100" s="539"/>
      <c r="AL100" s="539"/>
      <c r="AM100" s="539" t="s">
        <v>184</v>
      </c>
      <c r="AO100" s="547"/>
      <c r="AP100" s="547"/>
      <c r="AQ100" s="547"/>
      <c r="AR100" s="547"/>
      <c r="AS100" s="547"/>
      <c r="AT100" s="547"/>
      <c r="AU100" s="547"/>
      <c r="AV100" s="547"/>
      <c r="AW100" s="547"/>
      <c r="AX100" s="547"/>
      <c r="AY100" s="547"/>
    </row>
    <row r="101" customFormat="false" ht="39.75" hidden="false" customHeight="true" outlineLevel="0" collapsed="false">
      <c r="A101" s="540" t="n">
        <v>98</v>
      </c>
      <c r="B101" s="564" t="s">
        <v>177</v>
      </c>
      <c r="C101" s="542" t="s">
        <v>178</v>
      </c>
      <c r="D101" s="536" t="s">
        <v>212</v>
      </c>
      <c r="E101" s="550"/>
      <c r="F101" s="566" t="s">
        <v>385</v>
      </c>
      <c r="G101" s="566" t="s">
        <v>386</v>
      </c>
      <c r="H101" s="552" t="n">
        <v>1</v>
      </c>
      <c r="I101" s="536"/>
      <c r="J101" s="561" t="n">
        <v>60</v>
      </c>
      <c r="K101" s="567" t="s">
        <v>111</v>
      </c>
      <c r="L101" s="568" t="s">
        <v>215</v>
      </c>
      <c r="M101" s="542" t="s">
        <v>183</v>
      </c>
      <c r="N101" s="541" t="n">
        <f aca="false">500*33</f>
        <v>16500</v>
      </c>
      <c r="O101" s="541" t="n">
        <f aca="false">500*33</f>
        <v>16500</v>
      </c>
      <c r="P101" s="541" t="n">
        <f aca="false">500*33</f>
        <v>16500</v>
      </c>
      <c r="Q101" s="541" t="n">
        <v>0</v>
      </c>
      <c r="R101" s="556"/>
      <c r="S101" s="543"/>
      <c r="T101" s="571"/>
      <c r="U101" s="571"/>
      <c r="V101" s="555"/>
      <c r="W101" s="555"/>
      <c r="X101" s="544"/>
      <c r="Y101" s="536" t="n">
        <v>750</v>
      </c>
      <c r="Z101" s="536"/>
      <c r="AA101" s="536"/>
      <c r="AB101" s="536"/>
      <c r="AC101" s="536"/>
      <c r="AD101" s="536"/>
      <c r="AE101" s="536"/>
      <c r="AF101" s="546" t="n">
        <v>1</v>
      </c>
      <c r="AG101" s="546" t="n">
        <v>1</v>
      </c>
      <c r="AH101" s="539" t="n">
        <v>1</v>
      </c>
      <c r="AI101" s="539"/>
      <c r="AJ101" s="539"/>
      <c r="AK101" s="539"/>
      <c r="AL101" s="539"/>
      <c r="AM101" s="539" t="s">
        <v>184</v>
      </c>
      <c r="AO101" s="572"/>
      <c r="AP101" s="547"/>
      <c r="AQ101" s="547"/>
      <c r="AR101" s="547"/>
      <c r="AS101" s="547"/>
      <c r="AT101" s="547"/>
      <c r="AU101" s="547"/>
      <c r="AV101" s="547"/>
      <c r="AW101" s="547"/>
      <c r="AX101" s="547"/>
      <c r="AY101" s="547"/>
    </row>
    <row r="102" customFormat="false" ht="34.5" hidden="false" customHeight="true" outlineLevel="0" collapsed="false">
      <c r="A102" s="540" t="n">
        <v>99</v>
      </c>
      <c r="B102" s="564" t="s">
        <v>177</v>
      </c>
      <c r="C102" s="542" t="s">
        <v>178</v>
      </c>
      <c r="D102" s="536" t="s">
        <v>212</v>
      </c>
      <c r="E102" s="550"/>
      <c r="F102" s="566" t="s">
        <v>387</v>
      </c>
      <c r="G102" s="566" t="s">
        <v>388</v>
      </c>
      <c r="H102" s="552" t="n">
        <v>1</v>
      </c>
      <c r="I102" s="536"/>
      <c r="J102" s="561" t="n">
        <v>161</v>
      </c>
      <c r="K102" s="567" t="s">
        <v>111</v>
      </c>
      <c r="L102" s="568" t="s">
        <v>215</v>
      </c>
      <c r="M102" s="542" t="s">
        <v>183</v>
      </c>
      <c r="N102" s="541" t="n">
        <f aca="false">500*33</f>
        <v>16500</v>
      </c>
      <c r="O102" s="541" t="n">
        <f aca="false">500*33</f>
        <v>16500</v>
      </c>
      <c r="P102" s="541" t="n">
        <f aca="false">500*33</f>
        <v>16500</v>
      </c>
      <c r="Q102" s="541" t="n">
        <v>0</v>
      </c>
      <c r="R102" s="556"/>
      <c r="S102" s="543"/>
      <c r="T102" s="571"/>
      <c r="U102" s="571"/>
      <c r="V102" s="555"/>
      <c r="W102" s="555"/>
      <c r="X102" s="555"/>
      <c r="Y102" s="536" t="n">
        <v>500</v>
      </c>
      <c r="Z102" s="571"/>
      <c r="AA102" s="536"/>
      <c r="AB102" s="536"/>
      <c r="AC102" s="536"/>
      <c r="AD102" s="536"/>
      <c r="AE102" s="536"/>
      <c r="AF102" s="546" t="n">
        <v>1</v>
      </c>
      <c r="AG102" s="546" t="n">
        <v>1</v>
      </c>
      <c r="AH102" s="539" t="n">
        <v>1</v>
      </c>
      <c r="AI102" s="539"/>
      <c r="AJ102" s="539"/>
      <c r="AK102" s="539"/>
      <c r="AL102" s="539"/>
      <c r="AM102" s="539" t="s">
        <v>184</v>
      </c>
      <c r="AO102" s="547"/>
      <c r="AP102" s="547"/>
      <c r="AQ102" s="547"/>
      <c r="AR102" s="547"/>
      <c r="AS102" s="547"/>
      <c r="AT102" s="547"/>
      <c r="AU102" s="547"/>
      <c r="AV102" s="547"/>
      <c r="AW102" s="547"/>
      <c r="AX102" s="547"/>
      <c r="AY102" s="547"/>
    </row>
    <row r="103" customFormat="false" ht="39.75" hidden="false" customHeight="true" outlineLevel="0" collapsed="false">
      <c r="A103" s="540" t="n">
        <v>100</v>
      </c>
      <c r="B103" s="564" t="s">
        <v>177</v>
      </c>
      <c r="C103" s="542" t="s">
        <v>178</v>
      </c>
      <c r="D103" s="536" t="s">
        <v>212</v>
      </c>
      <c r="E103" s="550"/>
      <c r="F103" s="566" t="s">
        <v>389</v>
      </c>
      <c r="G103" s="566" t="s">
        <v>390</v>
      </c>
      <c r="H103" s="552" t="n">
        <v>1</v>
      </c>
      <c r="I103" s="536"/>
      <c r="J103" s="561" t="n">
        <v>43</v>
      </c>
      <c r="K103" s="567" t="s">
        <v>111</v>
      </c>
      <c r="L103" s="568" t="s">
        <v>215</v>
      </c>
      <c r="M103" s="542" t="s">
        <v>183</v>
      </c>
      <c r="N103" s="541" t="n">
        <f aca="false">500*33</f>
        <v>16500</v>
      </c>
      <c r="O103" s="541" t="n">
        <f aca="false">500*33</f>
        <v>16500</v>
      </c>
      <c r="P103" s="541" t="n">
        <f aca="false">500*33</f>
        <v>16500</v>
      </c>
      <c r="Q103" s="541" t="n">
        <v>0</v>
      </c>
      <c r="R103" s="556"/>
      <c r="S103" s="543"/>
      <c r="T103" s="571"/>
      <c r="U103" s="571"/>
      <c r="V103" s="555"/>
      <c r="W103" s="555"/>
      <c r="X103" s="555"/>
      <c r="Y103" s="536" t="n">
        <v>500</v>
      </c>
      <c r="Z103" s="571"/>
      <c r="AA103" s="555"/>
      <c r="AB103" s="536"/>
      <c r="AC103" s="536"/>
      <c r="AD103" s="536"/>
      <c r="AE103" s="536"/>
      <c r="AF103" s="546" t="n">
        <v>1</v>
      </c>
      <c r="AG103" s="546" t="n">
        <v>1</v>
      </c>
      <c r="AH103" s="539" t="n">
        <v>1</v>
      </c>
      <c r="AI103" s="539"/>
      <c r="AJ103" s="539"/>
      <c r="AK103" s="539"/>
      <c r="AL103" s="539"/>
      <c r="AM103" s="539" t="s">
        <v>184</v>
      </c>
      <c r="AO103" s="572" t="n">
        <f aca="false">SUM(O33:O102)+713836.83</f>
        <v>2223586.83</v>
      </c>
      <c r="AP103" s="547"/>
      <c r="AQ103" s="547"/>
      <c r="AR103" s="547"/>
      <c r="AS103" s="547"/>
      <c r="AT103" s="547"/>
      <c r="AU103" s="547"/>
      <c r="AV103" s="547"/>
      <c r="AW103" s="547"/>
      <c r="AX103" s="547"/>
      <c r="AY103" s="547"/>
    </row>
    <row r="104" customFormat="false" ht="36" hidden="false" customHeight="true" outlineLevel="0" collapsed="false">
      <c r="A104" s="540" t="n">
        <v>101</v>
      </c>
      <c r="B104" s="564" t="s">
        <v>177</v>
      </c>
      <c r="C104" s="542" t="s">
        <v>178</v>
      </c>
      <c r="D104" s="536" t="s">
        <v>212</v>
      </c>
      <c r="E104" s="550"/>
      <c r="F104" s="566" t="s">
        <v>391</v>
      </c>
      <c r="G104" s="566" t="s">
        <v>392</v>
      </c>
      <c r="H104" s="552" t="n">
        <v>1</v>
      </c>
      <c r="I104" s="536"/>
      <c r="J104" s="561" t="n">
        <v>108</v>
      </c>
      <c r="K104" s="567" t="s">
        <v>111</v>
      </c>
      <c r="L104" s="568" t="s">
        <v>215</v>
      </c>
      <c r="M104" s="542" t="s">
        <v>183</v>
      </c>
      <c r="N104" s="541" t="n">
        <f aca="false">750*33</f>
        <v>24750</v>
      </c>
      <c r="O104" s="541" t="n">
        <f aca="false">750*33</f>
        <v>24750</v>
      </c>
      <c r="P104" s="541" t="n">
        <f aca="false">750*33</f>
        <v>24750</v>
      </c>
      <c r="Q104" s="541" t="n">
        <v>0</v>
      </c>
      <c r="R104" s="556"/>
      <c r="S104" s="543"/>
      <c r="T104" s="571"/>
      <c r="U104" s="571"/>
      <c r="V104" s="555"/>
      <c r="W104" s="555"/>
      <c r="X104" s="555"/>
      <c r="Y104" s="536" t="n">
        <v>1000</v>
      </c>
      <c r="Z104" s="571"/>
      <c r="AA104" s="536"/>
      <c r="AB104" s="536"/>
      <c r="AC104" s="536"/>
      <c r="AD104" s="536"/>
      <c r="AE104" s="536"/>
      <c r="AF104" s="546" t="n">
        <v>1</v>
      </c>
      <c r="AG104" s="546" t="n">
        <v>1</v>
      </c>
      <c r="AH104" s="539" t="n">
        <v>1</v>
      </c>
      <c r="AI104" s="539"/>
      <c r="AJ104" s="539"/>
      <c r="AK104" s="539"/>
      <c r="AL104" s="539"/>
      <c r="AM104" s="539" t="s">
        <v>184</v>
      </c>
      <c r="AO104" s="547"/>
      <c r="AP104" s="547"/>
      <c r="AQ104" s="547"/>
      <c r="AR104" s="547"/>
      <c r="AS104" s="547"/>
      <c r="AT104" s="547"/>
      <c r="AU104" s="547"/>
      <c r="AV104" s="547"/>
      <c r="AW104" s="547"/>
      <c r="AX104" s="547"/>
      <c r="AY104" s="547"/>
    </row>
    <row r="105" customFormat="false" ht="36" hidden="false" customHeight="true" outlineLevel="0" collapsed="false">
      <c r="A105" s="540" t="n">
        <v>102</v>
      </c>
      <c r="B105" s="564" t="s">
        <v>177</v>
      </c>
      <c r="C105" s="542" t="s">
        <v>178</v>
      </c>
      <c r="D105" s="536" t="s">
        <v>212</v>
      </c>
      <c r="E105" s="550"/>
      <c r="F105" s="566" t="s">
        <v>393</v>
      </c>
      <c r="G105" s="566" t="s">
        <v>394</v>
      </c>
      <c r="H105" s="552" t="n">
        <v>1</v>
      </c>
      <c r="I105" s="536"/>
      <c r="J105" s="561" t="n">
        <v>151</v>
      </c>
      <c r="K105" s="567" t="s">
        <v>111</v>
      </c>
      <c r="L105" s="568" t="s">
        <v>215</v>
      </c>
      <c r="M105" s="542" t="s">
        <v>183</v>
      </c>
      <c r="N105" s="541" t="n">
        <f aca="false">500*33</f>
        <v>16500</v>
      </c>
      <c r="O105" s="541" t="n">
        <f aca="false">500*33</f>
        <v>16500</v>
      </c>
      <c r="P105" s="541" t="n">
        <f aca="false">500*33</f>
        <v>16500</v>
      </c>
      <c r="Q105" s="541" t="n">
        <v>0</v>
      </c>
      <c r="R105" s="556"/>
      <c r="S105" s="543"/>
      <c r="T105" s="571"/>
      <c r="U105" s="571"/>
      <c r="V105" s="555"/>
      <c r="W105" s="555"/>
      <c r="X105" s="555"/>
      <c r="Y105" s="536" t="n">
        <v>750</v>
      </c>
      <c r="Z105" s="571"/>
      <c r="AA105" s="555"/>
      <c r="AB105" s="536"/>
      <c r="AC105" s="536"/>
      <c r="AD105" s="536"/>
      <c r="AE105" s="536"/>
      <c r="AF105" s="546" t="n">
        <v>1</v>
      </c>
      <c r="AG105" s="546" t="n">
        <v>1</v>
      </c>
      <c r="AH105" s="539" t="n">
        <v>1</v>
      </c>
      <c r="AI105" s="539"/>
      <c r="AJ105" s="539"/>
      <c r="AK105" s="539"/>
      <c r="AL105" s="539"/>
      <c r="AM105" s="539" t="s">
        <v>184</v>
      </c>
      <c r="AO105" s="572" t="n">
        <f aca="false">SUM(O35:O105)+713836.83</f>
        <v>2248336.83</v>
      </c>
      <c r="AP105" s="547"/>
      <c r="AQ105" s="547"/>
      <c r="AR105" s="547"/>
      <c r="AS105" s="547"/>
      <c r="AT105" s="547"/>
      <c r="AU105" s="547"/>
      <c r="AV105" s="547"/>
      <c r="AW105" s="547"/>
      <c r="AX105" s="547"/>
      <c r="AY105" s="547"/>
    </row>
    <row r="106" customFormat="false" ht="34.5" hidden="false" customHeight="true" outlineLevel="0" collapsed="false">
      <c r="A106" s="540" t="n">
        <v>103</v>
      </c>
      <c r="B106" s="564" t="s">
        <v>177</v>
      </c>
      <c r="C106" s="542" t="s">
        <v>178</v>
      </c>
      <c r="D106" s="536" t="s">
        <v>212</v>
      </c>
      <c r="E106" s="550"/>
      <c r="F106" s="566" t="s">
        <v>395</v>
      </c>
      <c r="G106" s="566" t="s">
        <v>396</v>
      </c>
      <c r="H106" s="552" t="n">
        <v>1</v>
      </c>
      <c r="I106" s="536"/>
      <c r="J106" s="561" t="n">
        <v>84</v>
      </c>
      <c r="K106" s="567" t="s">
        <v>111</v>
      </c>
      <c r="L106" s="568" t="s">
        <v>215</v>
      </c>
      <c r="M106" s="542" t="s">
        <v>183</v>
      </c>
      <c r="N106" s="541" t="n">
        <v>16500</v>
      </c>
      <c r="O106" s="541" t="n">
        <v>16501</v>
      </c>
      <c r="P106" s="541" t="n">
        <v>16502</v>
      </c>
      <c r="Q106" s="541" t="n">
        <v>0</v>
      </c>
      <c r="R106" s="556"/>
      <c r="S106" s="543"/>
      <c r="T106" s="571"/>
      <c r="U106" s="571"/>
      <c r="V106" s="555"/>
      <c r="W106" s="555"/>
      <c r="X106" s="555"/>
      <c r="Y106" s="536" t="n">
        <v>500</v>
      </c>
      <c r="Z106" s="571"/>
      <c r="AA106" s="536"/>
      <c r="AB106" s="536"/>
      <c r="AC106" s="536"/>
      <c r="AD106" s="536"/>
      <c r="AE106" s="536"/>
      <c r="AF106" s="546" t="n">
        <v>1</v>
      </c>
      <c r="AG106" s="546" t="n">
        <v>1</v>
      </c>
      <c r="AH106" s="539" t="n">
        <v>1</v>
      </c>
      <c r="AI106" s="539"/>
      <c r="AJ106" s="539"/>
      <c r="AK106" s="539"/>
      <c r="AL106" s="539"/>
      <c r="AM106" s="539" t="s">
        <v>184</v>
      </c>
      <c r="AO106" s="547"/>
      <c r="AP106" s="547"/>
      <c r="AQ106" s="547"/>
      <c r="AR106" s="547"/>
      <c r="AS106" s="547"/>
      <c r="AT106" s="547"/>
      <c r="AU106" s="547"/>
      <c r="AV106" s="547"/>
      <c r="AW106" s="547"/>
      <c r="AX106" s="547"/>
      <c r="AY106" s="547"/>
    </row>
    <row r="107" customFormat="false" ht="111.75" hidden="false" customHeight="true" outlineLevel="0" collapsed="false">
      <c r="A107" s="540" t="n">
        <v>104</v>
      </c>
      <c r="B107" s="564" t="s">
        <v>177</v>
      </c>
      <c r="C107" s="542" t="s">
        <v>178</v>
      </c>
      <c r="D107" s="536" t="s">
        <v>397</v>
      </c>
      <c r="E107" s="550"/>
      <c r="F107" s="566" t="s">
        <v>398</v>
      </c>
      <c r="G107" s="566" t="s">
        <v>399</v>
      </c>
      <c r="H107" s="552"/>
      <c r="I107" s="536" t="n">
        <v>2</v>
      </c>
      <c r="J107" s="556" t="n">
        <v>195</v>
      </c>
      <c r="K107" s="537" t="s">
        <v>182</v>
      </c>
      <c r="L107" s="554" t="s">
        <v>155</v>
      </c>
      <c r="M107" s="542" t="s">
        <v>183</v>
      </c>
      <c r="N107" s="541" t="n">
        <v>256500</v>
      </c>
      <c r="O107" s="541" t="n">
        <v>256500</v>
      </c>
      <c r="P107" s="541" t="n">
        <v>256500</v>
      </c>
      <c r="Q107" s="541" t="n">
        <v>0</v>
      </c>
      <c r="R107" s="556"/>
      <c r="S107" s="543"/>
      <c r="T107" s="571"/>
      <c r="U107" s="571"/>
      <c r="V107" s="555"/>
      <c r="W107" s="555"/>
      <c r="X107" s="555"/>
      <c r="Y107" s="543"/>
      <c r="Z107" s="571"/>
      <c r="AA107" s="536" t="n">
        <v>4.5</v>
      </c>
      <c r="AB107" s="536"/>
      <c r="AC107" s="536"/>
      <c r="AD107" s="536"/>
      <c r="AE107" s="536"/>
      <c r="AF107" s="546" t="n">
        <v>1</v>
      </c>
      <c r="AG107" s="546" t="n">
        <v>1</v>
      </c>
      <c r="AH107" s="539" t="n">
        <v>1</v>
      </c>
      <c r="AI107" s="539"/>
      <c r="AJ107" s="539"/>
      <c r="AK107" s="539"/>
      <c r="AL107" s="539"/>
      <c r="AM107" s="539" t="s">
        <v>184</v>
      </c>
      <c r="AO107" s="547"/>
      <c r="AP107" s="547"/>
      <c r="AQ107" s="547"/>
      <c r="AR107" s="547"/>
      <c r="AS107" s="547"/>
      <c r="AT107" s="547"/>
      <c r="AU107" s="547"/>
      <c r="AV107" s="547"/>
      <c r="AW107" s="547"/>
      <c r="AX107" s="547"/>
      <c r="AY107" s="547"/>
    </row>
    <row r="108" customFormat="false" ht="73.5" hidden="false" customHeight="true" outlineLevel="0" collapsed="false">
      <c r="A108" s="540" t="n">
        <v>105</v>
      </c>
      <c r="B108" s="564" t="s">
        <v>177</v>
      </c>
      <c r="C108" s="542" t="s">
        <v>178</v>
      </c>
      <c r="D108" s="536" t="s">
        <v>397</v>
      </c>
      <c r="E108" s="550"/>
      <c r="F108" s="566" t="s">
        <v>400</v>
      </c>
      <c r="G108" s="566" t="s">
        <v>401</v>
      </c>
      <c r="H108" s="552" t="n">
        <v>3</v>
      </c>
      <c r="I108" s="536" t="n">
        <v>1</v>
      </c>
      <c r="J108" s="556" t="n">
        <v>446</v>
      </c>
      <c r="K108" s="537" t="s">
        <v>182</v>
      </c>
      <c r="L108" s="554" t="s">
        <v>155</v>
      </c>
      <c r="M108" s="542" t="s">
        <v>183</v>
      </c>
      <c r="N108" s="541" t="n">
        <v>512900</v>
      </c>
      <c r="O108" s="541" t="n">
        <v>512900</v>
      </c>
      <c r="P108" s="541" t="n">
        <v>512900</v>
      </c>
      <c r="Q108" s="541" t="n">
        <v>0</v>
      </c>
      <c r="R108" s="556"/>
      <c r="S108" s="543"/>
      <c r="T108" s="571"/>
      <c r="U108" s="571"/>
      <c r="V108" s="555"/>
      <c r="W108" s="555"/>
      <c r="X108" s="555"/>
      <c r="Y108" s="543"/>
      <c r="Z108" s="571"/>
      <c r="AA108" s="536" t="n">
        <v>7.7</v>
      </c>
      <c r="AB108" s="536"/>
      <c r="AC108" s="536"/>
      <c r="AD108" s="536"/>
      <c r="AE108" s="536"/>
      <c r="AF108" s="546" t="n">
        <v>1</v>
      </c>
      <c r="AG108" s="546" t="n">
        <v>1</v>
      </c>
      <c r="AH108" s="539" t="n">
        <v>1</v>
      </c>
      <c r="AI108" s="539"/>
      <c r="AJ108" s="539"/>
      <c r="AK108" s="539"/>
      <c r="AL108" s="539"/>
      <c r="AM108" s="539" t="s">
        <v>184</v>
      </c>
      <c r="AO108" s="572" t="n">
        <f aca="false">SUM(O37:O106)+713836.83</f>
        <v>2215337.83</v>
      </c>
      <c r="AP108" s="547"/>
      <c r="AQ108" s="547"/>
      <c r="AR108" s="547"/>
      <c r="AS108" s="547"/>
      <c r="AT108" s="547"/>
      <c r="AU108" s="547"/>
      <c r="AV108" s="547"/>
      <c r="AW108" s="547"/>
      <c r="AX108" s="547"/>
      <c r="AY108" s="547"/>
    </row>
    <row r="109" customFormat="false" ht="63" hidden="false" customHeight="true" outlineLevel="0" collapsed="false">
      <c r="A109" s="540" t="n">
        <v>106</v>
      </c>
      <c r="B109" s="564" t="s">
        <v>177</v>
      </c>
      <c r="C109" s="542" t="s">
        <v>178</v>
      </c>
      <c r="D109" s="536" t="s">
        <v>397</v>
      </c>
      <c r="E109" s="550"/>
      <c r="F109" s="566" t="s">
        <v>402</v>
      </c>
      <c r="G109" s="566" t="s">
        <v>403</v>
      </c>
      <c r="H109" s="552" t="n">
        <v>1</v>
      </c>
      <c r="I109" s="536" t="n">
        <v>1</v>
      </c>
      <c r="J109" s="556" t="n">
        <v>242</v>
      </c>
      <c r="K109" s="537" t="s">
        <v>182</v>
      </c>
      <c r="L109" s="554" t="s">
        <v>155</v>
      </c>
      <c r="M109" s="542" t="s">
        <v>183</v>
      </c>
      <c r="N109" s="541" t="n">
        <v>201000</v>
      </c>
      <c r="O109" s="541" t="n">
        <v>201000</v>
      </c>
      <c r="P109" s="541" t="n">
        <v>201000</v>
      </c>
      <c r="Q109" s="541" t="n">
        <v>0</v>
      </c>
      <c r="R109" s="556"/>
      <c r="S109" s="543"/>
      <c r="T109" s="571"/>
      <c r="U109" s="571"/>
      <c r="V109" s="555"/>
      <c r="W109" s="555"/>
      <c r="X109" s="555"/>
      <c r="Y109" s="543"/>
      <c r="Z109" s="571"/>
      <c r="AA109" s="536" t="n">
        <v>3</v>
      </c>
      <c r="AB109" s="536"/>
      <c r="AC109" s="536"/>
      <c r="AD109" s="536"/>
      <c r="AE109" s="536"/>
      <c r="AF109" s="546" t="n">
        <v>1</v>
      </c>
      <c r="AG109" s="546" t="n">
        <v>1</v>
      </c>
      <c r="AH109" s="539" t="n">
        <v>1</v>
      </c>
      <c r="AI109" s="539"/>
      <c r="AJ109" s="539"/>
      <c r="AK109" s="539"/>
      <c r="AL109" s="539"/>
      <c r="AM109" s="539" t="s">
        <v>184</v>
      </c>
      <c r="AO109" s="547"/>
      <c r="AP109" s="547"/>
      <c r="AQ109" s="547"/>
      <c r="AR109" s="547"/>
      <c r="AS109" s="547"/>
      <c r="AT109" s="547"/>
      <c r="AU109" s="547"/>
      <c r="AV109" s="547"/>
      <c r="AW109" s="547"/>
      <c r="AX109" s="547"/>
      <c r="AY109" s="547"/>
    </row>
    <row r="110" customFormat="false" ht="108.75" hidden="false" customHeight="true" outlineLevel="0" collapsed="false">
      <c r="A110" s="540" t="n">
        <v>107</v>
      </c>
      <c r="B110" s="564" t="s">
        <v>177</v>
      </c>
      <c r="C110" s="542" t="s">
        <v>178</v>
      </c>
      <c r="D110" s="536" t="s">
        <v>397</v>
      </c>
      <c r="E110" s="550"/>
      <c r="F110" s="566" t="s">
        <v>398</v>
      </c>
      <c r="G110" s="573" t="s">
        <v>404</v>
      </c>
      <c r="H110" s="552" t="n">
        <v>6</v>
      </c>
      <c r="I110" s="536"/>
      <c r="J110" s="556" t="n">
        <v>896</v>
      </c>
      <c r="K110" s="537" t="s">
        <v>182</v>
      </c>
      <c r="L110" s="554" t="s">
        <v>155</v>
      </c>
      <c r="M110" s="542" t="s">
        <v>183</v>
      </c>
      <c r="N110" s="541" t="n">
        <v>643200</v>
      </c>
      <c r="O110" s="541" t="n">
        <v>643200</v>
      </c>
      <c r="P110" s="541" t="n">
        <v>643200</v>
      </c>
      <c r="Q110" s="541" t="n">
        <v>0</v>
      </c>
      <c r="R110" s="556"/>
      <c r="S110" s="543"/>
      <c r="T110" s="571"/>
      <c r="U110" s="571"/>
      <c r="V110" s="555"/>
      <c r="W110" s="555"/>
      <c r="X110" s="555"/>
      <c r="Y110" s="543"/>
      <c r="Z110" s="571"/>
      <c r="AA110" s="536" t="n">
        <v>9.6</v>
      </c>
      <c r="AB110" s="536"/>
      <c r="AC110" s="536"/>
      <c r="AD110" s="536"/>
      <c r="AE110" s="536"/>
      <c r="AF110" s="546" t="n">
        <v>1</v>
      </c>
      <c r="AG110" s="546" t="n">
        <v>1</v>
      </c>
      <c r="AH110" s="539" t="n">
        <v>1</v>
      </c>
      <c r="AI110" s="539"/>
      <c r="AJ110" s="539"/>
      <c r="AK110" s="539"/>
      <c r="AL110" s="539"/>
      <c r="AM110" s="539" t="s">
        <v>184</v>
      </c>
      <c r="AO110" s="572" t="n">
        <f aca="false">SUM(O39:O110)+713836.83</f>
        <v>3771187.83</v>
      </c>
      <c r="AP110" s="547"/>
      <c r="AQ110" s="547"/>
      <c r="AR110" s="547"/>
      <c r="AS110" s="547"/>
      <c r="AT110" s="547"/>
      <c r="AU110" s="547"/>
      <c r="AV110" s="547"/>
      <c r="AW110" s="547"/>
      <c r="AX110" s="547"/>
      <c r="AY110" s="547"/>
    </row>
    <row r="111" customFormat="false" ht="63.75" hidden="false" customHeight="true" outlineLevel="0" collapsed="false">
      <c r="A111" s="540" t="n">
        <v>108</v>
      </c>
      <c r="B111" s="564" t="s">
        <v>177</v>
      </c>
      <c r="C111" s="542" t="s">
        <v>178</v>
      </c>
      <c r="D111" s="536" t="s">
        <v>397</v>
      </c>
      <c r="E111" s="550"/>
      <c r="F111" s="566" t="s">
        <v>405</v>
      </c>
      <c r="G111" s="573" t="s">
        <v>406</v>
      </c>
      <c r="H111" s="552"/>
      <c r="I111" s="536" t="n">
        <v>2</v>
      </c>
      <c r="J111" s="556" t="n">
        <v>145</v>
      </c>
      <c r="K111" s="537" t="s">
        <v>182</v>
      </c>
      <c r="L111" s="554" t="s">
        <v>155</v>
      </c>
      <c r="M111" s="542" t="s">
        <v>183</v>
      </c>
      <c r="N111" s="541" t="n">
        <v>268000</v>
      </c>
      <c r="O111" s="541" t="n">
        <v>268000</v>
      </c>
      <c r="P111" s="541" t="n">
        <v>268000</v>
      </c>
      <c r="Q111" s="541" t="n">
        <v>0</v>
      </c>
      <c r="R111" s="556"/>
      <c r="S111" s="543"/>
      <c r="T111" s="571"/>
      <c r="U111" s="571"/>
      <c r="V111" s="555"/>
      <c r="W111" s="555"/>
      <c r="X111" s="555"/>
      <c r="Y111" s="543"/>
      <c r="Z111" s="571"/>
      <c r="AA111" s="536" t="n">
        <v>4</v>
      </c>
      <c r="AB111" s="536"/>
      <c r="AC111" s="536"/>
      <c r="AD111" s="536"/>
      <c r="AE111" s="536"/>
      <c r="AF111" s="546" t="n">
        <v>1</v>
      </c>
      <c r="AG111" s="546" t="n">
        <v>1</v>
      </c>
      <c r="AH111" s="539" t="n">
        <v>1</v>
      </c>
      <c r="AI111" s="539"/>
      <c r="AJ111" s="539"/>
      <c r="AK111" s="539"/>
      <c r="AL111" s="539"/>
      <c r="AM111" s="539" t="s">
        <v>184</v>
      </c>
      <c r="AO111" s="547"/>
      <c r="AP111" s="547"/>
      <c r="AQ111" s="547"/>
      <c r="AR111" s="547"/>
      <c r="AS111" s="547"/>
      <c r="AT111" s="547"/>
      <c r="AU111" s="547"/>
      <c r="AV111" s="547"/>
      <c r="AW111" s="547"/>
      <c r="AX111" s="547"/>
      <c r="AY111" s="547"/>
    </row>
    <row r="112" customFormat="false" ht="113.25" hidden="false" customHeight="true" outlineLevel="0" collapsed="false">
      <c r="A112" s="540" t="n">
        <v>109</v>
      </c>
      <c r="B112" s="564" t="s">
        <v>177</v>
      </c>
      <c r="C112" s="542" t="s">
        <v>178</v>
      </c>
      <c r="D112" s="536" t="s">
        <v>397</v>
      </c>
      <c r="E112" s="550"/>
      <c r="F112" s="566" t="s">
        <v>407</v>
      </c>
      <c r="G112" s="566" t="s">
        <v>408</v>
      </c>
      <c r="H112" s="552" t="n">
        <v>8</v>
      </c>
      <c r="I112" s="574"/>
      <c r="J112" s="556" t="n">
        <v>1020</v>
      </c>
      <c r="K112" s="537" t="s">
        <v>182</v>
      </c>
      <c r="L112" s="549" t="s">
        <v>154</v>
      </c>
      <c r="M112" s="542" t="s">
        <v>183</v>
      </c>
      <c r="N112" s="541" t="n">
        <v>834957.3</v>
      </c>
      <c r="O112" s="541" t="n">
        <v>834957.3</v>
      </c>
      <c r="P112" s="541" t="n">
        <v>834957.3</v>
      </c>
      <c r="Q112" s="541" t="n">
        <v>0</v>
      </c>
      <c r="R112" s="556"/>
      <c r="S112" s="543"/>
      <c r="T112" s="571"/>
      <c r="U112" s="571"/>
      <c r="V112" s="555"/>
      <c r="W112" s="555"/>
      <c r="X112" s="555"/>
      <c r="Y112" s="543"/>
      <c r="Z112" s="571" t="n">
        <v>1.4</v>
      </c>
      <c r="AA112" s="536"/>
      <c r="AB112" s="536"/>
      <c r="AC112" s="536"/>
      <c r="AD112" s="536"/>
      <c r="AE112" s="536"/>
      <c r="AF112" s="546" t="n">
        <v>1</v>
      </c>
      <c r="AG112" s="546" t="n">
        <v>1</v>
      </c>
      <c r="AH112" s="539" t="n">
        <v>1</v>
      </c>
      <c r="AI112" s="539"/>
      <c r="AJ112" s="539"/>
      <c r="AK112" s="539"/>
      <c r="AL112" s="539"/>
      <c r="AM112" s="539" t="s">
        <v>184</v>
      </c>
      <c r="AO112" s="547"/>
      <c r="AP112" s="547"/>
      <c r="AQ112" s="547"/>
      <c r="AR112" s="547"/>
      <c r="AS112" s="547"/>
      <c r="AT112" s="547"/>
      <c r="AU112" s="547"/>
      <c r="AV112" s="547"/>
      <c r="AW112" s="547"/>
      <c r="AX112" s="547"/>
      <c r="AY112" s="547"/>
    </row>
    <row r="113" customFormat="false" ht="52.5" hidden="false" customHeight="true" outlineLevel="0" collapsed="false">
      <c r="A113" s="540" t="n">
        <v>110</v>
      </c>
      <c r="B113" s="559" t="s">
        <v>7</v>
      </c>
      <c r="C113" s="542" t="s">
        <v>178</v>
      </c>
      <c r="D113" s="536" t="s">
        <v>409</v>
      </c>
      <c r="E113" s="550"/>
      <c r="F113" s="566" t="s">
        <v>410</v>
      </c>
      <c r="G113" s="566" t="s">
        <v>410</v>
      </c>
      <c r="H113" s="552"/>
      <c r="I113" s="574"/>
      <c r="J113" s="556"/>
      <c r="K113" s="537" t="s">
        <v>182</v>
      </c>
      <c r="L113" s="554" t="s">
        <v>155</v>
      </c>
      <c r="M113" s="542" t="s">
        <v>183</v>
      </c>
      <c r="N113" s="541"/>
      <c r="O113" s="541" t="n">
        <v>93352.52</v>
      </c>
      <c r="P113" s="541"/>
      <c r="Q113" s="541" t="n">
        <v>93352.52</v>
      </c>
      <c r="R113" s="556"/>
      <c r="S113" s="543"/>
      <c r="T113" s="571"/>
      <c r="U113" s="571"/>
      <c r="V113" s="555"/>
      <c r="W113" s="555"/>
      <c r="X113" s="555"/>
      <c r="Y113" s="543"/>
      <c r="Z113" s="571"/>
      <c r="AA113" s="536"/>
      <c r="AB113" s="536"/>
      <c r="AC113" s="536"/>
      <c r="AD113" s="536"/>
      <c r="AE113" s="536"/>
      <c r="AF113" s="546"/>
      <c r="AG113" s="546"/>
      <c r="AH113" s="539"/>
      <c r="AI113" s="539"/>
      <c r="AJ113" s="539"/>
      <c r="AK113" s="539" t="n">
        <v>1</v>
      </c>
      <c r="AL113" s="539"/>
      <c r="AM113" s="539" t="s">
        <v>411</v>
      </c>
      <c r="AO113" s="547"/>
      <c r="AP113" s="547"/>
      <c r="AQ113" s="547"/>
      <c r="AR113" s="547"/>
      <c r="AS113" s="547"/>
      <c r="AT113" s="547"/>
      <c r="AU113" s="547"/>
      <c r="AV113" s="547"/>
      <c r="AW113" s="547"/>
      <c r="AX113" s="547"/>
      <c r="AY113" s="547"/>
    </row>
    <row r="114" customFormat="false" ht="80.25" hidden="false" customHeight="true" outlineLevel="0" collapsed="false">
      <c r="A114" s="540" t="n">
        <v>111</v>
      </c>
      <c r="B114" s="559" t="s">
        <v>7</v>
      </c>
      <c r="C114" s="542" t="s">
        <v>178</v>
      </c>
      <c r="D114" s="536" t="s">
        <v>409</v>
      </c>
      <c r="E114" s="550"/>
      <c r="F114" s="566" t="s">
        <v>412</v>
      </c>
      <c r="G114" s="566" t="s">
        <v>412</v>
      </c>
      <c r="H114" s="552"/>
      <c r="I114" s="574"/>
      <c r="J114" s="556"/>
      <c r="K114" s="537" t="s">
        <v>182</v>
      </c>
      <c r="L114" s="539" t="s">
        <v>156</v>
      </c>
      <c r="M114" s="542" t="s">
        <v>183</v>
      </c>
      <c r="N114" s="541"/>
      <c r="O114" s="541" t="n">
        <v>259234.08</v>
      </c>
      <c r="P114" s="541"/>
      <c r="Q114" s="541" t="n">
        <v>259234.08</v>
      </c>
      <c r="R114" s="556"/>
      <c r="S114" s="543"/>
      <c r="T114" s="571"/>
      <c r="U114" s="571"/>
      <c r="V114" s="555"/>
      <c r="W114" s="555"/>
      <c r="X114" s="555"/>
      <c r="Y114" s="543"/>
      <c r="Z114" s="571"/>
      <c r="AA114" s="536"/>
      <c r="AB114" s="536"/>
      <c r="AC114" s="536"/>
      <c r="AD114" s="536"/>
      <c r="AE114" s="536"/>
      <c r="AF114" s="546"/>
      <c r="AG114" s="546"/>
      <c r="AH114" s="539"/>
      <c r="AI114" s="539"/>
      <c r="AJ114" s="539"/>
      <c r="AK114" s="539" t="n">
        <v>1</v>
      </c>
      <c r="AL114" s="539"/>
      <c r="AM114" s="539" t="s">
        <v>411</v>
      </c>
      <c r="AO114" s="547"/>
      <c r="AP114" s="547"/>
      <c r="AQ114" s="547"/>
      <c r="AR114" s="547"/>
      <c r="AS114" s="547"/>
      <c r="AT114" s="547"/>
      <c r="AU114" s="547"/>
      <c r="AV114" s="547"/>
      <c r="AW114" s="547"/>
      <c r="AX114" s="547"/>
      <c r="AY114" s="547"/>
    </row>
    <row r="115" customFormat="false" ht="61.5" hidden="false" customHeight="true" outlineLevel="0" collapsed="false">
      <c r="A115" s="540" t="n">
        <v>112</v>
      </c>
      <c r="B115" s="559" t="s">
        <v>7</v>
      </c>
      <c r="C115" s="542" t="s">
        <v>178</v>
      </c>
      <c r="D115" s="536" t="s">
        <v>409</v>
      </c>
      <c r="E115" s="550"/>
      <c r="F115" s="566" t="s">
        <v>413</v>
      </c>
      <c r="G115" s="566" t="s">
        <v>413</v>
      </c>
      <c r="H115" s="552" t="n">
        <v>4</v>
      </c>
      <c r="I115" s="574"/>
      <c r="J115" s="556"/>
      <c r="K115" s="567" t="s">
        <v>111</v>
      </c>
      <c r="L115" s="539" t="s">
        <v>215</v>
      </c>
      <c r="M115" s="542" t="s">
        <v>183</v>
      </c>
      <c r="N115" s="541"/>
      <c r="O115" s="541" t="n">
        <v>438647.3</v>
      </c>
      <c r="P115" s="541" t="n">
        <v>438647.3</v>
      </c>
      <c r="Q115" s="541" t="n">
        <v>0</v>
      </c>
      <c r="R115" s="556"/>
      <c r="S115" s="543"/>
      <c r="T115" s="571"/>
      <c r="U115" s="571"/>
      <c r="V115" s="555"/>
      <c r="W115" s="555"/>
      <c r="X115" s="555"/>
      <c r="Y115" s="543"/>
      <c r="Z115" s="571"/>
      <c r="AA115" s="536"/>
      <c r="AB115" s="536"/>
      <c r="AC115" s="536"/>
      <c r="AD115" s="536"/>
      <c r="AE115" s="536"/>
      <c r="AF115" s="546" t="n">
        <v>1</v>
      </c>
      <c r="AG115" s="546" t="n">
        <v>1</v>
      </c>
      <c r="AH115" s="539" t="n">
        <v>1</v>
      </c>
      <c r="AI115" s="539"/>
      <c r="AJ115" s="539"/>
      <c r="AK115" s="539"/>
      <c r="AL115" s="539"/>
      <c r="AM115" s="539" t="s">
        <v>184</v>
      </c>
      <c r="AO115" s="547"/>
      <c r="AP115" s="547"/>
      <c r="AQ115" s="547"/>
      <c r="AR115" s="547"/>
      <c r="AS115" s="547"/>
      <c r="AT115" s="547"/>
      <c r="AU115" s="547"/>
      <c r="AV115" s="547"/>
      <c r="AW115" s="547"/>
      <c r="AX115" s="547"/>
      <c r="AY115" s="547"/>
    </row>
    <row r="116" customFormat="false" ht="69.75" hidden="false" customHeight="true" outlineLevel="0" collapsed="false">
      <c r="A116" s="540" t="n">
        <v>113</v>
      </c>
      <c r="B116" s="537" t="s">
        <v>177</v>
      </c>
      <c r="C116" s="549" t="s">
        <v>178</v>
      </c>
      <c r="D116" s="536" t="s">
        <v>414</v>
      </c>
      <c r="E116" s="550"/>
      <c r="F116" s="566" t="s">
        <v>415</v>
      </c>
      <c r="G116" s="566" t="s">
        <v>416</v>
      </c>
      <c r="H116" s="552" t="n">
        <v>1</v>
      </c>
      <c r="I116" s="574"/>
      <c r="J116" s="556" t="n">
        <v>51</v>
      </c>
      <c r="K116" s="567" t="s">
        <v>111</v>
      </c>
      <c r="L116" s="539" t="s">
        <v>215</v>
      </c>
      <c r="M116" s="542" t="s">
        <v>183</v>
      </c>
      <c r="N116" s="541" t="n">
        <v>75000</v>
      </c>
      <c r="O116" s="541" t="n">
        <v>59295</v>
      </c>
      <c r="P116" s="541" t="n">
        <v>59295</v>
      </c>
      <c r="Q116" s="575" t="n">
        <v>0</v>
      </c>
      <c r="R116" s="556"/>
      <c r="S116" s="543"/>
      <c r="T116" s="571"/>
      <c r="U116" s="571"/>
      <c r="V116" s="555"/>
      <c r="W116" s="555"/>
      <c r="X116" s="555"/>
      <c r="Y116" s="536" t="n">
        <v>1500</v>
      </c>
      <c r="Z116" s="571"/>
      <c r="AA116" s="536"/>
      <c r="AB116" s="536"/>
      <c r="AC116" s="536"/>
      <c r="AD116" s="536"/>
      <c r="AE116" s="536"/>
      <c r="AF116" s="546" t="n">
        <v>1</v>
      </c>
      <c r="AG116" s="546" t="n">
        <v>1</v>
      </c>
      <c r="AH116" s="539" t="n">
        <v>1</v>
      </c>
      <c r="AI116" s="539"/>
      <c r="AJ116" s="539"/>
      <c r="AK116" s="539"/>
      <c r="AL116" s="539"/>
      <c r="AM116" s="539" t="s">
        <v>417</v>
      </c>
      <c r="AO116" s="547"/>
      <c r="AP116" s="547"/>
      <c r="AQ116" s="547"/>
      <c r="AR116" s="547"/>
      <c r="AS116" s="547"/>
      <c r="AT116" s="547"/>
      <c r="AU116" s="547"/>
      <c r="AV116" s="547"/>
      <c r="AW116" s="547"/>
      <c r="AX116" s="547"/>
      <c r="AY116" s="547"/>
    </row>
    <row r="117" customFormat="false" ht="39.75" hidden="false" customHeight="true" outlineLevel="0" collapsed="false">
      <c r="A117" s="540" t="n">
        <v>114</v>
      </c>
      <c r="B117" s="537" t="s">
        <v>177</v>
      </c>
      <c r="C117" s="549" t="s">
        <v>178</v>
      </c>
      <c r="D117" s="536" t="s">
        <v>414</v>
      </c>
      <c r="E117" s="550"/>
      <c r="F117" s="566" t="s">
        <v>418</v>
      </c>
      <c r="G117" s="566" t="s">
        <v>419</v>
      </c>
      <c r="H117" s="552"/>
      <c r="I117" s="574" t="n">
        <v>1</v>
      </c>
      <c r="J117" s="556" t="n">
        <v>23</v>
      </c>
      <c r="K117" s="567" t="s">
        <v>111</v>
      </c>
      <c r="L117" s="539" t="s">
        <v>215</v>
      </c>
      <c r="M117" s="542" t="s">
        <v>183</v>
      </c>
      <c r="N117" s="541" t="n">
        <v>100000</v>
      </c>
      <c r="O117" s="541" t="n">
        <v>84295</v>
      </c>
      <c r="P117" s="541" t="n">
        <v>84295</v>
      </c>
      <c r="Q117" s="575" t="n">
        <v>0</v>
      </c>
      <c r="R117" s="556"/>
      <c r="S117" s="543"/>
      <c r="T117" s="571"/>
      <c r="U117" s="571"/>
      <c r="V117" s="555"/>
      <c r="W117" s="555"/>
      <c r="X117" s="555"/>
      <c r="Y117" s="536" t="n">
        <v>2000</v>
      </c>
      <c r="Z117" s="571"/>
      <c r="AA117" s="536"/>
      <c r="AB117" s="536"/>
      <c r="AC117" s="536"/>
      <c r="AD117" s="536"/>
      <c r="AE117" s="536"/>
      <c r="AF117" s="546" t="n">
        <v>1</v>
      </c>
      <c r="AG117" s="546" t="n">
        <v>1</v>
      </c>
      <c r="AH117" s="539" t="n">
        <v>1</v>
      </c>
      <c r="AI117" s="539"/>
      <c r="AJ117" s="539"/>
      <c r="AK117" s="539"/>
      <c r="AL117" s="539"/>
      <c r="AM117" s="539" t="s">
        <v>184</v>
      </c>
      <c r="AO117" s="547"/>
      <c r="AP117" s="547"/>
      <c r="AQ117" s="547"/>
      <c r="AR117" s="547"/>
      <c r="AS117" s="547"/>
      <c r="AT117" s="547"/>
      <c r="AU117" s="547"/>
      <c r="AV117" s="547"/>
      <c r="AW117" s="547"/>
      <c r="AX117" s="547"/>
      <c r="AY117" s="547"/>
    </row>
    <row r="118" customFormat="false" ht="42" hidden="false" customHeight="true" outlineLevel="0" collapsed="false">
      <c r="A118" s="540" t="n">
        <v>115</v>
      </c>
      <c r="B118" s="537" t="s">
        <v>177</v>
      </c>
      <c r="C118" s="549" t="s">
        <v>178</v>
      </c>
      <c r="D118" s="536" t="s">
        <v>414</v>
      </c>
      <c r="E118" s="550"/>
      <c r="F118" s="566" t="s">
        <v>420</v>
      </c>
      <c r="G118" s="566" t="s">
        <v>421</v>
      </c>
      <c r="H118" s="552" t="n">
        <v>1</v>
      </c>
      <c r="I118" s="574"/>
      <c r="J118" s="556" t="n">
        <v>49</v>
      </c>
      <c r="K118" s="567" t="s">
        <v>111</v>
      </c>
      <c r="L118" s="539" t="s">
        <v>215</v>
      </c>
      <c r="M118" s="542" t="s">
        <v>183</v>
      </c>
      <c r="N118" s="541" t="n">
        <v>50000</v>
      </c>
      <c r="O118" s="541" t="n">
        <v>34295</v>
      </c>
      <c r="P118" s="541" t="n">
        <v>34295</v>
      </c>
      <c r="Q118" s="575" t="n">
        <v>0</v>
      </c>
      <c r="R118" s="556"/>
      <c r="S118" s="543"/>
      <c r="T118" s="571"/>
      <c r="U118" s="571"/>
      <c r="V118" s="555"/>
      <c r="W118" s="555"/>
      <c r="X118" s="555"/>
      <c r="Y118" s="536" t="n">
        <v>1000</v>
      </c>
      <c r="Z118" s="571"/>
      <c r="AA118" s="536"/>
      <c r="AB118" s="536"/>
      <c r="AC118" s="536"/>
      <c r="AD118" s="536"/>
      <c r="AE118" s="536"/>
      <c r="AF118" s="546" t="n">
        <v>1</v>
      </c>
      <c r="AG118" s="546" t="n">
        <v>1</v>
      </c>
      <c r="AH118" s="539" t="n">
        <v>1</v>
      </c>
      <c r="AI118" s="539"/>
      <c r="AJ118" s="539"/>
      <c r="AK118" s="539"/>
      <c r="AL118" s="539"/>
      <c r="AM118" s="539" t="s">
        <v>184</v>
      </c>
      <c r="AO118" s="547"/>
      <c r="AP118" s="547"/>
      <c r="AQ118" s="547"/>
      <c r="AR118" s="547"/>
      <c r="AS118" s="547"/>
      <c r="AT118" s="547"/>
      <c r="AU118" s="547"/>
      <c r="AV118" s="547"/>
      <c r="AW118" s="547"/>
      <c r="AX118" s="547"/>
      <c r="AY118" s="547"/>
    </row>
    <row r="119" customFormat="false" ht="41.25" hidden="false" customHeight="true" outlineLevel="0" collapsed="false">
      <c r="A119" s="540" t="n">
        <v>116</v>
      </c>
      <c r="B119" s="537" t="s">
        <v>177</v>
      </c>
      <c r="C119" s="549" t="s">
        <v>178</v>
      </c>
      <c r="D119" s="536" t="s">
        <v>414</v>
      </c>
      <c r="E119" s="550"/>
      <c r="F119" s="566" t="s">
        <v>422</v>
      </c>
      <c r="G119" s="566" t="s">
        <v>416</v>
      </c>
      <c r="H119" s="552" t="n">
        <v>1</v>
      </c>
      <c r="I119" s="574"/>
      <c r="J119" s="556" t="n">
        <v>51</v>
      </c>
      <c r="K119" s="567" t="s">
        <v>111</v>
      </c>
      <c r="L119" s="539" t="s">
        <v>215</v>
      </c>
      <c r="M119" s="542" t="s">
        <v>183</v>
      </c>
      <c r="N119" s="541" t="n">
        <v>50000</v>
      </c>
      <c r="O119" s="541" t="n">
        <v>39530</v>
      </c>
      <c r="P119" s="541" t="n">
        <v>39530</v>
      </c>
      <c r="Q119" s="575" t="n">
        <v>0</v>
      </c>
      <c r="R119" s="556"/>
      <c r="S119" s="543"/>
      <c r="T119" s="571"/>
      <c r="U119" s="571"/>
      <c r="V119" s="555"/>
      <c r="W119" s="555"/>
      <c r="X119" s="555"/>
      <c r="Y119" s="536" t="n">
        <v>1000</v>
      </c>
      <c r="Z119" s="571"/>
      <c r="AA119" s="536"/>
      <c r="AB119" s="536"/>
      <c r="AC119" s="536"/>
      <c r="AD119" s="536"/>
      <c r="AE119" s="536"/>
      <c r="AF119" s="546" t="n">
        <v>1</v>
      </c>
      <c r="AG119" s="546" t="n">
        <v>1</v>
      </c>
      <c r="AH119" s="539" t="n">
        <v>1</v>
      </c>
      <c r="AI119" s="539"/>
      <c r="AJ119" s="539"/>
      <c r="AK119" s="539"/>
      <c r="AL119" s="539"/>
      <c r="AM119" s="539" t="s">
        <v>184</v>
      </c>
      <c r="AO119" s="547"/>
      <c r="AP119" s="547"/>
      <c r="AQ119" s="547"/>
      <c r="AR119" s="547"/>
      <c r="AS119" s="547"/>
      <c r="AT119" s="547"/>
      <c r="AU119" s="547"/>
      <c r="AV119" s="547"/>
      <c r="AW119" s="547"/>
      <c r="AX119" s="547"/>
      <c r="AY119" s="547"/>
    </row>
    <row r="120" customFormat="false" ht="42" hidden="false" customHeight="true" outlineLevel="0" collapsed="false">
      <c r="A120" s="540" t="n">
        <v>117</v>
      </c>
      <c r="B120" s="537" t="s">
        <v>177</v>
      </c>
      <c r="C120" s="549" t="s">
        <v>178</v>
      </c>
      <c r="D120" s="536" t="s">
        <v>414</v>
      </c>
      <c r="E120" s="550"/>
      <c r="F120" s="566" t="s">
        <v>423</v>
      </c>
      <c r="G120" s="566" t="s">
        <v>424</v>
      </c>
      <c r="H120" s="552" t="n">
        <v>1</v>
      </c>
      <c r="I120" s="574"/>
      <c r="J120" s="556" t="n">
        <v>38</v>
      </c>
      <c r="K120" s="567" t="s">
        <v>111</v>
      </c>
      <c r="L120" s="539" t="s">
        <v>215</v>
      </c>
      <c r="M120" s="542" t="s">
        <v>183</v>
      </c>
      <c r="N120" s="541" t="n">
        <v>75000</v>
      </c>
      <c r="O120" s="541" t="n">
        <v>59295</v>
      </c>
      <c r="P120" s="541" t="n">
        <v>59295</v>
      </c>
      <c r="Q120" s="575" t="n">
        <v>0</v>
      </c>
      <c r="R120" s="556"/>
      <c r="S120" s="543"/>
      <c r="T120" s="571"/>
      <c r="U120" s="571"/>
      <c r="V120" s="555"/>
      <c r="W120" s="555"/>
      <c r="X120" s="555"/>
      <c r="Y120" s="536" t="n">
        <v>1500</v>
      </c>
      <c r="Z120" s="571"/>
      <c r="AA120" s="536"/>
      <c r="AB120" s="536"/>
      <c r="AC120" s="536"/>
      <c r="AD120" s="536"/>
      <c r="AE120" s="536"/>
      <c r="AF120" s="546" t="n">
        <v>1</v>
      </c>
      <c r="AG120" s="546" t="n">
        <v>1</v>
      </c>
      <c r="AH120" s="539" t="n">
        <v>1</v>
      </c>
      <c r="AI120" s="539"/>
      <c r="AJ120" s="539"/>
      <c r="AK120" s="539"/>
      <c r="AL120" s="539"/>
      <c r="AM120" s="539" t="s">
        <v>184</v>
      </c>
      <c r="AO120" s="547"/>
      <c r="AP120" s="547"/>
      <c r="AQ120" s="547"/>
      <c r="AR120" s="547"/>
      <c r="AS120" s="547"/>
      <c r="AT120" s="547"/>
      <c r="AU120" s="547"/>
      <c r="AV120" s="547"/>
      <c r="AW120" s="547"/>
      <c r="AX120" s="547"/>
      <c r="AY120" s="547"/>
    </row>
    <row r="121" customFormat="false" ht="42" hidden="false" customHeight="true" outlineLevel="0" collapsed="false">
      <c r="A121" s="540" t="n">
        <v>118</v>
      </c>
      <c r="B121" s="559" t="s">
        <v>7</v>
      </c>
      <c r="C121" s="549" t="s">
        <v>178</v>
      </c>
      <c r="D121" s="536" t="s">
        <v>414</v>
      </c>
      <c r="E121" s="550"/>
      <c r="F121" s="566" t="s">
        <v>425</v>
      </c>
      <c r="G121" s="566" t="s">
        <v>426</v>
      </c>
      <c r="H121" s="552" t="n">
        <v>1</v>
      </c>
      <c r="I121" s="574"/>
      <c r="J121" s="556"/>
      <c r="K121" s="567" t="s">
        <v>111</v>
      </c>
      <c r="L121" s="539" t="s">
        <v>215</v>
      </c>
      <c r="M121" s="542" t="s">
        <v>183</v>
      </c>
      <c r="N121" s="541"/>
      <c r="O121" s="576" t="n">
        <v>73290</v>
      </c>
      <c r="P121" s="576" t="n">
        <v>73290</v>
      </c>
      <c r="Q121" s="575" t="n">
        <v>0</v>
      </c>
      <c r="R121" s="556"/>
      <c r="S121" s="543"/>
      <c r="T121" s="571"/>
      <c r="U121" s="571"/>
      <c r="V121" s="555"/>
      <c r="W121" s="555"/>
      <c r="X121" s="555"/>
      <c r="Y121" s="536" t="n">
        <v>1900</v>
      </c>
      <c r="Z121" s="571"/>
      <c r="AA121" s="536"/>
      <c r="AB121" s="536"/>
      <c r="AC121" s="536"/>
      <c r="AD121" s="536"/>
      <c r="AE121" s="536"/>
      <c r="AF121" s="546" t="n">
        <v>1</v>
      </c>
      <c r="AG121" s="546" t="n">
        <v>1</v>
      </c>
      <c r="AH121" s="539" t="n">
        <v>1</v>
      </c>
      <c r="AI121" s="539"/>
      <c r="AJ121" s="539"/>
      <c r="AK121" s="539"/>
      <c r="AL121" s="539"/>
      <c r="AM121" s="539" t="s">
        <v>184</v>
      </c>
      <c r="AO121" s="547"/>
      <c r="AP121" s="547"/>
      <c r="AQ121" s="547"/>
      <c r="AR121" s="547"/>
      <c r="AS121" s="547"/>
      <c r="AT121" s="547"/>
      <c r="AU121" s="547"/>
      <c r="AV121" s="547"/>
      <c r="AW121" s="547"/>
      <c r="AX121" s="547"/>
      <c r="AY121" s="547"/>
    </row>
    <row r="122" customFormat="false" ht="90" hidden="false" customHeight="true" outlineLevel="0" collapsed="false">
      <c r="A122" s="540" t="n">
        <v>119</v>
      </c>
      <c r="B122" s="560" t="s">
        <v>177</v>
      </c>
      <c r="C122" s="549" t="s">
        <v>178</v>
      </c>
      <c r="D122" s="536" t="s">
        <v>427</v>
      </c>
      <c r="E122" s="550"/>
      <c r="F122" s="566" t="s">
        <v>428</v>
      </c>
      <c r="G122" s="566" t="s">
        <v>429</v>
      </c>
      <c r="H122" s="552" t="n">
        <v>3</v>
      </c>
      <c r="I122" s="574"/>
      <c r="J122" s="553" t="n">
        <v>526</v>
      </c>
      <c r="K122" s="537" t="s">
        <v>182</v>
      </c>
      <c r="L122" s="554" t="s">
        <v>155</v>
      </c>
      <c r="M122" s="542" t="s">
        <v>183</v>
      </c>
      <c r="N122" s="541" t="n">
        <v>1795439.32</v>
      </c>
      <c r="O122" s="576" t="n">
        <v>1778865.16</v>
      </c>
      <c r="P122" s="541" t="n">
        <v>1778865.16</v>
      </c>
      <c r="Q122" s="541" t="n">
        <v>0</v>
      </c>
      <c r="R122" s="556"/>
      <c r="S122" s="543"/>
      <c r="T122" s="571"/>
      <c r="U122" s="571"/>
      <c r="V122" s="555"/>
      <c r="W122" s="555"/>
      <c r="X122" s="555"/>
      <c r="Y122" s="543"/>
      <c r="Z122" s="571"/>
      <c r="AA122" s="536" t="n">
        <v>6.3</v>
      </c>
      <c r="AB122" s="536"/>
      <c r="AC122" s="536"/>
      <c r="AD122" s="536"/>
      <c r="AE122" s="536"/>
      <c r="AF122" s="546" t="n">
        <v>1</v>
      </c>
      <c r="AG122" s="546" t="n">
        <v>1</v>
      </c>
      <c r="AH122" s="539" t="n">
        <v>1</v>
      </c>
      <c r="AI122" s="539"/>
      <c r="AJ122" s="539"/>
      <c r="AK122" s="539"/>
      <c r="AL122" s="539"/>
      <c r="AM122" s="538" t="s">
        <v>430</v>
      </c>
      <c r="AO122" s="547"/>
      <c r="AP122" s="547"/>
      <c r="AQ122" s="547"/>
      <c r="AR122" s="547"/>
      <c r="AS122" s="547"/>
      <c r="AT122" s="547"/>
      <c r="AU122" s="547"/>
      <c r="AV122" s="547"/>
      <c r="AW122" s="547"/>
      <c r="AX122" s="547"/>
      <c r="AY122" s="547"/>
    </row>
    <row r="123" customFormat="false" ht="42.75" hidden="false" customHeight="true" outlineLevel="0" collapsed="false">
      <c r="A123" s="540" t="n">
        <v>120</v>
      </c>
      <c r="B123" s="559" t="s">
        <v>7</v>
      </c>
      <c r="C123" s="549" t="s">
        <v>178</v>
      </c>
      <c r="D123" s="536" t="s">
        <v>427</v>
      </c>
      <c r="E123" s="550"/>
      <c r="F123" s="566" t="s">
        <v>431</v>
      </c>
      <c r="G123" s="566" t="s">
        <v>431</v>
      </c>
      <c r="H123" s="552"/>
      <c r="I123" s="574" t="n">
        <v>1</v>
      </c>
      <c r="J123" s="553"/>
      <c r="K123" s="567" t="s">
        <v>111</v>
      </c>
      <c r="L123" s="539" t="s">
        <v>215</v>
      </c>
      <c r="M123" s="542" t="s">
        <v>183</v>
      </c>
      <c r="N123" s="541"/>
      <c r="O123" s="577" t="n">
        <v>395096.98</v>
      </c>
      <c r="P123" s="578"/>
      <c r="Q123" s="577" t="n">
        <v>0</v>
      </c>
      <c r="R123" s="556"/>
      <c r="S123" s="543"/>
      <c r="T123" s="571"/>
      <c r="U123" s="571"/>
      <c r="V123" s="555"/>
      <c r="W123" s="555"/>
      <c r="X123" s="555"/>
      <c r="Y123" s="536" t="n">
        <v>1000</v>
      </c>
      <c r="Z123" s="571"/>
      <c r="AA123" s="536"/>
      <c r="AB123" s="536"/>
      <c r="AC123" s="536"/>
      <c r="AD123" s="536"/>
      <c r="AE123" s="536"/>
      <c r="AF123" s="546" t="n">
        <v>1</v>
      </c>
      <c r="AG123" s="546" t="n">
        <v>1</v>
      </c>
      <c r="AH123" s="539" t="n">
        <v>1</v>
      </c>
      <c r="AI123" s="539"/>
      <c r="AJ123" s="539"/>
      <c r="AK123" s="539"/>
      <c r="AL123" s="539"/>
      <c r="AM123" s="539" t="s">
        <v>184</v>
      </c>
      <c r="AO123" s="547"/>
      <c r="AP123" s="547"/>
      <c r="AQ123" s="547"/>
      <c r="AR123" s="547"/>
      <c r="AS123" s="547"/>
      <c r="AT123" s="547"/>
      <c r="AU123" s="547"/>
      <c r="AV123" s="547"/>
      <c r="AW123" s="547"/>
      <c r="AX123" s="547"/>
      <c r="AY123" s="547"/>
    </row>
    <row r="124" customFormat="false" ht="42" hidden="false" customHeight="true" outlineLevel="0" collapsed="false">
      <c r="A124" s="540" t="n">
        <v>121</v>
      </c>
      <c r="B124" s="559" t="s">
        <v>7</v>
      </c>
      <c r="C124" s="549" t="s">
        <v>178</v>
      </c>
      <c r="D124" s="536" t="s">
        <v>427</v>
      </c>
      <c r="E124" s="550"/>
      <c r="F124" s="566" t="s">
        <v>432</v>
      </c>
      <c r="G124" s="566" t="s">
        <v>432</v>
      </c>
      <c r="H124" s="552"/>
      <c r="I124" s="574" t="n">
        <v>1</v>
      </c>
      <c r="J124" s="553"/>
      <c r="K124" s="567" t="s">
        <v>111</v>
      </c>
      <c r="L124" s="539" t="s">
        <v>215</v>
      </c>
      <c r="M124" s="542" t="s">
        <v>183</v>
      </c>
      <c r="N124" s="541"/>
      <c r="O124" s="577"/>
      <c r="P124" s="578"/>
      <c r="Q124" s="577"/>
      <c r="R124" s="556"/>
      <c r="S124" s="543"/>
      <c r="T124" s="571"/>
      <c r="U124" s="571"/>
      <c r="V124" s="555"/>
      <c r="W124" s="555"/>
      <c r="X124" s="555"/>
      <c r="Y124" s="536" t="n">
        <v>1000</v>
      </c>
      <c r="Z124" s="571"/>
      <c r="AA124" s="536"/>
      <c r="AB124" s="536"/>
      <c r="AC124" s="536"/>
      <c r="AD124" s="536"/>
      <c r="AE124" s="536"/>
      <c r="AF124" s="546" t="n">
        <v>1</v>
      </c>
      <c r="AG124" s="546" t="n">
        <v>1</v>
      </c>
      <c r="AH124" s="539" t="n">
        <v>1</v>
      </c>
      <c r="AI124" s="539"/>
      <c r="AJ124" s="539"/>
      <c r="AK124" s="539"/>
      <c r="AL124" s="539"/>
      <c r="AM124" s="539" t="s">
        <v>184</v>
      </c>
      <c r="AO124" s="547"/>
      <c r="AP124" s="547"/>
      <c r="AQ124" s="547"/>
      <c r="AR124" s="547"/>
      <c r="AS124" s="547"/>
      <c r="AT124" s="547"/>
      <c r="AU124" s="547"/>
      <c r="AV124" s="547"/>
      <c r="AW124" s="547"/>
      <c r="AX124" s="547"/>
      <c r="AY124" s="547"/>
    </row>
    <row r="125" customFormat="false" ht="44.25" hidden="false" customHeight="true" outlineLevel="0" collapsed="false">
      <c r="A125" s="540" t="n">
        <v>122</v>
      </c>
      <c r="B125" s="559" t="s">
        <v>7</v>
      </c>
      <c r="C125" s="549" t="s">
        <v>178</v>
      </c>
      <c r="D125" s="536" t="s">
        <v>427</v>
      </c>
      <c r="E125" s="550"/>
      <c r="F125" s="566" t="s">
        <v>433</v>
      </c>
      <c r="G125" s="566" t="s">
        <v>433</v>
      </c>
      <c r="H125" s="552" t="n">
        <v>1</v>
      </c>
      <c r="I125" s="574"/>
      <c r="J125" s="553"/>
      <c r="K125" s="567" t="s">
        <v>111</v>
      </c>
      <c r="L125" s="539" t="s">
        <v>215</v>
      </c>
      <c r="M125" s="542" t="s">
        <v>183</v>
      </c>
      <c r="N125" s="541"/>
      <c r="O125" s="577"/>
      <c r="P125" s="578"/>
      <c r="Q125" s="577"/>
      <c r="R125" s="556"/>
      <c r="S125" s="543"/>
      <c r="T125" s="571"/>
      <c r="U125" s="571"/>
      <c r="V125" s="555"/>
      <c r="W125" s="555"/>
      <c r="X125" s="555"/>
      <c r="Y125" s="536" t="n">
        <v>1000</v>
      </c>
      <c r="Z125" s="571"/>
      <c r="AA125" s="536"/>
      <c r="AB125" s="536"/>
      <c r="AC125" s="536"/>
      <c r="AD125" s="536"/>
      <c r="AE125" s="536"/>
      <c r="AF125" s="546" t="n">
        <v>1</v>
      </c>
      <c r="AG125" s="546" t="n">
        <v>1</v>
      </c>
      <c r="AH125" s="539" t="n">
        <v>1</v>
      </c>
      <c r="AI125" s="539"/>
      <c r="AJ125" s="539"/>
      <c r="AK125" s="539"/>
      <c r="AL125" s="539"/>
      <c r="AM125" s="539" t="s">
        <v>184</v>
      </c>
      <c r="AO125" s="547"/>
      <c r="AP125" s="547"/>
      <c r="AQ125" s="547"/>
      <c r="AR125" s="547"/>
      <c r="AS125" s="547"/>
      <c r="AT125" s="547"/>
      <c r="AU125" s="547"/>
      <c r="AV125" s="547"/>
      <c r="AW125" s="547"/>
      <c r="AX125" s="547"/>
      <c r="AY125" s="547"/>
    </row>
    <row r="126" customFormat="false" ht="44.25" hidden="false" customHeight="true" outlineLevel="0" collapsed="false">
      <c r="A126" s="540" t="n">
        <v>123</v>
      </c>
      <c r="B126" s="559" t="s">
        <v>7</v>
      </c>
      <c r="C126" s="549" t="s">
        <v>178</v>
      </c>
      <c r="D126" s="536" t="s">
        <v>427</v>
      </c>
      <c r="E126" s="550"/>
      <c r="F126" s="566" t="s">
        <v>434</v>
      </c>
      <c r="G126" s="566" t="s">
        <v>434</v>
      </c>
      <c r="H126" s="552"/>
      <c r="I126" s="574" t="n">
        <v>1</v>
      </c>
      <c r="J126" s="553"/>
      <c r="K126" s="567" t="s">
        <v>111</v>
      </c>
      <c r="L126" s="539" t="s">
        <v>215</v>
      </c>
      <c r="M126" s="542" t="s">
        <v>183</v>
      </c>
      <c r="N126" s="541"/>
      <c r="O126" s="577"/>
      <c r="P126" s="578"/>
      <c r="Q126" s="577"/>
      <c r="R126" s="556"/>
      <c r="S126" s="543"/>
      <c r="T126" s="571"/>
      <c r="U126" s="571"/>
      <c r="V126" s="555"/>
      <c r="W126" s="555"/>
      <c r="X126" s="555"/>
      <c r="Y126" s="536" t="n">
        <v>300</v>
      </c>
      <c r="Z126" s="571"/>
      <c r="AA126" s="536"/>
      <c r="AB126" s="536"/>
      <c r="AC126" s="536"/>
      <c r="AD126" s="536"/>
      <c r="AE126" s="536"/>
      <c r="AF126" s="546" t="n">
        <v>1</v>
      </c>
      <c r="AG126" s="546" t="n">
        <v>1</v>
      </c>
      <c r="AH126" s="539" t="n">
        <v>1</v>
      </c>
      <c r="AI126" s="539"/>
      <c r="AJ126" s="539"/>
      <c r="AK126" s="539"/>
      <c r="AL126" s="539"/>
      <c r="AM126" s="539" t="s">
        <v>184</v>
      </c>
      <c r="AO126" s="547"/>
      <c r="AP126" s="547"/>
      <c r="AQ126" s="547"/>
      <c r="AR126" s="547"/>
      <c r="AS126" s="547"/>
      <c r="AT126" s="547"/>
      <c r="AU126" s="547"/>
      <c r="AV126" s="547"/>
      <c r="AW126" s="547"/>
      <c r="AX126" s="547"/>
      <c r="AY126" s="547"/>
    </row>
    <row r="127" customFormat="false" ht="44.25" hidden="false" customHeight="true" outlineLevel="0" collapsed="false">
      <c r="A127" s="540" t="n">
        <v>124</v>
      </c>
      <c r="B127" s="559" t="s">
        <v>7</v>
      </c>
      <c r="C127" s="549" t="s">
        <v>178</v>
      </c>
      <c r="D127" s="536" t="s">
        <v>427</v>
      </c>
      <c r="E127" s="550"/>
      <c r="F127" s="566" t="s">
        <v>435</v>
      </c>
      <c r="G127" s="566" t="s">
        <v>435</v>
      </c>
      <c r="H127" s="552"/>
      <c r="I127" s="574" t="n">
        <v>1</v>
      </c>
      <c r="J127" s="553"/>
      <c r="K127" s="567" t="s">
        <v>111</v>
      </c>
      <c r="L127" s="539" t="s">
        <v>215</v>
      </c>
      <c r="M127" s="542" t="s">
        <v>183</v>
      </c>
      <c r="N127" s="541"/>
      <c r="O127" s="577"/>
      <c r="P127" s="578"/>
      <c r="Q127" s="577"/>
      <c r="R127" s="556"/>
      <c r="S127" s="543"/>
      <c r="T127" s="571"/>
      <c r="U127" s="571"/>
      <c r="V127" s="555"/>
      <c r="W127" s="555"/>
      <c r="X127" s="555"/>
      <c r="Y127" s="536" t="n">
        <v>1000</v>
      </c>
      <c r="Z127" s="571"/>
      <c r="AA127" s="536"/>
      <c r="AB127" s="536"/>
      <c r="AC127" s="536"/>
      <c r="AD127" s="536"/>
      <c r="AE127" s="536"/>
      <c r="AF127" s="546" t="n">
        <v>1</v>
      </c>
      <c r="AG127" s="546" t="n">
        <v>1</v>
      </c>
      <c r="AH127" s="539" t="n">
        <v>1</v>
      </c>
      <c r="AI127" s="539"/>
      <c r="AJ127" s="539"/>
      <c r="AK127" s="539"/>
      <c r="AL127" s="539"/>
      <c r="AM127" s="539" t="s">
        <v>184</v>
      </c>
      <c r="AO127" s="547"/>
      <c r="AP127" s="547"/>
      <c r="AQ127" s="547"/>
      <c r="AR127" s="547"/>
      <c r="AS127" s="547"/>
      <c r="AT127" s="547"/>
      <c r="AU127" s="547"/>
      <c r="AV127" s="547"/>
      <c r="AW127" s="547"/>
      <c r="AX127" s="547"/>
      <c r="AY127" s="547"/>
    </row>
    <row r="128" customFormat="false" ht="44.25" hidden="false" customHeight="true" outlineLevel="0" collapsed="false">
      <c r="A128" s="540" t="n">
        <v>125</v>
      </c>
      <c r="B128" s="559" t="s">
        <v>7</v>
      </c>
      <c r="C128" s="549" t="s">
        <v>178</v>
      </c>
      <c r="D128" s="536" t="s">
        <v>427</v>
      </c>
      <c r="E128" s="550"/>
      <c r="F128" s="566" t="s">
        <v>436</v>
      </c>
      <c r="G128" s="566" t="s">
        <v>436</v>
      </c>
      <c r="H128" s="552"/>
      <c r="I128" s="574" t="n">
        <v>1</v>
      </c>
      <c r="J128" s="553"/>
      <c r="K128" s="567" t="s">
        <v>111</v>
      </c>
      <c r="L128" s="539" t="s">
        <v>215</v>
      </c>
      <c r="M128" s="542" t="s">
        <v>183</v>
      </c>
      <c r="N128" s="541"/>
      <c r="O128" s="577"/>
      <c r="P128" s="578"/>
      <c r="Q128" s="577"/>
      <c r="R128" s="556"/>
      <c r="S128" s="543"/>
      <c r="T128" s="571"/>
      <c r="U128" s="571"/>
      <c r="V128" s="555"/>
      <c r="W128" s="555"/>
      <c r="X128" s="555"/>
      <c r="Y128" s="536" t="n">
        <v>400</v>
      </c>
      <c r="Z128" s="571"/>
      <c r="AA128" s="536"/>
      <c r="AB128" s="536"/>
      <c r="AC128" s="536"/>
      <c r="AD128" s="536"/>
      <c r="AE128" s="536"/>
      <c r="AF128" s="546" t="n">
        <v>1</v>
      </c>
      <c r="AG128" s="546" t="n">
        <v>1</v>
      </c>
      <c r="AH128" s="539" t="n">
        <v>1</v>
      </c>
      <c r="AI128" s="539"/>
      <c r="AJ128" s="539"/>
      <c r="AK128" s="539"/>
      <c r="AL128" s="539"/>
      <c r="AM128" s="539" t="s">
        <v>184</v>
      </c>
      <c r="AO128" s="547"/>
      <c r="AP128" s="547"/>
      <c r="AQ128" s="547"/>
      <c r="AR128" s="547"/>
      <c r="AS128" s="547"/>
      <c r="AT128" s="547"/>
      <c r="AU128" s="547"/>
      <c r="AV128" s="547"/>
      <c r="AW128" s="547"/>
      <c r="AX128" s="547"/>
      <c r="AY128" s="547"/>
    </row>
    <row r="129" customFormat="false" ht="44.25" hidden="false" customHeight="true" outlineLevel="0" collapsed="false">
      <c r="A129" s="540" t="n">
        <v>126</v>
      </c>
      <c r="B129" s="559" t="s">
        <v>7</v>
      </c>
      <c r="C129" s="549" t="s">
        <v>178</v>
      </c>
      <c r="D129" s="536" t="s">
        <v>427</v>
      </c>
      <c r="E129" s="550"/>
      <c r="F129" s="566" t="s">
        <v>437</v>
      </c>
      <c r="G129" s="566" t="s">
        <v>437</v>
      </c>
      <c r="H129" s="552"/>
      <c r="I129" s="574" t="n">
        <v>1</v>
      </c>
      <c r="J129" s="553"/>
      <c r="K129" s="567" t="s">
        <v>111</v>
      </c>
      <c r="L129" s="539" t="s">
        <v>215</v>
      </c>
      <c r="M129" s="542" t="s">
        <v>183</v>
      </c>
      <c r="N129" s="541"/>
      <c r="O129" s="577"/>
      <c r="P129" s="578"/>
      <c r="Q129" s="577"/>
      <c r="R129" s="556"/>
      <c r="S129" s="543"/>
      <c r="T129" s="571"/>
      <c r="U129" s="571"/>
      <c r="V129" s="555"/>
      <c r="W129" s="555"/>
      <c r="X129" s="555"/>
      <c r="Y129" s="536" t="n">
        <v>800</v>
      </c>
      <c r="Z129" s="571"/>
      <c r="AA129" s="536"/>
      <c r="AB129" s="536"/>
      <c r="AC129" s="536"/>
      <c r="AD129" s="536"/>
      <c r="AE129" s="536"/>
      <c r="AF129" s="546" t="n">
        <v>1</v>
      </c>
      <c r="AG129" s="546" t="n">
        <v>1</v>
      </c>
      <c r="AH129" s="539" t="n">
        <v>1</v>
      </c>
      <c r="AI129" s="539"/>
      <c r="AJ129" s="539"/>
      <c r="AK129" s="539"/>
      <c r="AL129" s="539"/>
      <c r="AM129" s="539" t="s">
        <v>184</v>
      </c>
      <c r="AO129" s="547"/>
      <c r="AP129" s="547"/>
      <c r="AQ129" s="547"/>
      <c r="AR129" s="547"/>
      <c r="AS129" s="547"/>
      <c r="AT129" s="547"/>
      <c r="AU129" s="547"/>
      <c r="AV129" s="547"/>
      <c r="AW129" s="547"/>
      <c r="AX129" s="547"/>
      <c r="AY129" s="547"/>
    </row>
    <row r="130" customFormat="false" ht="44.25" hidden="false" customHeight="true" outlineLevel="0" collapsed="false">
      <c r="A130" s="540" t="n">
        <v>127</v>
      </c>
      <c r="B130" s="559" t="s">
        <v>7</v>
      </c>
      <c r="C130" s="549" t="s">
        <v>178</v>
      </c>
      <c r="D130" s="536" t="s">
        <v>427</v>
      </c>
      <c r="E130" s="550"/>
      <c r="F130" s="566" t="s">
        <v>438</v>
      </c>
      <c r="G130" s="566" t="s">
        <v>438</v>
      </c>
      <c r="H130" s="552"/>
      <c r="I130" s="574" t="n">
        <v>1</v>
      </c>
      <c r="J130" s="553"/>
      <c r="K130" s="567" t="s">
        <v>111</v>
      </c>
      <c r="L130" s="539" t="s">
        <v>215</v>
      </c>
      <c r="M130" s="542" t="s">
        <v>183</v>
      </c>
      <c r="N130" s="541"/>
      <c r="O130" s="577"/>
      <c r="P130" s="578"/>
      <c r="Q130" s="577"/>
      <c r="R130" s="556"/>
      <c r="S130" s="543"/>
      <c r="T130" s="571"/>
      <c r="U130" s="571"/>
      <c r="V130" s="555"/>
      <c r="W130" s="555"/>
      <c r="X130" s="555"/>
      <c r="Y130" s="536" t="n">
        <v>1000</v>
      </c>
      <c r="Z130" s="571"/>
      <c r="AA130" s="536"/>
      <c r="AB130" s="536"/>
      <c r="AC130" s="536"/>
      <c r="AD130" s="536"/>
      <c r="AE130" s="536"/>
      <c r="AF130" s="546" t="n">
        <v>1</v>
      </c>
      <c r="AG130" s="546" t="n">
        <v>1</v>
      </c>
      <c r="AH130" s="539" t="n">
        <v>1</v>
      </c>
      <c r="AI130" s="539"/>
      <c r="AJ130" s="539"/>
      <c r="AK130" s="539"/>
      <c r="AL130" s="539"/>
      <c r="AM130" s="539" t="s">
        <v>184</v>
      </c>
      <c r="AO130" s="547"/>
      <c r="AP130" s="547"/>
      <c r="AQ130" s="547"/>
      <c r="AR130" s="547"/>
      <c r="AS130" s="547"/>
      <c r="AT130" s="547"/>
      <c r="AU130" s="547"/>
      <c r="AV130" s="547"/>
      <c r="AW130" s="547"/>
      <c r="AX130" s="547"/>
      <c r="AY130" s="547"/>
    </row>
    <row r="131" customFormat="false" ht="44.25" hidden="false" customHeight="true" outlineLevel="0" collapsed="false">
      <c r="A131" s="540" t="n">
        <v>128</v>
      </c>
      <c r="B131" s="559" t="s">
        <v>7</v>
      </c>
      <c r="C131" s="549" t="s">
        <v>178</v>
      </c>
      <c r="D131" s="536" t="s">
        <v>427</v>
      </c>
      <c r="E131" s="550"/>
      <c r="F131" s="566" t="s">
        <v>439</v>
      </c>
      <c r="G131" s="566" t="s">
        <v>439</v>
      </c>
      <c r="H131" s="552"/>
      <c r="I131" s="574" t="n">
        <v>1</v>
      </c>
      <c r="J131" s="553"/>
      <c r="K131" s="567" t="s">
        <v>111</v>
      </c>
      <c r="L131" s="539" t="s">
        <v>215</v>
      </c>
      <c r="M131" s="542" t="s">
        <v>183</v>
      </c>
      <c r="N131" s="541"/>
      <c r="O131" s="577"/>
      <c r="P131" s="578"/>
      <c r="Q131" s="577"/>
      <c r="R131" s="556"/>
      <c r="S131" s="543"/>
      <c r="T131" s="571"/>
      <c r="U131" s="571"/>
      <c r="V131" s="555"/>
      <c r="W131" s="555"/>
      <c r="X131" s="555"/>
      <c r="Y131" s="536" t="n">
        <v>1000</v>
      </c>
      <c r="Z131" s="571"/>
      <c r="AA131" s="536"/>
      <c r="AB131" s="536"/>
      <c r="AC131" s="536"/>
      <c r="AD131" s="536"/>
      <c r="AE131" s="536"/>
      <c r="AF131" s="546" t="n">
        <v>1</v>
      </c>
      <c r="AG131" s="546" t="n">
        <v>1</v>
      </c>
      <c r="AH131" s="539" t="n">
        <v>1</v>
      </c>
      <c r="AI131" s="539"/>
      <c r="AJ131" s="539"/>
      <c r="AK131" s="539"/>
      <c r="AL131" s="539"/>
      <c r="AM131" s="539" t="s">
        <v>184</v>
      </c>
      <c r="AO131" s="547"/>
      <c r="AP131" s="547"/>
      <c r="AQ131" s="547"/>
      <c r="AR131" s="547"/>
      <c r="AS131" s="547"/>
      <c r="AT131" s="547"/>
      <c r="AU131" s="547"/>
      <c r="AV131" s="547"/>
      <c r="AW131" s="547"/>
      <c r="AX131" s="547"/>
      <c r="AY131" s="547"/>
    </row>
    <row r="132" customFormat="false" ht="44.25" hidden="false" customHeight="true" outlineLevel="0" collapsed="false">
      <c r="A132" s="540" t="n">
        <v>129</v>
      </c>
      <c r="B132" s="559" t="s">
        <v>7</v>
      </c>
      <c r="C132" s="549" t="s">
        <v>178</v>
      </c>
      <c r="D132" s="536" t="s">
        <v>427</v>
      </c>
      <c r="E132" s="550"/>
      <c r="F132" s="566" t="s">
        <v>440</v>
      </c>
      <c r="G132" s="566" t="s">
        <v>440</v>
      </c>
      <c r="H132" s="552"/>
      <c r="I132" s="574" t="n">
        <v>1</v>
      </c>
      <c r="J132" s="553"/>
      <c r="K132" s="567" t="s">
        <v>111</v>
      </c>
      <c r="L132" s="539" t="s">
        <v>215</v>
      </c>
      <c r="M132" s="542" t="s">
        <v>183</v>
      </c>
      <c r="N132" s="541"/>
      <c r="O132" s="577"/>
      <c r="P132" s="578"/>
      <c r="Q132" s="577"/>
      <c r="R132" s="556"/>
      <c r="S132" s="543"/>
      <c r="T132" s="571"/>
      <c r="U132" s="571"/>
      <c r="V132" s="555"/>
      <c r="W132" s="555"/>
      <c r="X132" s="555"/>
      <c r="Y132" s="536" t="n">
        <v>1000</v>
      </c>
      <c r="Z132" s="571"/>
      <c r="AA132" s="536"/>
      <c r="AB132" s="536"/>
      <c r="AC132" s="536"/>
      <c r="AD132" s="536"/>
      <c r="AE132" s="536"/>
      <c r="AF132" s="546" t="n">
        <v>1</v>
      </c>
      <c r="AG132" s="546" t="n">
        <v>1</v>
      </c>
      <c r="AH132" s="539" t="n">
        <v>1</v>
      </c>
      <c r="AI132" s="539"/>
      <c r="AJ132" s="539"/>
      <c r="AK132" s="539"/>
      <c r="AL132" s="539"/>
      <c r="AM132" s="539" t="s">
        <v>184</v>
      </c>
      <c r="AO132" s="547"/>
      <c r="AP132" s="547"/>
      <c r="AQ132" s="547"/>
      <c r="AR132" s="547"/>
      <c r="AS132" s="547"/>
      <c r="AT132" s="547"/>
      <c r="AU132" s="547"/>
      <c r="AV132" s="547"/>
      <c r="AW132" s="547"/>
      <c r="AX132" s="547"/>
      <c r="AY132" s="547"/>
    </row>
    <row r="133" customFormat="false" ht="44.25" hidden="false" customHeight="true" outlineLevel="0" collapsed="false">
      <c r="A133" s="540" t="n">
        <v>130</v>
      </c>
      <c r="B133" s="559" t="s">
        <v>7</v>
      </c>
      <c r="C133" s="549" t="s">
        <v>178</v>
      </c>
      <c r="D133" s="536" t="s">
        <v>427</v>
      </c>
      <c r="E133" s="550"/>
      <c r="F133" s="566" t="s">
        <v>441</v>
      </c>
      <c r="G133" s="566" t="s">
        <v>441</v>
      </c>
      <c r="H133" s="552"/>
      <c r="I133" s="574" t="n">
        <v>1</v>
      </c>
      <c r="J133" s="553"/>
      <c r="K133" s="567" t="s">
        <v>111</v>
      </c>
      <c r="L133" s="539" t="s">
        <v>215</v>
      </c>
      <c r="M133" s="542" t="s">
        <v>183</v>
      </c>
      <c r="N133" s="541"/>
      <c r="O133" s="577"/>
      <c r="P133" s="578"/>
      <c r="Q133" s="577"/>
      <c r="R133" s="556"/>
      <c r="S133" s="543"/>
      <c r="T133" s="571"/>
      <c r="U133" s="571"/>
      <c r="V133" s="555"/>
      <c r="W133" s="555"/>
      <c r="X133" s="555"/>
      <c r="Y133" s="536" t="n">
        <v>1000</v>
      </c>
      <c r="Z133" s="571"/>
      <c r="AA133" s="536"/>
      <c r="AB133" s="536"/>
      <c r="AC133" s="536"/>
      <c r="AD133" s="536"/>
      <c r="AE133" s="536"/>
      <c r="AF133" s="546" t="n">
        <v>1</v>
      </c>
      <c r="AG133" s="546" t="n">
        <v>1</v>
      </c>
      <c r="AH133" s="539" t="n">
        <v>1</v>
      </c>
      <c r="AI133" s="539"/>
      <c r="AJ133" s="539"/>
      <c r="AK133" s="539"/>
      <c r="AL133" s="539"/>
      <c r="AM133" s="539" t="s">
        <v>184</v>
      </c>
      <c r="AO133" s="547"/>
      <c r="AP133" s="547"/>
      <c r="AQ133" s="547"/>
      <c r="AR133" s="547"/>
      <c r="AS133" s="547"/>
      <c r="AT133" s="547"/>
      <c r="AU133" s="547"/>
      <c r="AV133" s="547"/>
      <c r="AW133" s="547"/>
      <c r="AX133" s="547"/>
      <c r="AY133" s="547"/>
    </row>
    <row r="134" customFormat="false" ht="44.25" hidden="false" customHeight="true" outlineLevel="0" collapsed="false">
      <c r="A134" s="540" t="n">
        <v>131</v>
      </c>
      <c r="B134" s="559" t="s">
        <v>7</v>
      </c>
      <c r="C134" s="549" t="s">
        <v>178</v>
      </c>
      <c r="D134" s="536" t="s">
        <v>427</v>
      </c>
      <c r="E134" s="550"/>
      <c r="F134" s="566" t="s">
        <v>442</v>
      </c>
      <c r="G134" s="566" t="s">
        <v>442</v>
      </c>
      <c r="H134" s="552" t="n">
        <v>1</v>
      </c>
      <c r="I134" s="574"/>
      <c r="J134" s="553"/>
      <c r="K134" s="567" t="s">
        <v>111</v>
      </c>
      <c r="L134" s="539" t="s">
        <v>215</v>
      </c>
      <c r="M134" s="542" t="s">
        <v>183</v>
      </c>
      <c r="N134" s="541"/>
      <c r="O134" s="577"/>
      <c r="P134" s="578"/>
      <c r="Q134" s="577"/>
      <c r="R134" s="556"/>
      <c r="S134" s="543"/>
      <c r="T134" s="571"/>
      <c r="U134" s="571"/>
      <c r="V134" s="555"/>
      <c r="W134" s="555"/>
      <c r="X134" s="555"/>
      <c r="Y134" s="536" t="n">
        <v>750</v>
      </c>
      <c r="Z134" s="571"/>
      <c r="AA134" s="536"/>
      <c r="AB134" s="536"/>
      <c r="AC134" s="536"/>
      <c r="AD134" s="536"/>
      <c r="AE134" s="536"/>
      <c r="AF134" s="546" t="n">
        <v>1</v>
      </c>
      <c r="AG134" s="546" t="n">
        <v>1</v>
      </c>
      <c r="AH134" s="539" t="n">
        <v>1</v>
      </c>
      <c r="AI134" s="539"/>
      <c r="AJ134" s="539"/>
      <c r="AK134" s="539"/>
      <c r="AL134" s="539"/>
      <c r="AM134" s="539" t="s">
        <v>184</v>
      </c>
      <c r="AO134" s="547"/>
      <c r="AP134" s="547"/>
      <c r="AQ134" s="547"/>
      <c r="AR134" s="547"/>
      <c r="AS134" s="547"/>
      <c r="AT134" s="547"/>
      <c r="AU134" s="547"/>
      <c r="AV134" s="547"/>
      <c r="AW134" s="547"/>
      <c r="AX134" s="547"/>
      <c r="AY134" s="547"/>
    </row>
    <row r="135" customFormat="false" ht="44.25" hidden="false" customHeight="true" outlineLevel="0" collapsed="false">
      <c r="A135" s="540" t="n">
        <v>132</v>
      </c>
      <c r="B135" s="559" t="s">
        <v>7</v>
      </c>
      <c r="C135" s="549" t="s">
        <v>178</v>
      </c>
      <c r="D135" s="536" t="s">
        <v>427</v>
      </c>
      <c r="E135" s="550"/>
      <c r="F135" s="566" t="s">
        <v>443</v>
      </c>
      <c r="G135" s="566" t="s">
        <v>443</v>
      </c>
      <c r="H135" s="552" t="n">
        <v>1</v>
      </c>
      <c r="I135" s="574"/>
      <c r="J135" s="553"/>
      <c r="K135" s="567" t="s">
        <v>111</v>
      </c>
      <c r="L135" s="539" t="s">
        <v>215</v>
      </c>
      <c r="M135" s="542" t="s">
        <v>183</v>
      </c>
      <c r="N135" s="541"/>
      <c r="O135" s="577"/>
      <c r="P135" s="578"/>
      <c r="Q135" s="577"/>
      <c r="R135" s="556"/>
      <c r="S135" s="543"/>
      <c r="T135" s="571"/>
      <c r="U135" s="571"/>
      <c r="V135" s="555"/>
      <c r="W135" s="555"/>
      <c r="X135" s="555"/>
      <c r="Y135" s="536" t="n">
        <v>1000</v>
      </c>
      <c r="Z135" s="571"/>
      <c r="AA135" s="536"/>
      <c r="AB135" s="536"/>
      <c r="AC135" s="536"/>
      <c r="AD135" s="536"/>
      <c r="AE135" s="536"/>
      <c r="AF135" s="546" t="n">
        <v>1</v>
      </c>
      <c r="AG135" s="546" t="n">
        <v>1</v>
      </c>
      <c r="AH135" s="539" t="n">
        <v>1</v>
      </c>
      <c r="AI135" s="539"/>
      <c r="AJ135" s="539"/>
      <c r="AK135" s="539"/>
      <c r="AL135" s="539"/>
      <c r="AM135" s="539" t="s">
        <v>184</v>
      </c>
      <c r="AO135" s="547"/>
      <c r="AP135" s="547"/>
      <c r="AQ135" s="547"/>
      <c r="AR135" s="547"/>
      <c r="AS135" s="547"/>
      <c r="AT135" s="547"/>
      <c r="AU135" s="547"/>
      <c r="AV135" s="547"/>
      <c r="AW135" s="547"/>
      <c r="AX135" s="547"/>
      <c r="AY135" s="547"/>
    </row>
    <row r="136" customFormat="false" ht="108.75" hidden="false" customHeight="true" outlineLevel="0" collapsed="false">
      <c r="A136" s="540" t="n">
        <v>133</v>
      </c>
      <c r="B136" s="560" t="s">
        <v>177</v>
      </c>
      <c r="C136" s="549" t="s">
        <v>178</v>
      </c>
      <c r="D136" s="536" t="s">
        <v>444</v>
      </c>
      <c r="E136" s="550"/>
      <c r="F136" s="566" t="s">
        <v>445</v>
      </c>
      <c r="G136" s="566" t="s">
        <v>446</v>
      </c>
      <c r="H136" s="552" t="n">
        <v>7</v>
      </c>
      <c r="I136" s="574"/>
      <c r="J136" s="556" t="n">
        <v>686</v>
      </c>
      <c r="K136" s="537" t="s">
        <v>182</v>
      </c>
      <c r="L136" s="554" t="s">
        <v>155</v>
      </c>
      <c r="M136" s="542" t="s">
        <v>183</v>
      </c>
      <c r="N136" s="541" t="n">
        <f aca="false">97500/100*62.06</f>
        <v>60508.5</v>
      </c>
      <c r="O136" s="541" t="n">
        <f aca="false">97500/100*62.06</f>
        <v>60508.5</v>
      </c>
      <c r="P136" s="541" t="n">
        <f aca="false">97500/100*62.06</f>
        <v>60508.5</v>
      </c>
      <c r="Q136" s="541" t="n">
        <v>0</v>
      </c>
      <c r="R136" s="556"/>
      <c r="S136" s="543"/>
      <c r="T136" s="571"/>
      <c r="U136" s="571"/>
      <c r="V136" s="555"/>
      <c r="W136" s="555"/>
      <c r="X136" s="555"/>
      <c r="Y136" s="543"/>
      <c r="Z136" s="571"/>
      <c r="AA136" s="536" t="n">
        <v>1.5</v>
      </c>
      <c r="AB136" s="536"/>
      <c r="AC136" s="536"/>
      <c r="AD136" s="536"/>
      <c r="AE136" s="536"/>
      <c r="AF136" s="546" t="n">
        <v>1</v>
      </c>
      <c r="AG136" s="546" t="n">
        <v>1</v>
      </c>
      <c r="AH136" s="539" t="n">
        <v>1</v>
      </c>
      <c r="AI136" s="539"/>
      <c r="AJ136" s="539"/>
      <c r="AK136" s="539"/>
      <c r="AL136" s="539"/>
      <c r="AM136" s="539" t="s">
        <v>184</v>
      </c>
      <c r="AO136" s="547"/>
      <c r="AP136" s="547"/>
      <c r="AQ136" s="547"/>
      <c r="AR136" s="547"/>
      <c r="AS136" s="547"/>
      <c r="AT136" s="547"/>
      <c r="AU136" s="547"/>
      <c r="AV136" s="547"/>
      <c r="AW136" s="547"/>
      <c r="AX136" s="547"/>
      <c r="AY136" s="547"/>
    </row>
    <row r="137" customFormat="false" ht="102" hidden="false" customHeight="true" outlineLevel="0" collapsed="false">
      <c r="A137" s="540" t="n">
        <v>134</v>
      </c>
      <c r="B137" s="537" t="s">
        <v>177</v>
      </c>
      <c r="C137" s="549" t="s">
        <v>178</v>
      </c>
      <c r="D137" s="536" t="s">
        <v>444</v>
      </c>
      <c r="E137" s="550"/>
      <c r="F137" s="566" t="s">
        <v>447</v>
      </c>
      <c r="G137" s="566" t="s">
        <v>446</v>
      </c>
      <c r="H137" s="552" t="n">
        <v>7</v>
      </c>
      <c r="I137" s="574"/>
      <c r="J137" s="556" t="n">
        <v>686</v>
      </c>
      <c r="K137" s="537" t="s">
        <v>182</v>
      </c>
      <c r="L137" s="539" t="s">
        <v>156</v>
      </c>
      <c r="M137" s="542" t="s">
        <v>183</v>
      </c>
      <c r="N137" s="541" t="n">
        <f aca="false">540000/100*62.06</f>
        <v>335124</v>
      </c>
      <c r="O137" s="541" t="n">
        <f aca="false">540000/100*62.06</f>
        <v>335124</v>
      </c>
      <c r="P137" s="541" t="n">
        <f aca="false">540000/100*62.06</f>
        <v>335124</v>
      </c>
      <c r="Q137" s="541" t="n">
        <v>0</v>
      </c>
      <c r="R137" s="556"/>
      <c r="S137" s="543"/>
      <c r="T137" s="571"/>
      <c r="U137" s="571"/>
      <c r="V137" s="555"/>
      <c r="W137" s="555"/>
      <c r="X137" s="555"/>
      <c r="Y137" s="543"/>
      <c r="Z137" s="571"/>
      <c r="AA137" s="536"/>
      <c r="AB137" s="536" t="n">
        <v>18</v>
      </c>
      <c r="AC137" s="536"/>
      <c r="AD137" s="536"/>
      <c r="AE137" s="536"/>
      <c r="AF137" s="546" t="n">
        <v>1</v>
      </c>
      <c r="AG137" s="546" t="n">
        <v>1</v>
      </c>
      <c r="AH137" s="539" t="n">
        <v>1</v>
      </c>
      <c r="AI137" s="539"/>
      <c r="AJ137" s="539"/>
      <c r="AK137" s="539"/>
      <c r="AL137" s="539"/>
      <c r="AM137" s="539" t="s">
        <v>184</v>
      </c>
      <c r="AO137" s="547"/>
      <c r="AP137" s="547"/>
      <c r="AQ137" s="547"/>
      <c r="AR137" s="547"/>
      <c r="AS137" s="547"/>
      <c r="AT137" s="547"/>
      <c r="AU137" s="547"/>
      <c r="AV137" s="547"/>
      <c r="AW137" s="547"/>
      <c r="AX137" s="547"/>
      <c r="AY137" s="547"/>
    </row>
    <row r="138" customFormat="false" ht="93" hidden="false" customHeight="true" outlineLevel="0" collapsed="false">
      <c r="A138" s="540" t="n">
        <v>135</v>
      </c>
      <c r="B138" s="537" t="s">
        <v>177</v>
      </c>
      <c r="C138" s="549" t="s">
        <v>178</v>
      </c>
      <c r="D138" s="536" t="s">
        <v>444</v>
      </c>
      <c r="E138" s="550"/>
      <c r="F138" s="566" t="s">
        <v>448</v>
      </c>
      <c r="G138" s="566" t="s">
        <v>449</v>
      </c>
      <c r="H138" s="552" t="n">
        <v>4</v>
      </c>
      <c r="I138" s="574"/>
      <c r="J138" s="556" t="n">
        <v>233</v>
      </c>
      <c r="K138" s="537" t="s">
        <v>182</v>
      </c>
      <c r="L138" s="539" t="s">
        <v>156</v>
      </c>
      <c r="M138" s="542" t="s">
        <v>183</v>
      </c>
      <c r="N138" s="541" t="n">
        <f aca="false">165000/100*62.06</f>
        <v>102399</v>
      </c>
      <c r="O138" s="541" t="n">
        <f aca="false">165000/100*62.06</f>
        <v>102399</v>
      </c>
      <c r="P138" s="541" t="n">
        <f aca="false">165000/100*62.06</f>
        <v>102399</v>
      </c>
      <c r="Q138" s="541" t="n">
        <v>0</v>
      </c>
      <c r="R138" s="556"/>
      <c r="S138" s="543"/>
      <c r="T138" s="571"/>
      <c r="U138" s="571"/>
      <c r="V138" s="555"/>
      <c r="W138" s="555"/>
      <c r="X138" s="555"/>
      <c r="Y138" s="543"/>
      <c r="Z138" s="571"/>
      <c r="AA138" s="536"/>
      <c r="AB138" s="536" t="n">
        <v>5.5</v>
      </c>
      <c r="AC138" s="536"/>
      <c r="AD138" s="536"/>
      <c r="AE138" s="536"/>
      <c r="AF138" s="546" t="n">
        <v>1</v>
      </c>
      <c r="AG138" s="546" t="n">
        <v>1</v>
      </c>
      <c r="AH138" s="539" t="n">
        <v>1</v>
      </c>
      <c r="AI138" s="539"/>
      <c r="AJ138" s="539"/>
      <c r="AK138" s="539"/>
      <c r="AL138" s="539"/>
      <c r="AM138" s="539" t="s">
        <v>184</v>
      </c>
      <c r="AO138" s="547"/>
      <c r="AP138" s="547"/>
      <c r="AQ138" s="547"/>
      <c r="AR138" s="547"/>
      <c r="AS138" s="547"/>
      <c r="AT138" s="547"/>
      <c r="AU138" s="547"/>
      <c r="AV138" s="547"/>
      <c r="AW138" s="547"/>
      <c r="AX138" s="547"/>
      <c r="AY138" s="547"/>
    </row>
    <row r="139" customFormat="false" ht="81" hidden="false" customHeight="true" outlineLevel="0" collapsed="false">
      <c r="A139" s="540" t="n">
        <v>136</v>
      </c>
      <c r="B139" s="537" t="s">
        <v>177</v>
      </c>
      <c r="C139" s="549" t="s">
        <v>178</v>
      </c>
      <c r="D139" s="536" t="s">
        <v>444</v>
      </c>
      <c r="E139" s="550"/>
      <c r="F139" s="566" t="s">
        <v>450</v>
      </c>
      <c r="G139" s="566" t="s">
        <v>451</v>
      </c>
      <c r="H139" s="552" t="n">
        <v>4</v>
      </c>
      <c r="I139" s="574"/>
      <c r="J139" s="556" t="n">
        <v>317</v>
      </c>
      <c r="K139" s="537" t="s">
        <v>182</v>
      </c>
      <c r="L139" s="539" t="s">
        <v>156</v>
      </c>
      <c r="M139" s="542" t="s">
        <v>183</v>
      </c>
      <c r="N139" s="541" t="n">
        <f aca="false">420000/100*62.06</f>
        <v>260652</v>
      </c>
      <c r="O139" s="541" t="n">
        <f aca="false">420000/100*62.06</f>
        <v>260652</v>
      </c>
      <c r="P139" s="541" t="n">
        <f aca="false">420000/100*62.06</f>
        <v>260652</v>
      </c>
      <c r="Q139" s="541" t="n">
        <v>0</v>
      </c>
      <c r="R139" s="556"/>
      <c r="S139" s="543"/>
      <c r="T139" s="571"/>
      <c r="U139" s="571"/>
      <c r="V139" s="555"/>
      <c r="W139" s="555"/>
      <c r="X139" s="555"/>
      <c r="Y139" s="543"/>
      <c r="Z139" s="571"/>
      <c r="AA139" s="555"/>
      <c r="AB139" s="536" t="n">
        <v>14</v>
      </c>
      <c r="AC139" s="536"/>
      <c r="AD139" s="536"/>
      <c r="AE139" s="536"/>
      <c r="AF139" s="546" t="n">
        <v>1</v>
      </c>
      <c r="AG139" s="546" t="n">
        <v>1</v>
      </c>
      <c r="AH139" s="539" t="n">
        <v>1</v>
      </c>
      <c r="AI139" s="539"/>
      <c r="AJ139" s="539"/>
      <c r="AK139" s="539"/>
      <c r="AL139" s="539"/>
      <c r="AM139" s="539" t="s">
        <v>184</v>
      </c>
      <c r="AO139" s="547"/>
      <c r="AP139" s="547"/>
      <c r="AQ139" s="547"/>
      <c r="AR139" s="547"/>
      <c r="AS139" s="547"/>
      <c r="AT139" s="547"/>
      <c r="AU139" s="547"/>
      <c r="AV139" s="547"/>
      <c r="AW139" s="547"/>
      <c r="AX139" s="547"/>
      <c r="AY139" s="547"/>
    </row>
    <row r="140" customFormat="false" ht="61.5" hidden="false" customHeight="true" outlineLevel="0" collapsed="false">
      <c r="A140" s="540" t="n">
        <v>137</v>
      </c>
      <c r="B140" s="537" t="s">
        <v>177</v>
      </c>
      <c r="C140" s="549" t="s">
        <v>178</v>
      </c>
      <c r="D140" s="536" t="s">
        <v>444</v>
      </c>
      <c r="E140" s="550"/>
      <c r="F140" s="566" t="s">
        <v>452</v>
      </c>
      <c r="G140" s="566" t="s">
        <v>453</v>
      </c>
      <c r="H140" s="552" t="n">
        <v>2</v>
      </c>
      <c r="I140" s="574"/>
      <c r="J140" s="556" t="n">
        <v>246</v>
      </c>
      <c r="K140" s="537" t="s">
        <v>182</v>
      </c>
      <c r="L140" s="539" t="s">
        <v>156</v>
      </c>
      <c r="M140" s="542" t="s">
        <v>183</v>
      </c>
      <c r="N140" s="541" t="n">
        <f aca="false">90000/100*62.06</f>
        <v>55854</v>
      </c>
      <c r="O140" s="541" t="n">
        <f aca="false">90000/100*62.06</f>
        <v>55854</v>
      </c>
      <c r="P140" s="541" t="n">
        <f aca="false">90000/100*62.06</f>
        <v>55854</v>
      </c>
      <c r="Q140" s="541" t="n">
        <v>0</v>
      </c>
      <c r="R140" s="556"/>
      <c r="S140" s="543"/>
      <c r="T140" s="571"/>
      <c r="U140" s="571"/>
      <c r="V140" s="555"/>
      <c r="W140" s="555"/>
      <c r="X140" s="555"/>
      <c r="Y140" s="543"/>
      <c r="Z140" s="571"/>
      <c r="AA140" s="555"/>
      <c r="AB140" s="536" t="n">
        <v>3</v>
      </c>
      <c r="AC140" s="536"/>
      <c r="AD140" s="536"/>
      <c r="AE140" s="536"/>
      <c r="AF140" s="546" t="n">
        <v>1</v>
      </c>
      <c r="AG140" s="546" t="n">
        <v>1</v>
      </c>
      <c r="AH140" s="539" t="n">
        <v>1</v>
      </c>
      <c r="AI140" s="539"/>
      <c r="AJ140" s="539"/>
      <c r="AK140" s="539"/>
      <c r="AL140" s="539"/>
      <c r="AM140" s="539" t="s">
        <v>184</v>
      </c>
      <c r="AO140" s="547"/>
      <c r="AP140" s="547"/>
      <c r="AQ140" s="547"/>
      <c r="AR140" s="547"/>
      <c r="AS140" s="547"/>
      <c r="AT140" s="547"/>
      <c r="AU140" s="547"/>
      <c r="AV140" s="547"/>
      <c r="AW140" s="547"/>
      <c r="AX140" s="547"/>
      <c r="AY140" s="547"/>
    </row>
    <row r="141" customFormat="false" ht="69" hidden="false" customHeight="true" outlineLevel="0" collapsed="false">
      <c r="A141" s="540" t="n">
        <v>138</v>
      </c>
      <c r="B141" s="537" t="s">
        <v>177</v>
      </c>
      <c r="C141" s="549" t="s">
        <v>178</v>
      </c>
      <c r="D141" s="536" t="s">
        <v>444</v>
      </c>
      <c r="E141" s="550"/>
      <c r="F141" s="566" t="s">
        <v>454</v>
      </c>
      <c r="G141" s="566" t="s">
        <v>455</v>
      </c>
      <c r="H141" s="552" t="n">
        <v>3</v>
      </c>
      <c r="I141" s="574"/>
      <c r="J141" s="556" t="n">
        <v>392</v>
      </c>
      <c r="K141" s="537" t="s">
        <v>182</v>
      </c>
      <c r="L141" s="539" t="s">
        <v>156</v>
      </c>
      <c r="M141" s="542" t="s">
        <v>183</v>
      </c>
      <c r="N141" s="541" t="n">
        <f aca="false">90000/100*62.06</f>
        <v>55854</v>
      </c>
      <c r="O141" s="541" t="n">
        <f aca="false">90000/100*62.06</f>
        <v>55854</v>
      </c>
      <c r="P141" s="541" t="n">
        <f aca="false">90000/100*62.06</f>
        <v>55854</v>
      </c>
      <c r="Q141" s="541" t="n">
        <v>0</v>
      </c>
      <c r="R141" s="556"/>
      <c r="S141" s="543"/>
      <c r="T141" s="571"/>
      <c r="U141" s="571"/>
      <c r="V141" s="555"/>
      <c r="W141" s="555"/>
      <c r="X141" s="555"/>
      <c r="Y141" s="543"/>
      <c r="Z141" s="571"/>
      <c r="AA141" s="555"/>
      <c r="AB141" s="536" t="n">
        <v>3</v>
      </c>
      <c r="AC141" s="536"/>
      <c r="AD141" s="536"/>
      <c r="AE141" s="536"/>
      <c r="AF141" s="546" t="n">
        <v>1</v>
      </c>
      <c r="AG141" s="546" t="n">
        <v>1</v>
      </c>
      <c r="AH141" s="539" t="n">
        <v>1</v>
      </c>
      <c r="AI141" s="539"/>
      <c r="AJ141" s="539"/>
      <c r="AK141" s="539"/>
      <c r="AL141" s="539"/>
      <c r="AM141" s="539" t="s">
        <v>184</v>
      </c>
      <c r="AO141" s="547"/>
      <c r="AP141" s="547"/>
      <c r="AQ141" s="547"/>
      <c r="AR141" s="547"/>
      <c r="AS141" s="547"/>
      <c r="AT141" s="547"/>
      <c r="AU141" s="547"/>
      <c r="AV141" s="547"/>
      <c r="AW141" s="547"/>
      <c r="AX141" s="547"/>
      <c r="AY141" s="547"/>
    </row>
    <row r="142" customFormat="false" ht="72" hidden="false" customHeight="true" outlineLevel="0" collapsed="false">
      <c r="A142" s="540" t="n">
        <v>139</v>
      </c>
      <c r="B142" s="537" t="s">
        <v>177</v>
      </c>
      <c r="C142" s="549" t="s">
        <v>178</v>
      </c>
      <c r="D142" s="536" t="s">
        <v>444</v>
      </c>
      <c r="E142" s="565"/>
      <c r="F142" s="566" t="s">
        <v>456</v>
      </c>
      <c r="G142" s="566" t="s">
        <v>457</v>
      </c>
      <c r="H142" s="552" t="n">
        <v>3</v>
      </c>
      <c r="I142" s="574"/>
      <c r="J142" s="556" t="n">
        <v>309</v>
      </c>
      <c r="K142" s="537" t="s">
        <v>182</v>
      </c>
      <c r="L142" s="539" t="s">
        <v>156</v>
      </c>
      <c r="M142" s="542" t="s">
        <v>183</v>
      </c>
      <c r="N142" s="541" t="n">
        <f aca="false">150000/100*62.06</f>
        <v>93090</v>
      </c>
      <c r="O142" s="541" t="n">
        <f aca="false">150000/100*62.06</f>
        <v>93090</v>
      </c>
      <c r="P142" s="541" t="n">
        <f aca="false">150000/100*62.06</f>
        <v>93090</v>
      </c>
      <c r="Q142" s="541" t="n">
        <v>0</v>
      </c>
      <c r="R142" s="556"/>
      <c r="S142" s="543"/>
      <c r="T142" s="571"/>
      <c r="U142" s="571"/>
      <c r="V142" s="555"/>
      <c r="W142" s="555"/>
      <c r="X142" s="555"/>
      <c r="Y142" s="543"/>
      <c r="Z142" s="571"/>
      <c r="AA142" s="555"/>
      <c r="AB142" s="536" t="n">
        <v>5</v>
      </c>
      <c r="AC142" s="536"/>
      <c r="AD142" s="536"/>
      <c r="AE142" s="536"/>
      <c r="AF142" s="546" t="n">
        <v>1</v>
      </c>
      <c r="AG142" s="546" t="n">
        <v>1</v>
      </c>
      <c r="AH142" s="539" t="n">
        <v>1</v>
      </c>
      <c r="AI142" s="539"/>
      <c r="AJ142" s="539"/>
      <c r="AK142" s="539"/>
      <c r="AL142" s="539"/>
      <c r="AM142" s="539" t="s">
        <v>184</v>
      </c>
      <c r="AO142" s="547"/>
      <c r="AP142" s="547"/>
      <c r="AQ142" s="547"/>
      <c r="AR142" s="547"/>
      <c r="AS142" s="547"/>
      <c r="AT142" s="547"/>
      <c r="AU142" s="547"/>
      <c r="AV142" s="547"/>
      <c r="AW142" s="547"/>
      <c r="AX142" s="547"/>
      <c r="AY142" s="547"/>
    </row>
    <row r="143" customFormat="false" ht="55.5" hidden="false" customHeight="true" outlineLevel="0" collapsed="false">
      <c r="A143" s="540" t="n">
        <v>140</v>
      </c>
      <c r="B143" s="537" t="s">
        <v>177</v>
      </c>
      <c r="C143" s="549" t="s">
        <v>178</v>
      </c>
      <c r="D143" s="536" t="s">
        <v>444</v>
      </c>
      <c r="E143" s="565"/>
      <c r="F143" s="566" t="s">
        <v>458</v>
      </c>
      <c r="G143" s="566" t="s">
        <v>459</v>
      </c>
      <c r="H143" s="552" t="n">
        <v>1</v>
      </c>
      <c r="I143" s="574" t="n">
        <v>1</v>
      </c>
      <c r="J143" s="556" t="n">
        <v>261</v>
      </c>
      <c r="K143" s="537" t="s">
        <v>182</v>
      </c>
      <c r="L143" s="539" t="s">
        <v>156</v>
      </c>
      <c r="M143" s="542" t="s">
        <v>183</v>
      </c>
      <c r="N143" s="541" t="n">
        <f aca="false">195000/100*62.06</f>
        <v>121017</v>
      </c>
      <c r="O143" s="541" t="n">
        <f aca="false">195000/100*62.06</f>
        <v>121017</v>
      </c>
      <c r="P143" s="541" t="n">
        <f aca="false">195000/100*62.06</f>
        <v>121017</v>
      </c>
      <c r="Q143" s="541" t="n">
        <v>0</v>
      </c>
      <c r="R143" s="556"/>
      <c r="S143" s="543"/>
      <c r="T143" s="571"/>
      <c r="U143" s="571"/>
      <c r="V143" s="555"/>
      <c r="W143" s="555"/>
      <c r="X143" s="555"/>
      <c r="Y143" s="543"/>
      <c r="Z143" s="571"/>
      <c r="AA143" s="555"/>
      <c r="AB143" s="536" t="n">
        <v>6.5</v>
      </c>
      <c r="AC143" s="536"/>
      <c r="AD143" s="536"/>
      <c r="AE143" s="536"/>
      <c r="AF143" s="546" t="n">
        <v>1</v>
      </c>
      <c r="AG143" s="546" t="n">
        <v>1</v>
      </c>
      <c r="AH143" s="539" t="n">
        <v>1</v>
      </c>
      <c r="AI143" s="539"/>
      <c r="AJ143" s="539"/>
      <c r="AK143" s="539"/>
      <c r="AL143" s="539"/>
      <c r="AM143" s="539" t="s">
        <v>184</v>
      </c>
      <c r="AO143" s="547"/>
      <c r="AP143" s="547"/>
      <c r="AQ143" s="547"/>
      <c r="AR143" s="547"/>
      <c r="AS143" s="547"/>
      <c r="AT143" s="547"/>
      <c r="AU143" s="547"/>
      <c r="AV143" s="547"/>
      <c r="AW143" s="547"/>
      <c r="AX143" s="547"/>
      <c r="AY143" s="547"/>
    </row>
    <row r="144" customFormat="false" ht="51" hidden="false" customHeight="true" outlineLevel="0" collapsed="false">
      <c r="A144" s="540" t="n">
        <v>141</v>
      </c>
      <c r="B144" s="537" t="s">
        <v>177</v>
      </c>
      <c r="C144" s="549" t="s">
        <v>178</v>
      </c>
      <c r="D144" s="536" t="s">
        <v>444</v>
      </c>
      <c r="E144" s="565"/>
      <c r="F144" s="566" t="s">
        <v>460</v>
      </c>
      <c r="G144" s="566" t="s">
        <v>461</v>
      </c>
      <c r="H144" s="552"/>
      <c r="I144" s="574" t="n">
        <v>2</v>
      </c>
      <c r="J144" s="556" t="n">
        <v>204</v>
      </c>
      <c r="K144" s="537" t="s">
        <v>182</v>
      </c>
      <c r="L144" s="554" t="s">
        <v>155</v>
      </c>
      <c r="M144" s="542" t="s">
        <v>183</v>
      </c>
      <c r="N144" s="541" t="n">
        <f aca="false">75000/100*62.06</f>
        <v>46545</v>
      </c>
      <c r="O144" s="541" t="n">
        <f aca="false">75000/100*62.06</f>
        <v>46545</v>
      </c>
      <c r="P144" s="541" t="n">
        <f aca="false">75000/100*62.06</f>
        <v>46545</v>
      </c>
      <c r="Q144" s="541" t="n">
        <v>0</v>
      </c>
      <c r="R144" s="556"/>
      <c r="S144" s="543"/>
      <c r="T144" s="571"/>
      <c r="U144" s="571"/>
      <c r="V144" s="555"/>
      <c r="W144" s="555"/>
      <c r="X144" s="555"/>
      <c r="Y144" s="543"/>
      <c r="Z144" s="571"/>
      <c r="AA144" s="536" t="n">
        <v>1</v>
      </c>
      <c r="AB144" s="536"/>
      <c r="AC144" s="536"/>
      <c r="AD144" s="536"/>
      <c r="AE144" s="536"/>
      <c r="AF144" s="546" t="n">
        <v>1</v>
      </c>
      <c r="AG144" s="546" t="n">
        <v>1</v>
      </c>
      <c r="AH144" s="539" t="n">
        <v>1</v>
      </c>
      <c r="AI144" s="539"/>
      <c r="AJ144" s="539"/>
      <c r="AK144" s="539"/>
      <c r="AL144" s="539"/>
      <c r="AM144" s="539" t="s">
        <v>184</v>
      </c>
      <c r="AO144" s="547"/>
      <c r="AP144" s="547"/>
      <c r="AQ144" s="547"/>
      <c r="AR144" s="547"/>
      <c r="AS144" s="547"/>
      <c r="AT144" s="547"/>
      <c r="AU144" s="547"/>
      <c r="AV144" s="547"/>
      <c r="AW144" s="547"/>
      <c r="AX144" s="547"/>
      <c r="AY144" s="547"/>
    </row>
    <row r="145" customFormat="false" ht="57.75" hidden="false" customHeight="true" outlineLevel="0" collapsed="false">
      <c r="A145" s="540" t="n">
        <v>142</v>
      </c>
      <c r="B145" s="537" t="s">
        <v>177</v>
      </c>
      <c r="C145" s="549" t="s">
        <v>178</v>
      </c>
      <c r="D145" s="536" t="s">
        <v>444</v>
      </c>
      <c r="E145" s="540"/>
      <c r="F145" s="566" t="s">
        <v>462</v>
      </c>
      <c r="G145" s="566" t="s">
        <v>463</v>
      </c>
      <c r="H145" s="540" t="n">
        <v>1</v>
      </c>
      <c r="I145" s="574"/>
      <c r="J145" s="556" t="n">
        <v>268</v>
      </c>
      <c r="K145" s="537" t="s">
        <v>182</v>
      </c>
      <c r="L145" s="554" t="s">
        <v>155</v>
      </c>
      <c r="M145" s="542" t="s">
        <v>183</v>
      </c>
      <c r="N145" s="541" t="n">
        <f aca="false">112500/100*62.06</f>
        <v>69817.5</v>
      </c>
      <c r="O145" s="541" t="n">
        <f aca="false">112500/100*62.06</f>
        <v>69817.5</v>
      </c>
      <c r="P145" s="541" t="n">
        <f aca="false">112500/100*62.06</f>
        <v>69817.5</v>
      </c>
      <c r="Q145" s="541" t="n">
        <v>0</v>
      </c>
      <c r="R145" s="556"/>
      <c r="S145" s="560"/>
      <c r="T145" s="560"/>
      <c r="U145" s="536"/>
      <c r="V145" s="536"/>
      <c r="W145" s="536"/>
      <c r="X145" s="536"/>
      <c r="Y145" s="536"/>
      <c r="Z145" s="536"/>
      <c r="AA145" s="536" t="n">
        <v>1.3</v>
      </c>
      <c r="AB145" s="536"/>
      <c r="AC145" s="536"/>
      <c r="AD145" s="536"/>
      <c r="AE145" s="536"/>
      <c r="AF145" s="546" t="n">
        <v>1</v>
      </c>
      <c r="AG145" s="546" t="n">
        <v>1</v>
      </c>
      <c r="AH145" s="539" t="n">
        <v>1</v>
      </c>
      <c r="AI145" s="539"/>
      <c r="AJ145" s="539"/>
      <c r="AK145" s="539"/>
      <c r="AL145" s="536"/>
      <c r="AM145" s="539" t="s">
        <v>184</v>
      </c>
      <c r="AO145" s="547"/>
      <c r="AP145" s="547"/>
      <c r="AQ145" s="547"/>
      <c r="AR145" s="547"/>
      <c r="AS145" s="547"/>
      <c r="AT145" s="547"/>
      <c r="AU145" s="547"/>
      <c r="AV145" s="547"/>
      <c r="AW145" s="547"/>
      <c r="AX145" s="547"/>
      <c r="AY145" s="547"/>
    </row>
    <row r="146" customFormat="false" ht="66" hidden="false" customHeight="true" outlineLevel="0" collapsed="false">
      <c r="A146" s="540" t="n">
        <v>143</v>
      </c>
      <c r="B146" s="537" t="s">
        <v>177</v>
      </c>
      <c r="C146" s="549" t="s">
        <v>178</v>
      </c>
      <c r="D146" s="536" t="s">
        <v>444</v>
      </c>
      <c r="E146" s="540"/>
      <c r="F146" s="566" t="s">
        <v>464</v>
      </c>
      <c r="G146" s="566" t="s">
        <v>465</v>
      </c>
      <c r="H146" s="540" t="n">
        <v>1</v>
      </c>
      <c r="I146" s="540"/>
      <c r="J146" s="556" t="n">
        <v>62</v>
      </c>
      <c r="K146" s="537" t="s">
        <v>182</v>
      </c>
      <c r="L146" s="539" t="s">
        <v>156</v>
      </c>
      <c r="M146" s="542" t="s">
        <v>183</v>
      </c>
      <c r="N146" s="541" t="n">
        <f aca="false">30000*4/100*62.06</f>
        <v>74472</v>
      </c>
      <c r="O146" s="541" t="n">
        <f aca="false">30000*4/100*62.06</f>
        <v>74472</v>
      </c>
      <c r="P146" s="541" t="n">
        <f aca="false">30000*4/100*62.06</f>
        <v>74472</v>
      </c>
      <c r="Q146" s="541" t="n">
        <v>0</v>
      </c>
      <c r="R146" s="556"/>
      <c r="S146" s="560"/>
      <c r="T146" s="536"/>
      <c r="U146" s="579"/>
      <c r="V146" s="580"/>
      <c r="W146" s="580"/>
      <c r="X146" s="580"/>
      <c r="Y146" s="581"/>
      <c r="Z146" s="579"/>
      <c r="AA146" s="536"/>
      <c r="AB146" s="580" t="n">
        <v>3</v>
      </c>
      <c r="AC146" s="580"/>
      <c r="AD146" s="579"/>
      <c r="AE146" s="536"/>
      <c r="AF146" s="546" t="n">
        <v>1</v>
      </c>
      <c r="AG146" s="546" t="n">
        <v>1</v>
      </c>
      <c r="AH146" s="539" t="n">
        <v>1</v>
      </c>
      <c r="AI146" s="539"/>
      <c r="AJ146" s="539"/>
      <c r="AK146" s="536"/>
      <c r="AL146" s="539"/>
      <c r="AM146" s="539" t="s">
        <v>184</v>
      </c>
      <c r="AO146" s="547"/>
      <c r="AP146" s="547"/>
      <c r="AQ146" s="547"/>
      <c r="AR146" s="547"/>
      <c r="AS146" s="547"/>
      <c r="AT146" s="547"/>
      <c r="AU146" s="547"/>
      <c r="AV146" s="547"/>
      <c r="AW146" s="547"/>
      <c r="AX146" s="547"/>
      <c r="AY146" s="547"/>
    </row>
    <row r="147" customFormat="false" ht="46.5" hidden="false" customHeight="true" outlineLevel="0" collapsed="false">
      <c r="A147" s="540" t="n">
        <v>144</v>
      </c>
      <c r="B147" s="537" t="s">
        <v>177</v>
      </c>
      <c r="C147" s="549" t="s">
        <v>178</v>
      </c>
      <c r="D147" s="536" t="s">
        <v>444</v>
      </c>
      <c r="E147" s="540"/>
      <c r="F147" s="566" t="s">
        <v>466</v>
      </c>
      <c r="G147" s="566" t="s">
        <v>467</v>
      </c>
      <c r="H147" s="540"/>
      <c r="I147" s="540" t="n">
        <v>3</v>
      </c>
      <c r="J147" s="556" t="n">
        <v>144</v>
      </c>
      <c r="K147" s="537" t="s">
        <v>182</v>
      </c>
      <c r="L147" s="539" t="s">
        <v>156</v>
      </c>
      <c r="M147" s="542" t="s">
        <v>183</v>
      </c>
      <c r="N147" s="541" t="n">
        <f aca="false">120000/100*62.06</f>
        <v>74472</v>
      </c>
      <c r="O147" s="541" t="n">
        <f aca="false">120000/100*62.06</f>
        <v>74472</v>
      </c>
      <c r="P147" s="541" t="n">
        <f aca="false">120000/100*62.06</f>
        <v>74472</v>
      </c>
      <c r="Q147" s="541" t="n">
        <v>0</v>
      </c>
      <c r="R147" s="540"/>
      <c r="S147" s="560"/>
      <c r="T147" s="560"/>
      <c r="U147" s="575"/>
      <c r="V147" s="536"/>
      <c r="W147" s="536"/>
      <c r="X147" s="575"/>
      <c r="Y147" s="536"/>
      <c r="Z147" s="575"/>
      <c r="AA147" s="536"/>
      <c r="AB147" s="536" t="n">
        <v>3.7</v>
      </c>
      <c r="AC147" s="536"/>
      <c r="AD147" s="575"/>
      <c r="AE147" s="536"/>
      <c r="AF147" s="546" t="n">
        <v>1</v>
      </c>
      <c r="AG147" s="546" t="n">
        <v>1</v>
      </c>
      <c r="AH147" s="539" t="n">
        <v>1</v>
      </c>
      <c r="AI147" s="539"/>
      <c r="AJ147" s="539"/>
      <c r="AK147" s="539"/>
      <c r="AL147" s="536"/>
      <c r="AM147" s="539" t="s">
        <v>184</v>
      </c>
    </row>
    <row r="148" customFormat="false" ht="51.75" hidden="false" customHeight="true" outlineLevel="0" collapsed="false">
      <c r="A148" s="540" t="n">
        <v>145</v>
      </c>
      <c r="B148" s="537" t="s">
        <v>177</v>
      </c>
      <c r="C148" s="549" t="s">
        <v>178</v>
      </c>
      <c r="D148" s="536" t="s">
        <v>444</v>
      </c>
      <c r="E148" s="540"/>
      <c r="F148" s="566" t="s">
        <v>468</v>
      </c>
      <c r="G148" s="566" t="s">
        <v>469</v>
      </c>
      <c r="H148" s="540"/>
      <c r="I148" s="540" t="n">
        <v>2</v>
      </c>
      <c r="J148" s="556" t="n">
        <v>253</v>
      </c>
      <c r="K148" s="537" t="s">
        <v>182</v>
      </c>
      <c r="L148" s="539" t="s">
        <v>156</v>
      </c>
      <c r="M148" s="542" t="s">
        <v>183</v>
      </c>
      <c r="N148" s="541" t="n">
        <f aca="false">90000/100*62.06</f>
        <v>55854</v>
      </c>
      <c r="O148" s="541" t="n">
        <f aca="false">90000/100*62.06</f>
        <v>55854</v>
      </c>
      <c r="P148" s="541" t="n">
        <f aca="false">90000/100*62.06</f>
        <v>55854</v>
      </c>
      <c r="Q148" s="541" t="n">
        <v>0</v>
      </c>
      <c r="R148" s="540"/>
      <c r="S148" s="560"/>
      <c r="T148" s="560"/>
      <c r="U148" s="536"/>
      <c r="V148" s="536"/>
      <c r="W148" s="536"/>
      <c r="X148" s="536"/>
      <c r="Y148" s="536"/>
      <c r="Z148" s="536"/>
      <c r="AA148" s="536"/>
      <c r="AB148" s="536" t="n">
        <v>3</v>
      </c>
      <c r="AC148" s="536"/>
      <c r="AD148" s="536"/>
      <c r="AE148" s="536"/>
      <c r="AF148" s="546" t="n">
        <v>1</v>
      </c>
      <c r="AG148" s="546" t="n">
        <v>1</v>
      </c>
      <c r="AH148" s="539" t="n">
        <v>1</v>
      </c>
      <c r="AI148" s="539"/>
      <c r="AJ148" s="539"/>
      <c r="AK148" s="539"/>
      <c r="AL148" s="536"/>
      <c r="AM148" s="539" t="s">
        <v>184</v>
      </c>
    </row>
    <row r="149" customFormat="false" ht="42" hidden="false" customHeight="true" outlineLevel="0" collapsed="false">
      <c r="A149" s="540" t="n">
        <v>146</v>
      </c>
      <c r="B149" s="537" t="s">
        <v>177</v>
      </c>
      <c r="C149" s="549" t="s">
        <v>178</v>
      </c>
      <c r="D149" s="536" t="s">
        <v>444</v>
      </c>
      <c r="E149" s="540"/>
      <c r="F149" s="566" t="s">
        <v>470</v>
      </c>
      <c r="G149" s="566" t="s">
        <v>471</v>
      </c>
      <c r="H149" s="540"/>
      <c r="I149" s="540" t="n">
        <v>1</v>
      </c>
      <c r="J149" s="556" t="n">
        <v>73</v>
      </c>
      <c r="K149" s="567" t="s">
        <v>111</v>
      </c>
      <c r="L149" s="539" t="s">
        <v>215</v>
      </c>
      <c r="M149" s="542" t="s">
        <v>183</v>
      </c>
      <c r="N149" s="541" t="n">
        <v>138060</v>
      </c>
      <c r="O149" s="541" t="n">
        <v>138060</v>
      </c>
      <c r="P149" s="541" t="n">
        <v>138060</v>
      </c>
      <c r="Q149" s="541" t="n">
        <v>0</v>
      </c>
      <c r="R149" s="540"/>
      <c r="S149" s="560"/>
      <c r="T149" s="560"/>
      <c r="U149" s="536"/>
      <c r="V149" s="536"/>
      <c r="W149" s="536"/>
      <c r="X149" s="536"/>
      <c r="Y149" s="536" t="n">
        <v>2500</v>
      </c>
      <c r="Z149" s="536"/>
      <c r="AA149" s="536"/>
      <c r="AB149" s="536"/>
      <c r="AC149" s="536"/>
      <c r="AD149" s="536"/>
      <c r="AE149" s="536"/>
      <c r="AF149" s="546" t="n">
        <v>1</v>
      </c>
      <c r="AG149" s="546" t="n">
        <v>1</v>
      </c>
      <c r="AH149" s="539" t="n">
        <v>1</v>
      </c>
      <c r="AI149" s="539"/>
      <c r="AJ149" s="539"/>
      <c r="AK149" s="539"/>
      <c r="AL149" s="536"/>
      <c r="AM149" s="539" t="s">
        <v>184</v>
      </c>
    </row>
    <row r="150" customFormat="false" ht="35.25" hidden="false" customHeight="true" outlineLevel="0" collapsed="false">
      <c r="A150" s="540" t="n">
        <v>147</v>
      </c>
      <c r="B150" s="537" t="s">
        <v>177</v>
      </c>
      <c r="C150" s="549" t="s">
        <v>178</v>
      </c>
      <c r="D150" s="536" t="s">
        <v>444</v>
      </c>
      <c r="E150" s="540"/>
      <c r="F150" s="566" t="s">
        <v>472</v>
      </c>
      <c r="G150" s="566" t="s">
        <v>473</v>
      </c>
      <c r="H150" s="540" t="n">
        <v>3</v>
      </c>
      <c r="I150" s="540"/>
      <c r="J150" s="556" t="n">
        <v>232</v>
      </c>
      <c r="K150" s="567" t="s">
        <v>111</v>
      </c>
      <c r="L150" s="539" t="s">
        <v>215</v>
      </c>
      <c r="M150" s="542" t="s">
        <v>183</v>
      </c>
      <c r="N150" s="541" t="n">
        <v>138060</v>
      </c>
      <c r="O150" s="541" t="n">
        <v>138060</v>
      </c>
      <c r="P150" s="541" t="n">
        <v>138060</v>
      </c>
      <c r="Q150" s="541" t="n">
        <v>0</v>
      </c>
      <c r="R150" s="540"/>
      <c r="S150" s="560"/>
      <c r="T150" s="560"/>
      <c r="U150" s="536"/>
      <c r="V150" s="536"/>
      <c r="W150" s="536"/>
      <c r="X150" s="536"/>
      <c r="Y150" s="536" t="n">
        <v>2500</v>
      </c>
      <c r="Z150" s="536"/>
      <c r="AA150" s="536"/>
      <c r="AB150" s="536"/>
      <c r="AC150" s="536"/>
      <c r="AD150" s="536"/>
      <c r="AE150" s="536"/>
      <c r="AF150" s="546" t="n">
        <v>1</v>
      </c>
      <c r="AG150" s="546" t="n">
        <v>1</v>
      </c>
      <c r="AH150" s="539" t="n">
        <v>1</v>
      </c>
      <c r="AI150" s="539"/>
      <c r="AJ150" s="539"/>
      <c r="AK150" s="539"/>
      <c r="AL150" s="536"/>
      <c r="AM150" s="539" t="s">
        <v>184</v>
      </c>
    </row>
    <row r="151" customFormat="false" ht="35.25" hidden="false" customHeight="true" outlineLevel="0" collapsed="false">
      <c r="A151" s="540" t="n">
        <v>148</v>
      </c>
      <c r="B151" s="537" t="s">
        <v>177</v>
      </c>
      <c r="C151" s="549" t="s">
        <v>178</v>
      </c>
      <c r="D151" s="536" t="s">
        <v>444</v>
      </c>
      <c r="E151" s="540"/>
      <c r="F151" s="566" t="s">
        <v>474</v>
      </c>
      <c r="G151" s="566" t="s">
        <v>475</v>
      </c>
      <c r="H151" s="540" t="n">
        <v>3</v>
      </c>
      <c r="I151" s="540"/>
      <c r="J151" s="556" t="n">
        <v>81</v>
      </c>
      <c r="K151" s="567" t="s">
        <v>111</v>
      </c>
      <c r="L151" s="539" t="s">
        <v>215</v>
      </c>
      <c r="M151" s="542" t="s">
        <v>183</v>
      </c>
      <c r="N151" s="541" t="n">
        <v>138060</v>
      </c>
      <c r="O151" s="541" t="n">
        <v>138060</v>
      </c>
      <c r="P151" s="541" t="n">
        <v>138060</v>
      </c>
      <c r="Q151" s="541" t="n">
        <v>0</v>
      </c>
      <c r="R151" s="540"/>
      <c r="S151" s="560"/>
      <c r="T151" s="560"/>
      <c r="U151" s="536"/>
      <c r="V151" s="536"/>
      <c r="W151" s="536"/>
      <c r="X151" s="536"/>
      <c r="Y151" s="536" t="n">
        <v>2500</v>
      </c>
      <c r="Z151" s="536"/>
      <c r="AA151" s="536"/>
      <c r="AB151" s="536"/>
      <c r="AC151" s="536"/>
      <c r="AD151" s="536"/>
      <c r="AE151" s="536"/>
      <c r="AF151" s="546" t="n">
        <v>1</v>
      </c>
      <c r="AG151" s="546" t="n">
        <v>1</v>
      </c>
      <c r="AH151" s="539" t="n">
        <v>1</v>
      </c>
      <c r="AI151" s="539"/>
      <c r="AJ151" s="539"/>
      <c r="AK151" s="539"/>
      <c r="AL151" s="536"/>
      <c r="AM151" s="539" t="s">
        <v>184</v>
      </c>
    </row>
    <row r="152" customFormat="false" ht="38.25" hidden="false" customHeight="true" outlineLevel="0" collapsed="false">
      <c r="A152" s="540" t="n">
        <v>149</v>
      </c>
      <c r="B152" s="537" t="s">
        <v>177</v>
      </c>
      <c r="C152" s="549" t="s">
        <v>178</v>
      </c>
      <c r="D152" s="536" t="s">
        <v>444</v>
      </c>
      <c r="E152" s="540"/>
      <c r="F152" s="566" t="s">
        <v>476</v>
      </c>
      <c r="G152" s="566" t="s">
        <v>477</v>
      </c>
      <c r="H152" s="540" t="n">
        <v>3</v>
      </c>
      <c r="I152" s="540"/>
      <c r="J152" s="556" t="n">
        <v>116</v>
      </c>
      <c r="K152" s="567" t="s">
        <v>111</v>
      </c>
      <c r="L152" s="539" t="s">
        <v>215</v>
      </c>
      <c r="M152" s="542" t="s">
        <v>183</v>
      </c>
      <c r="N152" s="541" t="n">
        <v>138060</v>
      </c>
      <c r="O152" s="541" t="n">
        <v>138060</v>
      </c>
      <c r="P152" s="541" t="n">
        <v>138060</v>
      </c>
      <c r="Q152" s="541" t="n">
        <v>0</v>
      </c>
      <c r="R152" s="540"/>
      <c r="S152" s="560"/>
      <c r="T152" s="560"/>
      <c r="U152" s="536"/>
      <c r="V152" s="536"/>
      <c r="W152" s="536"/>
      <c r="X152" s="536"/>
      <c r="Y152" s="536" t="n">
        <v>2500</v>
      </c>
      <c r="Z152" s="536"/>
      <c r="AA152" s="536"/>
      <c r="AB152" s="536"/>
      <c r="AC152" s="536"/>
      <c r="AD152" s="536"/>
      <c r="AE152" s="536"/>
      <c r="AF152" s="546" t="n">
        <v>1</v>
      </c>
      <c r="AG152" s="546" t="n">
        <v>1</v>
      </c>
      <c r="AH152" s="539" t="n">
        <v>1</v>
      </c>
      <c r="AI152" s="539"/>
      <c r="AJ152" s="539"/>
      <c r="AK152" s="539"/>
      <c r="AL152" s="536"/>
      <c r="AM152" s="539" t="s">
        <v>184</v>
      </c>
    </row>
    <row r="153" customFormat="false" ht="33.75" hidden="false" customHeight="true" outlineLevel="0" collapsed="false">
      <c r="A153" s="540" t="n">
        <v>150</v>
      </c>
      <c r="B153" s="537" t="s">
        <v>177</v>
      </c>
      <c r="C153" s="549" t="s">
        <v>178</v>
      </c>
      <c r="D153" s="536" t="s">
        <v>444</v>
      </c>
      <c r="E153" s="540"/>
      <c r="F153" s="566" t="s">
        <v>478</v>
      </c>
      <c r="G153" s="566" t="s">
        <v>479</v>
      </c>
      <c r="H153" s="540" t="n">
        <v>2</v>
      </c>
      <c r="I153" s="540"/>
      <c r="J153" s="556" t="n">
        <v>201</v>
      </c>
      <c r="K153" s="567" t="s">
        <v>111</v>
      </c>
      <c r="L153" s="539" t="s">
        <v>215</v>
      </c>
      <c r="M153" s="542" t="s">
        <v>183</v>
      </c>
      <c r="N153" s="541" t="n">
        <v>82842</v>
      </c>
      <c r="O153" s="541" t="n">
        <v>82842</v>
      </c>
      <c r="P153" s="541" t="n">
        <v>82842</v>
      </c>
      <c r="Q153" s="541" t="n">
        <v>0</v>
      </c>
      <c r="R153" s="540"/>
      <c r="S153" s="560"/>
      <c r="T153" s="560"/>
      <c r="U153" s="536"/>
      <c r="V153" s="536"/>
      <c r="W153" s="536"/>
      <c r="X153" s="536"/>
      <c r="Y153" s="536" t="n">
        <v>1500</v>
      </c>
      <c r="Z153" s="536"/>
      <c r="AA153" s="536"/>
      <c r="AB153" s="536"/>
      <c r="AC153" s="536"/>
      <c r="AD153" s="536"/>
      <c r="AE153" s="536"/>
      <c r="AF153" s="546" t="n">
        <v>1</v>
      </c>
      <c r="AG153" s="546" t="n">
        <v>1</v>
      </c>
      <c r="AH153" s="539" t="n">
        <v>1</v>
      </c>
      <c r="AI153" s="539"/>
      <c r="AJ153" s="539"/>
      <c r="AK153" s="539"/>
      <c r="AL153" s="536"/>
      <c r="AM153" s="539" t="s">
        <v>184</v>
      </c>
    </row>
    <row r="154" customFormat="false" ht="33" hidden="false" customHeight="true" outlineLevel="0" collapsed="false">
      <c r="A154" s="540" t="n">
        <v>151</v>
      </c>
      <c r="B154" s="537" t="s">
        <v>177</v>
      </c>
      <c r="C154" s="549" t="s">
        <v>178</v>
      </c>
      <c r="D154" s="536" t="s">
        <v>444</v>
      </c>
      <c r="E154" s="540"/>
      <c r="F154" s="566" t="s">
        <v>480</v>
      </c>
      <c r="G154" s="566" t="s">
        <v>481</v>
      </c>
      <c r="H154" s="540"/>
      <c r="I154" s="540" t="n">
        <v>1</v>
      </c>
      <c r="J154" s="556" t="n">
        <v>326</v>
      </c>
      <c r="K154" s="567" t="s">
        <v>111</v>
      </c>
      <c r="L154" s="539" t="s">
        <v>215</v>
      </c>
      <c r="M154" s="542" t="s">
        <v>183</v>
      </c>
      <c r="N154" s="541" t="n">
        <v>33142.51</v>
      </c>
      <c r="O154" s="541" t="n">
        <v>33142.51</v>
      </c>
      <c r="P154" s="541" t="n">
        <v>33142.51</v>
      </c>
      <c r="Q154" s="541" t="n">
        <v>0</v>
      </c>
      <c r="R154" s="540"/>
      <c r="S154" s="560"/>
      <c r="T154" s="560"/>
      <c r="U154" s="536"/>
      <c r="V154" s="536"/>
      <c r="W154" s="536"/>
      <c r="X154" s="536"/>
      <c r="Y154" s="536" t="n">
        <v>500</v>
      </c>
      <c r="Z154" s="536"/>
      <c r="AA154" s="536"/>
      <c r="AB154" s="536"/>
      <c r="AC154" s="536"/>
      <c r="AD154" s="536"/>
      <c r="AE154" s="536"/>
      <c r="AF154" s="546" t="n">
        <v>1</v>
      </c>
      <c r="AG154" s="546" t="n">
        <v>1</v>
      </c>
      <c r="AH154" s="539" t="n">
        <v>1</v>
      </c>
      <c r="AI154" s="539"/>
      <c r="AJ154" s="539"/>
      <c r="AK154" s="539"/>
      <c r="AL154" s="536"/>
      <c r="AM154" s="539" t="s">
        <v>184</v>
      </c>
    </row>
    <row r="155" customFormat="false" ht="36.75" hidden="false" customHeight="true" outlineLevel="0" collapsed="false">
      <c r="A155" s="540" t="n">
        <v>152</v>
      </c>
      <c r="B155" s="537" t="s">
        <v>177</v>
      </c>
      <c r="C155" s="549" t="s">
        <v>178</v>
      </c>
      <c r="D155" s="536" t="s">
        <v>444</v>
      </c>
      <c r="E155" s="540"/>
      <c r="F155" s="566" t="s">
        <v>482</v>
      </c>
      <c r="G155" s="566" t="s">
        <v>483</v>
      </c>
      <c r="H155" s="540" t="n">
        <v>3</v>
      </c>
      <c r="I155" s="540" t="n">
        <v>1</v>
      </c>
      <c r="J155" s="556" t="n">
        <v>243</v>
      </c>
      <c r="K155" s="567" t="s">
        <v>111</v>
      </c>
      <c r="L155" s="539" t="s">
        <v>215</v>
      </c>
      <c r="M155" s="542" t="s">
        <v>183</v>
      </c>
      <c r="N155" s="541" t="n">
        <v>82842</v>
      </c>
      <c r="O155" s="541" t="n">
        <v>82842</v>
      </c>
      <c r="P155" s="541" t="n">
        <v>82842</v>
      </c>
      <c r="Q155" s="541" t="n">
        <v>0</v>
      </c>
      <c r="R155" s="540"/>
      <c r="S155" s="560"/>
      <c r="T155" s="560"/>
      <c r="U155" s="536"/>
      <c r="V155" s="536"/>
      <c r="W155" s="536"/>
      <c r="X155" s="536"/>
      <c r="Y155" s="536" t="n">
        <v>1500</v>
      </c>
      <c r="Z155" s="536"/>
      <c r="AA155" s="536"/>
      <c r="AB155" s="536"/>
      <c r="AC155" s="536"/>
      <c r="AD155" s="536"/>
      <c r="AE155" s="536"/>
      <c r="AF155" s="546" t="n">
        <v>1</v>
      </c>
      <c r="AG155" s="546" t="n">
        <v>1</v>
      </c>
      <c r="AH155" s="539" t="n">
        <v>1</v>
      </c>
      <c r="AI155" s="539"/>
      <c r="AJ155" s="539"/>
      <c r="AK155" s="539"/>
      <c r="AL155" s="536"/>
      <c r="AM155" s="539" t="s">
        <v>184</v>
      </c>
    </row>
    <row r="156" customFormat="false" ht="45" hidden="false" customHeight="true" outlineLevel="0" collapsed="false">
      <c r="A156" s="540" t="n">
        <v>153</v>
      </c>
      <c r="B156" s="537" t="s">
        <v>177</v>
      </c>
      <c r="C156" s="549" t="s">
        <v>178</v>
      </c>
      <c r="D156" s="536" t="s">
        <v>444</v>
      </c>
      <c r="E156" s="540"/>
      <c r="F156" s="566" t="s">
        <v>484</v>
      </c>
      <c r="G156" s="566" t="s">
        <v>485</v>
      </c>
      <c r="H156" s="540" t="n">
        <v>1</v>
      </c>
      <c r="I156" s="540" t="n">
        <v>2</v>
      </c>
      <c r="J156" s="556" t="n">
        <v>100</v>
      </c>
      <c r="K156" s="567" t="s">
        <v>111</v>
      </c>
      <c r="L156" s="539" t="s">
        <v>215</v>
      </c>
      <c r="M156" s="542" t="s">
        <v>183</v>
      </c>
      <c r="N156" s="541" t="n">
        <f aca="false">1000*55.22</f>
        <v>55220</v>
      </c>
      <c r="O156" s="541" t="n">
        <f aca="false">1000*55.22</f>
        <v>55220</v>
      </c>
      <c r="P156" s="541" t="n">
        <f aca="false">1000*55.22</f>
        <v>55220</v>
      </c>
      <c r="Q156" s="541" t="n">
        <v>0</v>
      </c>
      <c r="R156" s="540"/>
      <c r="S156" s="560"/>
      <c r="T156" s="560"/>
      <c r="U156" s="536"/>
      <c r="V156" s="536"/>
      <c r="W156" s="536"/>
      <c r="X156" s="536"/>
      <c r="Y156" s="536" t="n">
        <v>1000</v>
      </c>
      <c r="Z156" s="536"/>
      <c r="AA156" s="536"/>
      <c r="AB156" s="536"/>
      <c r="AC156" s="536"/>
      <c r="AD156" s="536"/>
      <c r="AE156" s="536"/>
      <c r="AF156" s="546" t="n">
        <v>1</v>
      </c>
      <c r="AG156" s="546" t="n">
        <v>1</v>
      </c>
      <c r="AH156" s="539" t="n">
        <v>1</v>
      </c>
      <c r="AI156" s="539"/>
      <c r="AJ156" s="539"/>
      <c r="AK156" s="539"/>
      <c r="AL156" s="536"/>
      <c r="AM156" s="539" t="s">
        <v>184</v>
      </c>
    </row>
    <row r="157" customFormat="false" ht="31.5" hidden="false" customHeight="true" outlineLevel="0" collapsed="false">
      <c r="A157" s="540" t="n">
        <v>154</v>
      </c>
      <c r="B157" s="537" t="s">
        <v>177</v>
      </c>
      <c r="C157" s="549" t="s">
        <v>178</v>
      </c>
      <c r="D157" s="536" t="s">
        <v>444</v>
      </c>
      <c r="E157" s="540"/>
      <c r="F157" s="566" t="s">
        <v>486</v>
      </c>
      <c r="G157" s="566" t="s">
        <v>487</v>
      </c>
      <c r="H157" s="540"/>
      <c r="I157" s="540" t="n">
        <v>1</v>
      </c>
      <c r="J157" s="556" t="n">
        <v>49</v>
      </c>
      <c r="K157" s="567" t="s">
        <v>111</v>
      </c>
      <c r="L157" s="539" t="s">
        <v>215</v>
      </c>
      <c r="M157" s="542" t="s">
        <v>183</v>
      </c>
      <c r="N157" s="541" t="n">
        <f aca="false">1000*55.22</f>
        <v>55220</v>
      </c>
      <c r="O157" s="541" t="n">
        <f aca="false">1000*55.22</f>
        <v>55220</v>
      </c>
      <c r="P157" s="541" t="n">
        <f aca="false">1000*55.22</f>
        <v>55220</v>
      </c>
      <c r="Q157" s="541" t="n">
        <v>0</v>
      </c>
      <c r="R157" s="540"/>
      <c r="S157" s="560"/>
      <c r="T157" s="560"/>
      <c r="U157" s="536"/>
      <c r="V157" s="536"/>
      <c r="W157" s="536"/>
      <c r="X157" s="536"/>
      <c r="Y157" s="536" t="n">
        <v>1000</v>
      </c>
      <c r="Z157" s="536"/>
      <c r="AA157" s="536"/>
      <c r="AB157" s="536"/>
      <c r="AC157" s="536"/>
      <c r="AD157" s="536"/>
      <c r="AE157" s="536"/>
      <c r="AF157" s="546" t="n">
        <v>1</v>
      </c>
      <c r="AG157" s="546" t="n">
        <v>1</v>
      </c>
      <c r="AH157" s="539" t="n">
        <v>1</v>
      </c>
      <c r="AI157" s="539"/>
      <c r="AJ157" s="539"/>
      <c r="AK157" s="539"/>
      <c r="AL157" s="536"/>
      <c r="AM157" s="539" t="s">
        <v>184</v>
      </c>
    </row>
    <row r="158" customFormat="false" ht="34.5" hidden="false" customHeight="true" outlineLevel="0" collapsed="false">
      <c r="A158" s="540" t="n">
        <v>155</v>
      </c>
      <c r="B158" s="537" t="s">
        <v>177</v>
      </c>
      <c r="C158" s="549" t="s">
        <v>178</v>
      </c>
      <c r="D158" s="536" t="s">
        <v>444</v>
      </c>
      <c r="E158" s="540"/>
      <c r="F158" s="566" t="s">
        <v>488</v>
      </c>
      <c r="G158" s="566" t="s">
        <v>463</v>
      </c>
      <c r="H158" s="540" t="n">
        <v>1</v>
      </c>
      <c r="I158" s="540"/>
      <c r="J158" s="556" t="n">
        <v>113</v>
      </c>
      <c r="K158" s="567" t="s">
        <v>111</v>
      </c>
      <c r="L158" s="539" t="s">
        <v>215</v>
      </c>
      <c r="M158" s="542" t="s">
        <v>183</v>
      </c>
      <c r="N158" s="541" t="n">
        <f aca="false">1000*55.22</f>
        <v>55220</v>
      </c>
      <c r="O158" s="541" t="n">
        <f aca="false">1000*55.22</f>
        <v>55220</v>
      </c>
      <c r="P158" s="541" t="n">
        <f aca="false">1000*55.22</f>
        <v>55220</v>
      </c>
      <c r="Q158" s="541" t="n">
        <v>0</v>
      </c>
      <c r="R158" s="540"/>
      <c r="S158" s="560"/>
      <c r="T158" s="560"/>
      <c r="U158" s="536"/>
      <c r="V158" s="536"/>
      <c r="W158" s="536"/>
      <c r="X158" s="536"/>
      <c r="Y158" s="536" t="n">
        <v>1000</v>
      </c>
      <c r="Z158" s="536"/>
      <c r="AA158" s="536"/>
      <c r="AB158" s="536"/>
      <c r="AC158" s="536"/>
      <c r="AD158" s="536"/>
      <c r="AE158" s="536"/>
      <c r="AF158" s="546" t="n">
        <v>1</v>
      </c>
      <c r="AG158" s="546" t="n">
        <v>1</v>
      </c>
      <c r="AH158" s="539" t="n">
        <v>1</v>
      </c>
      <c r="AI158" s="539"/>
      <c r="AJ158" s="539"/>
      <c r="AK158" s="539"/>
      <c r="AL158" s="536"/>
      <c r="AM158" s="539" t="s">
        <v>184</v>
      </c>
    </row>
    <row r="159" customFormat="false" ht="39.75" hidden="false" customHeight="true" outlineLevel="0" collapsed="false">
      <c r="A159" s="540" t="n">
        <v>156</v>
      </c>
      <c r="B159" s="537" t="s">
        <v>177</v>
      </c>
      <c r="C159" s="549" t="s">
        <v>178</v>
      </c>
      <c r="D159" s="536" t="s">
        <v>444</v>
      </c>
      <c r="E159" s="540"/>
      <c r="F159" s="566" t="s">
        <v>489</v>
      </c>
      <c r="G159" s="566" t="s">
        <v>463</v>
      </c>
      <c r="H159" s="540" t="n">
        <v>1</v>
      </c>
      <c r="I159" s="540"/>
      <c r="J159" s="556" t="n">
        <v>246</v>
      </c>
      <c r="K159" s="567" t="s">
        <v>111</v>
      </c>
      <c r="L159" s="539" t="s">
        <v>215</v>
      </c>
      <c r="M159" s="542" t="s">
        <v>183</v>
      </c>
      <c r="N159" s="541" t="n">
        <f aca="false">2000*55.22</f>
        <v>110440</v>
      </c>
      <c r="O159" s="541" t="n">
        <f aca="false">2000*55.22</f>
        <v>110440</v>
      </c>
      <c r="P159" s="541" t="n">
        <f aca="false">2000*55.22</f>
        <v>110440</v>
      </c>
      <c r="Q159" s="541" t="n">
        <v>0</v>
      </c>
      <c r="R159" s="540"/>
      <c r="S159" s="560"/>
      <c r="T159" s="560"/>
      <c r="U159" s="536"/>
      <c r="V159" s="536"/>
      <c r="W159" s="536"/>
      <c r="X159" s="536"/>
      <c r="Y159" s="536" t="n">
        <v>2000</v>
      </c>
      <c r="Z159" s="536"/>
      <c r="AA159" s="536"/>
      <c r="AB159" s="536"/>
      <c r="AC159" s="536"/>
      <c r="AD159" s="536"/>
      <c r="AE159" s="536"/>
      <c r="AF159" s="546" t="n">
        <v>1</v>
      </c>
      <c r="AG159" s="546" t="n">
        <v>1</v>
      </c>
      <c r="AH159" s="539" t="n">
        <v>1</v>
      </c>
      <c r="AI159" s="539"/>
      <c r="AJ159" s="539"/>
      <c r="AK159" s="539"/>
      <c r="AL159" s="536"/>
      <c r="AM159" s="539" t="s">
        <v>184</v>
      </c>
    </row>
    <row r="160" customFormat="false" ht="34.5" hidden="false" customHeight="true" outlineLevel="0" collapsed="false">
      <c r="A160" s="540" t="n">
        <v>157</v>
      </c>
      <c r="B160" s="537" t="s">
        <v>177</v>
      </c>
      <c r="C160" s="549" t="s">
        <v>178</v>
      </c>
      <c r="D160" s="536" t="s">
        <v>444</v>
      </c>
      <c r="E160" s="540"/>
      <c r="F160" s="566" t="s">
        <v>490</v>
      </c>
      <c r="G160" s="566" t="s">
        <v>491</v>
      </c>
      <c r="H160" s="540"/>
      <c r="I160" s="540" t="n">
        <v>1</v>
      </c>
      <c r="J160" s="556" t="n">
        <v>66</v>
      </c>
      <c r="K160" s="567" t="s">
        <v>111</v>
      </c>
      <c r="L160" s="539" t="s">
        <v>215</v>
      </c>
      <c r="M160" s="542" t="s">
        <v>183</v>
      </c>
      <c r="N160" s="541" t="n">
        <f aca="false">500*55.22</f>
        <v>27610</v>
      </c>
      <c r="O160" s="541" t="n">
        <f aca="false">500*55.22</f>
        <v>27610</v>
      </c>
      <c r="P160" s="541" t="n">
        <f aca="false">500*55.22</f>
        <v>27610</v>
      </c>
      <c r="Q160" s="541" t="n">
        <v>0</v>
      </c>
      <c r="R160" s="540"/>
      <c r="S160" s="560"/>
      <c r="T160" s="560"/>
      <c r="U160" s="536"/>
      <c r="V160" s="536"/>
      <c r="W160" s="536"/>
      <c r="X160" s="536"/>
      <c r="Y160" s="536" t="n">
        <v>500</v>
      </c>
      <c r="Z160" s="536"/>
      <c r="AA160" s="536"/>
      <c r="AB160" s="536"/>
      <c r="AC160" s="536"/>
      <c r="AD160" s="536"/>
      <c r="AE160" s="536"/>
      <c r="AF160" s="546" t="n">
        <v>1</v>
      </c>
      <c r="AG160" s="546" t="n">
        <v>1</v>
      </c>
      <c r="AH160" s="539" t="n">
        <v>1</v>
      </c>
      <c r="AI160" s="539"/>
      <c r="AJ160" s="539"/>
      <c r="AK160" s="539"/>
      <c r="AL160" s="536"/>
      <c r="AM160" s="539" t="s">
        <v>184</v>
      </c>
    </row>
    <row r="161" customFormat="false" ht="39.75" hidden="false" customHeight="true" outlineLevel="0" collapsed="false">
      <c r="A161" s="540" t="n">
        <v>158</v>
      </c>
      <c r="B161" s="537" t="s">
        <v>177</v>
      </c>
      <c r="C161" s="549" t="s">
        <v>178</v>
      </c>
      <c r="D161" s="536" t="s">
        <v>444</v>
      </c>
      <c r="E161" s="540"/>
      <c r="F161" s="566" t="s">
        <v>492</v>
      </c>
      <c r="G161" s="566" t="s">
        <v>493</v>
      </c>
      <c r="H161" s="540" t="n">
        <v>1</v>
      </c>
      <c r="I161" s="540" t="n">
        <v>1</v>
      </c>
      <c r="J161" s="556" t="n">
        <v>388</v>
      </c>
      <c r="K161" s="567" t="s">
        <v>111</v>
      </c>
      <c r="L161" s="539" t="s">
        <v>215</v>
      </c>
      <c r="M161" s="542" t="s">
        <v>183</v>
      </c>
      <c r="N161" s="541" t="n">
        <v>376271</v>
      </c>
      <c r="O161" s="541" t="n">
        <v>376271</v>
      </c>
      <c r="P161" s="541" t="n">
        <v>376271</v>
      </c>
      <c r="Q161" s="541" t="n">
        <v>0</v>
      </c>
      <c r="R161" s="540"/>
      <c r="S161" s="560"/>
      <c r="T161" s="560"/>
      <c r="U161" s="536"/>
      <c r="V161" s="536"/>
      <c r="W161" s="536"/>
      <c r="X161" s="536"/>
      <c r="Y161" s="536" t="n">
        <v>7000</v>
      </c>
      <c r="Z161" s="536"/>
      <c r="AA161" s="536"/>
      <c r="AB161" s="536"/>
      <c r="AC161" s="536"/>
      <c r="AD161" s="536"/>
      <c r="AE161" s="536"/>
      <c r="AF161" s="546" t="n">
        <v>1</v>
      </c>
      <c r="AG161" s="546" t="n">
        <v>1</v>
      </c>
      <c r="AH161" s="539" t="n">
        <v>1</v>
      </c>
      <c r="AI161" s="539"/>
      <c r="AJ161" s="539"/>
      <c r="AK161" s="539"/>
      <c r="AL161" s="536"/>
      <c r="AM161" s="539" t="s">
        <v>184</v>
      </c>
    </row>
    <row r="162" customFormat="false" ht="39.75" hidden="false" customHeight="true" outlineLevel="0" collapsed="false">
      <c r="A162" s="540" t="n">
        <v>159</v>
      </c>
      <c r="B162" s="537" t="s">
        <v>177</v>
      </c>
      <c r="C162" s="549" t="s">
        <v>178</v>
      </c>
      <c r="D162" s="536" t="s">
        <v>444</v>
      </c>
      <c r="E162" s="540"/>
      <c r="F162" s="566" t="s">
        <v>494</v>
      </c>
      <c r="G162" s="566" t="s">
        <v>495</v>
      </c>
      <c r="H162" s="540" t="n">
        <v>2</v>
      </c>
      <c r="I162" s="540"/>
      <c r="J162" s="556" t="n">
        <v>161</v>
      </c>
      <c r="K162" s="567" t="s">
        <v>111</v>
      </c>
      <c r="L162" s="539" t="s">
        <v>215</v>
      </c>
      <c r="M162" s="542" t="s">
        <v>183</v>
      </c>
      <c r="N162" s="541" t="n">
        <v>82842</v>
      </c>
      <c r="O162" s="541" t="n">
        <v>82842</v>
      </c>
      <c r="P162" s="541" t="n">
        <v>82842</v>
      </c>
      <c r="Q162" s="541" t="n">
        <v>0</v>
      </c>
      <c r="R162" s="540"/>
      <c r="S162" s="560"/>
      <c r="T162" s="560"/>
      <c r="U162" s="536"/>
      <c r="V162" s="536"/>
      <c r="W162" s="536"/>
      <c r="X162" s="536"/>
      <c r="Y162" s="536" t="n">
        <v>1500</v>
      </c>
      <c r="Z162" s="536"/>
      <c r="AA162" s="536"/>
      <c r="AB162" s="536"/>
      <c r="AC162" s="536"/>
      <c r="AD162" s="536"/>
      <c r="AE162" s="536"/>
      <c r="AF162" s="546" t="n">
        <v>1</v>
      </c>
      <c r="AG162" s="546" t="n">
        <v>1</v>
      </c>
      <c r="AH162" s="539" t="n">
        <v>1</v>
      </c>
      <c r="AI162" s="539"/>
      <c r="AJ162" s="539"/>
      <c r="AK162" s="539"/>
      <c r="AL162" s="536"/>
      <c r="AM162" s="539" t="s">
        <v>184</v>
      </c>
    </row>
    <row r="163" customFormat="false" ht="39.75" hidden="false" customHeight="true" outlineLevel="0" collapsed="false">
      <c r="A163" s="540" t="n">
        <v>160</v>
      </c>
      <c r="B163" s="559" t="s">
        <v>7</v>
      </c>
      <c r="C163" s="549" t="s">
        <v>178</v>
      </c>
      <c r="D163" s="536" t="s">
        <v>444</v>
      </c>
      <c r="E163" s="540"/>
      <c r="F163" s="566" t="s">
        <v>496</v>
      </c>
      <c r="G163" s="566" t="s">
        <v>496</v>
      </c>
      <c r="H163" s="540" t="n">
        <v>1</v>
      </c>
      <c r="I163" s="540"/>
      <c r="J163" s="556"/>
      <c r="K163" s="567" t="s">
        <v>111</v>
      </c>
      <c r="L163" s="539" t="s">
        <v>215</v>
      </c>
      <c r="M163" s="542" t="s">
        <v>183</v>
      </c>
      <c r="N163" s="541"/>
      <c r="O163" s="541" t="n">
        <v>21000</v>
      </c>
      <c r="P163" s="541" t="n">
        <v>21000</v>
      </c>
      <c r="Q163" s="541" t="n">
        <v>0</v>
      </c>
      <c r="R163" s="540"/>
      <c r="S163" s="560"/>
      <c r="T163" s="560"/>
      <c r="U163" s="536"/>
      <c r="V163" s="536"/>
      <c r="W163" s="536"/>
      <c r="X163" s="536"/>
      <c r="Y163" s="536" t="n">
        <v>750</v>
      </c>
      <c r="Z163" s="536"/>
      <c r="AA163" s="536"/>
      <c r="AB163" s="536"/>
      <c r="AC163" s="536"/>
      <c r="AD163" s="536"/>
      <c r="AE163" s="536"/>
      <c r="AF163" s="546" t="n">
        <v>1</v>
      </c>
      <c r="AG163" s="546" t="n">
        <v>1</v>
      </c>
      <c r="AH163" s="539" t="n">
        <v>1</v>
      </c>
      <c r="AI163" s="539"/>
      <c r="AJ163" s="539"/>
      <c r="AK163" s="539"/>
      <c r="AL163" s="536"/>
      <c r="AM163" s="539" t="s">
        <v>184</v>
      </c>
    </row>
    <row r="164" customFormat="false" ht="39.75" hidden="false" customHeight="true" outlineLevel="0" collapsed="false">
      <c r="A164" s="540" t="n">
        <v>161</v>
      </c>
      <c r="B164" s="559" t="s">
        <v>7</v>
      </c>
      <c r="C164" s="549" t="s">
        <v>178</v>
      </c>
      <c r="D164" s="536" t="s">
        <v>444</v>
      </c>
      <c r="E164" s="540"/>
      <c r="F164" s="566" t="s">
        <v>497</v>
      </c>
      <c r="G164" s="566" t="s">
        <v>497</v>
      </c>
      <c r="H164" s="540" t="n">
        <v>1</v>
      </c>
      <c r="I164" s="540"/>
      <c r="J164" s="556"/>
      <c r="K164" s="567" t="s">
        <v>111</v>
      </c>
      <c r="L164" s="539" t="s">
        <v>215</v>
      </c>
      <c r="M164" s="542" t="s">
        <v>183</v>
      </c>
      <c r="N164" s="541"/>
      <c r="O164" s="541" t="n">
        <v>42000</v>
      </c>
      <c r="P164" s="541" t="n">
        <v>42000</v>
      </c>
      <c r="Q164" s="541" t="n">
        <v>0</v>
      </c>
      <c r="R164" s="540"/>
      <c r="S164" s="560"/>
      <c r="T164" s="560"/>
      <c r="U164" s="536"/>
      <c r="V164" s="536"/>
      <c r="W164" s="536"/>
      <c r="X164" s="536"/>
      <c r="Y164" s="536" t="n">
        <v>1500</v>
      </c>
      <c r="Z164" s="536"/>
      <c r="AA164" s="536"/>
      <c r="AB164" s="536"/>
      <c r="AC164" s="536"/>
      <c r="AD164" s="536"/>
      <c r="AE164" s="536"/>
      <c r="AF164" s="546" t="n">
        <v>1</v>
      </c>
      <c r="AG164" s="546" t="n">
        <v>1</v>
      </c>
      <c r="AH164" s="539" t="n">
        <v>1</v>
      </c>
      <c r="AI164" s="539"/>
      <c r="AJ164" s="539"/>
      <c r="AK164" s="539"/>
      <c r="AL164" s="536"/>
      <c r="AM164" s="539" t="s">
        <v>184</v>
      </c>
    </row>
    <row r="165" customFormat="false" ht="39.75" hidden="false" customHeight="true" outlineLevel="0" collapsed="false">
      <c r="A165" s="540" t="n">
        <v>162</v>
      </c>
      <c r="B165" s="559" t="s">
        <v>7</v>
      </c>
      <c r="C165" s="549" t="s">
        <v>178</v>
      </c>
      <c r="D165" s="536" t="s">
        <v>444</v>
      </c>
      <c r="E165" s="540"/>
      <c r="F165" s="566" t="s">
        <v>498</v>
      </c>
      <c r="G165" s="566" t="s">
        <v>498</v>
      </c>
      <c r="H165" s="540" t="n">
        <v>1</v>
      </c>
      <c r="I165" s="540"/>
      <c r="J165" s="556"/>
      <c r="K165" s="567" t="s">
        <v>111</v>
      </c>
      <c r="L165" s="539" t="s">
        <v>215</v>
      </c>
      <c r="M165" s="542" t="s">
        <v>183</v>
      </c>
      <c r="N165" s="541"/>
      <c r="O165" s="541" t="n">
        <v>28000</v>
      </c>
      <c r="P165" s="541" t="n">
        <v>28000</v>
      </c>
      <c r="Q165" s="541" t="n">
        <v>0</v>
      </c>
      <c r="R165" s="540"/>
      <c r="S165" s="560"/>
      <c r="T165" s="560"/>
      <c r="U165" s="536"/>
      <c r="V165" s="536"/>
      <c r="W165" s="536"/>
      <c r="X165" s="536"/>
      <c r="Y165" s="536" t="n">
        <v>1000</v>
      </c>
      <c r="Z165" s="536"/>
      <c r="AA165" s="536"/>
      <c r="AB165" s="536"/>
      <c r="AC165" s="536"/>
      <c r="AD165" s="536"/>
      <c r="AE165" s="536"/>
      <c r="AF165" s="546" t="n">
        <v>1</v>
      </c>
      <c r="AG165" s="546" t="n">
        <v>1</v>
      </c>
      <c r="AH165" s="539" t="n">
        <v>1</v>
      </c>
      <c r="AI165" s="539"/>
      <c r="AJ165" s="539"/>
      <c r="AK165" s="539"/>
      <c r="AL165" s="536"/>
      <c r="AM165" s="539" t="s">
        <v>184</v>
      </c>
    </row>
    <row r="166" customFormat="false" ht="39.75" hidden="false" customHeight="true" outlineLevel="0" collapsed="false">
      <c r="A166" s="540" t="n">
        <v>163</v>
      </c>
      <c r="B166" s="559" t="s">
        <v>7</v>
      </c>
      <c r="C166" s="549" t="s">
        <v>178</v>
      </c>
      <c r="D166" s="536" t="s">
        <v>444</v>
      </c>
      <c r="E166" s="540"/>
      <c r="F166" s="566" t="s">
        <v>499</v>
      </c>
      <c r="G166" s="566" t="s">
        <v>499</v>
      </c>
      <c r="H166" s="540" t="n">
        <v>1</v>
      </c>
      <c r="I166" s="540"/>
      <c r="J166" s="556"/>
      <c r="K166" s="567" t="s">
        <v>111</v>
      </c>
      <c r="L166" s="539" t="s">
        <v>215</v>
      </c>
      <c r="M166" s="542" t="s">
        <v>183</v>
      </c>
      <c r="N166" s="541"/>
      <c r="O166" s="541" t="n">
        <v>21000</v>
      </c>
      <c r="P166" s="541" t="n">
        <v>21000</v>
      </c>
      <c r="Q166" s="541" t="n">
        <v>0</v>
      </c>
      <c r="R166" s="540"/>
      <c r="S166" s="560"/>
      <c r="T166" s="560"/>
      <c r="U166" s="536"/>
      <c r="V166" s="536"/>
      <c r="W166" s="536"/>
      <c r="X166" s="536"/>
      <c r="Y166" s="536" t="n">
        <v>750</v>
      </c>
      <c r="Z166" s="536"/>
      <c r="AA166" s="536"/>
      <c r="AB166" s="536"/>
      <c r="AC166" s="536"/>
      <c r="AD166" s="536"/>
      <c r="AE166" s="536"/>
      <c r="AF166" s="546" t="n">
        <v>1</v>
      </c>
      <c r="AG166" s="546" t="n">
        <v>1</v>
      </c>
      <c r="AH166" s="539" t="n">
        <v>1</v>
      </c>
      <c r="AI166" s="539"/>
      <c r="AJ166" s="539"/>
      <c r="AK166" s="539"/>
      <c r="AL166" s="536"/>
      <c r="AM166" s="539" t="s">
        <v>184</v>
      </c>
    </row>
    <row r="167" customFormat="false" ht="39.75" hidden="false" customHeight="true" outlineLevel="0" collapsed="false">
      <c r="A167" s="540" t="n">
        <v>164</v>
      </c>
      <c r="B167" s="559" t="s">
        <v>7</v>
      </c>
      <c r="C167" s="549" t="s">
        <v>178</v>
      </c>
      <c r="D167" s="536" t="s">
        <v>444</v>
      </c>
      <c r="E167" s="540"/>
      <c r="F167" s="566" t="s">
        <v>500</v>
      </c>
      <c r="G167" s="566" t="s">
        <v>500</v>
      </c>
      <c r="H167" s="540" t="n">
        <v>1</v>
      </c>
      <c r="I167" s="540"/>
      <c r="J167" s="556"/>
      <c r="K167" s="567" t="s">
        <v>111</v>
      </c>
      <c r="L167" s="539" t="s">
        <v>215</v>
      </c>
      <c r="M167" s="542" t="s">
        <v>183</v>
      </c>
      <c r="N167" s="541"/>
      <c r="O167" s="541" t="n">
        <v>42000</v>
      </c>
      <c r="P167" s="541" t="n">
        <v>42000</v>
      </c>
      <c r="Q167" s="541" t="n">
        <v>0</v>
      </c>
      <c r="R167" s="540"/>
      <c r="S167" s="560"/>
      <c r="T167" s="560"/>
      <c r="U167" s="536"/>
      <c r="V167" s="536"/>
      <c r="W167" s="536"/>
      <c r="X167" s="536"/>
      <c r="Y167" s="536" t="n">
        <v>1500</v>
      </c>
      <c r="Z167" s="536"/>
      <c r="AA167" s="536"/>
      <c r="AB167" s="536"/>
      <c r="AC167" s="536"/>
      <c r="AD167" s="536"/>
      <c r="AE167" s="536"/>
      <c r="AF167" s="546" t="n">
        <v>1</v>
      </c>
      <c r="AG167" s="546" t="n">
        <v>1</v>
      </c>
      <c r="AH167" s="539" t="n">
        <v>1</v>
      </c>
      <c r="AI167" s="539"/>
      <c r="AJ167" s="539"/>
      <c r="AK167" s="539"/>
      <c r="AL167" s="536"/>
      <c r="AM167" s="539" t="s">
        <v>184</v>
      </c>
    </row>
    <row r="168" customFormat="false" ht="39.75" hidden="false" customHeight="true" outlineLevel="0" collapsed="false">
      <c r="A168" s="540" t="n">
        <v>165</v>
      </c>
      <c r="B168" s="559" t="s">
        <v>7</v>
      </c>
      <c r="C168" s="549" t="s">
        <v>178</v>
      </c>
      <c r="D168" s="536" t="s">
        <v>444</v>
      </c>
      <c r="E168" s="540"/>
      <c r="F168" s="566" t="s">
        <v>501</v>
      </c>
      <c r="G168" s="566" t="s">
        <v>501</v>
      </c>
      <c r="H168" s="540" t="n">
        <v>1</v>
      </c>
      <c r="I168" s="540"/>
      <c r="J168" s="556"/>
      <c r="K168" s="567" t="s">
        <v>111</v>
      </c>
      <c r="L168" s="539" t="s">
        <v>215</v>
      </c>
      <c r="M168" s="542" t="s">
        <v>183</v>
      </c>
      <c r="N168" s="541"/>
      <c r="O168" s="541" t="n">
        <v>56000</v>
      </c>
      <c r="P168" s="541" t="n">
        <v>56000</v>
      </c>
      <c r="Q168" s="541" t="n">
        <v>0</v>
      </c>
      <c r="R168" s="540"/>
      <c r="S168" s="560"/>
      <c r="T168" s="560"/>
      <c r="U168" s="536"/>
      <c r="V168" s="536"/>
      <c r="W168" s="536"/>
      <c r="X168" s="536"/>
      <c r="Y168" s="536" t="n">
        <v>2000</v>
      </c>
      <c r="Z168" s="536"/>
      <c r="AA168" s="536"/>
      <c r="AB168" s="536"/>
      <c r="AC168" s="536"/>
      <c r="AD168" s="536"/>
      <c r="AE168" s="536"/>
      <c r="AF168" s="546" t="n">
        <v>1</v>
      </c>
      <c r="AG168" s="546" t="n">
        <v>1</v>
      </c>
      <c r="AH168" s="539" t="n">
        <v>1</v>
      </c>
      <c r="AI168" s="539"/>
      <c r="AJ168" s="539"/>
      <c r="AK168" s="539"/>
      <c r="AL168" s="536"/>
      <c r="AM168" s="539" t="s">
        <v>184</v>
      </c>
    </row>
    <row r="169" customFormat="false" ht="39.75" hidden="false" customHeight="true" outlineLevel="0" collapsed="false">
      <c r="A169" s="540" t="n">
        <v>166</v>
      </c>
      <c r="B169" s="559" t="s">
        <v>7</v>
      </c>
      <c r="C169" s="549" t="s">
        <v>178</v>
      </c>
      <c r="D169" s="536" t="s">
        <v>444</v>
      </c>
      <c r="E169" s="540"/>
      <c r="F169" s="566" t="s">
        <v>502</v>
      </c>
      <c r="G169" s="566" t="s">
        <v>502</v>
      </c>
      <c r="H169" s="540" t="n">
        <v>1</v>
      </c>
      <c r="I169" s="540"/>
      <c r="J169" s="556"/>
      <c r="K169" s="567" t="s">
        <v>111</v>
      </c>
      <c r="L169" s="539" t="s">
        <v>215</v>
      </c>
      <c r="M169" s="542" t="s">
        <v>183</v>
      </c>
      <c r="N169" s="541"/>
      <c r="O169" s="541" t="n">
        <v>21000</v>
      </c>
      <c r="P169" s="541" t="n">
        <v>21000</v>
      </c>
      <c r="Q169" s="541" t="n">
        <v>0</v>
      </c>
      <c r="R169" s="540"/>
      <c r="S169" s="560"/>
      <c r="T169" s="560"/>
      <c r="U169" s="536"/>
      <c r="V169" s="536"/>
      <c r="W169" s="536"/>
      <c r="X169" s="536"/>
      <c r="Y169" s="536" t="n">
        <v>750</v>
      </c>
      <c r="Z169" s="536"/>
      <c r="AA169" s="536"/>
      <c r="AB169" s="536"/>
      <c r="AC169" s="536"/>
      <c r="AD169" s="536"/>
      <c r="AE169" s="536"/>
      <c r="AF169" s="546" t="n">
        <v>1</v>
      </c>
      <c r="AG169" s="546" t="n">
        <v>1</v>
      </c>
      <c r="AH169" s="539" t="n">
        <v>1</v>
      </c>
      <c r="AI169" s="539"/>
      <c r="AJ169" s="539"/>
      <c r="AK169" s="539"/>
      <c r="AL169" s="536"/>
      <c r="AM169" s="539" t="s">
        <v>184</v>
      </c>
    </row>
    <row r="170" customFormat="false" ht="39.75" hidden="false" customHeight="true" outlineLevel="0" collapsed="false">
      <c r="A170" s="540" t="n">
        <v>167</v>
      </c>
      <c r="B170" s="559" t="s">
        <v>7</v>
      </c>
      <c r="C170" s="549" t="s">
        <v>178</v>
      </c>
      <c r="D170" s="536" t="s">
        <v>444</v>
      </c>
      <c r="E170" s="540"/>
      <c r="F170" s="566" t="s">
        <v>503</v>
      </c>
      <c r="G170" s="566" t="s">
        <v>503</v>
      </c>
      <c r="H170" s="540" t="n">
        <v>1</v>
      </c>
      <c r="I170" s="540"/>
      <c r="J170" s="556"/>
      <c r="K170" s="537" t="s">
        <v>182</v>
      </c>
      <c r="L170" s="554" t="s">
        <v>156</v>
      </c>
      <c r="M170" s="542" t="s">
        <v>183</v>
      </c>
      <c r="N170" s="541"/>
      <c r="O170" s="582" t="n">
        <v>60000</v>
      </c>
      <c r="P170" s="582" t="n">
        <v>60000</v>
      </c>
      <c r="Q170" s="541" t="n">
        <v>0</v>
      </c>
      <c r="R170" s="540"/>
      <c r="S170" s="560"/>
      <c r="T170" s="560"/>
      <c r="U170" s="536"/>
      <c r="V170" s="536"/>
      <c r="W170" s="536"/>
      <c r="X170" s="536"/>
      <c r="Y170" s="536"/>
      <c r="Z170" s="536"/>
      <c r="AA170" s="536"/>
      <c r="AB170" s="536" t="n">
        <v>2</v>
      </c>
      <c r="AC170" s="536"/>
      <c r="AD170" s="536"/>
      <c r="AE170" s="536"/>
      <c r="AF170" s="546" t="n">
        <v>1</v>
      </c>
      <c r="AG170" s="546" t="n">
        <v>1</v>
      </c>
      <c r="AH170" s="539" t="n">
        <v>1</v>
      </c>
      <c r="AI170" s="539"/>
      <c r="AJ170" s="539"/>
      <c r="AK170" s="539"/>
      <c r="AL170" s="536"/>
      <c r="AM170" s="539" t="s">
        <v>184</v>
      </c>
    </row>
    <row r="171" customFormat="false" ht="39.75" hidden="false" customHeight="true" outlineLevel="0" collapsed="false">
      <c r="A171" s="540" t="n">
        <v>168</v>
      </c>
      <c r="B171" s="559" t="s">
        <v>7</v>
      </c>
      <c r="C171" s="549" t="s">
        <v>178</v>
      </c>
      <c r="D171" s="536" t="s">
        <v>444</v>
      </c>
      <c r="E171" s="540"/>
      <c r="F171" s="566" t="s">
        <v>504</v>
      </c>
      <c r="G171" s="566" t="s">
        <v>504</v>
      </c>
      <c r="H171" s="540" t="n">
        <v>1</v>
      </c>
      <c r="I171" s="540"/>
      <c r="J171" s="556"/>
      <c r="K171" s="537" t="s">
        <v>182</v>
      </c>
      <c r="L171" s="554" t="s">
        <v>156</v>
      </c>
      <c r="M171" s="542" t="s">
        <v>183</v>
      </c>
      <c r="N171" s="541"/>
      <c r="O171" s="582" t="n">
        <v>40000</v>
      </c>
      <c r="P171" s="582" t="n">
        <v>40000</v>
      </c>
      <c r="Q171" s="541" t="n">
        <v>0</v>
      </c>
      <c r="R171" s="540"/>
      <c r="S171" s="560"/>
      <c r="T171" s="560"/>
      <c r="U171" s="536"/>
      <c r="V171" s="536"/>
      <c r="W171" s="536"/>
      <c r="X171" s="536"/>
      <c r="Y171" s="536"/>
      <c r="Z171" s="536"/>
      <c r="AA171" s="536"/>
      <c r="AB171" s="536" t="n">
        <v>1.3</v>
      </c>
      <c r="AC171" s="536"/>
      <c r="AD171" s="536"/>
      <c r="AE171" s="536"/>
      <c r="AF171" s="546" t="n">
        <v>1</v>
      </c>
      <c r="AG171" s="546" t="n">
        <v>1</v>
      </c>
      <c r="AH171" s="539" t="n">
        <v>1</v>
      </c>
      <c r="AI171" s="539"/>
      <c r="AJ171" s="539"/>
      <c r="AK171" s="539"/>
      <c r="AL171" s="536"/>
      <c r="AM171" s="539" t="s">
        <v>184</v>
      </c>
    </row>
    <row r="172" customFormat="false" ht="39.75" hidden="false" customHeight="true" outlineLevel="0" collapsed="false">
      <c r="A172" s="540" t="n">
        <v>169</v>
      </c>
      <c r="B172" s="559" t="s">
        <v>7</v>
      </c>
      <c r="C172" s="549" t="s">
        <v>178</v>
      </c>
      <c r="D172" s="536" t="s">
        <v>444</v>
      </c>
      <c r="E172" s="540"/>
      <c r="F172" s="566" t="s">
        <v>505</v>
      </c>
      <c r="G172" s="566" t="s">
        <v>505</v>
      </c>
      <c r="H172" s="540" t="n">
        <v>1</v>
      </c>
      <c r="I172" s="540"/>
      <c r="J172" s="556"/>
      <c r="K172" s="537" t="s">
        <v>182</v>
      </c>
      <c r="L172" s="554" t="s">
        <v>155</v>
      </c>
      <c r="M172" s="542" t="s">
        <v>183</v>
      </c>
      <c r="N172" s="541"/>
      <c r="O172" s="582" t="n">
        <v>70000</v>
      </c>
      <c r="P172" s="582" t="n">
        <v>70000</v>
      </c>
      <c r="Q172" s="541" t="n">
        <v>0</v>
      </c>
      <c r="R172" s="540"/>
      <c r="S172" s="560"/>
      <c r="T172" s="560"/>
      <c r="U172" s="536"/>
      <c r="V172" s="536"/>
      <c r="W172" s="536"/>
      <c r="X172" s="536"/>
      <c r="Y172" s="536"/>
      <c r="Z172" s="536"/>
      <c r="AA172" s="536" t="n">
        <v>1</v>
      </c>
      <c r="AB172" s="536"/>
      <c r="AC172" s="536"/>
      <c r="AD172" s="536"/>
      <c r="AE172" s="536"/>
      <c r="AF172" s="546" t="n">
        <v>1</v>
      </c>
      <c r="AG172" s="546" t="n">
        <v>1</v>
      </c>
      <c r="AH172" s="539" t="n">
        <v>1</v>
      </c>
      <c r="AI172" s="539"/>
      <c r="AJ172" s="539"/>
      <c r="AK172" s="539"/>
      <c r="AL172" s="536"/>
      <c r="AM172" s="539" t="s">
        <v>184</v>
      </c>
    </row>
    <row r="173" customFormat="false" ht="39.75" hidden="false" customHeight="true" outlineLevel="0" collapsed="false">
      <c r="A173" s="540" t="n">
        <v>170</v>
      </c>
      <c r="B173" s="559" t="s">
        <v>7</v>
      </c>
      <c r="C173" s="549" t="s">
        <v>178</v>
      </c>
      <c r="D173" s="536" t="s">
        <v>444</v>
      </c>
      <c r="E173" s="540"/>
      <c r="F173" s="566" t="s">
        <v>506</v>
      </c>
      <c r="G173" s="566" t="s">
        <v>506</v>
      </c>
      <c r="H173" s="540" t="n">
        <v>1</v>
      </c>
      <c r="I173" s="540"/>
      <c r="J173" s="556"/>
      <c r="K173" s="537" t="s">
        <v>182</v>
      </c>
      <c r="L173" s="554" t="s">
        <v>156</v>
      </c>
      <c r="M173" s="542" t="s">
        <v>183</v>
      </c>
      <c r="N173" s="541"/>
      <c r="O173" s="582" t="n">
        <v>100000</v>
      </c>
      <c r="P173" s="582" t="n">
        <v>100000</v>
      </c>
      <c r="Q173" s="541" t="n">
        <v>0</v>
      </c>
      <c r="R173" s="540"/>
      <c r="S173" s="560"/>
      <c r="T173" s="560"/>
      <c r="U173" s="536"/>
      <c r="V173" s="536"/>
      <c r="W173" s="536"/>
      <c r="X173" s="536"/>
      <c r="Y173" s="536"/>
      <c r="Z173" s="536"/>
      <c r="AA173" s="536"/>
      <c r="AB173" s="536" t="n">
        <v>3.5</v>
      </c>
      <c r="AC173" s="536"/>
      <c r="AD173" s="536"/>
      <c r="AE173" s="536"/>
      <c r="AF173" s="546" t="n">
        <v>1</v>
      </c>
      <c r="AG173" s="546" t="n">
        <v>1</v>
      </c>
      <c r="AH173" s="539" t="n">
        <v>1</v>
      </c>
      <c r="AI173" s="539"/>
      <c r="AJ173" s="539"/>
      <c r="AK173" s="539"/>
      <c r="AL173" s="536"/>
      <c r="AM173" s="539" t="s">
        <v>184</v>
      </c>
    </row>
    <row r="174" customFormat="false" ht="42" hidden="false" customHeight="true" outlineLevel="0" collapsed="false">
      <c r="A174" s="540" t="n">
        <v>171</v>
      </c>
      <c r="B174" s="537" t="s">
        <v>177</v>
      </c>
      <c r="C174" s="549" t="s">
        <v>178</v>
      </c>
      <c r="D174" s="540" t="s">
        <v>507</v>
      </c>
      <c r="E174" s="540"/>
      <c r="F174" s="566" t="s">
        <v>508</v>
      </c>
      <c r="G174" s="566" t="s">
        <v>509</v>
      </c>
      <c r="H174" s="540" t="n">
        <v>1</v>
      </c>
      <c r="I174" s="540"/>
      <c r="J174" s="556" t="n">
        <v>118</v>
      </c>
      <c r="K174" s="537" t="s">
        <v>182</v>
      </c>
      <c r="L174" s="554" t="s">
        <v>155</v>
      </c>
      <c r="M174" s="542" t="s">
        <v>183</v>
      </c>
      <c r="N174" s="541" t="n">
        <v>7500</v>
      </c>
      <c r="O174" s="541" t="n">
        <v>7500</v>
      </c>
      <c r="P174" s="541" t="n">
        <v>7500</v>
      </c>
      <c r="Q174" s="541" t="n">
        <v>0</v>
      </c>
      <c r="R174" s="540"/>
      <c r="S174" s="560"/>
      <c r="T174" s="560"/>
      <c r="U174" s="536"/>
      <c r="V174" s="536"/>
      <c r="W174" s="536"/>
      <c r="X174" s="536"/>
      <c r="Y174" s="536"/>
      <c r="Z174" s="536"/>
      <c r="AA174" s="536" t="n">
        <v>0.2</v>
      </c>
      <c r="AB174" s="536"/>
      <c r="AC174" s="536"/>
      <c r="AD174" s="536"/>
      <c r="AE174" s="536"/>
      <c r="AF174" s="546" t="n">
        <v>1</v>
      </c>
      <c r="AG174" s="546" t="n">
        <v>1</v>
      </c>
      <c r="AH174" s="539" t="n">
        <v>1</v>
      </c>
      <c r="AI174" s="539"/>
      <c r="AJ174" s="539"/>
      <c r="AK174" s="539"/>
      <c r="AL174" s="536"/>
      <c r="AM174" s="539" t="s">
        <v>184</v>
      </c>
    </row>
    <row r="175" customFormat="false" ht="46.5" hidden="false" customHeight="true" outlineLevel="0" collapsed="false">
      <c r="A175" s="540" t="n">
        <v>172</v>
      </c>
      <c r="B175" s="537" t="s">
        <v>177</v>
      </c>
      <c r="C175" s="549" t="s">
        <v>178</v>
      </c>
      <c r="D175" s="540" t="s">
        <v>507</v>
      </c>
      <c r="E175" s="540"/>
      <c r="F175" s="566" t="s">
        <v>510</v>
      </c>
      <c r="G175" s="566" t="s">
        <v>511</v>
      </c>
      <c r="H175" s="540"/>
      <c r="I175" s="540" t="n">
        <v>1</v>
      </c>
      <c r="J175" s="556" t="n">
        <v>55</v>
      </c>
      <c r="K175" s="537" t="s">
        <v>182</v>
      </c>
      <c r="L175" s="554" t="s">
        <v>155</v>
      </c>
      <c r="M175" s="542" t="s">
        <v>183</v>
      </c>
      <c r="N175" s="541" t="n">
        <v>31250</v>
      </c>
      <c r="O175" s="541" t="n">
        <v>31250</v>
      </c>
      <c r="P175" s="541" t="n">
        <v>31250</v>
      </c>
      <c r="Q175" s="541" t="n">
        <v>0</v>
      </c>
      <c r="R175" s="540"/>
      <c r="S175" s="560"/>
      <c r="T175" s="560"/>
      <c r="U175" s="536"/>
      <c r="V175" s="536"/>
      <c r="W175" s="536"/>
      <c r="X175" s="536"/>
      <c r="Y175" s="536"/>
      <c r="Z175" s="536"/>
      <c r="AA175" s="536" t="n">
        <v>0.7</v>
      </c>
      <c r="AB175" s="536"/>
      <c r="AC175" s="536"/>
      <c r="AD175" s="536"/>
      <c r="AE175" s="536"/>
      <c r="AF175" s="546" t="n">
        <v>1</v>
      </c>
      <c r="AG175" s="546" t="n">
        <v>1</v>
      </c>
      <c r="AH175" s="539" t="n">
        <v>1</v>
      </c>
      <c r="AI175" s="539"/>
      <c r="AJ175" s="539"/>
      <c r="AK175" s="539"/>
      <c r="AL175" s="536"/>
      <c r="AM175" s="539" t="s">
        <v>184</v>
      </c>
    </row>
    <row r="176" customFormat="false" ht="57.75" hidden="false" customHeight="true" outlineLevel="0" collapsed="false">
      <c r="A176" s="540" t="n">
        <v>173</v>
      </c>
      <c r="B176" s="537" t="s">
        <v>177</v>
      </c>
      <c r="C176" s="549" t="s">
        <v>178</v>
      </c>
      <c r="D176" s="540" t="s">
        <v>507</v>
      </c>
      <c r="E176" s="540"/>
      <c r="F176" s="566" t="s">
        <v>512</v>
      </c>
      <c r="G176" s="566" t="s">
        <v>513</v>
      </c>
      <c r="H176" s="540"/>
      <c r="I176" s="540" t="n">
        <v>1</v>
      </c>
      <c r="J176" s="556" t="n">
        <v>56</v>
      </c>
      <c r="K176" s="537" t="s">
        <v>182</v>
      </c>
      <c r="L176" s="554" t="s">
        <v>155</v>
      </c>
      <c r="M176" s="542" t="s">
        <v>183</v>
      </c>
      <c r="N176" s="541" t="n">
        <v>7500</v>
      </c>
      <c r="O176" s="541" t="n">
        <v>7500</v>
      </c>
      <c r="P176" s="541" t="n">
        <v>7500</v>
      </c>
      <c r="Q176" s="541" t="n">
        <v>0</v>
      </c>
      <c r="R176" s="540"/>
      <c r="S176" s="560"/>
      <c r="T176" s="560"/>
      <c r="U176" s="536"/>
      <c r="V176" s="536"/>
      <c r="W176" s="536"/>
      <c r="X176" s="536"/>
      <c r="Y176" s="536"/>
      <c r="Z176" s="536"/>
      <c r="AA176" s="536" t="n">
        <v>0.2</v>
      </c>
      <c r="AB176" s="536"/>
      <c r="AC176" s="536"/>
      <c r="AD176" s="536"/>
      <c r="AE176" s="536"/>
      <c r="AF176" s="546" t="n">
        <v>1</v>
      </c>
      <c r="AG176" s="546" t="n">
        <v>1</v>
      </c>
      <c r="AH176" s="539" t="n">
        <v>1</v>
      </c>
      <c r="AI176" s="539"/>
      <c r="AJ176" s="539"/>
      <c r="AK176" s="539"/>
      <c r="AL176" s="536"/>
      <c r="AM176" s="539" t="s">
        <v>184</v>
      </c>
    </row>
    <row r="177" customFormat="false" ht="47.25" hidden="false" customHeight="true" outlineLevel="0" collapsed="false">
      <c r="A177" s="540" t="n">
        <v>174</v>
      </c>
      <c r="B177" s="537" t="s">
        <v>177</v>
      </c>
      <c r="C177" s="549" t="s">
        <v>178</v>
      </c>
      <c r="D177" s="540" t="s">
        <v>507</v>
      </c>
      <c r="E177" s="540"/>
      <c r="F177" s="566" t="s">
        <v>514</v>
      </c>
      <c r="G177" s="566" t="s">
        <v>515</v>
      </c>
      <c r="H177" s="540"/>
      <c r="I177" s="540" t="n">
        <v>1</v>
      </c>
      <c r="J177" s="556" t="n">
        <v>54</v>
      </c>
      <c r="K177" s="537" t="s">
        <v>182</v>
      </c>
      <c r="L177" s="554" t="s">
        <v>156</v>
      </c>
      <c r="M177" s="542" t="s">
        <v>183</v>
      </c>
      <c r="N177" s="541" t="n">
        <v>5000</v>
      </c>
      <c r="O177" s="541" t="n">
        <v>5000</v>
      </c>
      <c r="P177" s="541" t="n">
        <v>5000</v>
      </c>
      <c r="Q177" s="541" t="n">
        <v>0</v>
      </c>
      <c r="R177" s="540"/>
      <c r="S177" s="560"/>
      <c r="T177" s="560"/>
      <c r="U177" s="536"/>
      <c r="V177" s="536"/>
      <c r="W177" s="536"/>
      <c r="X177" s="536"/>
      <c r="Y177" s="536"/>
      <c r="Z177" s="536"/>
      <c r="AA177" s="536"/>
      <c r="AB177" s="536" t="n">
        <v>0.4</v>
      </c>
      <c r="AC177" s="536"/>
      <c r="AD177" s="536"/>
      <c r="AE177" s="536"/>
      <c r="AF177" s="546" t="n">
        <v>1</v>
      </c>
      <c r="AG177" s="546" t="n">
        <v>1</v>
      </c>
      <c r="AH177" s="539" t="n">
        <v>1</v>
      </c>
      <c r="AI177" s="539"/>
      <c r="AJ177" s="539"/>
      <c r="AK177" s="539"/>
      <c r="AL177" s="536"/>
      <c r="AM177" s="539" t="s">
        <v>184</v>
      </c>
    </row>
    <row r="178" customFormat="false" ht="59.25" hidden="false" customHeight="true" outlineLevel="0" collapsed="false">
      <c r="A178" s="540" t="n">
        <v>175</v>
      </c>
      <c r="B178" s="537" t="s">
        <v>177</v>
      </c>
      <c r="C178" s="549" t="s">
        <v>178</v>
      </c>
      <c r="D178" s="540" t="s">
        <v>507</v>
      </c>
      <c r="E178" s="540"/>
      <c r="F178" s="566" t="s">
        <v>516</v>
      </c>
      <c r="G178" s="566" t="s">
        <v>517</v>
      </c>
      <c r="H178" s="540"/>
      <c r="I178" s="540" t="n">
        <v>3</v>
      </c>
      <c r="J178" s="561" t="n">
        <v>228</v>
      </c>
      <c r="K178" s="537" t="s">
        <v>182</v>
      </c>
      <c r="L178" s="554" t="s">
        <v>156</v>
      </c>
      <c r="M178" s="542" t="s">
        <v>183</v>
      </c>
      <c r="N178" s="541" t="n">
        <v>8750</v>
      </c>
      <c r="O178" s="541" t="n">
        <v>8750</v>
      </c>
      <c r="P178" s="541" t="n">
        <v>8750</v>
      </c>
      <c r="Q178" s="541" t="n">
        <v>0</v>
      </c>
      <c r="R178" s="540"/>
      <c r="S178" s="560"/>
      <c r="T178" s="560"/>
      <c r="U178" s="536"/>
      <c r="V178" s="536"/>
      <c r="W178" s="536"/>
      <c r="X178" s="536"/>
      <c r="Y178" s="536"/>
      <c r="Z178" s="536"/>
      <c r="AA178" s="536"/>
      <c r="AB178" s="536" t="n">
        <v>3</v>
      </c>
      <c r="AC178" s="536"/>
      <c r="AD178" s="536"/>
      <c r="AE178" s="536"/>
      <c r="AF178" s="546" t="n">
        <v>1</v>
      </c>
      <c r="AG178" s="546" t="n">
        <v>1</v>
      </c>
      <c r="AH178" s="539" t="n">
        <v>1</v>
      </c>
      <c r="AI178" s="539"/>
      <c r="AJ178" s="539"/>
      <c r="AK178" s="539"/>
      <c r="AL178" s="536"/>
      <c r="AM178" s="539" t="s">
        <v>184</v>
      </c>
    </row>
    <row r="179" customFormat="false" ht="38.25" hidden="false" customHeight="true" outlineLevel="0" collapsed="false">
      <c r="A179" s="540" t="n">
        <v>176</v>
      </c>
      <c r="B179" s="537" t="s">
        <v>177</v>
      </c>
      <c r="C179" s="549" t="s">
        <v>178</v>
      </c>
      <c r="D179" s="540" t="s">
        <v>507</v>
      </c>
      <c r="E179" s="540"/>
      <c r="F179" s="566" t="s">
        <v>518</v>
      </c>
      <c r="G179" s="566" t="s">
        <v>519</v>
      </c>
      <c r="H179" s="540"/>
      <c r="I179" s="540" t="n">
        <v>2</v>
      </c>
      <c r="J179" s="556" t="n">
        <v>80</v>
      </c>
      <c r="K179" s="567" t="s">
        <v>111</v>
      </c>
      <c r="L179" s="539" t="s">
        <v>215</v>
      </c>
      <c r="M179" s="542" t="s">
        <v>183</v>
      </c>
      <c r="N179" s="541" t="n">
        <v>72298.24</v>
      </c>
      <c r="O179" s="541" t="n">
        <v>72298.24</v>
      </c>
      <c r="P179" s="541" t="n">
        <v>72298.24</v>
      </c>
      <c r="Q179" s="541" t="n">
        <v>0</v>
      </c>
      <c r="R179" s="540"/>
      <c r="S179" s="560"/>
      <c r="T179" s="560"/>
      <c r="U179" s="536"/>
      <c r="V179" s="536"/>
      <c r="W179" s="536"/>
      <c r="X179" s="536"/>
      <c r="Y179" s="536" t="n">
        <v>1600</v>
      </c>
      <c r="Z179" s="536"/>
      <c r="AA179" s="536"/>
      <c r="AB179" s="536"/>
      <c r="AC179" s="536"/>
      <c r="AD179" s="536"/>
      <c r="AE179" s="536"/>
      <c r="AF179" s="546" t="n">
        <v>1</v>
      </c>
      <c r="AG179" s="546" t="n">
        <v>1</v>
      </c>
      <c r="AH179" s="539" t="n">
        <v>1</v>
      </c>
      <c r="AI179" s="539"/>
      <c r="AJ179" s="539"/>
      <c r="AK179" s="539"/>
      <c r="AL179" s="536"/>
      <c r="AM179" s="539" t="s">
        <v>184</v>
      </c>
    </row>
    <row r="180" customFormat="false" ht="36" hidden="false" customHeight="true" outlineLevel="0" collapsed="false">
      <c r="A180" s="540" t="n">
        <v>177</v>
      </c>
      <c r="B180" s="537" t="s">
        <v>177</v>
      </c>
      <c r="C180" s="549" t="s">
        <v>178</v>
      </c>
      <c r="D180" s="540" t="s">
        <v>507</v>
      </c>
      <c r="E180" s="540"/>
      <c r="F180" s="566" t="s">
        <v>510</v>
      </c>
      <c r="G180" s="566" t="s">
        <v>520</v>
      </c>
      <c r="H180" s="540" t="n">
        <v>1</v>
      </c>
      <c r="I180" s="540"/>
      <c r="J180" s="561" t="n">
        <v>52</v>
      </c>
      <c r="K180" s="567" t="s">
        <v>111</v>
      </c>
      <c r="L180" s="539" t="s">
        <v>215</v>
      </c>
      <c r="M180" s="542" t="s">
        <v>183</v>
      </c>
      <c r="N180" s="541" t="n">
        <v>27111.86</v>
      </c>
      <c r="O180" s="541" t="n">
        <v>27111.86</v>
      </c>
      <c r="P180" s="541" t="n">
        <v>27111.86</v>
      </c>
      <c r="Q180" s="541" t="n">
        <v>0</v>
      </c>
      <c r="R180" s="540"/>
      <c r="S180" s="560"/>
      <c r="T180" s="560"/>
      <c r="U180" s="536"/>
      <c r="V180" s="536"/>
      <c r="W180" s="536"/>
      <c r="X180" s="536"/>
      <c r="Y180" s="536" t="n">
        <v>600</v>
      </c>
      <c r="Z180" s="536"/>
      <c r="AA180" s="536"/>
      <c r="AB180" s="536"/>
      <c r="AC180" s="536"/>
      <c r="AD180" s="536"/>
      <c r="AE180" s="536"/>
      <c r="AF180" s="546" t="n">
        <v>1</v>
      </c>
      <c r="AG180" s="546" t="n">
        <v>1</v>
      </c>
      <c r="AH180" s="539" t="n">
        <v>1</v>
      </c>
      <c r="AI180" s="539"/>
      <c r="AJ180" s="539"/>
      <c r="AK180" s="539"/>
      <c r="AL180" s="536"/>
      <c r="AM180" s="539" t="s">
        <v>184</v>
      </c>
    </row>
    <row r="181" customFormat="false" ht="45" hidden="false" customHeight="true" outlineLevel="0" collapsed="false">
      <c r="A181" s="556"/>
      <c r="B181" s="556"/>
      <c r="C181" s="540"/>
      <c r="D181" s="540"/>
      <c r="E181" s="540"/>
      <c r="F181" s="566"/>
      <c r="G181" s="566"/>
      <c r="H181" s="540"/>
      <c r="I181" s="556"/>
      <c r="J181" s="540"/>
      <c r="K181" s="582"/>
      <c r="L181" s="582"/>
      <c r="M181" s="575"/>
      <c r="N181" s="583" t="n">
        <f aca="false">SUM(N4:N180)</f>
        <v>13985130.72</v>
      </c>
      <c r="O181" s="544"/>
      <c r="P181" s="544"/>
      <c r="Q181" s="583" t="n">
        <f aca="false">SUM(Q4:Q180)</f>
        <v>352586.6</v>
      </c>
      <c r="R181" s="575"/>
      <c r="S181" s="584"/>
      <c r="T181" s="560"/>
      <c r="U181" s="536"/>
      <c r="V181" s="536"/>
      <c r="W181" s="585"/>
      <c r="X181" s="585"/>
      <c r="Y181" s="586" t="n">
        <f aca="false">SUM(Y4:Y180)</f>
        <v>125389</v>
      </c>
      <c r="Z181" s="586" t="n">
        <f aca="false">SUM(Z4:Z180)</f>
        <v>11.5</v>
      </c>
      <c r="AA181" s="586" t="n">
        <f aca="false">SUM(AA4:AA180)</f>
        <v>42.5</v>
      </c>
      <c r="AB181" s="586" t="n">
        <f aca="false">SUM(AB4:AB180)</f>
        <v>101.2</v>
      </c>
      <c r="AC181" s="585"/>
      <c r="AD181" s="585"/>
      <c r="AE181" s="585"/>
      <c r="AF181" s="587"/>
      <c r="AG181" s="587"/>
      <c r="AH181" s="587" t="n">
        <f aca="false">SUM(AH4:AH180)</f>
        <v>175</v>
      </c>
      <c r="AI181" s="587" t="n">
        <f aca="false">SUM(AI4:AI180)</f>
        <v>0</v>
      </c>
      <c r="AJ181" s="585" t="n">
        <f aca="false">SUM(AJ4:AJ180)</f>
        <v>0</v>
      </c>
      <c r="AK181" s="587" t="n">
        <f aca="false">SUM(AK4:AK180)</f>
        <v>2</v>
      </c>
      <c r="AL181" s="585"/>
      <c r="AM181" s="585"/>
    </row>
  </sheetData>
  <mergeCells count="18">
    <mergeCell ref="A1:AM1"/>
    <mergeCell ref="A2:A3"/>
    <mergeCell ref="B2:B3"/>
    <mergeCell ref="C2:C3"/>
    <mergeCell ref="D2:D3"/>
    <mergeCell ref="E2:E3"/>
    <mergeCell ref="F2:G2"/>
    <mergeCell ref="H2:H3"/>
    <mergeCell ref="I2:I3"/>
    <mergeCell ref="J2:J3"/>
    <mergeCell ref="K2:K3"/>
    <mergeCell ref="L2:L3"/>
    <mergeCell ref="M2:M3"/>
    <mergeCell ref="AD2:AE2"/>
    <mergeCell ref="AF2:AG2"/>
    <mergeCell ref="AH2:AM2"/>
    <mergeCell ref="O123:O135"/>
    <mergeCell ref="Q123:Q135"/>
  </mergeCells>
  <dataValidations count="8">
    <dataValidation allowBlank="true" errorStyle="stop" operator="between" showDropDown="false" showErrorMessage="true" showInputMessage="false" sqref="B4:B13 B15:B180" type="list">
      <formula1>$AV$4:$AV$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K16:K106 K115:K121 K123:K135 K149:K169 K179:K180" type="list">
      <formula1>$BC$4:$BC$7</formula1>
      <formula2>0</formula2>
    </dataValidation>
    <dataValidation allowBlank="true" errorStyle="stop" operator="between" showDropDown="false" showErrorMessage="true" showInputMessage="false" sqref="L16:L106 L115:L121 L123:L135 L149:L169 L179:L180" type="list">
      <formula1>$BD$4:$BD$16</formula1>
      <formula2>0</formula2>
    </dataValidation>
    <dataValidation allowBlank="true" errorStyle="stop" operator="between" showDropDown="false" showErrorMessage="true" showInputMessage="false" sqref="K4:K15 F22:G22 K107:K114 K122 K136:K148 K170:K178" type="list">
      <formula1>$AW$4:$AW$6</formula1>
      <formula2>0</formula2>
    </dataValidation>
    <dataValidation allowBlank="true" errorStyle="stop" operator="between" showDropDown="false" showErrorMessage="true" showInputMessage="false" sqref="L4 L15 L112" type="list">
      <formula1>$AX$4:$AX$19</formula1>
      <formula2>0</formula2>
    </dataValidation>
    <dataValidation allowBlank="true" errorStyle="stop" operator="between" showDropDown="false" showErrorMessage="true" showInputMessage="false" sqref="L5:L14 L107:L111 L113:L114 L122 L136:L148 L170:L178" type="list">
      <formula1>$AZ$4:$AZ$15</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14" type="none">
      <formula1>0</formula1>
      <formula2>0</formula2>
    </dataValidation>
    <dataValidation allowBlank="true" errorStyle="stop" operator="between" showDropDown="false" showErrorMessage="true" showInputMessage="false" sqref="M4:M180" type="list">
      <formula1>$AY$4:$AY$5</formula1>
      <formula2>0</formula2>
    </dataValidation>
  </dataValidations>
  <printOptions headings="false" gridLines="false" gridLinesSet="true" horizontalCentered="true" verticalCentered="false"/>
  <pageMargins left="0.315277777777778" right="0.315277777777778" top="0.551388888888889"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544" width="7.99"/>
    <col collapsed="false" customWidth="true" hidden="false" outlineLevel="0" max="2" min="2" style="544" width="6.7"/>
    <col collapsed="false" customWidth="true" hidden="false" outlineLevel="0" max="3" min="3" style="544" width="7.7"/>
    <col collapsed="false" customWidth="true" hidden="false" outlineLevel="0" max="4" min="4" style="558" width="13.99"/>
    <col collapsed="false" customWidth="true" hidden="false" outlineLevel="0" max="5" min="5" style="0" width="23.99"/>
    <col collapsed="false" customWidth="true" hidden="false" outlineLevel="0" max="6" min="6" style="0" width="64.56"/>
    <col collapsed="false" customWidth="true" hidden="false" outlineLevel="0" max="7" min="7" style="0" width="7.28"/>
    <col collapsed="false" customWidth="true" hidden="false" outlineLevel="0" max="8" min="8" style="0" width="6.7"/>
    <col collapsed="false" customWidth="true" hidden="false" outlineLevel="0" max="9" min="9" style="0" width="8.28"/>
    <col collapsed="false" customWidth="true" hidden="false" outlineLevel="0" max="10" min="10" style="0" width="11.28"/>
    <col collapsed="false" customWidth="true" hidden="false" outlineLevel="0" max="11" min="11" style="0" width="11.85"/>
    <col collapsed="false" customWidth="true" hidden="false" outlineLevel="0" max="12" min="12" style="0" width="14.85"/>
    <col collapsed="false" customWidth="true" hidden="false" outlineLevel="0" max="13" min="13" style="0" width="15.85"/>
    <col collapsed="false" customWidth="true" hidden="false" outlineLevel="0" max="14" min="14" style="0" width="14.28"/>
    <col collapsed="false" customWidth="true" hidden="false" outlineLevel="0" max="15" min="15" style="0" width="13.99"/>
    <col collapsed="false" customWidth="true" hidden="false" outlineLevel="0" max="16" min="16" style="0" width="7.99"/>
    <col collapsed="false" customWidth="true" hidden="false" outlineLevel="0" max="17" min="17" style="0" width="8.41"/>
    <col collapsed="false" customWidth="true" hidden="false" outlineLevel="0" max="18" min="18" style="0" width="7.85"/>
    <col collapsed="false" customWidth="true" hidden="false" outlineLevel="0" max="19" min="19" style="0" width="8.14"/>
    <col collapsed="false" customWidth="true" hidden="false" outlineLevel="0" max="20" min="20" style="0" width="7.7"/>
    <col collapsed="false" customWidth="true" hidden="false" outlineLevel="0" max="21" min="21" style="0" width="9.85"/>
    <col collapsed="false" customWidth="true" hidden="false" outlineLevel="0" max="22" min="22" style="0" width="6.41"/>
    <col collapsed="false" customWidth="true" hidden="false" outlineLevel="0" max="23" min="23" style="0" width="23.7"/>
  </cols>
  <sheetData>
    <row r="1" customFormat="false" ht="41.25" hidden="false" customHeight="true" outlineLevel="0" collapsed="false">
      <c r="A1" s="588" t="s">
        <v>521</v>
      </c>
      <c r="B1" s="588"/>
      <c r="C1" s="588"/>
      <c r="D1" s="588"/>
      <c r="E1" s="588"/>
      <c r="F1" s="588"/>
      <c r="G1" s="588"/>
      <c r="H1" s="588"/>
      <c r="I1" s="588"/>
      <c r="J1" s="588"/>
      <c r="K1" s="588"/>
      <c r="L1" s="588"/>
      <c r="M1" s="588"/>
      <c r="N1" s="588"/>
      <c r="O1" s="588"/>
      <c r="P1" s="588"/>
      <c r="Q1" s="588"/>
      <c r="R1" s="588"/>
      <c r="S1" s="588"/>
      <c r="T1" s="588"/>
      <c r="U1" s="588"/>
      <c r="V1" s="588"/>
      <c r="W1" s="588"/>
    </row>
    <row r="2" customFormat="false" ht="56.25" hidden="false" customHeight="true" outlineLevel="0" collapsed="false">
      <c r="A2" s="589" t="s">
        <v>522</v>
      </c>
      <c r="B2" s="590" t="s">
        <v>131</v>
      </c>
      <c r="C2" s="591" t="s">
        <v>132</v>
      </c>
      <c r="D2" s="592" t="s">
        <v>133</v>
      </c>
      <c r="E2" s="593" t="s">
        <v>135</v>
      </c>
      <c r="F2" s="593"/>
      <c r="G2" s="516" t="s">
        <v>136</v>
      </c>
      <c r="H2" s="516" t="s">
        <v>137</v>
      </c>
      <c r="I2" s="516" t="s">
        <v>138</v>
      </c>
      <c r="J2" s="594" t="s">
        <v>523</v>
      </c>
      <c r="K2" s="595" t="s">
        <v>524</v>
      </c>
      <c r="L2" s="520" t="s">
        <v>142</v>
      </c>
      <c r="M2" s="521" t="s">
        <v>143</v>
      </c>
      <c r="N2" s="521" t="s">
        <v>144</v>
      </c>
      <c r="O2" s="520" t="s">
        <v>145</v>
      </c>
      <c r="P2" s="524" t="s">
        <v>158</v>
      </c>
      <c r="Q2" s="524"/>
      <c r="R2" s="525" t="s">
        <v>2</v>
      </c>
      <c r="S2" s="525"/>
      <c r="T2" s="525"/>
      <c r="U2" s="525"/>
      <c r="V2" s="525"/>
      <c r="W2" s="525"/>
    </row>
    <row r="3" customFormat="false" ht="68.25" hidden="false" customHeight="true" outlineLevel="0" collapsed="false">
      <c r="A3" s="589"/>
      <c r="B3" s="590"/>
      <c r="C3" s="591"/>
      <c r="D3" s="592"/>
      <c r="E3" s="596" t="s">
        <v>159</v>
      </c>
      <c r="F3" s="597" t="s">
        <v>525</v>
      </c>
      <c r="G3" s="516"/>
      <c r="H3" s="516"/>
      <c r="I3" s="516"/>
      <c r="J3" s="594"/>
      <c r="K3" s="595"/>
      <c r="L3" s="520" t="s">
        <v>161</v>
      </c>
      <c r="M3" s="521" t="s">
        <v>162</v>
      </c>
      <c r="N3" s="521" t="s">
        <v>163</v>
      </c>
      <c r="O3" s="520" t="s">
        <v>164</v>
      </c>
      <c r="P3" s="531" t="s">
        <v>170</v>
      </c>
      <c r="Q3" s="532" t="s">
        <v>171</v>
      </c>
      <c r="R3" s="533" t="s">
        <v>172</v>
      </c>
      <c r="S3" s="534" t="s">
        <v>173</v>
      </c>
      <c r="T3" s="534" t="s">
        <v>174</v>
      </c>
      <c r="U3" s="534" t="s">
        <v>175</v>
      </c>
      <c r="V3" s="534" t="s">
        <v>81</v>
      </c>
      <c r="W3" s="535" t="s">
        <v>176</v>
      </c>
      <c r="Z3" s="598"/>
      <c r="AA3" s="598"/>
      <c r="AB3" s="598"/>
      <c r="AC3" s="598"/>
      <c r="AD3" s="598"/>
      <c r="AE3" s="598"/>
    </row>
    <row r="4" customFormat="false" ht="81" hidden="false" customHeight="true" outlineLevel="0" collapsed="false">
      <c r="A4" s="536" t="n">
        <v>1</v>
      </c>
      <c r="B4" s="537" t="s">
        <v>177</v>
      </c>
      <c r="C4" s="537" t="s">
        <v>178</v>
      </c>
      <c r="D4" s="536" t="s">
        <v>179</v>
      </c>
      <c r="E4" s="539" t="s">
        <v>526</v>
      </c>
      <c r="F4" s="539" t="s">
        <v>179</v>
      </c>
      <c r="G4" s="556" t="n">
        <v>1</v>
      </c>
      <c r="H4" s="536"/>
      <c r="I4" s="536" t="n">
        <v>151</v>
      </c>
      <c r="J4" s="537" t="s">
        <v>38</v>
      </c>
      <c r="K4" s="537" t="s">
        <v>527</v>
      </c>
      <c r="L4" s="575" t="n">
        <v>119275.69</v>
      </c>
      <c r="M4" s="575" t="n">
        <v>89515.89</v>
      </c>
      <c r="N4" s="575" t="n">
        <v>89515.89</v>
      </c>
      <c r="O4" s="575" t="n">
        <v>0</v>
      </c>
      <c r="P4" s="599" t="n">
        <v>1</v>
      </c>
      <c r="Q4" s="599" t="n">
        <v>1</v>
      </c>
      <c r="R4" s="600" t="n">
        <v>1</v>
      </c>
      <c r="S4" s="600"/>
      <c r="T4" s="600"/>
      <c r="U4" s="600"/>
      <c r="V4" s="601"/>
      <c r="W4" s="602" t="s">
        <v>528</v>
      </c>
      <c r="X4" s="603"/>
      <c r="Y4" s="598"/>
      <c r="Z4" s="604" t="s">
        <v>37</v>
      </c>
      <c r="AA4" s="604"/>
      <c r="AB4" s="604"/>
      <c r="AC4" s="604" t="s">
        <v>529</v>
      </c>
      <c r="AD4" s="598"/>
      <c r="AE4" s="598"/>
    </row>
    <row r="5" customFormat="false" ht="32.25" hidden="false" customHeight="true" outlineLevel="0" collapsed="false">
      <c r="A5" s="585" t="n">
        <v>2</v>
      </c>
      <c r="B5" s="537" t="s">
        <v>177</v>
      </c>
      <c r="C5" s="537" t="s">
        <v>178</v>
      </c>
      <c r="D5" s="605" t="s">
        <v>179</v>
      </c>
      <c r="E5" s="539" t="s">
        <v>530</v>
      </c>
      <c r="F5" s="539" t="s">
        <v>531</v>
      </c>
      <c r="G5" s="556"/>
      <c r="H5" s="552" t="n">
        <v>1</v>
      </c>
      <c r="I5" s="536" t="n">
        <v>45</v>
      </c>
      <c r="J5" s="537" t="s">
        <v>38</v>
      </c>
      <c r="K5" s="537" t="s">
        <v>527</v>
      </c>
      <c r="L5" s="575" t="n">
        <v>98388.81</v>
      </c>
      <c r="M5" s="575" t="n">
        <v>65548.47</v>
      </c>
      <c r="N5" s="575" t="n">
        <v>65528.47</v>
      </c>
      <c r="O5" s="575" t="n">
        <v>0</v>
      </c>
      <c r="P5" s="599" t="n">
        <v>1</v>
      </c>
      <c r="Q5" s="599" t="n">
        <v>1</v>
      </c>
      <c r="R5" s="600" t="n">
        <v>1</v>
      </c>
      <c r="S5" s="600"/>
      <c r="T5" s="600"/>
      <c r="U5" s="600"/>
      <c r="V5" s="600"/>
      <c r="W5" s="606" t="s">
        <v>172</v>
      </c>
      <c r="X5" s="603"/>
      <c r="Y5" s="598"/>
      <c r="Z5" s="604" t="s">
        <v>38</v>
      </c>
      <c r="AA5" s="604"/>
      <c r="AB5" s="604"/>
      <c r="AC5" s="604" t="s">
        <v>527</v>
      </c>
      <c r="AD5" s="598"/>
      <c r="AE5" s="598"/>
    </row>
    <row r="6" customFormat="false" ht="32.25" hidden="false" customHeight="true" outlineLevel="0" collapsed="false">
      <c r="A6" s="585" t="n">
        <v>3</v>
      </c>
      <c r="B6" s="537" t="s">
        <v>177</v>
      </c>
      <c r="C6" s="537" t="s">
        <v>178</v>
      </c>
      <c r="D6" s="605" t="s">
        <v>179</v>
      </c>
      <c r="E6" s="539" t="s">
        <v>532</v>
      </c>
      <c r="F6" s="539" t="s">
        <v>179</v>
      </c>
      <c r="G6" s="556" t="n">
        <v>1</v>
      </c>
      <c r="H6" s="552"/>
      <c r="I6" s="536" t="n">
        <v>75</v>
      </c>
      <c r="J6" s="537" t="s">
        <v>38</v>
      </c>
      <c r="K6" s="537" t="s">
        <v>527</v>
      </c>
      <c r="L6" s="575" t="n">
        <v>98388.81</v>
      </c>
      <c r="M6" s="575" t="n">
        <v>65528.81</v>
      </c>
      <c r="N6" s="575" t="n">
        <v>65528.81</v>
      </c>
      <c r="O6" s="575" t="n">
        <v>0</v>
      </c>
      <c r="P6" s="599" t="n">
        <v>1</v>
      </c>
      <c r="Q6" s="599" t="n">
        <v>1</v>
      </c>
      <c r="R6" s="600" t="n">
        <v>1</v>
      </c>
      <c r="S6" s="600"/>
      <c r="T6" s="600"/>
      <c r="U6" s="600"/>
      <c r="V6" s="600"/>
      <c r="W6" s="606" t="s">
        <v>172</v>
      </c>
      <c r="X6" s="603"/>
      <c r="Y6" s="598"/>
      <c r="Z6" s="604" t="s">
        <v>39</v>
      </c>
      <c r="AA6" s="604"/>
      <c r="AB6" s="604"/>
      <c r="AC6" s="604" t="s">
        <v>533</v>
      </c>
      <c r="AD6" s="598"/>
      <c r="AE6" s="598"/>
    </row>
    <row r="7" customFormat="false" ht="32.25" hidden="false" customHeight="true" outlineLevel="0" collapsed="false">
      <c r="A7" s="585" t="n">
        <v>4</v>
      </c>
      <c r="B7" s="537" t="s">
        <v>177</v>
      </c>
      <c r="C7" s="537" t="s">
        <v>178</v>
      </c>
      <c r="D7" s="605" t="s">
        <v>179</v>
      </c>
      <c r="E7" s="539" t="s">
        <v>534</v>
      </c>
      <c r="F7" s="539" t="s">
        <v>179</v>
      </c>
      <c r="G7" s="556" t="n">
        <v>1</v>
      </c>
      <c r="H7" s="552"/>
      <c r="I7" s="536" t="n">
        <v>153</v>
      </c>
      <c r="J7" s="537" t="s">
        <v>38</v>
      </c>
      <c r="K7" s="537" t="s">
        <v>527</v>
      </c>
      <c r="L7" s="575" t="n">
        <v>119275.69</v>
      </c>
      <c r="M7" s="575" t="n">
        <v>89515.89</v>
      </c>
      <c r="N7" s="575" t="n">
        <v>89515.89</v>
      </c>
      <c r="O7" s="575" t="n">
        <v>0</v>
      </c>
      <c r="P7" s="599" t="n">
        <v>1</v>
      </c>
      <c r="Q7" s="599" t="n">
        <v>1</v>
      </c>
      <c r="R7" s="600" t="n">
        <v>1</v>
      </c>
      <c r="S7" s="600"/>
      <c r="T7" s="600"/>
      <c r="U7" s="600"/>
      <c r="V7" s="601"/>
      <c r="W7" s="606" t="s">
        <v>172</v>
      </c>
      <c r="X7" s="603"/>
      <c r="Y7" s="598"/>
      <c r="Z7" s="604" t="s">
        <v>37</v>
      </c>
      <c r="AA7" s="604"/>
      <c r="AB7" s="604"/>
      <c r="AC7" s="604" t="s">
        <v>529</v>
      </c>
      <c r="AD7" s="598"/>
      <c r="AE7" s="598"/>
    </row>
    <row r="8" customFormat="false" ht="32.25" hidden="false" customHeight="true" outlineLevel="0" collapsed="false">
      <c r="A8" s="585" t="n">
        <v>5</v>
      </c>
      <c r="B8" s="537" t="s">
        <v>177</v>
      </c>
      <c r="C8" s="537" t="s">
        <v>178</v>
      </c>
      <c r="D8" s="605" t="s">
        <v>179</v>
      </c>
      <c r="E8" s="539" t="s">
        <v>535</v>
      </c>
      <c r="F8" s="539" t="s">
        <v>179</v>
      </c>
      <c r="G8" s="556" t="n">
        <v>1</v>
      </c>
      <c r="H8" s="552"/>
      <c r="I8" s="536" t="n">
        <v>99</v>
      </c>
      <c r="J8" s="537" t="s">
        <v>38</v>
      </c>
      <c r="K8" s="537" t="s">
        <v>527</v>
      </c>
      <c r="L8" s="575" t="n">
        <v>98388.81</v>
      </c>
      <c r="M8" s="575" t="n">
        <v>68629.01</v>
      </c>
      <c r="N8" s="575" t="n">
        <v>68629.01</v>
      </c>
      <c r="O8" s="575" t="n">
        <v>0</v>
      </c>
      <c r="P8" s="599" t="n">
        <v>1</v>
      </c>
      <c r="Q8" s="599" t="n">
        <v>1</v>
      </c>
      <c r="R8" s="600" t="n">
        <v>1</v>
      </c>
      <c r="S8" s="600"/>
      <c r="T8" s="600"/>
      <c r="U8" s="600"/>
      <c r="V8" s="600"/>
      <c r="W8" s="606" t="s">
        <v>172</v>
      </c>
      <c r="X8" s="603"/>
      <c r="Y8" s="598"/>
      <c r="Z8" s="604" t="s">
        <v>38</v>
      </c>
      <c r="AA8" s="604"/>
      <c r="AB8" s="604"/>
      <c r="AC8" s="604" t="s">
        <v>527</v>
      </c>
      <c r="AD8" s="598"/>
      <c r="AE8" s="598"/>
    </row>
    <row r="9" customFormat="false" ht="39" hidden="false" customHeight="true" outlineLevel="0" collapsed="false">
      <c r="A9" s="536" t="n">
        <v>6</v>
      </c>
      <c r="B9" s="537" t="s">
        <v>177</v>
      </c>
      <c r="C9" s="537" t="s">
        <v>178</v>
      </c>
      <c r="D9" s="605" t="s">
        <v>179</v>
      </c>
      <c r="E9" s="539" t="s">
        <v>536</v>
      </c>
      <c r="F9" s="539" t="s">
        <v>179</v>
      </c>
      <c r="G9" s="556" t="n">
        <v>1</v>
      </c>
      <c r="H9" s="552"/>
      <c r="I9" s="552" t="n">
        <v>83</v>
      </c>
      <c r="J9" s="537" t="s">
        <v>38</v>
      </c>
      <c r="K9" s="537" t="s">
        <v>527</v>
      </c>
      <c r="L9" s="575" t="n">
        <v>170319.02</v>
      </c>
      <c r="M9" s="575" t="n">
        <v>140559.22</v>
      </c>
      <c r="N9" s="575" t="n">
        <v>140559.22</v>
      </c>
      <c r="O9" s="575" t="n">
        <v>0</v>
      </c>
      <c r="P9" s="599" t="n">
        <v>1</v>
      </c>
      <c r="Q9" s="599" t="n">
        <v>1</v>
      </c>
      <c r="R9" s="600" t="n">
        <v>1</v>
      </c>
      <c r="S9" s="600"/>
      <c r="T9" s="600"/>
      <c r="U9" s="600"/>
      <c r="V9" s="600"/>
      <c r="W9" s="606" t="s">
        <v>172</v>
      </c>
      <c r="X9" s="603"/>
      <c r="Y9" s="598"/>
      <c r="Z9" s="604" t="s">
        <v>39</v>
      </c>
      <c r="AA9" s="604"/>
      <c r="AB9" s="604"/>
      <c r="AC9" s="604" t="s">
        <v>533</v>
      </c>
      <c r="AD9" s="598"/>
      <c r="AE9" s="598"/>
    </row>
    <row r="10" customFormat="false" ht="41.25" hidden="false" customHeight="true" outlineLevel="0" collapsed="false">
      <c r="A10" s="585" t="n">
        <v>7</v>
      </c>
      <c r="B10" s="537" t="s">
        <v>177</v>
      </c>
      <c r="C10" s="537" t="s">
        <v>178</v>
      </c>
      <c r="D10" s="605" t="s">
        <v>179</v>
      </c>
      <c r="E10" s="539" t="s">
        <v>537</v>
      </c>
      <c r="F10" s="539" t="s">
        <v>179</v>
      </c>
      <c r="G10" s="556" t="n">
        <v>1</v>
      </c>
      <c r="H10" s="552"/>
      <c r="I10" s="536" t="n">
        <v>699</v>
      </c>
      <c r="J10" s="537" t="s">
        <v>38</v>
      </c>
      <c r="K10" s="537" t="s">
        <v>527</v>
      </c>
      <c r="L10" s="575" t="n">
        <v>486431.68</v>
      </c>
      <c r="M10" s="575" t="n">
        <v>348100</v>
      </c>
      <c r="N10" s="575" t="n">
        <v>348100</v>
      </c>
      <c r="O10" s="575" t="n">
        <v>0</v>
      </c>
      <c r="P10" s="599" t="n">
        <v>1</v>
      </c>
      <c r="Q10" s="599" t="n">
        <v>1</v>
      </c>
      <c r="R10" s="600" t="n">
        <v>1</v>
      </c>
      <c r="S10" s="600"/>
      <c r="T10" s="600"/>
      <c r="U10" s="600"/>
      <c r="V10" s="601"/>
      <c r="W10" s="606" t="s">
        <v>172</v>
      </c>
      <c r="X10" s="603"/>
      <c r="Y10" s="598"/>
      <c r="Z10" s="604" t="s">
        <v>37</v>
      </c>
      <c r="AA10" s="604"/>
      <c r="AB10" s="604"/>
      <c r="AC10" s="604" t="s">
        <v>529</v>
      </c>
      <c r="AD10" s="598"/>
      <c r="AE10" s="598"/>
    </row>
    <row r="11" customFormat="false" ht="32.25" hidden="false" customHeight="true" outlineLevel="0" collapsed="false">
      <c r="A11" s="585" t="n">
        <v>8</v>
      </c>
      <c r="B11" s="537" t="s">
        <v>177</v>
      </c>
      <c r="C11" s="537" t="s">
        <v>178</v>
      </c>
      <c r="D11" s="605" t="s">
        <v>179</v>
      </c>
      <c r="E11" s="539" t="s">
        <v>538</v>
      </c>
      <c r="F11" s="539" t="s">
        <v>179</v>
      </c>
      <c r="G11" s="556" t="n">
        <v>2</v>
      </c>
      <c r="H11" s="552"/>
      <c r="I11" s="552" t="n">
        <v>383</v>
      </c>
      <c r="J11" s="537" t="s">
        <v>38</v>
      </c>
      <c r="K11" s="537" t="s">
        <v>527</v>
      </c>
      <c r="L11" s="575" t="n">
        <v>78802.71</v>
      </c>
      <c r="M11" s="575" t="n">
        <v>45942.71</v>
      </c>
      <c r="N11" s="575" t="n">
        <v>45942.71</v>
      </c>
      <c r="O11" s="575" t="n">
        <v>0</v>
      </c>
      <c r="P11" s="599" t="n">
        <v>1</v>
      </c>
      <c r="Q11" s="599" t="n">
        <v>1</v>
      </c>
      <c r="R11" s="600" t="n">
        <v>1</v>
      </c>
      <c r="S11" s="600"/>
      <c r="T11" s="600"/>
      <c r="U11" s="600"/>
      <c r="V11" s="600"/>
      <c r="W11" s="606" t="s">
        <v>172</v>
      </c>
      <c r="X11" s="603"/>
      <c r="Y11" s="598"/>
      <c r="Z11" s="604" t="s">
        <v>38</v>
      </c>
      <c r="AA11" s="604"/>
      <c r="AB11" s="604"/>
      <c r="AC11" s="604" t="s">
        <v>527</v>
      </c>
      <c r="AD11" s="598"/>
      <c r="AE11" s="598"/>
    </row>
    <row r="12" customFormat="false" ht="69.75" hidden="false" customHeight="true" outlineLevel="0" collapsed="false">
      <c r="A12" s="585" t="n">
        <v>9</v>
      </c>
      <c r="B12" s="559" t="s">
        <v>7</v>
      </c>
      <c r="C12" s="537" t="s">
        <v>178</v>
      </c>
      <c r="D12" s="605" t="s">
        <v>179</v>
      </c>
      <c r="E12" s="539" t="s">
        <v>539</v>
      </c>
      <c r="F12" s="539" t="s">
        <v>540</v>
      </c>
      <c r="G12" s="556" t="n">
        <v>6</v>
      </c>
      <c r="H12" s="552"/>
      <c r="I12" s="552"/>
      <c r="J12" s="537" t="s">
        <v>37</v>
      </c>
      <c r="K12" s="607" t="s">
        <v>529</v>
      </c>
      <c r="L12" s="575"/>
      <c r="M12" s="575" t="n">
        <v>540438.9</v>
      </c>
      <c r="N12" s="575" t="n">
        <v>540438.9</v>
      </c>
      <c r="O12" s="575" t="n">
        <v>0</v>
      </c>
      <c r="P12" s="599" t="n">
        <v>1</v>
      </c>
      <c r="Q12" s="599" t="n">
        <v>1</v>
      </c>
      <c r="R12" s="600" t="n">
        <v>1</v>
      </c>
      <c r="S12" s="608"/>
      <c r="T12" s="600"/>
      <c r="U12" s="600"/>
      <c r="V12" s="609"/>
      <c r="W12" s="610" t="s">
        <v>541</v>
      </c>
      <c r="X12" s="603"/>
      <c r="Y12" s="598"/>
      <c r="Z12" s="604"/>
      <c r="AA12" s="604"/>
      <c r="AB12" s="604"/>
      <c r="AC12" s="604"/>
      <c r="AD12" s="598"/>
      <c r="AE12" s="598"/>
    </row>
    <row r="13" customFormat="false" ht="42.75" hidden="false" customHeight="true" outlineLevel="0" collapsed="false">
      <c r="A13" s="585" t="n">
        <v>10</v>
      </c>
      <c r="B13" s="559" t="s">
        <v>7</v>
      </c>
      <c r="C13" s="537" t="s">
        <v>178</v>
      </c>
      <c r="D13" s="605" t="s">
        <v>179</v>
      </c>
      <c r="E13" s="539" t="s">
        <v>542</v>
      </c>
      <c r="F13" s="539" t="s">
        <v>543</v>
      </c>
      <c r="G13" s="556" t="n">
        <v>5</v>
      </c>
      <c r="H13" s="552"/>
      <c r="I13" s="552"/>
      <c r="J13" s="537" t="s">
        <v>39</v>
      </c>
      <c r="K13" s="607" t="s">
        <v>529</v>
      </c>
      <c r="L13" s="575"/>
      <c r="M13" s="575"/>
      <c r="N13" s="575"/>
      <c r="O13" s="575" t="n">
        <v>0</v>
      </c>
      <c r="P13" s="599" t="n">
        <v>1</v>
      </c>
      <c r="Q13" s="599" t="n">
        <v>1</v>
      </c>
      <c r="R13" s="600" t="n">
        <v>1</v>
      </c>
      <c r="S13" s="608"/>
      <c r="T13" s="600"/>
      <c r="U13" s="600"/>
      <c r="V13" s="609"/>
      <c r="W13" s="610"/>
      <c r="X13" s="603"/>
      <c r="Y13" s="598"/>
      <c r="Z13" s="604"/>
      <c r="AA13" s="604"/>
      <c r="AB13" s="604"/>
      <c r="AC13" s="604"/>
      <c r="AD13" s="598"/>
      <c r="AE13" s="598"/>
    </row>
    <row r="14" customFormat="false" ht="81.75" hidden="false" customHeight="true" outlineLevel="0" collapsed="false">
      <c r="A14" s="536" t="n">
        <v>11</v>
      </c>
      <c r="B14" s="537" t="s">
        <v>177</v>
      </c>
      <c r="C14" s="537" t="s">
        <v>178</v>
      </c>
      <c r="D14" s="605" t="s">
        <v>207</v>
      </c>
      <c r="E14" s="539" t="s">
        <v>544</v>
      </c>
      <c r="F14" s="539" t="s">
        <v>545</v>
      </c>
      <c r="G14" s="556" t="n">
        <v>7</v>
      </c>
      <c r="H14" s="552"/>
      <c r="I14" s="552" t="n">
        <v>1122</v>
      </c>
      <c r="J14" s="537" t="s">
        <v>38</v>
      </c>
      <c r="K14" s="607" t="s">
        <v>529</v>
      </c>
      <c r="L14" s="575" t="n">
        <v>28099.98</v>
      </c>
      <c r="M14" s="575" t="n">
        <v>28099.98</v>
      </c>
      <c r="N14" s="575" t="n">
        <v>28099.98</v>
      </c>
      <c r="O14" s="575" t="n">
        <f aca="false">L14-M14</f>
        <v>0</v>
      </c>
      <c r="P14" s="599" t="n">
        <v>1</v>
      </c>
      <c r="Q14" s="599" t="n">
        <v>1</v>
      </c>
      <c r="R14" s="600" t="n">
        <v>1</v>
      </c>
      <c r="S14" s="600"/>
      <c r="T14" s="600"/>
      <c r="U14" s="600"/>
      <c r="V14" s="600"/>
      <c r="W14" s="556" t="s">
        <v>172</v>
      </c>
      <c r="X14" s="603"/>
      <c r="Y14" s="598"/>
      <c r="Z14" s="604" t="s">
        <v>39</v>
      </c>
      <c r="AA14" s="604"/>
      <c r="AB14" s="604"/>
      <c r="AC14" s="604" t="s">
        <v>533</v>
      </c>
      <c r="AD14" s="598"/>
      <c r="AE14" s="598"/>
    </row>
    <row r="15" customFormat="false" ht="69" hidden="false" customHeight="true" outlineLevel="0" collapsed="false">
      <c r="A15" s="536" t="n">
        <v>12</v>
      </c>
      <c r="B15" s="559" t="s">
        <v>7</v>
      </c>
      <c r="C15" s="537" t="s">
        <v>178</v>
      </c>
      <c r="D15" s="605" t="s">
        <v>207</v>
      </c>
      <c r="E15" s="539" t="s">
        <v>546</v>
      </c>
      <c r="F15" s="539" t="s">
        <v>546</v>
      </c>
      <c r="G15" s="556" t="n">
        <v>4</v>
      </c>
      <c r="H15" s="552"/>
      <c r="I15" s="552"/>
      <c r="J15" s="537" t="s">
        <v>38</v>
      </c>
      <c r="K15" s="607" t="s">
        <v>529</v>
      </c>
      <c r="L15" s="575"/>
      <c r="M15" s="575" t="n">
        <v>64227.82</v>
      </c>
      <c r="N15" s="575"/>
      <c r="O15" s="575" t="n">
        <v>64227.82</v>
      </c>
      <c r="P15" s="599"/>
      <c r="Q15" s="599"/>
      <c r="R15" s="600"/>
      <c r="S15" s="600" t="n">
        <v>1</v>
      </c>
      <c r="T15" s="600"/>
      <c r="U15" s="600"/>
      <c r="V15" s="600"/>
      <c r="W15" s="611" t="s">
        <v>547</v>
      </c>
      <c r="X15" s="603"/>
      <c r="Y15" s="598"/>
      <c r="Z15" s="604"/>
      <c r="AA15" s="604"/>
      <c r="AB15" s="604"/>
      <c r="AC15" s="604"/>
      <c r="AD15" s="598"/>
      <c r="AE15" s="598"/>
    </row>
    <row r="16" customFormat="false" ht="84" hidden="false" customHeight="true" outlineLevel="0" collapsed="false">
      <c r="A16" s="585" t="n">
        <v>13</v>
      </c>
      <c r="B16" s="537" t="s">
        <v>177</v>
      </c>
      <c r="C16" s="560" t="s">
        <v>178</v>
      </c>
      <c r="D16" s="605" t="s">
        <v>207</v>
      </c>
      <c r="E16" s="536" t="s">
        <v>548</v>
      </c>
      <c r="F16" s="612" t="s">
        <v>549</v>
      </c>
      <c r="G16" s="556" t="n">
        <v>2</v>
      </c>
      <c r="H16" s="536"/>
      <c r="I16" s="536" t="n">
        <v>249</v>
      </c>
      <c r="J16" s="605" t="s">
        <v>39</v>
      </c>
      <c r="K16" s="560" t="s">
        <v>529</v>
      </c>
      <c r="L16" s="575" t="n">
        <v>35017.53</v>
      </c>
      <c r="M16" s="575" t="n">
        <v>26541.33</v>
      </c>
      <c r="N16" s="575" t="n">
        <v>26541.33</v>
      </c>
      <c r="O16" s="575" t="n">
        <v>0</v>
      </c>
      <c r="P16" s="599" t="n">
        <v>1</v>
      </c>
      <c r="Q16" s="599" t="n">
        <v>1</v>
      </c>
      <c r="R16" s="536" t="n">
        <v>1</v>
      </c>
      <c r="S16" s="536"/>
      <c r="T16" s="600"/>
      <c r="U16" s="600"/>
      <c r="V16" s="600"/>
      <c r="W16" s="556" t="s">
        <v>550</v>
      </c>
      <c r="X16" s="603"/>
      <c r="Y16" s="598"/>
      <c r="Z16" s="604"/>
      <c r="AA16" s="604"/>
      <c r="AC16" s="604"/>
      <c r="AD16" s="598"/>
      <c r="AE16" s="598"/>
    </row>
    <row r="17" customFormat="false" ht="39" hidden="false" customHeight="true" outlineLevel="0" collapsed="false">
      <c r="A17" s="536" t="n">
        <v>14</v>
      </c>
      <c r="B17" s="537" t="s">
        <v>177</v>
      </c>
      <c r="C17" s="537" t="s">
        <v>178</v>
      </c>
      <c r="D17" s="605" t="s">
        <v>207</v>
      </c>
      <c r="E17" s="536" t="s">
        <v>548</v>
      </c>
      <c r="F17" s="612" t="s">
        <v>551</v>
      </c>
      <c r="G17" s="556" t="n">
        <v>1</v>
      </c>
      <c r="H17" s="540"/>
      <c r="I17" s="540" t="n">
        <v>101</v>
      </c>
      <c r="J17" s="605" t="s">
        <v>39</v>
      </c>
      <c r="K17" s="605" t="s">
        <v>529</v>
      </c>
      <c r="L17" s="575" t="n">
        <v>34428.28</v>
      </c>
      <c r="M17" s="575" t="n">
        <v>34428.28</v>
      </c>
      <c r="N17" s="575" t="n">
        <v>34428.28</v>
      </c>
      <c r="O17" s="575" t="n">
        <v>0</v>
      </c>
      <c r="P17" s="599" t="n">
        <v>1</v>
      </c>
      <c r="Q17" s="599" t="n">
        <v>1</v>
      </c>
      <c r="R17" s="600" t="n">
        <v>1</v>
      </c>
      <c r="S17" s="540"/>
      <c r="T17" s="600"/>
      <c r="U17" s="600"/>
      <c r="V17" s="600"/>
      <c r="W17" s="556" t="s">
        <v>172</v>
      </c>
      <c r="X17" s="603"/>
      <c r="Y17" s="598"/>
      <c r="Z17" s="604" t="s">
        <v>37</v>
      </c>
      <c r="AA17" s="604"/>
      <c r="AB17" s="604"/>
      <c r="AC17" s="604" t="s">
        <v>529</v>
      </c>
      <c r="AD17" s="598"/>
      <c r="AE17" s="598"/>
    </row>
    <row r="18" customFormat="false" ht="32.25" hidden="false" customHeight="true" outlineLevel="0" collapsed="false">
      <c r="A18" s="536" t="n">
        <v>15</v>
      </c>
      <c r="B18" s="537" t="s">
        <v>177</v>
      </c>
      <c r="C18" s="537" t="s">
        <v>178</v>
      </c>
      <c r="D18" s="605" t="s">
        <v>207</v>
      </c>
      <c r="E18" s="536" t="s">
        <v>552</v>
      </c>
      <c r="F18" s="612" t="s">
        <v>553</v>
      </c>
      <c r="G18" s="556" t="n">
        <v>2</v>
      </c>
      <c r="H18" s="552"/>
      <c r="I18" s="552" t="n">
        <v>312</v>
      </c>
      <c r="J18" s="605" t="s">
        <v>39</v>
      </c>
      <c r="K18" s="605" t="s">
        <v>529</v>
      </c>
      <c r="L18" s="575" t="n">
        <v>9787.01</v>
      </c>
      <c r="M18" s="575" t="n">
        <v>9787.01</v>
      </c>
      <c r="N18" s="575" t="n">
        <v>9787.01</v>
      </c>
      <c r="O18" s="575" t="n">
        <v>0</v>
      </c>
      <c r="P18" s="599" t="n">
        <v>1</v>
      </c>
      <c r="Q18" s="599" t="n">
        <v>1</v>
      </c>
      <c r="R18" s="600" t="n">
        <v>1</v>
      </c>
      <c r="S18" s="540"/>
      <c r="T18" s="600"/>
      <c r="U18" s="600"/>
      <c r="V18" s="600"/>
      <c r="W18" s="556" t="s">
        <v>172</v>
      </c>
      <c r="X18" s="603"/>
      <c r="Y18" s="598"/>
      <c r="Z18" s="604" t="s">
        <v>38</v>
      </c>
      <c r="AA18" s="604"/>
      <c r="AB18" s="604"/>
      <c r="AC18" s="604" t="s">
        <v>527</v>
      </c>
      <c r="AD18" s="598"/>
      <c r="AE18" s="598"/>
    </row>
    <row r="19" customFormat="false" ht="32.25" hidden="false" customHeight="true" outlineLevel="0" collapsed="false">
      <c r="A19" s="585" t="n">
        <v>16</v>
      </c>
      <c r="B19" s="537" t="s">
        <v>177</v>
      </c>
      <c r="C19" s="537" t="s">
        <v>178</v>
      </c>
      <c r="D19" s="605" t="s">
        <v>207</v>
      </c>
      <c r="E19" s="536" t="s">
        <v>554</v>
      </c>
      <c r="F19" s="612" t="s">
        <v>555</v>
      </c>
      <c r="G19" s="556" t="n">
        <v>1</v>
      </c>
      <c r="H19" s="552"/>
      <c r="I19" s="552" t="n">
        <v>112</v>
      </c>
      <c r="J19" s="605" t="s">
        <v>39</v>
      </c>
      <c r="K19" s="605" t="s">
        <v>529</v>
      </c>
      <c r="L19" s="575" t="n">
        <v>20693.38</v>
      </c>
      <c r="M19" s="575" t="n">
        <v>20693.38</v>
      </c>
      <c r="N19" s="575" t="n">
        <v>20693.38</v>
      </c>
      <c r="O19" s="575" t="n">
        <v>0</v>
      </c>
      <c r="P19" s="599" t="n">
        <v>1</v>
      </c>
      <c r="Q19" s="599" t="n">
        <v>1</v>
      </c>
      <c r="R19" s="600" t="n">
        <v>1</v>
      </c>
      <c r="S19" s="600"/>
      <c r="T19" s="600"/>
      <c r="U19" s="600"/>
      <c r="V19" s="600"/>
      <c r="W19" s="556" t="s">
        <v>172</v>
      </c>
      <c r="X19" s="603"/>
      <c r="Y19" s="598"/>
      <c r="Z19" s="604" t="s">
        <v>39</v>
      </c>
      <c r="AA19" s="604"/>
      <c r="AB19" s="604"/>
      <c r="AC19" s="604" t="s">
        <v>533</v>
      </c>
      <c r="AD19" s="598"/>
      <c r="AE19" s="598"/>
    </row>
    <row r="20" customFormat="false" ht="79.5" hidden="false" customHeight="true" outlineLevel="0" collapsed="false">
      <c r="A20" s="536" t="n">
        <v>17</v>
      </c>
      <c r="B20" s="537" t="s">
        <v>177</v>
      </c>
      <c r="C20" s="537" t="s">
        <v>178</v>
      </c>
      <c r="D20" s="605" t="s">
        <v>212</v>
      </c>
      <c r="E20" s="556" t="s">
        <v>556</v>
      </c>
      <c r="F20" s="612" t="s">
        <v>557</v>
      </c>
      <c r="G20" s="556" t="n">
        <v>1</v>
      </c>
      <c r="H20" s="552"/>
      <c r="I20" s="552" t="n">
        <v>173</v>
      </c>
      <c r="J20" s="537" t="s">
        <v>38</v>
      </c>
      <c r="K20" s="605" t="s">
        <v>529</v>
      </c>
      <c r="L20" s="575" t="n">
        <v>125000</v>
      </c>
      <c r="M20" s="575" t="n">
        <v>125000</v>
      </c>
      <c r="N20" s="575" t="n">
        <v>125000</v>
      </c>
      <c r="O20" s="575" t="n">
        <v>0</v>
      </c>
      <c r="P20" s="599" t="n">
        <v>1</v>
      </c>
      <c r="Q20" s="599" t="n">
        <v>1</v>
      </c>
      <c r="R20" s="600" t="n">
        <v>1</v>
      </c>
      <c r="S20" s="556"/>
      <c r="T20" s="556"/>
      <c r="U20" s="600"/>
      <c r="V20" s="600"/>
      <c r="W20" s="540" t="s">
        <v>558</v>
      </c>
      <c r="X20" s="603"/>
      <c r="Y20" s="598"/>
      <c r="Z20" s="604"/>
      <c r="AA20" s="604"/>
      <c r="AB20" s="604"/>
      <c r="AC20" s="604"/>
      <c r="AD20" s="598"/>
      <c r="AE20" s="598"/>
    </row>
    <row r="21" customFormat="false" ht="32.25" hidden="false" customHeight="true" outlineLevel="0" collapsed="false">
      <c r="A21" s="536" t="n">
        <v>18</v>
      </c>
      <c r="B21" s="537" t="s">
        <v>177</v>
      </c>
      <c r="C21" s="537" t="s">
        <v>178</v>
      </c>
      <c r="D21" s="605" t="s">
        <v>212</v>
      </c>
      <c r="E21" s="556" t="s">
        <v>559</v>
      </c>
      <c r="F21" s="612" t="s">
        <v>560</v>
      </c>
      <c r="G21" s="556" t="n">
        <v>1</v>
      </c>
      <c r="H21" s="552"/>
      <c r="I21" s="552" t="n">
        <v>72</v>
      </c>
      <c r="J21" s="537" t="s">
        <v>38</v>
      </c>
      <c r="K21" s="605" t="s">
        <v>529</v>
      </c>
      <c r="L21" s="575" t="n">
        <v>90000</v>
      </c>
      <c r="M21" s="575" t="n">
        <v>90000</v>
      </c>
      <c r="N21" s="575" t="n">
        <v>90000</v>
      </c>
      <c r="O21" s="575" t="n">
        <v>0</v>
      </c>
      <c r="P21" s="599" t="n">
        <v>1</v>
      </c>
      <c r="Q21" s="599" t="n">
        <v>1</v>
      </c>
      <c r="R21" s="600" t="n">
        <v>1</v>
      </c>
      <c r="S21" s="556"/>
      <c r="T21" s="556"/>
      <c r="U21" s="600"/>
      <c r="V21" s="601"/>
      <c r="W21" s="540"/>
      <c r="X21" s="603"/>
      <c r="Y21" s="598"/>
      <c r="Z21" s="604"/>
      <c r="AA21" s="604"/>
      <c r="AB21" s="604"/>
      <c r="AC21" s="604"/>
      <c r="AD21" s="598"/>
      <c r="AE21" s="598"/>
    </row>
    <row r="22" customFormat="false" ht="36.75" hidden="false" customHeight="true" outlineLevel="0" collapsed="false">
      <c r="A22" s="585" t="n">
        <v>19</v>
      </c>
      <c r="B22" s="537" t="s">
        <v>177</v>
      </c>
      <c r="C22" s="537" t="s">
        <v>178</v>
      </c>
      <c r="D22" s="605" t="s">
        <v>212</v>
      </c>
      <c r="E22" s="556" t="s">
        <v>561</v>
      </c>
      <c r="F22" s="612" t="s">
        <v>236</v>
      </c>
      <c r="G22" s="556" t="n">
        <v>1</v>
      </c>
      <c r="H22" s="536"/>
      <c r="I22" s="536" t="n">
        <v>71</v>
      </c>
      <c r="J22" s="537" t="s">
        <v>38</v>
      </c>
      <c r="K22" s="605" t="s">
        <v>529</v>
      </c>
      <c r="L22" s="575" t="n">
        <v>40000</v>
      </c>
      <c r="M22" s="575" t="n">
        <v>40000</v>
      </c>
      <c r="N22" s="575" t="n">
        <v>40000</v>
      </c>
      <c r="O22" s="575" t="n">
        <v>0</v>
      </c>
      <c r="P22" s="599" t="n">
        <v>1</v>
      </c>
      <c r="Q22" s="599" t="n">
        <v>1</v>
      </c>
      <c r="R22" s="600" t="n">
        <v>1</v>
      </c>
      <c r="S22" s="556"/>
      <c r="T22" s="556"/>
      <c r="U22" s="600"/>
      <c r="V22" s="600"/>
      <c r="W22" s="540"/>
      <c r="X22" s="603"/>
      <c r="Y22" s="598"/>
      <c r="Z22" s="604" t="s">
        <v>37</v>
      </c>
      <c r="AA22" s="604"/>
      <c r="AB22" s="604"/>
      <c r="AC22" s="604" t="s">
        <v>529</v>
      </c>
      <c r="AD22" s="598"/>
      <c r="AE22" s="598"/>
    </row>
    <row r="23" customFormat="false" ht="43.5" hidden="false" customHeight="true" outlineLevel="0" collapsed="false">
      <c r="A23" s="536" t="n">
        <v>20</v>
      </c>
      <c r="B23" s="537" t="s">
        <v>177</v>
      </c>
      <c r="C23" s="537" t="s">
        <v>178</v>
      </c>
      <c r="D23" s="605" t="s">
        <v>212</v>
      </c>
      <c r="E23" s="556" t="s">
        <v>562</v>
      </c>
      <c r="F23" s="612" t="s">
        <v>278</v>
      </c>
      <c r="G23" s="556" t="n">
        <v>1</v>
      </c>
      <c r="H23" s="536"/>
      <c r="I23" s="536" t="n">
        <v>63</v>
      </c>
      <c r="J23" s="537" t="s">
        <v>38</v>
      </c>
      <c r="K23" s="605" t="s">
        <v>529</v>
      </c>
      <c r="L23" s="575" t="n">
        <v>200000</v>
      </c>
      <c r="M23" s="575" t="n">
        <v>200000</v>
      </c>
      <c r="N23" s="575" t="n">
        <v>200000</v>
      </c>
      <c r="O23" s="575" t="n">
        <v>0</v>
      </c>
      <c r="P23" s="599" t="n">
        <v>1</v>
      </c>
      <c r="Q23" s="599" t="n">
        <v>1</v>
      </c>
      <c r="R23" s="600" t="n">
        <v>1</v>
      </c>
      <c r="S23" s="556"/>
      <c r="T23" s="556"/>
      <c r="U23" s="600"/>
      <c r="V23" s="600"/>
      <c r="W23" s="540"/>
      <c r="X23" s="603"/>
      <c r="Y23" s="598"/>
      <c r="Z23" s="604" t="s">
        <v>38</v>
      </c>
      <c r="AA23" s="604"/>
      <c r="AB23" s="604"/>
      <c r="AC23" s="604" t="s">
        <v>527</v>
      </c>
      <c r="AD23" s="598"/>
      <c r="AE23" s="598"/>
    </row>
    <row r="24" customFormat="false" ht="47.25" hidden="false" customHeight="true" outlineLevel="0" collapsed="false">
      <c r="A24" s="536" t="n">
        <v>21</v>
      </c>
      <c r="B24" s="537" t="s">
        <v>177</v>
      </c>
      <c r="C24" s="537" t="s">
        <v>178</v>
      </c>
      <c r="D24" s="605" t="s">
        <v>212</v>
      </c>
      <c r="E24" s="556" t="s">
        <v>563</v>
      </c>
      <c r="F24" s="612" t="s">
        <v>368</v>
      </c>
      <c r="G24" s="556" t="n">
        <v>1</v>
      </c>
      <c r="H24" s="536"/>
      <c r="I24" s="536" t="n">
        <v>53</v>
      </c>
      <c r="J24" s="537" t="s">
        <v>38</v>
      </c>
      <c r="K24" s="605" t="s">
        <v>529</v>
      </c>
      <c r="L24" s="575" t="n">
        <v>80000</v>
      </c>
      <c r="M24" s="575" t="n">
        <v>80000</v>
      </c>
      <c r="N24" s="575" t="n">
        <v>80000</v>
      </c>
      <c r="O24" s="575" t="n">
        <v>0</v>
      </c>
      <c r="P24" s="599" t="n">
        <v>1</v>
      </c>
      <c r="Q24" s="599" t="n">
        <v>1</v>
      </c>
      <c r="R24" s="600" t="n">
        <v>1</v>
      </c>
      <c r="S24" s="556"/>
      <c r="T24" s="556"/>
      <c r="U24" s="600"/>
      <c r="V24" s="601"/>
      <c r="W24" s="540"/>
      <c r="X24" s="603"/>
      <c r="Y24" s="598"/>
      <c r="Z24" s="604" t="s">
        <v>39</v>
      </c>
      <c r="AA24" s="604"/>
      <c r="AB24" s="604"/>
      <c r="AC24" s="604" t="s">
        <v>533</v>
      </c>
      <c r="AD24" s="598"/>
      <c r="AE24" s="598"/>
    </row>
    <row r="25" customFormat="false" ht="55.5" hidden="false" customHeight="true" outlineLevel="0" collapsed="false">
      <c r="A25" s="585" t="n">
        <v>22</v>
      </c>
      <c r="B25" s="537" t="s">
        <v>177</v>
      </c>
      <c r="C25" s="537" t="s">
        <v>178</v>
      </c>
      <c r="D25" s="605" t="s">
        <v>212</v>
      </c>
      <c r="E25" s="556" t="s">
        <v>564</v>
      </c>
      <c r="F25" s="612" t="s">
        <v>565</v>
      </c>
      <c r="G25" s="556" t="n">
        <v>1</v>
      </c>
      <c r="H25" s="536"/>
      <c r="I25" s="536" t="n">
        <v>45</v>
      </c>
      <c r="J25" s="537" t="s">
        <v>38</v>
      </c>
      <c r="K25" s="605" t="s">
        <v>529</v>
      </c>
      <c r="L25" s="575" t="n">
        <v>100000</v>
      </c>
      <c r="M25" s="575" t="n">
        <v>100000</v>
      </c>
      <c r="N25" s="575" t="n">
        <v>100000</v>
      </c>
      <c r="O25" s="575" t="n">
        <v>0</v>
      </c>
      <c r="P25" s="599" t="n">
        <v>1</v>
      </c>
      <c r="Q25" s="599" t="n">
        <v>1</v>
      </c>
      <c r="R25" s="600" t="n">
        <v>1</v>
      </c>
      <c r="S25" s="556"/>
      <c r="T25" s="556"/>
      <c r="U25" s="600"/>
      <c r="V25" s="600"/>
      <c r="W25" s="540"/>
      <c r="X25" s="603"/>
      <c r="Y25" s="598"/>
      <c r="Z25" s="604"/>
      <c r="AA25" s="604"/>
      <c r="AB25" s="604"/>
      <c r="AC25" s="604"/>
      <c r="AD25" s="598"/>
      <c r="AE25" s="598"/>
    </row>
    <row r="26" customFormat="false" ht="53.25" hidden="false" customHeight="true" outlineLevel="0" collapsed="false">
      <c r="A26" s="536" t="n">
        <v>23</v>
      </c>
      <c r="B26" s="537" t="s">
        <v>177</v>
      </c>
      <c r="C26" s="537" t="s">
        <v>178</v>
      </c>
      <c r="D26" s="605" t="s">
        <v>212</v>
      </c>
      <c r="E26" s="556" t="s">
        <v>566</v>
      </c>
      <c r="F26" s="612" t="s">
        <v>567</v>
      </c>
      <c r="G26" s="556"/>
      <c r="H26" s="552" t="n">
        <v>1</v>
      </c>
      <c r="I26" s="552" t="n">
        <v>23</v>
      </c>
      <c r="J26" s="537" t="s">
        <v>38</v>
      </c>
      <c r="K26" s="605" t="s">
        <v>529</v>
      </c>
      <c r="L26" s="575" t="n">
        <v>70000</v>
      </c>
      <c r="M26" s="575" t="n">
        <v>70000</v>
      </c>
      <c r="N26" s="575" t="n">
        <v>70000</v>
      </c>
      <c r="O26" s="575" t="n">
        <v>0</v>
      </c>
      <c r="P26" s="599" t="n">
        <v>1</v>
      </c>
      <c r="Q26" s="599" t="n">
        <v>1</v>
      </c>
      <c r="R26" s="600" t="n">
        <v>1</v>
      </c>
      <c r="S26" s="556"/>
      <c r="T26" s="556"/>
      <c r="U26" s="600"/>
      <c r="V26" s="600"/>
      <c r="W26" s="540"/>
      <c r="X26" s="603"/>
      <c r="Y26" s="598"/>
      <c r="Z26" s="604" t="s">
        <v>37</v>
      </c>
      <c r="AA26" s="604"/>
      <c r="AB26" s="604"/>
      <c r="AC26" s="604" t="s">
        <v>529</v>
      </c>
      <c r="AD26" s="598"/>
      <c r="AE26" s="598"/>
    </row>
    <row r="27" customFormat="false" ht="90" hidden="false" customHeight="true" outlineLevel="0" collapsed="false">
      <c r="A27" s="536"/>
      <c r="B27" s="613" t="s">
        <v>81</v>
      </c>
      <c r="C27" s="536" t="s">
        <v>178</v>
      </c>
      <c r="D27" s="536" t="s">
        <v>212</v>
      </c>
      <c r="E27" s="556" t="s">
        <v>568</v>
      </c>
      <c r="F27" s="612" t="s">
        <v>254</v>
      </c>
      <c r="G27" s="556" t="n">
        <v>1</v>
      </c>
      <c r="H27" s="552"/>
      <c r="I27" s="552" t="n">
        <v>77</v>
      </c>
      <c r="J27" s="537" t="s">
        <v>38</v>
      </c>
      <c r="K27" s="605" t="s">
        <v>529</v>
      </c>
      <c r="L27" s="575" t="n">
        <v>70000</v>
      </c>
      <c r="M27" s="575"/>
      <c r="N27" s="575"/>
      <c r="O27" s="575"/>
      <c r="P27" s="556"/>
      <c r="Q27" s="556"/>
      <c r="R27" s="556"/>
      <c r="S27" s="556"/>
      <c r="T27" s="556"/>
      <c r="U27" s="600"/>
      <c r="V27" s="600" t="n">
        <v>1</v>
      </c>
      <c r="W27" s="614" t="s">
        <v>569</v>
      </c>
      <c r="X27" s="603"/>
      <c r="Y27" s="598"/>
      <c r="Z27" s="604" t="s">
        <v>38</v>
      </c>
      <c r="AA27" s="604"/>
      <c r="AB27" s="604"/>
      <c r="AC27" s="604" t="s">
        <v>527</v>
      </c>
      <c r="AD27" s="598"/>
      <c r="AE27" s="598"/>
    </row>
    <row r="28" customFormat="false" ht="279" hidden="false" customHeight="true" outlineLevel="0" collapsed="false">
      <c r="A28" s="585" t="n">
        <v>24</v>
      </c>
      <c r="B28" s="537" t="s">
        <v>177</v>
      </c>
      <c r="C28" s="537" t="s">
        <v>178</v>
      </c>
      <c r="D28" s="605" t="s">
        <v>212</v>
      </c>
      <c r="E28" s="556" t="s">
        <v>570</v>
      </c>
      <c r="F28" s="538" t="s">
        <v>571</v>
      </c>
      <c r="G28" s="556" t="n">
        <v>55</v>
      </c>
      <c r="H28" s="552" t="n">
        <v>40</v>
      </c>
      <c r="I28" s="552" t="n">
        <v>8199</v>
      </c>
      <c r="J28" s="537" t="s">
        <v>38</v>
      </c>
      <c r="K28" s="605" t="s">
        <v>529</v>
      </c>
      <c r="L28" s="575" t="n">
        <v>700000</v>
      </c>
      <c r="M28" s="575" t="n">
        <v>700000</v>
      </c>
      <c r="N28" s="575" t="n">
        <v>700000</v>
      </c>
      <c r="O28" s="575" t="n">
        <v>0</v>
      </c>
      <c r="P28" s="599" t="n">
        <v>1</v>
      </c>
      <c r="Q28" s="599" t="n">
        <v>1</v>
      </c>
      <c r="R28" s="556" t="n">
        <v>1</v>
      </c>
      <c r="S28" s="556"/>
      <c r="T28" s="556"/>
      <c r="U28" s="600"/>
      <c r="V28" s="600"/>
      <c r="W28" s="556" t="s">
        <v>172</v>
      </c>
      <c r="X28" s="603"/>
      <c r="Y28" s="598"/>
      <c r="Z28" s="604" t="s">
        <v>37</v>
      </c>
      <c r="AA28" s="604"/>
      <c r="AB28" s="604"/>
      <c r="AC28" s="604" t="s">
        <v>529</v>
      </c>
      <c r="AD28" s="598"/>
      <c r="AE28" s="598"/>
    </row>
    <row r="29" customFormat="false" ht="29.25" hidden="false" customHeight="true" outlineLevel="0" collapsed="false">
      <c r="A29" s="536" t="n">
        <v>25</v>
      </c>
      <c r="B29" s="559" t="s">
        <v>7</v>
      </c>
      <c r="C29" s="537" t="s">
        <v>178</v>
      </c>
      <c r="D29" s="605" t="s">
        <v>212</v>
      </c>
      <c r="E29" s="536" t="s">
        <v>388</v>
      </c>
      <c r="F29" s="612" t="s">
        <v>572</v>
      </c>
      <c r="G29" s="556" t="n">
        <v>1</v>
      </c>
      <c r="H29" s="552"/>
      <c r="I29" s="552"/>
      <c r="J29" s="537" t="s">
        <v>37</v>
      </c>
      <c r="K29" s="537" t="s">
        <v>529</v>
      </c>
      <c r="L29" s="575"/>
      <c r="M29" s="575" t="n">
        <v>98000</v>
      </c>
      <c r="N29" s="575" t="n">
        <v>98000</v>
      </c>
      <c r="O29" s="575" t="n">
        <v>0</v>
      </c>
      <c r="P29" s="599" t="n">
        <v>1</v>
      </c>
      <c r="Q29" s="599" t="n">
        <v>1</v>
      </c>
      <c r="R29" s="600" t="n">
        <v>1</v>
      </c>
      <c r="S29" s="556"/>
      <c r="T29" s="556"/>
      <c r="U29" s="600"/>
      <c r="V29" s="600"/>
      <c r="W29" s="556" t="s">
        <v>172</v>
      </c>
      <c r="X29" s="603"/>
      <c r="Y29" s="598"/>
      <c r="Z29" s="604"/>
      <c r="AA29" s="604"/>
      <c r="AB29" s="604"/>
      <c r="AC29" s="604"/>
      <c r="AD29" s="598"/>
      <c r="AE29" s="598"/>
    </row>
    <row r="30" customFormat="false" ht="29.25" hidden="false" customHeight="true" outlineLevel="0" collapsed="false">
      <c r="A30" s="585" t="n">
        <v>26</v>
      </c>
      <c r="B30" s="559" t="s">
        <v>7</v>
      </c>
      <c r="C30" s="537" t="s">
        <v>178</v>
      </c>
      <c r="D30" s="605" t="s">
        <v>212</v>
      </c>
      <c r="E30" s="536" t="s">
        <v>573</v>
      </c>
      <c r="F30" s="612" t="s">
        <v>574</v>
      </c>
      <c r="G30" s="556" t="n">
        <v>1</v>
      </c>
      <c r="H30" s="552"/>
      <c r="I30" s="552"/>
      <c r="J30" s="537" t="s">
        <v>38</v>
      </c>
      <c r="K30" s="537" t="s">
        <v>529</v>
      </c>
      <c r="L30" s="575"/>
      <c r="M30" s="575" t="n">
        <v>90000</v>
      </c>
      <c r="N30" s="575" t="n">
        <v>90000</v>
      </c>
      <c r="O30" s="575" t="n">
        <v>0</v>
      </c>
      <c r="P30" s="599" t="n">
        <v>1</v>
      </c>
      <c r="Q30" s="599" t="n">
        <v>1</v>
      </c>
      <c r="R30" s="600" t="n">
        <v>1</v>
      </c>
      <c r="S30" s="556"/>
      <c r="T30" s="556"/>
      <c r="U30" s="600"/>
      <c r="V30" s="600"/>
      <c r="W30" s="556" t="s">
        <v>172</v>
      </c>
      <c r="X30" s="603"/>
      <c r="Y30" s="598"/>
      <c r="Z30" s="604"/>
      <c r="AA30" s="604"/>
      <c r="AB30" s="604"/>
      <c r="AC30" s="604"/>
      <c r="AD30" s="598"/>
      <c r="AE30" s="598"/>
    </row>
    <row r="31" customFormat="false" ht="37.5" hidden="false" customHeight="true" outlineLevel="0" collapsed="false">
      <c r="A31" s="536" t="n">
        <v>27</v>
      </c>
      <c r="B31" s="537" t="s">
        <v>177</v>
      </c>
      <c r="C31" s="537" t="s">
        <v>178</v>
      </c>
      <c r="D31" s="605" t="s">
        <v>397</v>
      </c>
      <c r="E31" s="536" t="s">
        <v>575</v>
      </c>
      <c r="F31" s="612" t="s">
        <v>575</v>
      </c>
      <c r="G31" s="556" t="n">
        <v>1</v>
      </c>
      <c r="H31" s="552"/>
      <c r="I31" s="552" t="n">
        <v>164</v>
      </c>
      <c r="J31" s="537" t="s">
        <v>37</v>
      </c>
      <c r="K31" s="537" t="s">
        <v>529</v>
      </c>
      <c r="L31" s="575" t="n">
        <v>116000</v>
      </c>
      <c r="M31" s="575" t="n">
        <v>116000</v>
      </c>
      <c r="N31" s="575" t="n">
        <v>116000</v>
      </c>
      <c r="O31" s="575" t="n">
        <v>0</v>
      </c>
      <c r="P31" s="599" t="n">
        <v>1</v>
      </c>
      <c r="Q31" s="599" t="n">
        <v>1</v>
      </c>
      <c r="R31" s="600" t="n">
        <v>1</v>
      </c>
      <c r="S31" s="556"/>
      <c r="T31" s="556"/>
      <c r="U31" s="600"/>
      <c r="V31" s="600"/>
      <c r="W31" s="556" t="s">
        <v>172</v>
      </c>
      <c r="X31" s="603"/>
      <c r="Y31" s="598"/>
      <c r="Z31" s="604"/>
      <c r="AA31" s="604"/>
      <c r="AB31" s="604"/>
      <c r="AC31" s="604"/>
      <c r="AD31" s="598"/>
      <c r="AE31" s="598"/>
    </row>
    <row r="32" customFormat="false" ht="39" hidden="false" customHeight="true" outlineLevel="0" collapsed="false">
      <c r="A32" s="585" t="n">
        <v>28</v>
      </c>
      <c r="B32" s="537" t="s">
        <v>177</v>
      </c>
      <c r="C32" s="537" t="s">
        <v>178</v>
      </c>
      <c r="D32" s="605" t="s">
        <v>397</v>
      </c>
      <c r="E32" s="536" t="s">
        <v>576</v>
      </c>
      <c r="F32" s="612" t="s">
        <v>577</v>
      </c>
      <c r="G32" s="556"/>
      <c r="H32" s="552" t="n">
        <v>1</v>
      </c>
      <c r="I32" s="552" t="n">
        <v>26</v>
      </c>
      <c r="J32" s="537" t="s">
        <v>37</v>
      </c>
      <c r="K32" s="537" t="s">
        <v>529</v>
      </c>
      <c r="L32" s="575" t="n">
        <v>116000</v>
      </c>
      <c r="M32" s="575" t="n">
        <v>116000</v>
      </c>
      <c r="N32" s="575" t="n">
        <v>116000</v>
      </c>
      <c r="O32" s="575" t="n">
        <v>0</v>
      </c>
      <c r="P32" s="599" t="n">
        <v>1</v>
      </c>
      <c r="Q32" s="599" t="n">
        <v>1</v>
      </c>
      <c r="R32" s="600" t="n">
        <v>1</v>
      </c>
      <c r="S32" s="556"/>
      <c r="T32" s="556"/>
      <c r="U32" s="600"/>
      <c r="V32" s="600"/>
      <c r="W32" s="556" t="s">
        <v>172</v>
      </c>
      <c r="X32" s="603"/>
      <c r="Y32" s="598"/>
      <c r="Z32" s="604" t="s">
        <v>38</v>
      </c>
      <c r="AA32" s="604"/>
      <c r="AB32" s="604"/>
      <c r="AC32" s="604" t="s">
        <v>527</v>
      </c>
      <c r="AD32" s="598"/>
      <c r="AE32" s="598"/>
    </row>
    <row r="33" customFormat="false" ht="39" hidden="false" customHeight="true" outlineLevel="0" collapsed="false">
      <c r="A33" s="536" t="n">
        <v>29</v>
      </c>
      <c r="B33" s="537" t="s">
        <v>177</v>
      </c>
      <c r="C33" s="537" t="s">
        <v>178</v>
      </c>
      <c r="D33" s="605" t="s">
        <v>397</v>
      </c>
      <c r="E33" s="536" t="s">
        <v>578</v>
      </c>
      <c r="F33" s="612" t="s">
        <v>579</v>
      </c>
      <c r="G33" s="556"/>
      <c r="H33" s="552" t="n">
        <v>1</v>
      </c>
      <c r="I33" s="552" t="n">
        <v>88</v>
      </c>
      <c r="J33" s="537" t="s">
        <v>37</v>
      </c>
      <c r="K33" s="537" t="s">
        <v>529</v>
      </c>
      <c r="L33" s="575" t="n">
        <v>116000</v>
      </c>
      <c r="M33" s="575" t="n">
        <v>116000</v>
      </c>
      <c r="N33" s="575" t="n">
        <v>116000</v>
      </c>
      <c r="O33" s="575" t="n">
        <v>0</v>
      </c>
      <c r="P33" s="599" t="n">
        <v>1</v>
      </c>
      <c r="Q33" s="599" t="n">
        <v>1</v>
      </c>
      <c r="R33" s="600" t="n">
        <v>1</v>
      </c>
      <c r="S33" s="600"/>
      <c r="T33" s="600"/>
      <c r="U33" s="600"/>
      <c r="V33" s="600"/>
      <c r="W33" s="556" t="s">
        <v>172</v>
      </c>
      <c r="X33" s="603"/>
      <c r="Y33" s="598"/>
      <c r="Z33" s="604"/>
      <c r="AA33" s="604"/>
      <c r="AB33" s="604"/>
      <c r="AC33" s="604"/>
      <c r="AD33" s="598"/>
      <c r="AE33" s="598"/>
    </row>
    <row r="34" customFormat="false" ht="49.5" hidden="false" customHeight="true" outlineLevel="0" collapsed="false">
      <c r="A34" s="585" t="n">
        <v>30</v>
      </c>
      <c r="B34" s="537" t="s">
        <v>177</v>
      </c>
      <c r="C34" s="537" t="s">
        <v>178</v>
      </c>
      <c r="D34" s="605" t="s">
        <v>397</v>
      </c>
      <c r="E34" s="536" t="s">
        <v>580</v>
      </c>
      <c r="F34" s="612" t="s">
        <v>581</v>
      </c>
      <c r="G34" s="556"/>
      <c r="H34" s="536" t="n">
        <v>1</v>
      </c>
      <c r="I34" s="536" t="n">
        <v>16</v>
      </c>
      <c r="J34" s="537" t="s">
        <v>37</v>
      </c>
      <c r="K34" s="560" t="s">
        <v>529</v>
      </c>
      <c r="L34" s="575" t="n">
        <v>116000</v>
      </c>
      <c r="M34" s="575" t="n">
        <v>116000</v>
      </c>
      <c r="N34" s="575" t="n">
        <v>116000</v>
      </c>
      <c r="O34" s="575" t="n">
        <v>0</v>
      </c>
      <c r="P34" s="599" t="n">
        <v>1</v>
      </c>
      <c r="Q34" s="599" t="n">
        <v>1</v>
      </c>
      <c r="R34" s="600" t="n">
        <v>1</v>
      </c>
      <c r="S34" s="600"/>
      <c r="T34" s="600"/>
      <c r="U34" s="582"/>
      <c r="V34" s="540"/>
      <c r="W34" s="556" t="s">
        <v>172</v>
      </c>
      <c r="X34" s="603"/>
      <c r="Y34" s="598"/>
      <c r="Z34" s="604"/>
      <c r="AA34" s="604"/>
      <c r="AB34" s="604"/>
      <c r="AC34" s="604"/>
      <c r="AD34" s="598"/>
      <c r="AE34" s="598"/>
    </row>
    <row r="35" customFormat="false" ht="37.5" hidden="false" customHeight="true" outlineLevel="0" collapsed="false">
      <c r="A35" s="536" t="n">
        <v>31</v>
      </c>
      <c r="B35" s="537" t="s">
        <v>177</v>
      </c>
      <c r="C35" s="537" t="s">
        <v>178</v>
      </c>
      <c r="D35" s="605" t="s">
        <v>397</v>
      </c>
      <c r="E35" s="536" t="s">
        <v>582</v>
      </c>
      <c r="F35" s="612" t="s">
        <v>582</v>
      </c>
      <c r="G35" s="556" t="n">
        <v>1</v>
      </c>
      <c r="H35" s="536"/>
      <c r="I35" s="536" t="n">
        <v>69</v>
      </c>
      <c r="J35" s="537" t="s">
        <v>37</v>
      </c>
      <c r="K35" s="560" t="s">
        <v>529</v>
      </c>
      <c r="L35" s="575" t="n">
        <v>95000</v>
      </c>
      <c r="M35" s="575" t="n">
        <v>95000</v>
      </c>
      <c r="N35" s="575" t="n">
        <v>95000</v>
      </c>
      <c r="O35" s="575" t="n">
        <v>0</v>
      </c>
      <c r="P35" s="599" t="n">
        <v>1</v>
      </c>
      <c r="Q35" s="599" t="n">
        <v>1</v>
      </c>
      <c r="R35" s="600" t="n">
        <v>1</v>
      </c>
      <c r="S35" s="600"/>
      <c r="T35" s="600"/>
      <c r="U35" s="582"/>
      <c r="V35" s="540"/>
      <c r="W35" s="556" t="s">
        <v>172</v>
      </c>
      <c r="X35" s="603"/>
      <c r="Y35" s="598"/>
      <c r="Z35" s="604"/>
      <c r="AA35" s="604"/>
      <c r="AB35" s="604"/>
      <c r="AC35" s="604"/>
      <c r="AD35" s="598"/>
      <c r="AE35" s="598"/>
    </row>
    <row r="36" customFormat="false" ht="41.25" hidden="false" customHeight="true" outlineLevel="0" collapsed="false">
      <c r="A36" s="585" t="n">
        <v>32</v>
      </c>
      <c r="B36" s="537" t="s">
        <v>177</v>
      </c>
      <c r="C36" s="537" t="s">
        <v>178</v>
      </c>
      <c r="D36" s="605" t="s">
        <v>397</v>
      </c>
      <c r="E36" s="536" t="s">
        <v>583</v>
      </c>
      <c r="F36" s="612" t="s">
        <v>584</v>
      </c>
      <c r="G36" s="556"/>
      <c r="H36" s="540" t="n">
        <v>1</v>
      </c>
      <c r="I36" s="540" t="n">
        <v>40</v>
      </c>
      <c r="J36" s="537" t="s">
        <v>38</v>
      </c>
      <c r="K36" s="560" t="s">
        <v>529</v>
      </c>
      <c r="L36" s="575" t="n">
        <v>50000</v>
      </c>
      <c r="M36" s="575" t="n">
        <v>50000</v>
      </c>
      <c r="N36" s="575" t="n">
        <v>50000</v>
      </c>
      <c r="O36" s="575" t="n">
        <v>0</v>
      </c>
      <c r="P36" s="599" t="n">
        <v>1</v>
      </c>
      <c r="Q36" s="599" t="n">
        <v>1</v>
      </c>
      <c r="R36" s="600" t="n">
        <v>1</v>
      </c>
      <c r="S36" s="600"/>
      <c r="T36" s="600"/>
      <c r="U36" s="600"/>
      <c r="V36" s="600"/>
      <c r="W36" s="556" t="s">
        <v>172</v>
      </c>
      <c r="X36" s="603"/>
      <c r="Y36" s="598"/>
      <c r="Z36" s="604" t="s">
        <v>39</v>
      </c>
      <c r="AA36" s="604"/>
      <c r="AB36" s="604"/>
      <c r="AC36" s="604" t="s">
        <v>533</v>
      </c>
      <c r="AD36" s="598"/>
      <c r="AE36" s="598"/>
    </row>
    <row r="37" customFormat="false" ht="180" hidden="false" customHeight="true" outlineLevel="0" collapsed="false">
      <c r="A37" s="536" t="n">
        <v>33</v>
      </c>
      <c r="B37" s="537" t="s">
        <v>177</v>
      </c>
      <c r="C37" s="537" t="s">
        <v>178</v>
      </c>
      <c r="D37" s="605" t="s">
        <v>397</v>
      </c>
      <c r="E37" s="538" t="s">
        <v>585</v>
      </c>
      <c r="F37" s="538" t="s">
        <v>586</v>
      </c>
      <c r="G37" s="556" t="n">
        <v>36</v>
      </c>
      <c r="H37" s="552" t="n">
        <v>42</v>
      </c>
      <c r="I37" s="552" t="n">
        <v>3477</v>
      </c>
      <c r="J37" s="537" t="s">
        <v>38</v>
      </c>
      <c r="K37" s="560" t="s">
        <v>529</v>
      </c>
      <c r="L37" s="575" t="n">
        <v>340000</v>
      </c>
      <c r="M37" s="575" t="n">
        <v>340000</v>
      </c>
      <c r="N37" s="575" t="n">
        <v>340000</v>
      </c>
      <c r="O37" s="575" t="n">
        <v>0</v>
      </c>
      <c r="P37" s="599" t="n">
        <v>1</v>
      </c>
      <c r="Q37" s="599" t="n">
        <v>1</v>
      </c>
      <c r="R37" s="600" t="n">
        <v>1</v>
      </c>
      <c r="S37" s="600"/>
      <c r="T37" s="600"/>
      <c r="U37" s="600"/>
      <c r="V37" s="600"/>
      <c r="W37" s="556" t="s">
        <v>172</v>
      </c>
      <c r="X37" s="603"/>
      <c r="Y37" s="598"/>
      <c r="Z37" s="604" t="s">
        <v>37</v>
      </c>
      <c r="AA37" s="604"/>
      <c r="AB37" s="604"/>
      <c r="AC37" s="604" t="s">
        <v>529</v>
      </c>
      <c r="AD37" s="598"/>
      <c r="AE37" s="598"/>
    </row>
    <row r="38" customFormat="false" ht="39.75" hidden="false" customHeight="true" outlineLevel="0" collapsed="false">
      <c r="A38" s="585" t="n">
        <v>34</v>
      </c>
      <c r="B38" s="537" t="s">
        <v>177</v>
      </c>
      <c r="C38" s="537" t="s">
        <v>178</v>
      </c>
      <c r="D38" s="605" t="s">
        <v>414</v>
      </c>
      <c r="E38" s="556" t="s">
        <v>587</v>
      </c>
      <c r="F38" s="612" t="s">
        <v>588</v>
      </c>
      <c r="G38" s="556" t="n">
        <v>2</v>
      </c>
      <c r="H38" s="556"/>
      <c r="I38" s="552" t="n">
        <v>240</v>
      </c>
      <c r="J38" s="537" t="s">
        <v>39</v>
      </c>
      <c r="K38" s="560" t="s">
        <v>529</v>
      </c>
      <c r="L38" s="575" t="n">
        <v>218927</v>
      </c>
      <c r="M38" s="575" t="n">
        <v>87261</v>
      </c>
      <c r="N38" s="575" t="n">
        <v>87261</v>
      </c>
      <c r="O38" s="575" t="n">
        <v>0</v>
      </c>
      <c r="P38" s="599" t="n">
        <v>1</v>
      </c>
      <c r="Q38" s="599" t="n">
        <v>1</v>
      </c>
      <c r="R38" s="600" t="n">
        <v>1</v>
      </c>
      <c r="S38" s="600"/>
      <c r="T38" s="600"/>
      <c r="U38" s="600"/>
      <c r="V38" s="600"/>
      <c r="W38" s="556" t="s">
        <v>172</v>
      </c>
      <c r="X38" s="603"/>
      <c r="Y38" s="598"/>
      <c r="Z38" s="604" t="s">
        <v>38</v>
      </c>
      <c r="AA38" s="604"/>
      <c r="AB38" s="604"/>
      <c r="AC38" s="604" t="s">
        <v>527</v>
      </c>
      <c r="AD38" s="598"/>
      <c r="AE38" s="598"/>
    </row>
    <row r="39" customFormat="false" ht="32.25" hidden="false" customHeight="true" outlineLevel="0" collapsed="false">
      <c r="A39" s="536" t="n">
        <v>35</v>
      </c>
      <c r="B39" s="537" t="s">
        <v>177</v>
      </c>
      <c r="C39" s="537" t="s">
        <v>178</v>
      </c>
      <c r="D39" s="605" t="s">
        <v>414</v>
      </c>
      <c r="E39" s="556" t="s">
        <v>589</v>
      </c>
      <c r="F39" s="612" t="s">
        <v>590</v>
      </c>
      <c r="G39" s="556" t="n">
        <v>1</v>
      </c>
      <c r="H39" s="552"/>
      <c r="I39" s="552" t="n">
        <v>79</v>
      </c>
      <c r="J39" s="537" t="s">
        <v>39</v>
      </c>
      <c r="K39" s="560" t="s">
        <v>529</v>
      </c>
      <c r="L39" s="575" t="n">
        <v>100000</v>
      </c>
      <c r="M39" s="575" t="n">
        <v>100000</v>
      </c>
      <c r="N39" s="575" t="n">
        <v>100000</v>
      </c>
      <c r="O39" s="575" t="n">
        <v>0</v>
      </c>
      <c r="P39" s="599" t="n">
        <v>1</v>
      </c>
      <c r="Q39" s="599" t="n">
        <v>1</v>
      </c>
      <c r="R39" s="600" t="n">
        <v>1</v>
      </c>
      <c r="S39" s="600"/>
      <c r="T39" s="600"/>
      <c r="U39" s="600"/>
      <c r="V39" s="600"/>
      <c r="W39" s="540" t="s">
        <v>591</v>
      </c>
      <c r="X39" s="603"/>
      <c r="Y39" s="598"/>
      <c r="Z39" s="604" t="s">
        <v>39</v>
      </c>
      <c r="AA39" s="604"/>
      <c r="AB39" s="604"/>
      <c r="AC39" s="604" t="s">
        <v>533</v>
      </c>
      <c r="AD39" s="598"/>
      <c r="AE39" s="598"/>
    </row>
    <row r="40" customFormat="false" ht="47.25" hidden="false" customHeight="true" outlineLevel="0" collapsed="false">
      <c r="A40" s="585" t="n">
        <v>36</v>
      </c>
      <c r="B40" s="537" t="s">
        <v>177</v>
      </c>
      <c r="C40" s="537" t="s">
        <v>178</v>
      </c>
      <c r="D40" s="605" t="s">
        <v>414</v>
      </c>
      <c r="E40" s="556" t="s">
        <v>592</v>
      </c>
      <c r="F40" s="612" t="s">
        <v>593</v>
      </c>
      <c r="G40" s="556" t="n">
        <v>1</v>
      </c>
      <c r="H40" s="552"/>
      <c r="I40" s="552" t="n">
        <v>161</v>
      </c>
      <c r="J40" s="537" t="s">
        <v>37</v>
      </c>
      <c r="K40" s="560" t="s">
        <v>529</v>
      </c>
      <c r="L40" s="575" t="n">
        <v>150000</v>
      </c>
      <c r="M40" s="575" t="n">
        <v>150000</v>
      </c>
      <c r="N40" s="575" t="n">
        <v>150000</v>
      </c>
      <c r="O40" s="575" t="n">
        <v>0</v>
      </c>
      <c r="P40" s="599" t="n">
        <v>1</v>
      </c>
      <c r="Q40" s="599" t="n">
        <v>1</v>
      </c>
      <c r="R40" s="600" t="n">
        <v>1</v>
      </c>
      <c r="S40" s="600"/>
      <c r="T40" s="600"/>
      <c r="U40" s="600"/>
      <c r="V40" s="601"/>
      <c r="W40" s="540"/>
      <c r="X40" s="603"/>
      <c r="Y40" s="598"/>
      <c r="Z40" s="604" t="s">
        <v>37</v>
      </c>
      <c r="AA40" s="604"/>
      <c r="AB40" s="604"/>
      <c r="AC40" s="604" t="s">
        <v>529</v>
      </c>
      <c r="AD40" s="598"/>
      <c r="AE40" s="598"/>
    </row>
    <row r="41" customFormat="false" ht="32.25" hidden="false" customHeight="true" outlineLevel="0" collapsed="false">
      <c r="A41" s="536" t="n">
        <v>37</v>
      </c>
      <c r="B41" s="537" t="s">
        <v>177</v>
      </c>
      <c r="C41" s="537" t="s">
        <v>178</v>
      </c>
      <c r="D41" s="605" t="s">
        <v>414</v>
      </c>
      <c r="E41" s="556" t="s">
        <v>594</v>
      </c>
      <c r="F41" s="612" t="s">
        <v>595</v>
      </c>
      <c r="G41" s="556" t="n">
        <v>1</v>
      </c>
      <c r="H41" s="552"/>
      <c r="I41" s="552" t="n">
        <v>24</v>
      </c>
      <c r="J41" s="537" t="s">
        <v>39</v>
      </c>
      <c r="K41" s="560" t="s">
        <v>529</v>
      </c>
      <c r="L41" s="575" t="n">
        <v>100000</v>
      </c>
      <c r="M41" s="575" t="n">
        <v>100000</v>
      </c>
      <c r="N41" s="575" t="n">
        <v>100000</v>
      </c>
      <c r="O41" s="575" t="n">
        <v>0</v>
      </c>
      <c r="P41" s="599" t="n">
        <v>1</v>
      </c>
      <c r="Q41" s="599" t="n">
        <v>1</v>
      </c>
      <c r="R41" s="600" t="n">
        <v>1</v>
      </c>
      <c r="S41" s="600"/>
      <c r="T41" s="600"/>
      <c r="U41" s="600"/>
      <c r="V41" s="600"/>
      <c r="W41" s="540"/>
      <c r="X41" s="603"/>
      <c r="Y41" s="598"/>
      <c r="Z41" s="604" t="s">
        <v>38</v>
      </c>
      <c r="AA41" s="604"/>
      <c r="AB41" s="604"/>
      <c r="AC41" s="604" t="s">
        <v>527</v>
      </c>
      <c r="AD41" s="598"/>
      <c r="AE41" s="598"/>
    </row>
    <row r="42" customFormat="false" ht="36" hidden="false" customHeight="true" outlineLevel="0" collapsed="false">
      <c r="A42" s="585" t="n">
        <v>38</v>
      </c>
      <c r="B42" s="537" t="s">
        <v>177</v>
      </c>
      <c r="C42" s="537" t="s">
        <v>178</v>
      </c>
      <c r="D42" s="605" t="s">
        <v>414</v>
      </c>
      <c r="E42" s="556" t="s">
        <v>596</v>
      </c>
      <c r="F42" s="612" t="s">
        <v>597</v>
      </c>
      <c r="G42" s="556" t="n">
        <v>1</v>
      </c>
      <c r="H42" s="552"/>
      <c r="I42" s="552" t="n">
        <v>111</v>
      </c>
      <c r="J42" s="537" t="s">
        <v>39</v>
      </c>
      <c r="K42" s="560" t="s">
        <v>529</v>
      </c>
      <c r="L42" s="575" t="n">
        <v>80000</v>
      </c>
      <c r="M42" s="575" t="n">
        <v>80000</v>
      </c>
      <c r="N42" s="575" t="n">
        <v>80000</v>
      </c>
      <c r="O42" s="575" t="n">
        <v>0</v>
      </c>
      <c r="P42" s="599" t="n">
        <v>1</v>
      </c>
      <c r="Q42" s="599" t="n">
        <v>1</v>
      </c>
      <c r="R42" s="600" t="n">
        <v>1</v>
      </c>
      <c r="S42" s="600"/>
      <c r="T42" s="600"/>
      <c r="U42" s="600"/>
      <c r="V42" s="600"/>
      <c r="W42" s="540"/>
      <c r="X42" s="603"/>
      <c r="Y42" s="598"/>
      <c r="Z42" s="604" t="s">
        <v>39</v>
      </c>
      <c r="AA42" s="604"/>
      <c r="AB42" s="604"/>
      <c r="AC42" s="604" t="s">
        <v>533</v>
      </c>
      <c r="AD42" s="598"/>
      <c r="AE42" s="598"/>
    </row>
    <row r="43" customFormat="false" ht="36" hidden="false" customHeight="true" outlineLevel="0" collapsed="false">
      <c r="A43" s="536" t="n">
        <v>39</v>
      </c>
      <c r="B43" s="615" t="s">
        <v>7</v>
      </c>
      <c r="C43" s="537" t="s">
        <v>178</v>
      </c>
      <c r="D43" s="605" t="s">
        <v>414</v>
      </c>
      <c r="E43" s="556" t="s">
        <v>589</v>
      </c>
      <c r="F43" s="612" t="s">
        <v>598</v>
      </c>
      <c r="G43" s="556" t="n">
        <v>1</v>
      </c>
      <c r="H43" s="552"/>
      <c r="I43" s="552"/>
      <c r="J43" s="537" t="s">
        <v>39</v>
      </c>
      <c r="K43" s="560" t="s">
        <v>529</v>
      </c>
      <c r="L43" s="575"/>
      <c r="M43" s="575" t="n">
        <v>30437.2</v>
      </c>
      <c r="N43" s="575" t="n">
        <v>30437.2</v>
      </c>
      <c r="O43" s="575" t="n">
        <v>0</v>
      </c>
      <c r="P43" s="599" t="n">
        <v>1</v>
      </c>
      <c r="Q43" s="599" t="n">
        <v>1</v>
      </c>
      <c r="R43" s="600" t="n">
        <v>1</v>
      </c>
      <c r="S43" s="600"/>
      <c r="T43" s="600"/>
      <c r="U43" s="600"/>
      <c r="V43" s="600"/>
      <c r="W43" s="556" t="s">
        <v>172</v>
      </c>
      <c r="X43" s="603"/>
      <c r="Y43" s="598"/>
      <c r="Z43" s="604"/>
      <c r="AA43" s="604"/>
      <c r="AB43" s="604"/>
      <c r="AC43" s="604"/>
      <c r="AD43" s="598"/>
      <c r="AE43" s="598"/>
    </row>
    <row r="44" customFormat="false" ht="36" hidden="false" customHeight="true" outlineLevel="0" collapsed="false">
      <c r="A44" s="585" t="n">
        <v>40</v>
      </c>
      <c r="B44" s="615" t="s">
        <v>7</v>
      </c>
      <c r="C44" s="537" t="s">
        <v>178</v>
      </c>
      <c r="D44" s="605" t="s">
        <v>414</v>
      </c>
      <c r="E44" s="556" t="s">
        <v>592</v>
      </c>
      <c r="F44" s="612" t="s">
        <v>599</v>
      </c>
      <c r="G44" s="556" t="n">
        <v>1</v>
      </c>
      <c r="H44" s="552"/>
      <c r="I44" s="552"/>
      <c r="J44" s="537" t="s">
        <v>39</v>
      </c>
      <c r="K44" s="560" t="s">
        <v>529</v>
      </c>
      <c r="L44" s="575"/>
      <c r="M44" s="575" t="n">
        <v>17760.6</v>
      </c>
      <c r="N44" s="575" t="n">
        <v>17760.6</v>
      </c>
      <c r="O44" s="575" t="n">
        <v>0</v>
      </c>
      <c r="P44" s="599" t="n">
        <v>1</v>
      </c>
      <c r="Q44" s="599" t="n">
        <v>1</v>
      </c>
      <c r="R44" s="600" t="n">
        <v>1</v>
      </c>
      <c r="S44" s="600"/>
      <c r="T44" s="600"/>
      <c r="U44" s="600"/>
      <c r="V44" s="600"/>
      <c r="W44" s="556" t="s">
        <v>172</v>
      </c>
      <c r="X44" s="603"/>
      <c r="Y44" s="598"/>
      <c r="Z44" s="604"/>
      <c r="AA44" s="604"/>
      <c r="AB44" s="604"/>
      <c r="AC44" s="604"/>
      <c r="AD44" s="598"/>
      <c r="AE44" s="598"/>
    </row>
    <row r="45" customFormat="false" ht="36" hidden="false" customHeight="true" outlineLevel="0" collapsed="false">
      <c r="A45" s="536" t="n">
        <v>41</v>
      </c>
      <c r="B45" s="615" t="s">
        <v>7</v>
      </c>
      <c r="C45" s="537" t="s">
        <v>178</v>
      </c>
      <c r="D45" s="605" t="s">
        <v>414</v>
      </c>
      <c r="E45" s="556" t="s">
        <v>600</v>
      </c>
      <c r="F45" s="612" t="s">
        <v>601</v>
      </c>
      <c r="G45" s="556" t="n">
        <v>1</v>
      </c>
      <c r="H45" s="552"/>
      <c r="I45" s="552"/>
      <c r="J45" s="537" t="s">
        <v>39</v>
      </c>
      <c r="K45" s="560" t="s">
        <v>529</v>
      </c>
      <c r="L45" s="575"/>
      <c r="M45" s="575" t="n">
        <v>10436.2</v>
      </c>
      <c r="N45" s="575" t="n">
        <v>10436.2</v>
      </c>
      <c r="O45" s="575" t="n">
        <v>0</v>
      </c>
      <c r="P45" s="599" t="n">
        <v>1</v>
      </c>
      <c r="Q45" s="599" t="n">
        <v>1</v>
      </c>
      <c r="R45" s="600" t="n">
        <v>1</v>
      </c>
      <c r="S45" s="600"/>
      <c r="T45" s="600"/>
      <c r="U45" s="600"/>
      <c r="V45" s="600"/>
      <c r="W45" s="556" t="s">
        <v>172</v>
      </c>
      <c r="X45" s="603"/>
      <c r="Y45" s="598"/>
      <c r="Z45" s="604"/>
      <c r="AA45" s="604"/>
      <c r="AB45" s="604"/>
      <c r="AC45" s="604"/>
      <c r="AD45" s="598"/>
      <c r="AE45" s="598"/>
    </row>
    <row r="46" customFormat="false" ht="36" hidden="false" customHeight="true" outlineLevel="0" collapsed="false">
      <c r="A46" s="585" t="n">
        <v>42</v>
      </c>
      <c r="B46" s="615" t="s">
        <v>7</v>
      </c>
      <c r="C46" s="537" t="s">
        <v>178</v>
      </c>
      <c r="D46" s="605" t="s">
        <v>414</v>
      </c>
      <c r="E46" s="556" t="s">
        <v>596</v>
      </c>
      <c r="F46" s="612" t="s">
        <v>602</v>
      </c>
      <c r="G46" s="556" t="n">
        <v>1</v>
      </c>
      <c r="H46" s="552"/>
      <c r="I46" s="552"/>
      <c r="J46" s="537" t="s">
        <v>39</v>
      </c>
      <c r="K46" s="560" t="s">
        <v>529</v>
      </c>
      <c r="L46" s="575"/>
      <c r="M46" s="575" t="n">
        <v>73032</v>
      </c>
      <c r="N46" s="575" t="n">
        <v>73032</v>
      </c>
      <c r="O46" s="575" t="n">
        <v>0</v>
      </c>
      <c r="P46" s="599" t="n">
        <v>1</v>
      </c>
      <c r="Q46" s="599" t="n">
        <v>1</v>
      </c>
      <c r="R46" s="600" t="n">
        <v>1</v>
      </c>
      <c r="S46" s="600"/>
      <c r="T46" s="600"/>
      <c r="U46" s="600"/>
      <c r="V46" s="600"/>
      <c r="W46" s="556" t="s">
        <v>172</v>
      </c>
      <c r="X46" s="603"/>
      <c r="Y46" s="598"/>
      <c r="Z46" s="604"/>
      <c r="AA46" s="604"/>
      <c r="AB46" s="604"/>
      <c r="AC46" s="604"/>
      <c r="AD46" s="598"/>
      <c r="AE46" s="598"/>
    </row>
    <row r="47" customFormat="false" ht="39" hidden="false" customHeight="true" outlineLevel="0" collapsed="false">
      <c r="A47" s="536" t="n">
        <v>43</v>
      </c>
      <c r="B47" s="537" t="s">
        <v>177</v>
      </c>
      <c r="C47" s="537" t="s">
        <v>178</v>
      </c>
      <c r="D47" s="605" t="s">
        <v>427</v>
      </c>
      <c r="E47" s="556" t="s">
        <v>603</v>
      </c>
      <c r="F47" s="612" t="s">
        <v>604</v>
      </c>
      <c r="G47" s="556"/>
      <c r="H47" s="552" t="n">
        <v>2</v>
      </c>
      <c r="I47" s="552" t="n">
        <v>17</v>
      </c>
      <c r="J47" s="537" t="s">
        <v>38</v>
      </c>
      <c r="K47" s="537" t="s">
        <v>527</v>
      </c>
      <c r="L47" s="575" t="n">
        <v>104168.08</v>
      </c>
      <c r="M47" s="575" t="n">
        <v>54168.08</v>
      </c>
      <c r="N47" s="575" t="n">
        <v>54168.08</v>
      </c>
      <c r="O47" s="575" t="n">
        <v>0</v>
      </c>
      <c r="P47" s="599" t="n">
        <v>1</v>
      </c>
      <c r="Q47" s="599" t="n">
        <v>1</v>
      </c>
      <c r="R47" s="600" t="n">
        <v>1</v>
      </c>
      <c r="S47" s="600"/>
      <c r="T47" s="600"/>
      <c r="U47" s="600"/>
      <c r="V47" s="600"/>
      <c r="W47" s="616" t="s">
        <v>605</v>
      </c>
      <c r="X47" s="603"/>
      <c r="Y47" s="598"/>
      <c r="Z47" s="604"/>
      <c r="AA47" s="604"/>
      <c r="AB47" s="604"/>
      <c r="AC47" s="604"/>
      <c r="AD47" s="598"/>
      <c r="AE47" s="598"/>
    </row>
    <row r="48" customFormat="false" ht="40.5" hidden="false" customHeight="true" outlineLevel="0" collapsed="false">
      <c r="A48" s="585" t="n">
        <v>44</v>
      </c>
      <c r="B48" s="537" t="s">
        <v>177</v>
      </c>
      <c r="C48" s="537" t="s">
        <v>178</v>
      </c>
      <c r="D48" s="605" t="s">
        <v>427</v>
      </c>
      <c r="E48" s="556" t="s">
        <v>606</v>
      </c>
      <c r="F48" s="612" t="s">
        <v>607</v>
      </c>
      <c r="G48" s="556"/>
      <c r="H48" s="552" t="n">
        <v>1</v>
      </c>
      <c r="I48" s="552"/>
      <c r="J48" s="537" t="s">
        <v>38</v>
      </c>
      <c r="K48" s="537" t="s">
        <v>527</v>
      </c>
      <c r="L48" s="575" t="n">
        <v>76700</v>
      </c>
      <c r="M48" s="575" t="n">
        <v>26700</v>
      </c>
      <c r="N48" s="575" t="n">
        <v>26700</v>
      </c>
      <c r="O48" s="575" t="n">
        <v>0</v>
      </c>
      <c r="P48" s="599" t="n">
        <v>1</v>
      </c>
      <c r="Q48" s="599" t="n">
        <v>1</v>
      </c>
      <c r="R48" s="600" t="n">
        <v>1</v>
      </c>
      <c r="S48" s="600"/>
      <c r="T48" s="600"/>
      <c r="U48" s="600"/>
      <c r="V48" s="600"/>
      <c r="W48" s="616"/>
      <c r="X48" s="603"/>
      <c r="Z48" s="598"/>
      <c r="AA48" s="598"/>
      <c r="AB48" s="604"/>
      <c r="AC48" s="604"/>
      <c r="AD48" s="598"/>
      <c r="AE48" s="598"/>
    </row>
    <row r="49" customFormat="false" ht="32.25" hidden="false" customHeight="true" outlineLevel="0" collapsed="false">
      <c r="A49" s="536" t="n">
        <v>45</v>
      </c>
      <c r="B49" s="537" t="s">
        <v>177</v>
      </c>
      <c r="C49" s="537" t="s">
        <v>178</v>
      </c>
      <c r="D49" s="605" t="s">
        <v>427</v>
      </c>
      <c r="E49" s="556" t="s">
        <v>608</v>
      </c>
      <c r="F49" s="612" t="s">
        <v>609</v>
      </c>
      <c r="G49" s="556" t="n">
        <v>1</v>
      </c>
      <c r="H49" s="552" t="n">
        <v>1</v>
      </c>
      <c r="I49" s="552"/>
      <c r="J49" s="537" t="s">
        <v>37</v>
      </c>
      <c r="K49" s="537" t="s">
        <v>527</v>
      </c>
      <c r="L49" s="575" t="n">
        <v>184818.04</v>
      </c>
      <c r="M49" s="575" t="n">
        <v>101951.92</v>
      </c>
      <c r="N49" s="575" t="n">
        <v>101951.92</v>
      </c>
      <c r="O49" s="575" t="n">
        <v>0</v>
      </c>
      <c r="P49" s="599" t="n">
        <v>1</v>
      </c>
      <c r="Q49" s="599" t="n">
        <v>1</v>
      </c>
      <c r="R49" s="600" t="n">
        <v>1</v>
      </c>
      <c r="S49" s="600"/>
      <c r="T49" s="600"/>
      <c r="U49" s="600"/>
      <c r="V49" s="600"/>
      <c r="W49" s="616"/>
      <c r="X49" s="603"/>
      <c r="Z49" s="598" t="s">
        <v>37</v>
      </c>
      <c r="AA49" s="598"/>
      <c r="AB49" s="604"/>
      <c r="AC49" s="604" t="s">
        <v>529</v>
      </c>
      <c r="AD49" s="598"/>
      <c r="AE49" s="598"/>
    </row>
    <row r="50" customFormat="false" ht="32.25" hidden="false" customHeight="true" outlineLevel="0" collapsed="false">
      <c r="A50" s="536" t="n">
        <v>46</v>
      </c>
      <c r="B50" s="615" t="s">
        <v>7</v>
      </c>
      <c r="C50" s="537" t="s">
        <v>178</v>
      </c>
      <c r="D50" s="605" t="s">
        <v>427</v>
      </c>
      <c r="E50" s="556" t="s">
        <v>610</v>
      </c>
      <c r="F50" s="556" t="s">
        <v>611</v>
      </c>
      <c r="G50" s="556" t="n">
        <v>1</v>
      </c>
      <c r="H50" s="552"/>
      <c r="I50" s="552"/>
      <c r="J50" s="537" t="s">
        <v>37</v>
      </c>
      <c r="K50" s="537" t="s">
        <v>527</v>
      </c>
      <c r="L50" s="575"/>
      <c r="M50" s="575" t="n">
        <v>119275.69</v>
      </c>
      <c r="N50" s="575" t="n">
        <v>119275.69</v>
      </c>
      <c r="O50" s="575" t="n">
        <v>0</v>
      </c>
      <c r="P50" s="599" t="n">
        <v>1</v>
      </c>
      <c r="Q50" s="599" t="n">
        <v>1</v>
      </c>
      <c r="R50" s="600" t="n">
        <v>1</v>
      </c>
      <c r="S50" s="600"/>
      <c r="T50" s="600"/>
      <c r="U50" s="600"/>
      <c r="V50" s="600"/>
      <c r="W50" s="556" t="s">
        <v>172</v>
      </c>
      <c r="X50" s="603"/>
      <c r="Z50" s="598"/>
      <c r="AA50" s="598"/>
      <c r="AB50" s="604"/>
      <c r="AC50" s="604"/>
      <c r="AD50" s="598"/>
      <c r="AE50" s="598"/>
    </row>
    <row r="51" customFormat="false" ht="244.5" hidden="false" customHeight="true" outlineLevel="0" collapsed="false">
      <c r="A51" s="585" t="n">
        <v>47</v>
      </c>
      <c r="B51" s="537" t="s">
        <v>177</v>
      </c>
      <c r="C51" s="537" t="s">
        <v>178</v>
      </c>
      <c r="D51" s="605" t="s">
        <v>427</v>
      </c>
      <c r="E51" s="538" t="s">
        <v>612</v>
      </c>
      <c r="F51" s="538" t="s">
        <v>613</v>
      </c>
      <c r="G51" s="556" t="n">
        <v>56</v>
      </c>
      <c r="H51" s="552"/>
      <c r="I51" s="552" t="n">
        <v>6401</v>
      </c>
      <c r="J51" s="537" t="s">
        <v>38</v>
      </c>
      <c r="K51" s="537" t="s">
        <v>529</v>
      </c>
      <c r="L51" s="575" t="n">
        <v>760000</v>
      </c>
      <c r="M51" s="575" t="n">
        <f aca="false">L51-O51</f>
        <v>523421.32</v>
      </c>
      <c r="N51" s="575" t="n">
        <f aca="false">M51-P51</f>
        <v>523420.32</v>
      </c>
      <c r="O51" s="575" t="n">
        <v>236578.68</v>
      </c>
      <c r="P51" s="599" t="n">
        <v>1</v>
      </c>
      <c r="Q51" s="599" t="n">
        <v>1</v>
      </c>
      <c r="R51" s="600" t="n">
        <v>1</v>
      </c>
      <c r="S51" s="600"/>
      <c r="T51" s="600"/>
      <c r="U51" s="600"/>
      <c r="V51" s="600"/>
      <c r="W51" s="556" t="s">
        <v>614</v>
      </c>
      <c r="X51" s="603"/>
      <c r="Z51" s="598" t="s">
        <v>38</v>
      </c>
      <c r="AA51" s="598"/>
      <c r="AB51" s="604"/>
      <c r="AC51" s="604" t="s">
        <v>527</v>
      </c>
      <c r="AD51" s="598"/>
      <c r="AE51" s="598"/>
    </row>
    <row r="52" customFormat="false" ht="32.25" hidden="false" customHeight="true" outlineLevel="0" collapsed="false">
      <c r="A52" s="536" t="n">
        <v>48</v>
      </c>
      <c r="B52" s="537" t="s">
        <v>177</v>
      </c>
      <c r="C52" s="537" t="s">
        <v>178</v>
      </c>
      <c r="D52" s="605" t="s">
        <v>444</v>
      </c>
      <c r="E52" s="556" t="s">
        <v>615</v>
      </c>
      <c r="F52" s="612" t="s">
        <v>616</v>
      </c>
      <c r="G52" s="556"/>
      <c r="H52" s="552" t="n">
        <v>4</v>
      </c>
      <c r="I52" s="552" t="n">
        <v>162</v>
      </c>
      <c r="J52" s="537" t="s">
        <v>37</v>
      </c>
      <c r="K52" s="537" t="s">
        <v>527</v>
      </c>
      <c r="L52" s="575" t="n">
        <v>330000</v>
      </c>
      <c r="M52" s="575" t="n">
        <v>330000</v>
      </c>
      <c r="N52" s="575" t="n">
        <v>330000</v>
      </c>
      <c r="O52" s="575" t="n">
        <v>0</v>
      </c>
      <c r="P52" s="599"/>
      <c r="Q52" s="599"/>
      <c r="R52" s="600" t="n">
        <v>1</v>
      </c>
      <c r="S52" s="600"/>
      <c r="T52" s="600"/>
      <c r="U52" s="600"/>
      <c r="V52" s="600"/>
      <c r="W52" s="556" t="s">
        <v>172</v>
      </c>
      <c r="X52" s="603"/>
      <c r="Z52" s="598" t="s">
        <v>39</v>
      </c>
      <c r="AA52" s="598"/>
      <c r="AB52" s="604"/>
      <c r="AC52" s="604" t="s">
        <v>533</v>
      </c>
      <c r="AD52" s="598"/>
      <c r="AE52" s="598"/>
    </row>
    <row r="53" customFormat="false" ht="32.25" hidden="false" customHeight="true" outlineLevel="0" collapsed="false">
      <c r="A53" s="536" t="n">
        <v>49</v>
      </c>
      <c r="B53" s="537" t="s">
        <v>177</v>
      </c>
      <c r="C53" s="537" t="s">
        <v>178</v>
      </c>
      <c r="D53" s="605" t="s">
        <v>444</v>
      </c>
      <c r="E53" s="556" t="s">
        <v>617</v>
      </c>
      <c r="F53" s="612" t="s">
        <v>463</v>
      </c>
      <c r="G53" s="556" t="n">
        <v>1</v>
      </c>
      <c r="H53" s="552"/>
      <c r="I53" s="552" t="n">
        <v>91</v>
      </c>
      <c r="J53" s="537" t="s">
        <v>37</v>
      </c>
      <c r="K53" s="537" t="s">
        <v>527</v>
      </c>
      <c r="L53" s="575" t="n">
        <v>80000</v>
      </c>
      <c r="M53" s="575" t="n">
        <v>80000</v>
      </c>
      <c r="N53" s="575" t="n">
        <v>80000</v>
      </c>
      <c r="O53" s="575" t="n">
        <v>0</v>
      </c>
      <c r="P53" s="599"/>
      <c r="Q53" s="599"/>
      <c r="R53" s="600" t="n">
        <v>1</v>
      </c>
      <c r="S53" s="600"/>
      <c r="T53" s="600"/>
      <c r="U53" s="600"/>
      <c r="V53" s="600"/>
      <c r="W53" s="556" t="s">
        <v>172</v>
      </c>
      <c r="X53" s="603"/>
      <c r="Z53" s="598" t="s">
        <v>37</v>
      </c>
      <c r="AA53" s="598"/>
      <c r="AB53" s="604"/>
      <c r="AC53" s="604" t="s">
        <v>529</v>
      </c>
      <c r="AD53" s="598"/>
      <c r="AE53" s="598"/>
    </row>
    <row r="54" customFormat="false" ht="32.25" hidden="false" customHeight="true" outlineLevel="0" collapsed="false">
      <c r="A54" s="585" t="n">
        <v>50</v>
      </c>
      <c r="B54" s="537" t="s">
        <v>177</v>
      </c>
      <c r="C54" s="537" t="s">
        <v>178</v>
      </c>
      <c r="D54" s="605" t="s">
        <v>444</v>
      </c>
      <c r="E54" s="556" t="s">
        <v>618</v>
      </c>
      <c r="F54" s="612" t="s">
        <v>463</v>
      </c>
      <c r="G54" s="556" t="n">
        <v>1</v>
      </c>
      <c r="H54" s="552"/>
      <c r="I54" s="552" t="n">
        <v>70</v>
      </c>
      <c r="J54" s="537" t="s">
        <v>37</v>
      </c>
      <c r="K54" s="537" t="s">
        <v>527</v>
      </c>
      <c r="L54" s="575" t="n">
        <v>90000</v>
      </c>
      <c r="M54" s="575" t="n">
        <v>90000</v>
      </c>
      <c r="N54" s="575" t="n">
        <v>90000</v>
      </c>
      <c r="O54" s="575" t="n">
        <v>0</v>
      </c>
      <c r="P54" s="599"/>
      <c r="Q54" s="599"/>
      <c r="R54" s="600" t="n">
        <v>1</v>
      </c>
      <c r="S54" s="600"/>
      <c r="T54" s="600"/>
      <c r="U54" s="600"/>
      <c r="V54" s="600"/>
      <c r="W54" s="556" t="s">
        <v>172</v>
      </c>
      <c r="X54" s="603"/>
      <c r="Z54" s="598" t="s">
        <v>38</v>
      </c>
      <c r="AA54" s="598"/>
      <c r="AB54" s="604"/>
      <c r="AC54" s="604" t="s">
        <v>527</v>
      </c>
      <c r="AD54" s="598"/>
      <c r="AE54" s="598"/>
    </row>
    <row r="55" customFormat="false" ht="32.25" hidden="false" customHeight="true" outlineLevel="0" collapsed="false">
      <c r="A55" s="536" t="n">
        <v>51</v>
      </c>
      <c r="B55" s="537" t="s">
        <v>177</v>
      </c>
      <c r="C55" s="537" t="s">
        <v>178</v>
      </c>
      <c r="D55" s="605" t="s">
        <v>444</v>
      </c>
      <c r="E55" s="556" t="s">
        <v>619</v>
      </c>
      <c r="F55" s="612" t="s">
        <v>463</v>
      </c>
      <c r="G55" s="556" t="n">
        <v>1</v>
      </c>
      <c r="H55" s="552"/>
      <c r="I55" s="552" t="n">
        <v>196</v>
      </c>
      <c r="J55" s="537" t="s">
        <v>38</v>
      </c>
      <c r="K55" s="537" t="s">
        <v>527</v>
      </c>
      <c r="L55" s="575" t="n">
        <v>60000</v>
      </c>
      <c r="M55" s="575" t="n">
        <v>60000</v>
      </c>
      <c r="N55" s="575" t="n">
        <v>60000</v>
      </c>
      <c r="O55" s="575" t="n">
        <v>0</v>
      </c>
      <c r="P55" s="599"/>
      <c r="Q55" s="599"/>
      <c r="R55" s="600" t="n">
        <v>1</v>
      </c>
      <c r="S55" s="600"/>
      <c r="T55" s="600"/>
      <c r="U55" s="600"/>
      <c r="V55" s="600"/>
      <c r="W55" s="556" t="s">
        <v>172</v>
      </c>
      <c r="X55" s="603"/>
      <c r="Y55" s="598"/>
      <c r="Z55" s="604" t="s">
        <v>39</v>
      </c>
      <c r="AA55" s="604"/>
      <c r="AB55" s="604"/>
      <c r="AC55" s="604" t="s">
        <v>533</v>
      </c>
      <c r="AD55" s="598"/>
      <c r="AE55" s="598"/>
    </row>
    <row r="56" customFormat="false" ht="34.5" hidden="false" customHeight="true" outlineLevel="0" collapsed="false">
      <c r="A56" s="536" t="n">
        <v>52</v>
      </c>
      <c r="B56" s="560" t="s">
        <v>177</v>
      </c>
      <c r="C56" s="537" t="s">
        <v>178</v>
      </c>
      <c r="D56" s="605" t="s">
        <v>444</v>
      </c>
      <c r="E56" s="556" t="s">
        <v>620</v>
      </c>
      <c r="F56" s="612" t="s">
        <v>463</v>
      </c>
      <c r="G56" s="556" t="n">
        <v>1</v>
      </c>
      <c r="H56" s="552"/>
      <c r="I56" s="552" t="n">
        <v>62</v>
      </c>
      <c r="J56" s="537" t="s">
        <v>37</v>
      </c>
      <c r="K56" s="537" t="s">
        <v>527</v>
      </c>
      <c r="L56" s="575" t="n">
        <v>110000</v>
      </c>
      <c r="M56" s="575" t="n">
        <v>110000</v>
      </c>
      <c r="N56" s="575" t="n">
        <v>110000</v>
      </c>
      <c r="O56" s="575" t="n">
        <v>0</v>
      </c>
      <c r="P56" s="599"/>
      <c r="Q56" s="599"/>
      <c r="R56" s="600" t="n">
        <v>1</v>
      </c>
      <c r="S56" s="600"/>
      <c r="T56" s="600"/>
      <c r="U56" s="600"/>
      <c r="V56" s="600"/>
      <c r="W56" s="556" t="s">
        <v>172</v>
      </c>
      <c r="X56" s="603"/>
      <c r="Y56" s="598"/>
      <c r="Z56" s="604" t="s">
        <v>37</v>
      </c>
      <c r="AA56" s="604"/>
      <c r="AB56" s="604"/>
      <c r="AC56" s="604" t="s">
        <v>529</v>
      </c>
      <c r="AD56" s="598"/>
      <c r="AE56" s="598"/>
    </row>
    <row r="57" customFormat="false" ht="33.75" hidden="false" customHeight="true" outlineLevel="0" collapsed="false">
      <c r="A57" s="585" t="n">
        <v>53</v>
      </c>
      <c r="B57" s="560" t="s">
        <v>177</v>
      </c>
      <c r="C57" s="537" t="s">
        <v>178</v>
      </c>
      <c r="D57" s="605" t="s">
        <v>444</v>
      </c>
      <c r="E57" s="556" t="s">
        <v>621</v>
      </c>
      <c r="F57" s="612" t="s">
        <v>463</v>
      </c>
      <c r="G57" s="556" t="n">
        <v>1</v>
      </c>
      <c r="H57" s="552"/>
      <c r="I57" s="552" t="n">
        <v>278</v>
      </c>
      <c r="J57" s="537" t="s">
        <v>37</v>
      </c>
      <c r="K57" s="537" t="s">
        <v>527</v>
      </c>
      <c r="L57" s="575" t="n">
        <v>110000</v>
      </c>
      <c r="M57" s="575" t="n">
        <v>110000</v>
      </c>
      <c r="N57" s="575" t="n">
        <v>110000</v>
      </c>
      <c r="O57" s="575" t="n">
        <v>0</v>
      </c>
      <c r="P57" s="599"/>
      <c r="Q57" s="599"/>
      <c r="R57" s="600" t="n">
        <v>1</v>
      </c>
      <c r="S57" s="600"/>
      <c r="T57" s="600"/>
      <c r="U57" s="600"/>
      <c r="V57" s="600"/>
      <c r="W57" s="556" t="s">
        <v>172</v>
      </c>
      <c r="X57" s="603"/>
      <c r="Y57" s="598"/>
      <c r="Z57" s="604"/>
      <c r="AA57" s="604"/>
      <c r="AB57" s="604"/>
      <c r="AC57" s="604"/>
      <c r="AD57" s="598"/>
      <c r="AE57" s="598"/>
    </row>
    <row r="58" customFormat="false" ht="32.25" hidden="false" customHeight="true" outlineLevel="0" collapsed="false">
      <c r="A58" s="536" t="n">
        <v>54</v>
      </c>
      <c r="B58" s="560" t="s">
        <v>177</v>
      </c>
      <c r="C58" s="537" t="s">
        <v>178</v>
      </c>
      <c r="D58" s="605" t="s">
        <v>444</v>
      </c>
      <c r="E58" s="556" t="s">
        <v>622</v>
      </c>
      <c r="F58" s="612" t="s">
        <v>623</v>
      </c>
      <c r="G58" s="556"/>
      <c r="H58" s="552" t="n">
        <v>1</v>
      </c>
      <c r="I58" s="552" t="n">
        <v>77</v>
      </c>
      <c r="J58" s="537" t="s">
        <v>39</v>
      </c>
      <c r="K58" s="537" t="s">
        <v>527</v>
      </c>
      <c r="L58" s="575" t="n">
        <v>30000</v>
      </c>
      <c r="M58" s="575" t="n">
        <v>30000</v>
      </c>
      <c r="N58" s="575" t="n">
        <v>30000</v>
      </c>
      <c r="O58" s="575" t="n">
        <v>0</v>
      </c>
      <c r="P58" s="599"/>
      <c r="Q58" s="599"/>
      <c r="R58" s="600" t="n">
        <v>1</v>
      </c>
      <c r="S58" s="600"/>
      <c r="T58" s="600"/>
      <c r="U58" s="600"/>
      <c r="V58" s="600"/>
      <c r="W58" s="556" t="s">
        <v>172</v>
      </c>
      <c r="X58" s="603"/>
      <c r="Y58" s="598"/>
      <c r="Z58" s="604"/>
      <c r="AA58" s="604"/>
      <c r="AB58" s="604"/>
      <c r="AC58" s="604"/>
      <c r="AD58" s="598"/>
      <c r="AE58" s="598"/>
    </row>
    <row r="59" customFormat="false" ht="209.25" hidden="false" customHeight="true" outlineLevel="0" collapsed="false">
      <c r="A59" s="536" t="n">
        <v>55</v>
      </c>
      <c r="B59" s="560" t="s">
        <v>177</v>
      </c>
      <c r="C59" s="537" t="s">
        <v>178</v>
      </c>
      <c r="D59" s="605" t="s">
        <v>444</v>
      </c>
      <c r="E59" s="539" t="s">
        <v>624</v>
      </c>
      <c r="F59" s="539" t="s">
        <v>625</v>
      </c>
      <c r="G59" s="556" t="n">
        <v>63</v>
      </c>
      <c r="H59" s="556" t="n">
        <v>10</v>
      </c>
      <c r="I59" s="556" t="n">
        <v>9584</v>
      </c>
      <c r="J59" s="537" t="s">
        <v>38</v>
      </c>
      <c r="K59" s="537" t="s">
        <v>529</v>
      </c>
      <c r="L59" s="575" t="n">
        <v>320000</v>
      </c>
      <c r="M59" s="575" t="n">
        <v>320000</v>
      </c>
      <c r="N59" s="575" t="n">
        <v>320000</v>
      </c>
      <c r="O59" s="575" t="n">
        <v>0</v>
      </c>
      <c r="P59" s="599"/>
      <c r="Q59" s="599"/>
      <c r="R59" s="600" t="n">
        <v>1</v>
      </c>
      <c r="S59" s="600"/>
      <c r="T59" s="600"/>
      <c r="U59" s="600"/>
      <c r="V59" s="600"/>
      <c r="W59" s="556" t="s">
        <v>172</v>
      </c>
      <c r="X59" s="603"/>
      <c r="Y59" s="598"/>
      <c r="Z59" s="604"/>
      <c r="AA59" s="604"/>
      <c r="AB59" s="604"/>
      <c r="AC59" s="604"/>
      <c r="AD59" s="598"/>
      <c r="AE59" s="598"/>
    </row>
    <row r="60" customFormat="false" ht="104.25" hidden="false" customHeight="true" outlineLevel="0" collapsed="false">
      <c r="A60" s="559" t="s">
        <v>81</v>
      </c>
      <c r="B60" s="560"/>
      <c r="C60" s="560" t="s">
        <v>178</v>
      </c>
      <c r="D60" s="605" t="s">
        <v>409</v>
      </c>
      <c r="E60" s="556" t="s">
        <v>626</v>
      </c>
      <c r="F60" s="556" t="s">
        <v>627</v>
      </c>
      <c r="G60" s="556" t="n">
        <v>1</v>
      </c>
      <c r="H60" s="536"/>
      <c r="I60" s="552" t="n">
        <v>134</v>
      </c>
      <c r="J60" s="537" t="s">
        <v>38</v>
      </c>
      <c r="K60" s="537" t="s">
        <v>527</v>
      </c>
      <c r="L60" s="575" t="n">
        <v>706033.77</v>
      </c>
      <c r="M60" s="575"/>
      <c r="N60" s="575"/>
      <c r="O60" s="575"/>
      <c r="P60" s="599"/>
      <c r="Q60" s="599"/>
      <c r="R60" s="600"/>
      <c r="S60" s="600"/>
      <c r="T60" s="600"/>
      <c r="U60" s="600"/>
      <c r="V60" s="600" t="n">
        <v>1</v>
      </c>
      <c r="W60" s="617" t="s">
        <v>628</v>
      </c>
      <c r="X60" s="603"/>
      <c r="Y60" s="598"/>
      <c r="Z60" s="604" t="s">
        <v>38</v>
      </c>
      <c r="AA60" s="604"/>
      <c r="AB60" s="604"/>
      <c r="AC60" s="604" t="s">
        <v>527</v>
      </c>
      <c r="AD60" s="598"/>
      <c r="AE60" s="598"/>
    </row>
    <row r="61" customFormat="false" ht="36" hidden="false" customHeight="true" outlineLevel="0" collapsed="false">
      <c r="A61" s="536" t="n">
        <v>55</v>
      </c>
      <c r="B61" s="560" t="s">
        <v>177</v>
      </c>
      <c r="C61" s="560" t="s">
        <v>178</v>
      </c>
      <c r="D61" s="605" t="s">
        <v>409</v>
      </c>
      <c r="E61" s="556" t="s">
        <v>629</v>
      </c>
      <c r="F61" s="556" t="s">
        <v>630</v>
      </c>
      <c r="G61" s="556" t="n">
        <v>1</v>
      </c>
      <c r="H61" s="536"/>
      <c r="I61" s="552" t="n">
        <v>69</v>
      </c>
      <c r="J61" s="537" t="s">
        <v>38</v>
      </c>
      <c r="K61" s="537" t="s">
        <v>527</v>
      </c>
      <c r="L61" s="575" t="n">
        <v>219719.42</v>
      </c>
      <c r="M61" s="575" t="n">
        <v>182800</v>
      </c>
      <c r="N61" s="575" t="n">
        <v>182800</v>
      </c>
      <c r="O61" s="575" t="n">
        <v>36919.42</v>
      </c>
      <c r="P61" s="599" t="n">
        <v>1</v>
      </c>
      <c r="Q61" s="599" t="n">
        <v>1</v>
      </c>
      <c r="R61" s="600" t="n">
        <v>1</v>
      </c>
      <c r="S61" s="600"/>
      <c r="T61" s="600"/>
      <c r="U61" s="600"/>
      <c r="V61" s="600"/>
      <c r="W61" s="556" t="s">
        <v>172</v>
      </c>
      <c r="X61" s="603"/>
      <c r="Y61" s="598"/>
      <c r="Z61" s="604" t="s">
        <v>39</v>
      </c>
      <c r="AA61" s="604"/>
      <c r="AB61" s="604"/>
      <c r="AC61" s="604" t="s">
        <v>533</v>
      </c>
      <c r="AD61" s="598"/>
      <c r="AE61" s="598"/>
    </row>
    <row r="62" customFormat="false" ht="38.25" hidden="false" customHeight="true" outlineLevel="0" collapsed="false">
      <c r="A62" s="585" t="n">
        <v>56</v>
      </c>
      <c r="B62" s="560" t="s">
        <v>177</v>
      </c>
      <c r="C62" s="560" t="s">
        <v>178</v>
      </c>
      <c r="D62" s="605" t="s">
        <v>409</v>
      </c>
      <c r="E62" s="556" t="s">
        <v>631</v>
      </c>
      <c r="F62" s="556" t="s">
        <v>632</v>
      </c>
      <c r="G62" s="556" t="n">
        <v>1</v>
      </c>
      <c r="H62" s="536"/>
      <c r="I62" s="552" t="n">
        <v>72</v>
      </c>
      <c r="J62" s="537" t="s">
        <v>38</v>
      </c>
      <c r="K62" s="537" t="s">
        <v>527</v>
      </c>
      <c r="L62" s="575" t="n">
        <v>133834.61</v>
      </c>
      <c r="M62" s="575" t="n">
        <f aca="false">L62-O62</f>
        <v>107380</v>
      </c>
      <c r="N62" s="575" t="n">
        <f aca="false">M62-P62</f>
        <v>107379</v>
      </c>
      <c r="O62" s="575" t="n">
        <v>26454.61</v>
      </c>
      <c r="P62" s="599" t="n">
        <v>1</v>
      </c>
      <c r="Q62" s="599" t="n">
        <v>1</v>
      </c>
      <c r="R62" s="600" t="n">
        <v>1</v>
      </c>
      <c r="S62" s="600"/>
      <c r="T62" s="600"/>
      <c r="U62" s="600"/>
      <c r="V62" s="600"/>
      <c r="W62" s="556" t="s">
        <v>172</v>
      </c>
      <c r="X62" s="603"/>
      <c r="Y62" s="598"/>
      <c r="Z62" s="604" t="s">
        <v>37</v>
      </c>
      <c r="AA62" s="604"/>
      <c r="AB62" s="604"/>
      <c r="AC62" s="604" t="s">
        <v>529</v>
      </c>
      <c r="AD62" s="598"/>
      <c r="AE62" s="598"/>
    </row>
    <row r="63" customFormat="false" ht="42.75" hidden="false" customHeight="true" outlineLevel="0" collapsed="false">
      <c r="A63" s="536" t="n">
        <v>57</v>
      </c>
      <c r="B63" s="560" t="s">
        <v>177</v>
      </c>
      <c r="C63" s="560" t="s">
        <v>178</v>
      </c>
      <c r="D63" s="605" t="s">
        <v>409</v>
      </c>
      <c r="E63" s="556" t="s">
        <v>633</v>
      </c>
      <c r="F63" s="556" t="s">
        <v>634</v>
      </c>
      <c r="G63" s="556" t="n">
        <v>1</v>
      </c>
      <c r="H63" s="536"/>
      <c r="I63" s="552" t="n">
        <v>54</v>
      </c>
      <c r="J63" s="537" t="s">
        <v>37</v>
      </c>
      <c r="K63" s="537" t="s">
        <v>529</v>
      </c>
      <c r="L63" s="575" t="n">
        <v>98388.81</v>
      </c>
      <c r="M63" s="575" t="n">
        <v>81420</v>
      </c>
      <c r="N63" s="575" t="n">
        <v>81421</v>
      </c>
      <c r="O63" s="575" t="n">
        <v>16968.81</v>
      </c>
      <c r="P63" s="599" t="n">
        <v>1</v>
      </c>
      <c r="Q63" s="599" t="n">
        <v>1</v>
      </c>
      <c r="R63" s="600" t="n">
        <v>1</v>
      </c>
      <c r="S63" s="600"/>
      <c r="T63" s="600"/>
      <c r="U63" s="600"/>
      <c r="V63" s="600"/>
      <c r="W63" s="556" t="s">
        <v>172</v>
      </c>
      <c r="X63" s="603"/>
      <c r="Y63" s="598"/>
      <c r="Z63" s="604" t="s">
        <v>38</v>
      </c>
      <c r="AA63" s="604"/>
      <c r="AB63" s="604"/>
      <c r="AC63" s="604" t="s">
        <v>527</v>
      </c>
      <c r="AD63" s="598"/>
      <c r="AE63" s="598"/>
    </row>
    <row r="64" customFormat="false" ht="39.75" hidden="false" customHeight="true" outlineLevel="0" collapsed="false">
      <c r="A64" s="585" t="n">
        <v>58</v>
      </c>
      <c r="B64" s="560" t="s">
        <v>177</v>
      </c>
      <c r="C64" s="560" t="s">
        <v>178</v>
      </c>
      <c r="D64" s="605" t="s">
        <v>409</v>
      </c>
      <c r="E64" s="556" t="s">
        <v>635</v>
      </c>
      <c r="F64" s="556" t="s">
        <v>636</v>
      </c>
      <c r="G64" s="556" t="n">
        <v>1</v>
      </c>
      <c r="H64" s="556"/>
      <c r="I64" s="536" t="n">
        <v>18</v>
      </c>
      <c r="J64" s="605" t="s">
        <v>39</v>
      </c>
      <c r="K64" s="560" t="s">
        <v>529</v>
      </c>
      <c r="L64" s="575" t="n">
        <v>41300</v>
      </c>
      <c r="M64" s="575" t="n">
        <v>41300</v>
      </c>
      <c r="N64" s="575" t="n">
        <v>41300</v>
      </c>
      <c r="O64" s="575" t="n">
        <v>0</v>
      </c>
      <c r="P64" s="599" t="n">
        <v>1</v>
      </c>
      <c r="Q64" s="599" t="n">
        <v>1</v>
      </c>
      <c r="R64" s="556" t="n">
        <v>1</v>
      </c>
      <c r="S64" s="600"/>
      <c r="T64" s="600"/>
      <c r="U64" s="541"/>
      <c r="V64" s="556"/>
      <c r="W64" s="556" t="s">
        <v>172</v>
      </c>
      <c r="X64" s="603"/>
      <c r="Y64" s="598"/>
      <c r="Z64" s="604" t="s">
        <v>39</v>
      </c>
      <c r="AA64" s="604"/>
      <c r="AB64" s="604"/>
      <c r="AC64" s="604" t="s">
        <v>533</v>
      </c>
      <c r="AD64" s="598"/>
      <c r="AE64" s="598"/>
    </row>
    <row r="65" customFormat="false" ht="48" hidden="false" customHeight="true" outlineLevel="0" collapsed="false">
      <c r="A65" s="536" t="n">
        <v>59</v>
      </c>
      <c r="B65" s="560" t="s">
        <v>177</v>
      </c>
      <c r="C65" s="560" t="s">
        <v>178</v>
      </c>
      <c r="D65" s="605" t="s">
        <v>409</v>
      </c>
      <c r="E65" s="556" t="s">
        <v>637</v>
      </c>
      <c r="F65" s="556" t="s">
        <v>638</v>
      </c>
      <c r="G65" s="556" t="n">
        <v>2</v>
      </c>
      <c r="H65" s="556" t="n">
        <v>5</v>
      </c>
      <c r="I65" s="540" t="n">
        <v>396</v>
      </c>
      <c r="J65" s="605" t="s">
        <v>38</v>
      </c>
      <c r="K65" s="560" t="s">
        <v>529</v>
      </c>
      <c r="L65" s="575" t="n">
        <v>38684.31</v>
      </c>
      <c r="M65" s="575" t="n">
        <v>38684.31</v>
      </c>
      <c r="N65" s="575" t="n">
        <v>38684.31</v>
      </c>
      <c r="O65" s="575" t="n">
        <v>0</v>
      </c>
      <c r="P65" s="599" t="n">
        <v>1</v>
      </c>
      <c r="Q65" s="599" t="n">
        <v>1</v>
      </c>
      <c r="R65" s="556" t="n">
        <v>1</v>
      </c>
      <c r="S65" s="600"/>
      <c r="T65" s="600"/>
      <c r="U65" s="541"/>
      <c r="V65" s="556"/>
      <c r="W65" s="556" t="s">
        <v>172</v>
      </c>
      <c r="X65" s="603"/>
      <c r="Y65" s="598"/>
      <c r="Z65" s="604" t="s">
        <v>37</v>
      </c>
      <c r="AA65" s="604"/>
      <c r="AB65" s="604"/>
      <c r="AC65" s="604" t="s">
        <v>529</v>
      </c>
      <c r="AD65" s="598"/>
      <c r="AE65" s="598"/>
    </row>
    <row r="66" customFormat="false" ht="169.5" hidden="false" customHeight="true" outlineLevel="0" collapsed="false">
      <c r="A66" s="585" t="n">
        <v>60</v>
      </c>
      <c r="B66" s="560" t="s">
        <v>177</v>
      </c>
      <c r="C66" s="560" t="s">
        <v>178</v>
      </c>
      <c r="D66" s="605" t="s">
        <v>409</v>
      </c>
      <c r="E66" s="538" t="s">
        <v>639</v>
      </c>
      <c r="F66" s="539" t="s">
        <v>640</v>
      </c>
      <c r="G66" s="556" t="n">
        <v>27</v>
      </c>
      <c r="H66" s="536" t="n">
        <v>11</v>
      </c>
      <c r="I66" s="556" t="n">
        <v>2147</v>
      </c>
      <c r="J66" s="537" t="s">
        <v>38</v>
      </c>
      <c r="K66" s="537" t="s">
        <v>529</v>
      </c>
      <c r="L66" s="575" t="n">
        <v>123522.4</v>
      </c>
      <c r="M66" s="575" t="n">
        <f aca="false">L66-O66</f>
        <v>96760</v>
      </c>
      <c r="N66" s="575" t="n">
        <f aca="false">M66-P66</f>
        <v>96759</v>
      </c>
      <c r="O66" s="575" t="n">
        <v>26762.4</v>
      </c>
      <c r="P66" s="599" t="n">
        <v>1</v>
      </c>
      <c r="Q66" s="599" t="n">
        <v>1</v>
      </c>
      <c r="R66" s="600" t="n">
        <v>1</v>
      </c>
      <c r="S66" s="600"/>
      <c r="T66" s="600"/>
      <c r="U66" s="600"/>
      <c r="V66" s="600"/>
      <c r="W66" s="556" t="s">
        <v>641</v>
      </c>
      <c r="X66" s="603"/>
      <c r="Y66" s="598"/>
      <c r="Z66" s="604" t="s">
        <v>38</v>
      </c>
      <c r="AA66" s="604"/>
      <c r="AB66" s="604"/>
      <c r="AC66" s="604" t="s">
        <v>527</v>
      </c>
      <c r="AD66" s="598"/>
      <c r="AE66" s="598"/>
    </row>
    <row r="67" customFormat="false" ht="55.5" hidden="false" customHeight="true" outlineLevel="0" collapsed="false">
      <c r="A67" s="536" t="n">
        <v>61</v>
      </c>
      <c r="B67" s="559" t="s">
        <v>7</v>
      </c>
      <c r="C67" s="560" t="s">
        <v>178</v>
      </c>
      <c r="D67" s="605" t="s">
        <v>409</v>
      </c>
      <c r="E67" s="538" t="s">
        <v>642</v>
      </c>
      <c r="F67" s="539" t="s">
        <v>643</v>
      </c>
      <c r="G67" s="556"/>
      <c r="H67" s="536"/>
      <c r="I67" s="556"/>
      <c r="J67" s="537" t="s">
        <v>38</v>
      </c>
      <c r="K67" s="537" t="s">
        <v>529</v>
      </c>
      <c r="L67" s="575"/>
      <c r="M67" s="575" t="n">
        <v>151335</v>
      </c>
      <c r="N67" s="575" t="n">
        <v>115705.8</v>
      </c>
      <c r="O67" s="575" t="n">
        <f aca="false">M67-N67</f>
        <v>35629.2</v>
      </c>
      <c r="P67" s="599" t="n">
        <v>1</v>
      </c>
      <c r="Q67" s="599" t="n">
        <v>1</v>
      </c>
      <c r="R67" s="600" t="n">
        <v>1</v>
      </c>
      <c r="S67" s="600"/>
      <c r="T67" s="600"/>
      <c r="U67" s="600"/>
      <c r="V67" s="600"/>
      <c r="W67" s="556" t="s">
        <v>644</v>
      </c>
      <c r="X67" s="603"/>
      <c r="Y67" s="598"/>
      <c r="Z67" s="604"/>
      <c r="AA67" s="604"/>
      <c r="AB67" s="604"/>
      <c r="AC67" s="604"/>
      <c r="AD67" s="598"/>
      <c r="AE67" s="598"/>
    </row>
    <row r="68" customFormat="false" ht="40.5" hidden="false" customHeight="true" outlineLevel="0" collapsed="false">
      <c r="A68" s="585" t="n">
        <v>62</v>
      </c>
      <c r="B68" s="560" t="s">
        <v>177</v>
      </c>
      <c r="C68" s="560" t="s">
        <v>178</v>
      </c>
      <c r="D68" s="605" t="s">
        <v>507</v>
      </c>
      <c r="E68" s="556" t="s">
        <v>645</v>
      </c>
      <c r="F68" s="612" t="s">
        <v>646</v>
      </c>
      <c r="G68" s="556"/>
      <c r="H68" s="552" t="n">
        <v>1</v>
      </c>
      <c r="I68" s="552" t="n">
        <v>101</v>
      </c>
      <c r="J68" s="537" t="s">
        <v>39</v>
      </c>
      <c r="K68" s="537" t="s">
        <v>529</v>
      </c>
      <c r="L68" s="575" t="n">
        <v>35017</v>
      </c>
      <c r="M68" s="575" t="n">
        <v>35017</v>
      </c>
      <c r="N68" s="575" t="n">
        <v>35017</v>
      </c>
      <c r="O68" s="575" t="n">
        <v>0</v>
      </c>
      <c r="P68" s="599" t="n">
        <v>1</v>
      </c>
      <c r="Q68" s="599" t="n">
        <v>1</v>
      </c>
      <c r="R68" s="600" t="n">
        <v>1</v>
      </c>
      <c r="S68" s="600"/>
      <c r="T68" s="600"/>
      <c r="U68" s="600"/>
      <c r="V68" s="600"/>
      <c r="W68" s="556" t="s">
        <v>172</v>
      </c>
      <c r="X68" s="603"/>
      <c r="Y68" s="598"/>
      <c r="Z68" s="604" t="s">
        <v>39</v>
      </c>
      <c r="AA68" s="604"/>
      <c r="AB68" s="604"/>
      <c r="AC68" s="604" t="s">
        <v>533</v>
      </c>
      <c r="AD68" s="598"/>
      <c r="AE68" s="598"/>
    </row>
    <row r="69" customFormat="false" ht="44.25" hidden="false" customHeight="true" outlineLevel="0" collapsed="false">
      <c r="A69" s="536" t="n">
        <v>63</v>
      </c>
      <c r="B69" s="560" t="s">
        <v>177</v>
      </c>
      <c r="C69" s="560" t="s">
        <v>178</v>
      </c>
      <c r="D69" s="605" t="s">
        <v>507</v>
      </c>
      <c r="E69" s="556" t="s">
        <v>645</v>
      </c>
      <c r="F69" s="612" t="s">
        <v>647</v>
      </c>
      <c r="G69" s="556"/>
      <c r="H69" s="552" t="n">
        <v>1</v>
      </c>
      <c r="I69" s="552" t="n">
        <v>69</v>
      </c>
      <c r="J69" s="537" t="s">
        <v>39</v>
      </c>
      <c r="K69" s="537" t="s">
        <v>529</v>
      </c>
      <c r="L69" s="575" t="n">
        <v>24475</v>
      </c>
      <c r="M69" s="575" t="n">
        <v>24475</v>
      </c>
      <c r="N69" s="575" t="n">
        <v>24475</v>
      </c>
      <c r="O69" s="575" t="n">
        <v>0</v>
      </c>
      <c r="P69" s="599" t="n">
        <v>1</v>
      </c>
      <c r="Q69" s="599" t="n">
        <v>1</v>
      </c>
      <c r="R69" s="600" t="n">
        <v>1</v>
      </c>
      <c r="S69" s="600"/>
      <c r="T69" s="600"/>
      <c r="U69" s="600"/>
      <c r="V69" s="556"/>
      <c r="W69" s="556" t="s">
        <v>172</v>
      </c>
      <c r="X69" s="603"/>
      <c r="Y69" s="598"/>
      <c r="Z69" s="604" t="s">
        <v>37</v>
      </c>
      <c r="AA69" s="604"/>
      <c r="AB69" s="604"/>
      <c r="AC69" s="604" t="s">
        <v>529</v>
      </c>
      <c r="AD69" s="598"/>
      <c r="AE69" s="598"/>
    </row>
    <row r="70" customFormat="false" ht="38.25" hidden="false" customHeight="true" outlineLevel="0" collapsed="false">
      <c r="A70" s="585" t="n">
        <v>64</v>
      </c>
      <c r="B70" s="560" t="s">
        <v>177</v>
      </c>
      <c r="C70" s="560" t="s">
        <v>178</v>
      </c>
      <c r="D70" s="605" t="s">
        <v>507</v>
      </c>
      <c r="E70" s="556" t="s">
        <v>648</v>
      </c>
      <c r="F70" s="612" t="s">
        <v>649</v>
      </c>
      <c r="G70" s="556"/>
      <c r="H70" s="552" t="n">
        <v>1</v>
      </c>
      <c r="I70" s="552" t="n">
        <v>85</v>
      </c>
      <c r="J70" s="537" t="s">
        <v>39</v>
      </c>
      <c r="K70" s="537" t="s">
        <v>529</v>
      </c>
      <c r="L70" s="575" t="n">
        <v>16539</v>
      </c>
      <c r="M70" s="575" t="n">
        <v>16539</v>
      </c>
      <c r="N70" s="575" t="n">
        <v>16539</v>
      </c>
      <c r="O70" s="575" t="n">
        <v>0</v>
      </c>
      <c r="P70" s="599" t="n">
        <v>1</v>
      </c>
      <c r="Q70" s="599" t="n">
        <v>1</v>
      </c>
      <c r="R70" s="600" t="n">
        <v>1</v>
      </c>
      <c r="S70" s="600"/>
      <c r="T70" s="600"/>
      <c r="U70" s="600"/>
      <c r="V70" s="600"/>
      <c r="W70" s="556" t="s">
        <v>172</v>
      </c>
      <c r="X70" s="603"/>
      <c r="Y70" s="598"/>
      <c r="Z70" s="604" t="s">
        <v>38</v>
      </c>
      <c r="AA70" s="604"/>
      <c r="AB70" s="604"/>
      <c r="AC70" s="604" t="s">
        <v>527</v>
      </c>
      <c r="AD70" s="598"/>
      <c r="AE70" s="598"/>
    </row>
    <row r="71" customFormat="false" ht="38.25" hidden="false" customHeight="true" outlineLevel="0" collapsed="false">
      <c r="A71" s="536" t="n">
        <v>65</v>
      </c>
      <c r="B71" s="560" t="s">
        <v>177</v>
      </c>
      <c r="C71" s="560" t="s">
        <v>178</v>
      </c>
      <c r="D71" s="605" t="s">
        <v>507</v>
      </c>
      <c r="E71" s="556" t="s">
        <v>650</v>
      </c>
      <c r="F71" s="612" t="s">
        <v>651</v>
      </c>
      <c r="G71" s="556" t="n">
        <v>1</v>
      </c>
      <c r="H71" s="552"/>
      <c r="I71" s="552" t="n">
        <v>40</v>
      </c>
      <c r="J71" s="537" t="s">
        <v>39</v>
      </c>
      <c r="K71" s="537" t="s">
        <v>529</v>
      </c>
      <c r="L71" s="575" t="n">
        <v>24475</v>
      </c>
      <c r="M71" s="575" t="n">
        <v>24475</v>
      </c>
      <c r="N71" s="575" t="n">
        <v>24475</v>
      </c>
      <c r="O71" s="575" t="n">
        <v>0</v>
      </c>
      <c r="P71" s="599" t="n">
        <v>1</v>
      </c>
      <c r="Q71" s="599" t="n">
        <v>1</v>
      </c>
      <c r="R71" s="600" t="n">
        <v>1</v>
      </c>
      <c r="S71" s="600"/>
      <c r="T71" s="600"/>
      <c r="U71" s="600"/>
      <c r="V71" s="600"/>
      <c r="W71" s="556" t="s">
        <v>172</v>
      </c>
      <c r="X71" s="603"/>
      <c r="Y71" s="598"/>
      <c r="Z71" s="604"/>
      <c r="AA71" s="604"/>
      <c r="AB71" s="604"/>
      <c r="AC71" s="604"/>
      <c r="AD71" s="598"/>
      <c r="AE71" s="598"/>
    </row>
    <row r="72" customFormat="false" ht="34.5" hidden="false" customHeight="true" outlineLevel="0" collapsed="false">
      <c r="A72" s="585" t="n">
        <v>66</v>
      </c>
      <c r="B72" s="560" t="s">
        <v>177</v>
      </c>
      <c r="C72" s="560" t="s">
        <v>178</v>
      </c>
      <c r="D72" s="605" t="s">
        <v>507</v>
      </c>
      <c r="E72" s="556" t="s">
        <v>652</v>
      </c>
      <c r="F72" s="612" t="s">
        <v>653</v>
      </c>
      <c r="G72" s="556"/>
      <c r="H72" s="552" t="n">
        <v>1</v>
      </c>
      <c r="I72" s="552" t="n">
        <v>96</v>
      </c>
      <c r="J72" s="537" t="s">
        <v>38</v>
      </c>
      <c r="K72" s="537" t="s">
        <v>529</v>
      </c>
      <c r="L72" s="575" t="n">
        <v>36732</v>
      </c>
      <c r="M72" s="575" t="n">
        <v>36732</v>
      </c>
      <c r="N72" s="575" t="n">
        <v>36732</v>
      </c>
      <c r="O72" s="575" t="n">
        <v>0</v>
      </c>
      <c r="P72" s="599" t="n">
        <v>1</v>
      </c>
      <c r="Q72" s="599" t="n">
        <v>1</v>
      </c>
      <c r="R72" s="600" t="n">
        <v>1</v>
      </c>
      <c r="S72" s="600"/>
      <c r="T72" s="600"/>
      <c r="U72" s="600"/>
      <c r="V72" s="600"/>
      <c r="W72" s="556" t="s">
        <v>172</v>
      </c>
      <c r="X72" s="603"/>
      <c r="Y72" s="598"/>
      <c r="Z72" s="604"/>
      <c r="AA72" s="604"/>
      <c r="AB72" s="604"/>
      <c r="AC72" s="604"/>
      <c r="AD72" s="598"/>
      <c r="AE72" s="598"/>
    </row>
    <row r="73" customFormat="false" ht="43.5" hidden="false" customHeight="true" outlineLevel="0" collapsed="false">
      <c r="A73" s="585"/>
      <c r="B73" s="537"/>
      <c r="C73" s="537"/>
      <c r="D73" s="605"/>
      <c r="E73" s="536"/>
      <c r="F73" s="536"/>
      <c r="G73" s="536"/>
      <c r="H73" s="536"/>
      <c r="I73" s="575"/>
      <c r="J73" s="575"/>
      <c r="K73" s="575"/>
      <c r="L73" s="575" t="n">
        <f aca="false">SUM(L4:L72)</f>
        <v>8224631.84</v>
      </c>
      <c r="M73" s="575"/>
      <c r="N73" s="575"/>
      <c r="O73" s="575" t="n">
        <f aca="false">SUM(O4:O72)</f>
        <v>443540.94</v>
      </c>
      <c r="P73" s="575"/>
      <c r="Q73" s="575"/>
      <c r="R73" s="600" t="n">
        <f aca="false">SUM(R4:R72)</f>
        <v>66</v>
      </c>
      <c r="S73" s="600" t="n">
        <f aca="false">SUM(S4:S72)</f>
        <v>1</v>
      </c>
      <c r="T73" s="600" t="n">
        <f aca="false">SUM(T4:T72)</f>
        <v>0</v>
      </c>
      <c r="U73" s="600"/>
      <c r="V73" s="600" t="n">
        <f aca="false">SUM(V4:V72)</f>
        <v>2</v>
      </c>
      <c r="W73" s="556"/>
      <c r="X73" s="603"/>
      <c r="Y73" s="598"/>
      <c r="Z73" s="604"/>
      <c r="AA73" s="604"/>
      <c r="AB73" s="604"/>
      <c r="AC73" s="604"/>
      <c r="AD73" s="598"/>
      <c r="AE73" s="598"/>
    </row>
    <row r="74" customFormat="false" ht="12.75" hidden="false" customHeight="false" outlineLevel="0" collapsed="false">
      <c r="A74" s="0"/>
      <c r="B74" s="0"/>
      <c r="C74" s="0"/>
      <c r="D74" s="0"/>
      <c r="O74" s="618"/>
    </row>
    <row r="75" customFormat="false" ht="12.75" hidden="false" customHeight="false" outlineLevel="0" collapsed="false">
      <c r="A75" s="0"/>
      <c r="B75" s="0"/>
      <c r="C75" s="0"/>
      <c r="D75" s="0"/>
      <c r="M75" s="618"/>
      <c r="N75" s="618"/>
      <c r="O75" s="618"/>
      <c r="P75" s="618"/>
    </row>
    <row r="76" customFormat="false" ht="12.75" hidden="false" customHeight="false" outlineLevel="0" collapsed="false">
      <c r="A76" s="0"/>
      <c r="B76" s="0"/>
      <c r="C76" s="0"/>
      <c r="D76" s="0"/>
      <c r="O76" s="618"/>
      <c r="P76" s="618"/>
    </row>
    <row r="77" customFormat="false" ht="19.5" hidden="false" customHeight="true" outlineLevel="0" collapsed="false">
      <c r="A77" s="0"/>
      <c r="B77" s="0"/>
      <c r="C77" s="0"/>
      <c r="D77" s="0"/>
      <c r="M77" s="618"/>
      <c r="N77" s="618"/>
      <c r="O77" s="618"/>
    </row>
    <row r="78" customFormat="false" ht="12.75" hidden="false" customHeight="false" outlineLevel="0" collapsed="false">
      <c r="A78" s="0"/>
      <c r="B78" s="0"/>
      <c r="C78" s="0"/>
      <c r="D78" s="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2.75" hidden="false" customHeight="false" outlineLevel="0" collapsed="false">
      <c r="A81" s="0"/>
      <c r="B81" s="0"/>
      <c r="C81" s="0"/>
      <c r="D81" s="0"/>
    </row>
    <row r="82" customFormat="false" ht="12.75" hidden="false" customHeight="false" outlineLevel="0" collapsed="false">
      <c r="A82" s="0"/>
      <c r="B82" s="0"/>
      <c r="C82" s="0"/>
      <c r="D82" s="0"/>
    </row>
    <row r="83" customFormat="false" ht="12.75" hidden="false" customHeight="false" outlineLevel="0" collapsed="false">
      <c r="A83" s="0"/>
      <c r="B83" s="0"/>
      <c r="C83" s="0"/>
      <c r="D83" s="0"/>
    </row>
    <row r="84" customFormat="false" ht="12.75" hidden="false" customHeight="false" outlineLevel="0" collapsed="false">
      <c r="A84" s="0"/>
      <c r="B84" s="0"/>
      <c r="C84" s="0"/>
      <c r="D84" s="0"/>
    </row>
    <row r="85" customFormat="false" ht="12.75" hidden="false" customHeight="false" outlineLevel="0" collapsed="false">
      <c r="A85" s="0"/>
      <c r="B85" s="0"/>
      <c r="C85" s="0"/>
      <c r="D85" s="0"/>
      <c r="N85" s="618"/>
    </row>
    <row r="86" customFormat="false" ht="12.75" hidden="false" customHeight="false" outlineLevel="0" collapsed="false">
      <c r="A86" s="0"/>
      <c r="B86" s="0"/>
      <c r="C86" s="0"/>
      <c r="D86" s="0"/>
    </row>
    <row r="87" customFormat="false" ht="12.75" hidden="false" customHeight="false" outlineLevel="0" collapsed="false">
      <c r="A87" s="0"/>
      <c r="B87" s="0"/>
      <c r="C87" s="0"/>
      <c r="D87" s="0"/>
    </row>
    <row r="88" customFormat="false" ht="12.75" hidden="false" customHeight="false" outlineLevel="0" collapsed="false">
      <c r="A88" s="0"/>
      <c r="B88" s="0"/>
      <c r="C88" s="0"/>
      <c r="D88" s="0"/>
    </row>
    <row r="89" customFormat="false" ht="12.75" hidden="false" customHeight="false" outlineLevel="0" collapsed="false">
      <c r="A89" s="0"/>
      <c r="B89" s="0"/>
      <c r="C89" s="0"/>
      <c r="D89" s="0"/>
    </row>
    <row r="90" customFormat="false" ht="12.75" hidden="false" customHeight="false" outlineLevel="0" collapsed="false">
      <c r="A90" s="0"/>
      <c r="B90" s="0"/>
      <c r="C90" s="0"/>
      <c r="D90" s="0"/>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row r="96" customFormat="false" ht="12.75" hidden="false" customHeight="false" outlineLevel="0" collapsed="false">
      <c r="A96" s="0"/>
      <c r="B96" s="0"/>
      <c r="C96" s="0"/>
      <c r="D96" s="0"/>
    </row>
    <row r="97" customFormat="false" ht="12.75" hidden="false" customHeight="false" outlineLevel="0" collapsed="false">
      <c r="A97" s="0"/>
      <c r="B97" s="0"/>
      <c r="C97" s="0"/>
      <c r="D97" s="0"/>
    </row>
    <row r="98" customFormat="false" ht="12.75" hidden="false" customHeight="false" outlineLevel="0" collapsed="false">
      <c r="A98" s="0"/>
      <c r="B98" s="0"/>
      <c r="C98" s="0"/>
      <c r="D98" s="0"/>
    </row>
    <row r="99" customFormat="false" ht="12.75" hidden="false" customHeight="false" outlineLevel="0" collapsed="false">
      <c r="A99" s="0"/>
      <c r="B99" s="0"/>
      <c r="C99" s="0"/>
      <c r="D99" s="0"/>
    </row>
    <row r="100" customFormat="false" ht="12.75" hidden="false" customHeight="false" outlineLevel="0" collapsed="false">
      <c r="A100" s="0"/>
      <c r="B100" s="0"/>
      <c r="C100" s="0"/>
      <c r="D100" s="0"/>
    </row>
    <row r="101" customFormat="false" ht="12.75" hidden="false" customHeight="false" outlineLevel="0" collapsed="false">
      <c r="A101" s="0"/>
      <c r="B101" s="0"/>
      <c r="C101" s="0"/>
      <c r="D101" s="0"/>
    </row>
    <row r="102" customFormat="false" ht="12.75" hidden="false" customHeight="false" outlineLevel="0" collapsed="false">
      <c r="A102" s="0"/>
      <c r="B102" s="0"/>
      <c r="C102" s="0"/>
      <c r="D102" s="0"/>
    </row>
    <row r="103" customFormat="false" ht="12.75" hidden="false" customHeight="false" outlineLevel="0" collapsed="false">
      <c r="A103" s="0"/>
      <c r="B103" s="0"/>
      <c r="C103" s="0"/>
      <c r="D103" s="0"/>
    </row>
    <row r="104" customFormat="false" ht="12.75" hidden="false" customHeight="false" outlineLevel="0" collapsed="false">
      <c r="A104" s="0"/>
      <c r="B104" s="0"/>
      <c r="C104" s="0"/>
      <c r="D104" s="0"/>
    </row>
    <row r="105" customFormat="false" ht="12.75" hidden="false" customHeight="false" outlineLevel="0" collapsed="false">
      <c r="A105" s="0"/>
      <c r="B105" s="0"/>
      <c r="C105" s="0"/>
      <c r="D105" s="0"/>
    </row>
    <row r="106" customFormat="false" ht="12.75" hidden="false" customHeight="false" outlineLevel="0" collapsed="false">
      <c r="A106" s="0"/>
      <c r="B106" s="0"/>
      <c r="C106" s="0"/>
      <c r="D106" s="0"/>
    </row>
    <row r="107" customFormat="false" ht="12.75" hidden="false" customHeight="false" outlineLevel="0" collapsed="false">
      <c r="A107" s="0"/>
      <c r="B107" s="0"/>
      <c r="C107" s="0"/>
      <c r="D107" s="0"/>
    </row>
    <row r="108" customFormat="false" ht="12.75" hidden="false" customHeight="false" outlineLevel="0" collapsed="false">
      <c r="A108" s="0"/>
      <c r="B108" s="0"/>
      <c r="C108" s="0"/>
      <c r="D108" s="0"/>
    </row>
    <row r="109" customFormat="false" ht="12.75" hidden="false" customHeight="false" outlineLevel="0" collapsed="false">
      <c r="A109" s="0"/>
      <c r="B109" s="0"/>
      <c r="C109" s="0"/>
      <c r="D109" s="0"/>
    </row>
    <row r="110" customFormat="false" ht="12.75" hidden="false" customHeight="false" outlineLevel="0" collapsed="false">
      <c r="A110" s="0"/>
      <c r="B110" s="0"/>
      <c r="C110" s="0"/>
      <c r="D110" s="0"/>
    </row>
    <row r="111" customFormat="false" ht="12.75" hidden="false" customHeight="false" outlineLevel="0" collapsed="false">
      <c r="A111" s="0"/>
      <c r="B111" s="0"/>
      <c r="C111" s="0"/>
      <c r="D111" s="0"/>
    </row>
    <row r="112" customFormat="false" ht="12.75" hidden="false" customHeight="false" outlineLevel="0" collapsed="false">
      <c r="A112" s="0"/>
      <c r="B112" s="0"/>
      <c r="C112" s="0"/>
      <c r="D112" s="0"/>
    </row>
    <row r="113" customFormat="false" ht="12.75" hidden="false" customHeight="false" outlineLevel="0" collapsed="false">
      <c r="A113" s="0"/>
      <c r="B113" s="0"/>
      <c r="C113" s="0"/>
      <c r="D113" s="0"/>
    </row>
    <row r="114" customFormat="false" ht="12.75" hidden="false" customHeight="false" outlineLevel="0" collapsed="false">
      <c r="A114" s="0"/>
      <c r="B114" s="0"/>
      <c r="C114" s="0"/>
      <c r="D114" s="0"/>
    </row>
    <row r="115" customFormat="false" ht="12.75" hidden="false" customHeight="false" outlineLevel="0" collapsed="false">
      <c r="A115" s="0"/>
      <c r="B115" s="0"/>
      <c r="C115" s="0"/>
      <c r="D115" s="0"/>
    </row>
    <row r="116" customFormat="false" ht="12.75" hidden="false" customHeight="false" outlineLevel="0" collapsed="false">
      <c r="A116" s="0"/>
      <c r="B116" s="0"/>
      <c r="C116" s="0"/>
      <c r="D116" s="0"/>
    </row>
    <row r="117" customFormat="false" ht="12.75" hidden="false" customHeight="false" outlineLevel="0" collapsed="false">
      <c r="A117" s="0"/>
      <c r="B117" s="0"/>
      <c r="C117" s="0"/>
      <c r="D117" s="0"/>
    </row>
    <row r="118" customFormat="false" ht="12.75" hidden="false" customHeight="false" outlineLevel="0" collapsed="false">
      <c r="A118" s="0"/>
      <c r="B118" s="0"/>
      <c r="C118" s="0"/>
      <c r="D118" s="0"/>
    </row>
    <row r="119" customFormat="false" ht="12.75" hidden="false" customHeight="false" outlineLevel="0" collapsed="false">
      <c r="A119" s="0"/>
      <c r="B119" s="0"/>
      <c r="C119" s="0"/>
      <c r="D119" s="0"/>
    </row>
    <row r="120" customFormat="false" ht="12.75" hidden="false" customHeight="false" outlineLevel="0" collapsed="false">
      <c r="A120" s="0"/>
      <c r="B120" s="0"/>
      <c r="C120" s="0"/>
      <c r="D120" s="0"/>
    </row>
    <row r="121" customFormat="false" ht="12.75" hidden="false" customHeight="false" outlineLevel="0" collapsed="false">
      <c r="A121" s="0"/>
      <c r="B121" s="0"/>
      <c r="C121" s="0"/>
      <c r="D121" s="0"/>
    </row>
    <row r="122" customFormat="false" ht="12.75" hidden="false" customHeight="false" outlineLevel="0" collapsed="false">
      <c r="A122" s="0"/>
      <c r="B122" s="0"/>
      <c r="C122" s="0"/>
      <c r="D122" s="0"/>
    </row>
    <row r="123" customFormat="false" ht="12.75" hidden="false" customHeight="false" outlineLevel="0" collapsed="false">
      <c r="A123" s="0"/>
      <c r="B123" s="0"/>
      <c r="C123" s="0"/>
      <c r="D123" s="0"/>
    </row>
    <row r="124" customFormat="false" ht="12.75" hidden="false" customHeight="false" outlineLevel="0" collapsed="false">
      <c r="A124" s="0"/>
      <c r="B124" s="0"/>
      <c r="C124" s="0"/>
      <c r="D124" s="0"/>
    </row>
    <row r="125" customFormat="false" ht="12.75" hidden="false" customHeight="false" outlineLevel="0" collapsed="false">
      <c r="A125" s="0"/>
      <c r="B125" s="0"/>
      <c r="C125" s="0"/>
      <c r="D125" s="0"/>
    </row>
    <row r="126" customFormat="false" ht="12.75" hidden="false" customHeight="false" outlineLevel="0" collapsed="false">
      <c r="A126" s="0"/>
      <c r="B126" s="0"/>
      <c r="C126" s="0"/>
      <c r="D126" s="0"/>
    </row>
    <row r="127" customFormat="false" ht="12.75" hidden="false" customHeight="false" outlineLevel="0" collapsed="false">
      <c r="A127" s="0"/>
      <c r="B127" s="0"/>
      <c r="C127" s="0"/>
      <c r="D127" s="0"/>
    </row>
    <row r="128" customFormat="false" ht="12.75" hidden="false" customHeight="false" outlineLevel="0" collapsed="false">
      <c r="A128" s="0"/>
      <c r="B128" s="0"/>
      <c r="C128" s="0"/>
      <c r="D128" s="0"/>
    </row>
    <row r="129" customFormat="false" ht="12.75" hidden="false" customHeight="false" outlineLevel="0" collapsed="false">
      <c r="A129" s="0"/>
      <c r="B129" s="0"/>
      <c r="C129" s="0"/>
      <c r="D129" s="0"/>
    </row>
    <row r="130" customFormat="false" ht="12.75" hidden="false" customHeight="false" outlineLevel="0" collapsed="false">
      <c r="A130" s="0"/>
      <c r="B130" s="0"/>
      <c r="C130" s="0"/>
      <c r="D130" s="0"/>
    </row>
    <row r="131" customFormat="false" ht="12.75" hidden="false" customHeight="false" outlineLevel="0" collapsed="false">
      <c r="A131" s="0"/>
      <c r="B131" s="0"/>
      <c r="C131" s="0"/>
      <c r="D131" s="0"/>
    </row>
    <row r="132" customFormat="false" ht="12.75" hidden="false" customHeight="false" outlineLevel="0" collapsed="false">
      <c r="A132" s="0"/>
      <c r="B132" s="0"/>
      <c r="C132" s="0"/>
      <c r="D132" s="0"/>
    </row>
    <row r="133" customFormat="false" ht="12.75" hidden="false" customHeight="false" outlineLevel="0" collapsed="false">
      <c r="A133" s="0"/>
      <c r="B133" s="0"/>
      <c r="C133" s="0"/>
      <c r="D133" s="0"/>
    </row>
    <row r="134" customFormat="false" ht="12.75" hidden="false" customHeight="false" outlineLevel="0" collapsed="false">
      <c r="A134" s="0"/>
      <c r="B134" s="0"/>
      <c r="C134" s="0"/>
      <c r="D134" s="0"/>
    </row>
    <row r="135" customFormat="false" ht="12.75" hidden="false" customHeight="false" outlineLevel="0" collapsed="false">
      <c r="A135" s="0"/>
      <c r="B135" s="0"/>
      <c r="C135" s="0"/>
      <c r="D135" s="0"/>
    </row>
    <row r="136" customFormat="false" ht="12.75" hidden="false" customHeight="false" outlineLevel="0" collapsed="false">
      <c r="A136" s="0"/>
      <c r="B136" s="0"/>
      <c r="C136" s="0"/>
      <c r="D136" s="0"/>
    </row>
    <row r="137" customFormat="false" ht="12.75" hidden="false" customHeight="false" outlineLevel="0" collapsed="false">
      <c r="A137" s="0"/>
      <c r="B137" s="0"/>
      <c r="C137" s="0"/>
      <c r="D137" s="0"/>
    </row>
    <row r="138" customFormat="false" ht="12.75" hidden="false" customHeight="false" outlineLevel="0" collapsed="false">
      <c r="A138" s="0"/>
      <c r="B138" s="0"/>
      <c r="C138" s="0"/>
      <c r="D138" s="0"/>
    </row>
    <row r="139" customFormat="false" ht="12.75" hidden="false" customHeight="false" outlineLevel="0" collapsed="false">
      <c r="A139" s="0"/>
      <c r="B139" s="0"/>
      <c r="C139" s="0"/>
      <c r="D139" s="0"/>
    </row>
    <row r="140" customFormat="false" ht="12.75" hidden="false" customHeight="false" outlineLevel="0" collapsed="false">
      <c r="A140" s="0"/>
      <c r="B140" s="0"/>
      <c r="C140" s="0"/>
      <c r="D140" s="0"/>
    </row>
    <row r="141" customFormat="false" ht="12.75" hidden="false" customHeight="false" outlineLevel="0" collapsed="false">
      <c r="A141" s="0"/>
      <c r="B141" s="0"/>
      <c r="C141" s="0"/>
      <c r="D141" s="0"/>
    </row>
    <row r="142" customFormat="false" ht="12.75" hidden="false" customHeight="false" outlineLevel="0" collapsed="false">
      <c r="A142" s="0"/>
      <c r="B142" s="0"/>
      <c r="C142" s="0"/>
      <c r="D142" s="0"/>
    </row>
    <row r="143" customFormat="false" ht="12.75" hidden="false" customHeight="false" outlineLevel="0" collapsed="false">
      <c r="A143" s="0"/>
      <c r="B143" s="0"/>
      <c r="C143" s="0"/>
      <c r="D143" s="0"/>
    </row>
    <row r="144" customFormat="false" ht="12.75" hidden="false" customHeight="false" outlineLevel="0" collapsed="false">
      <c r="A144" s="0"/>
      <c r="B144" s="0"/>
      <c r="C144" s="0"/>
      <c r="D144" s="0"/>
    </row>
    <row r="145" customFormat="false" ht="12.75" hidden="false" customHeight="false" outlineLevel="0" collapsed="false">
      <c r="A145" s="0"/>
      <c r="B145" s="0"/>
      <c r="C145" s="0"/>
      <c r="D145" s="0"/>
    </row>
    <row r="146" customFormat="false" ht="12.75" hidden="false" customHeight="false" outlineLevel="0" collapsed="false">
      <c r="A146" s="0"/>
      <c r="B146" s="0"/>
      <c r="C146" s="0"/>
      <c r="D146" s="0"/>
    </row>
    <row r="147" customFormat="false" ht="12.75" hidden="false" customHeight="false" outlineLevel="0" collapsed="false">
      <c r="A147" s="0"/>
      <c r="B147" s="0"/>
      <c r="C147" s="0"/>
      <c r="D147" s="0"/>
    </row>
    <row r="148" customFormat="false" ht="12.75" hidden="false" customHeight="false" outlineLevel="0" collapsed="false">
      <c r="A148" s="0"/>
      <c r="B148" s="0"/>
      <c r="C148" s="0"/>
      <c r="D148" s="0"/>
    </row>
    <row r="149" customFormat="false" ht="12.75" hidden="false" customHeight="false" outlineLevel="0" collapsed="false">
      <c r="A149" s="0"/>
      <c r="B149" s="0"/>
      <c r="C149" s="0"/>
      <c r="D149" s="0"/>
    </row>
    <row r="150" customFormat="false" ht="12.75" hidden="false" customHeight="false" outlineLevel="0" collapsed="false">
      <c r="A150" s="0"/>
      <c r="B150" s="0"/>
      <c r="C150" s="0"/>
      <c r="D150" s="0"/>
    </row>
    <row r="151" customFormat="false" ht="12.75" hidden="false" customHeight="false" outlineLevel="0" collapsed="false">
      <c r="A151" s="0"/>
      <c r="B151" s="0"/>
      <c r="C151" s="0"/>
      <c r="D151" s="0"/>
    </row>
    <row r="152" customFormat="false" ht="12.75" hidden="false" customHeight="false" outlineLevel="0" collapsed="false">
      <c r="A152" s="0"/>
      <c r="B152" s="0"/>
      <c r="C152" s="0"/>
      <c r="D152" s="0"/>
    </row>
    <row r="153" customFormat="false" ht="12.75" hidden="false" customHeight="false" outlineLevel="0" collapsed="false">
      <c r="A153" s="0"/>
      <c r="B153" s="0"/>
      <c r="C153" s="0"/>
      <c r="D153" s="0"/>
    </row>
    <row r="154" customFormat="false" ht="12.75" hidden="false" customHeight="false" outlineLevel="0" collapsed="false">
      <c r="A154" s="0"/>
      <c r="B154" s="0"/>
      <c r="C154" s="0"/>
      <c r="D154" s="0"/>
    </row>
    <row r="155" customFormat="false" ht="12.75" hidden="false" customHeight="false" outlineLevel="0" collapsed="false">
      <c r="A155" s="0"/>
      <c r="B155" s="0"/>
      <c r="C155" s="0"/>
      <c r="D155" s="0"/>
    </row>
    <row r="156" customFormat="false" ht="12.75" hidden="false" customHeight="false" outlineLevel="0" collapsed="false">
      <c r="A156" s="0"/>
      <c r="B156" s="0"/>
      <c r="C156" s="0"/>
      <c r="D156" s="0"/>
    </row>
    <row r="157" customFormat="false" ht="12.75" hidden="false" customHeight="false" outlineLevel="0" collapsed="false">
      <c r="A157" s="0"/>
      <c r="B157" s="0"/>
      <c r="C157" s="0"/>
      <c r="D157" s="0"/>
    </row>
    <row r="158" customFormat="false" ht="12.75" hidden="false" customHeight="false" outlineLevel="0" collapsed="false">
      <c r="A158" s="0"/>
      <c r="B158" s="0"/>
      <c r="C158" s="0"/>
      <c r="D158" s="0"/>
    </row>
    <row r="159" customFormat="false" ht="12.75" hidden="false" customHeight="false" outlineLevel="0" collapsed="false">
      <c r="A159" s="0"/>
      <c r="B159" s="0"/>
      <c r="C159" s="0"/>
      <c r="D159" s="0"/>
    </row>
    <row r="160" customFormat="false" ht="12.75" hidden="false" customHeight="false" outlineLevel="0" collapsed="false">
      <c r="A160" s="0"/>
      <c r="B160" s="0"/>
      <c r="C160" s="0"/>
      <c r="D160" s="0"/>
    </row>
    <row r="161" customFormat="false" ht="12.75" hidden="false" customHeight="false" outlineLevel="0" collapsed="false">
      <c r="A161" s="0"/>
      <c r="B161" s="0"/>
      <c r="C161" s="0"/>
      <c r="D161" s="0"/>
    </row>
    <row r="162" customFormat="false" ht="12.75" hidden="false" customHeight="false" outlineLevel="0" collapsed="false">
      <c r="A162" s="0"/>
      <c r="B162" s="0"/>
      <c r="C162" s="0"/>
      <c r="D162" s="0"/>
    </row>
    <row r="163" customFormat="false" ht="12.75" hidden="false" customHeight="false" outlineLevel="0" collapsed="false">
      <c r="A163" s="0"/>
      <c r="B163" s="0"/>
      <c r="C163" s="0"/>
      <c r="D163" s="0"/>
    </row>
    <row r="164" customFormat="false" ht="12.75" hidden="false" customHeight="false" outlineLevel="0" collapsed="false">
      <c r="A164" s="0"/>
      <c r="B164" s="0"/>
      <c r="C164" s="0"/>
      <c r="D164" s="0"/>
    </row>
    <row r="165" customFormat="false" ht="12.75" hidden="false" customHeight="false" outlineLevel="0" collapsed="false">
      <c r="A165" s="0"/>
      <c r="B165" s="0"/>
      <c r="C165" s="0"/>
      <c r="D165" s="0"/>
    </row>
    <row r="166" customFormat="false" ht="12.75" hidden="false" customHeight="false" outlineLevel="0" collapsed="false">
      <c r="A166" s="0"/>
      <c r="B166" s="0"/>
      <c r="C166" s="0"/>
      <c r="D166" s="0"/>
    </row>
    <row r="167" customFormat="false" ht="12.75" hidden="false" customHeight="false" outlineLevel="0" collapsed="false">
      <c r="A167" s="0"/>
      <c r="B167" s="0"/>
      <c r="C167" s="0"/>
      <c r="D167" s="0"/>
    </row>
    <row r="168" customFormat="false" ht="12.75" hidden="false" customHeight="false" outlineLevel="0" collapsed="false">
      <c r="A168" s="0"/>
      <c r="B168" s="0"/>
      <c r="C168" s="0"/>
      <c r="D168" s="0"/>
    </row>
    <row r="169" customFormat="false" ht="12.75" hidden="false" customHeight="false" outlineLevel="0" collapsed="false">
      <c r="A169" s="0"/>
      <c r="B169" s="0"/>
      <c r="C169" s="0"/>
      <c r="D169" s="0"/>
    </row>
    <row r="170" customFormat="false" ht="12.75" hidden="false" customHeight="false" outlineLevel="0" collapsed="false">
      <c r="A170" s="0"/>
      <c r="B170" s="0"/>
      <c r="C170" s="0"/>
      <c r="D170" s="0"/>
    </row>
    <row r="171" customFormat="false" ht="12.75" hidden="false" customHeight="false" outlineLevel="0" collapsed="false">
      <c r="A171" s="0"/>
      <c r="B171" s="0"/>
      <c r="C171" s="0"/>
      <c r="D171" s="0"/>
    </row>
    <row r="172" customFormat="false" ht="12.75" hidden="false" customHeight="false" outlineLevel="0" collapsed="false">
      <c r="A172" s="0"/>
      <c r="B172" s="0"/>
      <c r="C172" s="0"/>
      <c r="D172" s="0"/>
    </row>
    <row r="173" customFormat="false" ht="12.75" hidden="false" customHeight="false" outlineLevel="0" collapsed="false">
      <c r="A173" s="0"/>
      <c r="B173" s="0"/>
      <c r="C173" s="0"/>
      <c r="D173" s="0"/>
    </row>
    <row r="174" customFormat="false" ht="12.75" hidden="false" customHeight="false" outlineLevel="0" collapsed="false">
      <c r="A174" s="0"/>
      <c r="B174" s="0"/>
      <c r="C174" s="0"/>
      <c r="D174" s="0"/>
    </row>
    <row r="175" customFormat="false" ht="12.75" hidden="false" customHeight="false" outlineLevel="0" collapsed="false">
      <c r="A175" s="0"/>
      <c r="B175" s="0"/>
      <c r="C175" s="0"/>
      <c r="D175" s="0"/>
    </row>
    <row r="176" customFormat="false" ht="12.75" hidden="false" customHeight="false" outlineLevel="0" collapsed="false">
      <c r="A176" s="0"/>
      <c r="B176" s="0"/>
      <c r="C176" s="0"/>
      <c r="D176" s="0"/>
    </row>
    <row r="177" customFormat="false" ht="12.75" hidden="false" customHeight="false" outlineLevel="0" collapsed="false">
      <c r="A177" s="0"/>
      <c r="B177" s="0"/>
      <c r="C177" s="0"/>
      <c r="D177" s="0"/>
    </row>
    <row r="178" customFormat="false" ht="12.75" hidden="false" customHeight="false" outlineLevel="0" collapsed="false">
      <c r="A178" s="0"/>
      <c r="B178" s="0"/>
      <c r="C178" s="0"/>
      <c r="D178" s="0"/>
    </row>
    <row r="179" customFormat="false" ht="12.75" hidden="false" customHeight="false" outlineLevel="0" collapsed="false">
      <c r="A179" s="0"/>
      <c r="B179" s="0"/>
      <c r="C179" s="0"/>
      <c r="D179" s="0"/>
    </row>
    <row r="180" customFormat="false" ht="12.75" hidden="false" customHeight="false" outlineLevel="0" collapsed="false">
      <c r="A180" s="0"/>
      <c r="B180" s="0"/>
      <c r="C180" s="0"/>
      <c r="D180" s="0"/>
    </row>
    <row r="181" customFormat="false" ht="12.75" hidden="false" customHeight="false" outlineLevel="0" collapsed="false">
      <c r="A181" s="0"/>
      <c r="B181" s="0"/>
      <c r="C181" s="0"/>
      <c r="D181" s="0"/>
    </row>
    <row r="182" customFormat="false" ht="12.75" hidden="false" customHeight="false" outlineLevel="0" collapsed="false">
      <c r="A182" s="0"/>
      <c r="B182" s="0"/>
      <c r="C182" s="0"/>
      <c r="D182" s="0"/>
    </row>
    <row r="183" customFormat="false" ht="12.75" hidden="false" customHeight="false" outlineLevel="0" collapsed="false">
      <c r="A183" s="0"/>
      <c r="B183" s="0"/>
      <c r="C183" s="0"/>
      <c r="D183" s="0"/>
    </row>
    <row r="184" customFormat="false" ht="12.75" hidden="false" customHeight="false" outlineLevel="0" collapsed="false">
      <c r="A184" s="0"/>
      <c r="B184" s="0"/>
      <c r="C184" s="0"/>
      <c r="D184" s="0"/>
    </row>
    <row r="185" customFormat="false" ht="12.75" hidden="false" customHeight="false" outlineLevel="0" collapsed="false">
      <c r="A185" s="0"/>
      <c r="B185" s="0"/>
      <c r="C185" s="0"/>
      <c r="D185" s="0"/>
    </row>
    <row r="186" customFormat="false" ht="12.75" hidden="false" customHeight="false" outlineLevel="0" collapsed="false">
      <c r="A186" s="0"/>
      <c r="B186" s="0"/>
      <c r="C186" s="0"/>
      <c r="D186" s="0"/>
    </row>
    <row r="187" customFormat="false" ht="12.75" hidden="false" customHeight="false" outlineLevel="0" collapsed="false">
      <c r="A187" s="0"/>
      <c r="B187" s="0"/>
      <c r="C187" s="0"/>
      <c r="D187" s="0"/>
    </row>
    <row r="188" customFormat="false" ht="12.75" hidden="false" customHeight="false" outlineLevel="0" collapsed="false">
      <c r="A188" s="0"/>
      <c r="B188" s="0"/>
      <c r="C188" s="0"/>
      <c r="D188" s="0"/>
    </row>
    <row r="189" customFormat="false" ht="12.75" hidden="false" customHeight="false" outlineLevel="0" collapsed="false">
      <c r="A189" s="0"/>
      <c r="B189" s="0"/>
      <c r="C189" s="0"/>
      <c r="D189" s="0"/>
    </row>
    <row r="190" customFormat="false" ht="12.75" hidden="false" customHeight="false" outlineLevel="0" collapsed="false">
      <c r="A190" s="0"/>
      <c r="B190" s="0"/>
      <c r="C190" s="0"/>
      <c r="D190" s="0"/>
    </row>
    <row r="191" customFormat="false" ht="12.75" hidden="false" customHeight="false" outlineLevel="0" collapsed="false">
      <c r="A191" s="0"/>
      <c r="B191" s="0"/>
      <c r="C191" s="0"/>
      <c r="D191" s="0"/>
    </row>
    <row r="192" customFormat="false" ht="12.75" hidden="false" customHeight="false" outlineLevel="0" collapsed="false">
      <c r="A192" s="0"/>
      <c r="B192" s="0"/>
      <c r="C192" s="0"/>
      <c r="D192" s="0"/>
    </row>
    <row r="193" customFormat="false" ht="12.75" hidden="false" customHeight="false" outlineLevel="0" collapsed="false">
      <c r="A193" s="0"/>
      <c r="B193" s="0"/>
      <c r="C193" s="0"/>
      <c r="D193" s="0"/>
    </row>
    <row r="194" customFormat="false" ht="12.75" hidden="false" customHeight="false" outlineLevel="0" collapsed="false">
      <c r="A194" s="0"/>
      <c r="B194" s="0"/>
      <c r="C194" s="0"/>
      <c r="D194" s="0"/>
    </row>
    <row r="195" customFormat="false" ht="12.75" hidden="false" customHeight="false" outlineLevel="0" collapsed="false">
      <c r="A195" s="0"/>
      <c r="B195" s="0"/>
      <c r="C195" s="0"/>
      <c r="D195" s="0"/>
    </row>
    <row r="196" customFormat="false" ht="12.75" hidden="false" customHeight="false" outlineLevel="0" collapsed="false">
      <c r="A196" s="0"/>
      <c r="B196" s="0"/>
      <c r="C196" s="0"/>
      <c r="D196" s="0"/>
    </row>
    <row r="197" customFormat="false" ht="12.75" hidden="false" customHeight="false" outlineLevel="0" collapsed="false">
      <c r="A197" s="0"/>
      <c r="B197" s="0"/>
      <c r="C197" s="0"/>
      <c r="D197" s="0"/>
    </row>
    <row r="198" customFormat="false" ht="12.75" hidden="false" customHeight="false" outlineLevel="0" collapsed="false">
      <c r="A198" s="0"/>
      <c r="B198" s="0"/>
      <c r="C198" s="0"/>
      <c r="D198" s="0"/>
    </row>
    <row r="199" customFormat="false" ht="12.75" hidden="false" customHeight="false" outlineLevel="0" collapsed="false">
      <c r="A199" s="0"/>
      <c r="B199" s="0"/>
      <c r="C199" s="0"/>
      <c r="D199" s="0"/>
    </row>
    <row r="200" customFormat="false" ht="12.75" hidden="false" customHeight="false" outlineLevel="0" collapsed="false">
      <c r="A200" s="0"/>
      <c r="B200" s="0"/>
      <c r="C200" s="0"/>
      <c r="D200" s="0"/>
    </row>
    <row r="201" customFormat="false" ht="12.75" hidden="false" customHeight="false" outlineLevel="0" collapsed="false">
      <c r="A201" s="0"/>
      <c r="B201" s="0"/>
      <c r="C201" s="0"/>
      <c r="D201" s="0"/>
    </row>
    <row r="202" customFormat="false" ht="12.75" hidden="false" customHeight="false" outlineLevel="0" collapsed="false">
      <c r="A202" s="0"/>
      <c r="B202" s="0"/>
      <c r="C202" s="0"/>
      <c r="D202" s="0"/>
    </row>
    <row r="203" customFormat="false" ht="12.75" hidden="false" customHeight="false" outlineLevel="0" collapsed="false">
      <c r="A203" s="0"/>
      <c r="B203" s="0"/>
      <c r="C203" s="0"/>
      <c r="D203" s="0"/>
    </row>
    <row r="204" customFormat="false" ht="12.75" hidden="false" customHeight="false" outlineLevel="0" collapsed="false">
      <c r="A204" s="0"/>
      <c r="B204" s="0"/>
      <c r="C204" s="0"/>
      <c r="D204" s="0"/>
    </row>
    <row r="205" customFormat="false" ht="12.75" hidden="false" customHeight="false" outlineLevel="0" collapsed="false">
      <c r="A205" s="0"/>
      <c r="B205" s="0"/>
      <c r="C205" s="0"/>
      <c r="D205" s="0"/>
    </row>
    <row r="206" customFormat="false" ht="12.75" hidden="false" customHeight="false" outlineLevel="0" collapsed="false">
      <c r="A206" s="0"/>
      <c r="B206" s="0"/>
      <c r="C206" s="0"/>
      <c r="D206" s="0"/>
    </row>
    <row r="207" customFormat="false" ht="12.75" hidden="false" customHeight="false" outlineLevel="0" collapsed="false">
      <c r="A207" s="0"/>
      <c r="B207" s="0"/>
      <c r="C207" s="0"/>
      <c r="D207" s="0"/>
    </row>
    <row r="208" customFormat="false" ht="12.75" hidden="false" customHeight="false" outlineLevel="0" collapsed="false">
      <c r="A208" s="0"/>
      <c r="B208" s="0"/>
      <c r="C208" s="0"/>
      <c r="D208" s="0"/>
    </row>
    <row r="209" customFormat="false" ht="12.75" hidden="false" customHeight="false" outlineLevel="0" collapsed="false">
      <c r="A209" s="0"/>
      <c r="B209" s="0"/>
      <c r="C209" s="0"/>
      <c r="D209" s="0"/>
    </row>
    <row r="210" customFormat="false" ht="12.75" hidden="false" customHeight="false" outlineLevel="0" collapsed="false">
      <c r="A210" s="0"/>
      <c r="B210" s="0"/>
      <c r="C210" s="0"/>
      <c r="D210" s="0"/>
    </row>
    <row r="211" customFormat="false" ht="12.75" hidden="false" customHeight="false" outlineLevel="0" collapsed="false">
      <c r="A211" s="0"/>
      <c r="B211" s="0"/>
      <c r="C211" s="0"/>
      <c r="D211" s="0"/>
    </row>
    <row r="212" customFormat="false" ht="12.75" hidden="false" customHeight="false" outlineLevel="0" collapsed="false">
      <c r="A212" s="0"/>
      <c r="B212" s="0"/>
      <c r="C212" s="0"/>
      <c r="D212" s="0"/>
    </row>
    <row r="213" customFormat="false" ht="12.75" hidden="false" customHeight="false" outlineLevel="0" collapsed="false">
      <c r="A213" s="0"/>
      <c r="B213" s="0"/>
      <c r="C213" s="0"/>
      <c r="D213" s="0"/>
    </row>
    <row r="214" customFormat="false" ht="12.75" hidden="false" customHeight="false" outlineLevel="0" collapsed="false">
      <c r="A214" s="0"/>
      <c r="B214" s="0"/>
      <c r="C214" s="0"/>
      <c r="D214" s="0"/>
    </row>
    <row r="215" customFormat="false" ht="12.75" hidden="false" customHeight="false" outlineLevel="0" collapsed="false">
      <c r="A215" s="0"/>
      <c r="B215" s="0"/>
      <c r="C215" s="0"/>
      <c r="D215" s="0"/>
    </row>
    <row r="216" customFormat="false" ht="12.75" hidden="false" customHeight="false" outlineLevel="0" collapsed="false">
      <c r="A216" s="0"/>
      <c r="B216" s="0"/>
      <c r="C216" s="0"/>
      <c r="D216" s="0"/>
    </row>
    <row r="217" customFormat="false" ht="12.75" hidden="false" customHeight="false" outlineLevel="0" collapsed="false">
      <c r="A217" s="0"/>
      <c r="B217" s="0"/>
      <c r="C217" s="0"/>
      <c r="D217" s="0"/>
    </row>
    <row r="218" customFormat="false" ht="12.75" hidden="false" customHeight="false" outlineLevel="0" collapsed="false">
      <c r="A218" s="0"/>
      <c r="B218" s="0"/>
      <c r="C218" s="0"/>
      <c r="D218" s="0"/>
    </row>
    <row r="219" customFormat="false" ht="12.75" hidden="false" customHeight="false" outlineLevel="0" collapsed="false">
      <c r="A219" s="0"/>
      <c r="B219" s="0"/>
      <c r="C219" s="0"/>
      <c r="D219" s="0"/>
    </row>
    <row r="220" customFormat="false" ht="12.75" hidden="false" customHeight="false" outlineLevel="0" collapsed="false">
      <c r="A220" s="0"/>
      <c r="B220" s="0"/>
      <c r="C220" s="0"/>
      <c r="D220" s="0"/>
    </row>
    <row r="221" customFormat="false" ht="12.75" hidden="false" customHeight="false" outlineLevel="0" collapsed="false">
      <c r="A221" s="0"/>
      <c r="B221" s="0"/>
      <c r="C221" s="0"/>
      <c r="D221" s="0"/>
    </row>
    <row r="222" customFormat="false" ht="12.75" hidden="false" customHeight="false" outlineLevel="0" collapsed="false">
      <c r="A222" s="0"/>
      <c r="B222" s="0"/>
      <c r="C222" s="0"/>
      <c r="D222" s="0"/>
    </row>
    <row r="223" customFormat="false" ht="12.75" hidden="false" customHeight="false" outlineLevel="0" collapsed="false">
      <c r="A223" s="0"/>
      <c r="B223" s="0"/>
      <c r="C223" s="0"/>
      <c r="D223" s="0"/>
    </row>
    <row r="224" customFormat="false" ht="12.75" hidden="false" customHeight="false" outlineLevel="0" collapsed="false">
      <c r="A224" s="0"/>
      <c r="B224" s="0"/>
      <c r="C224" s="0"/>
      <c r="D224" s="0"/>
    </row>
    <row r="225" customFormat="false" ht="12.75" hidden="false" customHeight="false" outlineLevel="0" collapsed="false">
      <c r="A225" s="0"/>
      <c r="B225" s="0"/>
      <c r="C225" s="0"/>
      <c r="D225" s="0"/>
    </row>
    <row r="226" customFormat="false" ht="12.75" hidden="false" customHeight="false" outlineLevel="0" collapsed="false">
      <c r="A226" s="0"/>
      <c r="B226" s="0"/>
      <c r="C226" s="0"/>
      <c r="D226" s="0"/>
    </row>
    <row r="227" customFormat="false" ht="12.75" hidden="false" customHeight="false" outlineLevel="0" collapsed="false">
      <c r="A227" s="0"/>
      <c r="B227" s="0"/>
      <c r="C227" s="0"/>
      <c r="D227" s="0"/>
    </row>
    <row r="228" customFormat="false" ht="12.75" hidden="false" customHeight="false" outlineLevel="0" collapsed="false">
      <c r="A228" s="0"/>
      <c r="B228" s="0"/>
      <c r="C228" s="0"/>
      <c r="D228" s="0"/>
    </row>
    <row r="229" customFormat="false" ht="12.75" hidden="false" customHeight="false" outlineLevel="0" collapsed="false">
      <c r="A229" s="0"/>
      <c r="B229" s="0"/>
      <c r="C229" s="0"/>
      <c r="D229" s="0"/>
    </row>
    <row r="230" customFormat="false" ht="12.75" hidden="false" customHeight="false" outlineLevel="0" collapsed="false">
      <c r="A230" s="0"/>
      <c r="B230" s="0"/>
      <c r="C230" s="0"/>
      <c r="D230" s="0"/>
    </row>
    <row r="231" customFormat="false" ht="12.75" hidden="false" customHeight="false" outlineLevel="0" collapsed="false">
      <c r="A231" s="0"/>
      <c r="B231" s="0"/>
      <c r="C231" s="0"/>
      <c r="D231" s="0"/>
    </row>
    <row r="232" customFormat="false" ht="12.75" hidden="false" customHeight="false" outlineLevel="0" collapsed="false">
      <c r="A232" s="0"/>
      <c r="B232" s="0"/>
      <c r="C232" s="0"/>
      <c r="D232" s="0"/>
    </row>
    <row r="233" customFormat="false" ht="12.75" hidden="false" customHeight="false" outlineLevel="0" collapsed="false">
      <c r="A233" s="0"/>
      <c r="B233" s="0"/>
      <c r="C233" s="0"/>
      <c r="D233" s="0"/>
    </row>
    <row r="234" customFormat="false" ht="12.75" hidden="false" customHeight="false" outlineLevel="0" collapsed="false">
      <c r="A234" s="0"/>
      <c r="B234" s="0"/>
      <c r="C234" s="0"/>
      <c r="D234" s="0"/>
    </row>
    <row r="235" customFormat="false" ht="12.75" hidden="false" customHeight="false" outlineLevel="0" collapsed="false">
      <c r="A235" s="0"/>
      <c r="B235" s="0"/>
      <c r="C235" s="0"/>
      <c r="D235" s="0"/>
    </row>
    <row r="236" customFormat="false" ht="12.75" hidden="false" customHeight="false" outlineLevel="0" collapsed="false">
      <c r="A236" s="0"/>
      <c r="B236" s="0"/>
      <c r="C236" s="0"/>
      <c r="D236" s="0"/>
    </row>
    <row r="237" customFormat="false" ht="12.75" hidden="false" customHeight="false" outlineLevel="0" collapsed="false">
      <c r="A237" s="0"/>
      <c r="B237" s="0"/>
      <c r="C237" s="0"/>
      <c r="D237" s="0"/>
    </row>
    <row r="238" customFormat="false" ht="12.75" hidden="false" customHeight="false" outlineLevel="0" collapsed="false">
      <c r="A238" s="0"/>
      <c r="B238" s="0"/>
      <c r="C238" s="0"/>
      <c r="D238" s="0"/>
    </row>
    <row r="239" customFormat="false" ht="12.75" hidden="false" customHeight="false" outlineLevel="0" collapsed="false">
      <c r="A239" s="0"/>
      <c r="B239" s="0"/>
      <c r="C239" s="0"/>
      <c r="D239" s="0"/>
    </row>
    <row r="240" customFormat="false" ht="12.75" hidden="false" customHeight="false" outlineLevel="0" collapsed="false">
      <c r="A240" s="0"/>
      <c r="B240" s="0"/>
      <c r="C240" s="0"/>
      <c r="D240" s="0"/>
    </row>
    <row r="241" customFormat="false" ht="12.75" hidden="false" customHeight="false" outlineLevel="0" collapsed="false">
      <c r="A241" s="0"/>
      <c r="B241" s="0"/>
      <c r="C241" s="0"/>
      <c r="D241" s="0"/>
    </row>
    <row r="242" customFormat="false" ht="12.75" hidden="false" customHeight="false" outlineLevel="0" collapsed="false">
      <c r="A242" s="0"/>
      <c r="B242" s="0"/>
      <c r="C242" s="0"/>
      <c r="D242" s="0"/>
    </row>
    <row r="243" customFormat="false" ht="12.75" hidden="false" customHeight="false" outlineLevel="0" collapsed="false">
      <c r="A243" s="0"/>
      <c r="B243" s="0"/>
      <c r="C243" s="0"/>
      <c r="D243" s="0"/>
    </row>
    <row r="244" customFormat="false" ht="12.75" hidden="false" customHeight="false" outlineLevel="0" collapsed="false">
      <c r="A244" s="0"/>
      <c r="B244" s="0"/>
      <c r="C244" s="0"/>
      <c r="D244" s="0"/>
    </row>
    <row r="245" customFormat="false" ht="12.75" hidden="false" customHeight="false" outlineLevel="0" collapsed="false">
      <c r="A245" s="0"/>
      <c r="B245" s="0"/>
      <c r="C245" s="0"/>
      <c r="D245" s="0"/>
    </row>
    <row r="246" customFormat="false" ht="12.75" hidden="false" customHeight="false" outlineLevel="0" collapsed="false">
      <c r="A246" s="0"/>
      <c r="B246" s="0"/>
      <c r="C246" s="0"/>
      <c r="D246" s="0"/>
    </row>
    <row r="247" customFormat="false" ht="12.75" hidden="false" customHeight="false" outlineLevel="0" collapsed="false">
      <c r="A247" s="0"/>
      <c r="B247" s="0"/>
      <c r="C247" s="0"/>
      <c r="D247" s="0"/>
    </row>
    <row r="248" customFormat="false" ht="12.75" hidden="false" customHeight="false" outlineLevel="0" collapsed="false">
      <c r="A248" s="0"/>
      <c r="B248" s="0"/>
      <c r="C248" s="0"/>
      <c r="D248" s="0"/>
    </row>
    <row r="249" customFormat="false" ht="12.75" hidden="false" customHeight="false" outlineLevel="0" collapsed="false">
      <c r="A249" s="0"/>
      <c r="B249" s="0"/>
      <c r="C249" s="0"/>
      <c r="D249" s="0"/>
    </row>
    <row r="250" customFormat="false" ht="12.75" hidden="false" customHeight="false" outlineLevel="0" collapsed="false">
      <c r="A250" s="0"/>
      <c r="B250" s="0"/>
      <c r="C250" s="0"/>
      <c r="D250" s="0"/>
    </row>
    <row r="251" customFormat="false" ht="12.75" hidden="false" customHeight="false" outlineLevel="0" collapsed="false">
      <c r="A251" s="0"/>
      <c r="B251" s="0"/>
      <c r="C251" s="0"/>
      <c r="D251" s="0"/>
    </row>
    <row r="252" customFormat="false" ht="12.75" hidden="false" customHeight="false" outlineLevel="0" collapsed="false">
      <c r="A252" s="0"/>
      <c r="B252" s="0"/>
      <c r="C252" s="0"/>
      <c r="D252" s="0"/>
    </row>
    <row r="253" customFormat="false" ht="12.75" hidden="false" customHeight="false" outlineLevel="0" collapsed="false">
      <c r="A253" s="0"/>
      <c r="B253" s="0"/>
      <c r="C253" s="0"/>
      <c r="D253" s="0"/>
    </row>
    <row r="254" customFormat="false" ht="12.75" hidden="false" customHeight="false" outlineLevel="0" collapsed="false">
      <c r="A254" s="0"/>
      <c r="B254" s="0"/>
      <c r="C254" s="0"/>
      <c r="D254" s="0"/>
    </row>
    <row r="255" customFormat="false" ht="12.75" hidden="false" customHeight="false" outlineLevel="0" collapsed="false">
      <c r="A255" s="0"/>
      <c r="B255" s="0"/>
      <c r="C255" s="0"/>
      <c r="D255" s="0"/>
    </row>
    <row r="256" customFormat="false" ht="12.75" hidden="false" customHeight="false" outlineLevel="0" collapsed="false">
      <c r="A256" s="0"/>
      <c r="B256" s="0"/>
      <c r="C256" s="0"/>
      <c r="D256" s="0"/>
    </row>
    <row r="257" customFormat="false" ht="12.75" hidden="false" customHeight="false" outlineLevel="0" collapsed="false">
      <c r="A257" s="0"/>
      <c r="B257" s="0"/>
      <c r="C257" s="0"/>
      <c r="D257" s="0"/>
    </row>
    <row r="258" customFormat="false" ht="12.75" hidden="false" customHeight="false" outlineLevel="0" collapsed="false">
      <c r="A258" s="0"/>
      <c r="B258" s="0"/>
      <c r="C258" s="0"/>
      <c r="D258" s="0"/>
    </row>
    <row r="259" customFormat="false" ht="12.75" hidden="false" customHeight="false" outlineLevel="0" collapsed="false">
      <c r="A259" s="0"/>
      <c r="B259" s="0"/>
      <c r="C259" s="0"/>
      <c r="D259" s="0"/>
    </row>
    <row r="260" customFormat="false" ht="12.75" hidden="false" customHeight="false" outlineLevel="0" collapsed="false">
      <c r="A260" s="0"/>
      <c r="B260" s="0"/>
      <c r="C260" s="0"/>
      <c r="D260" s="0"/>
    </row>
    <row r="261" customFormat="false" ht="12.75" hidden="false" customHeight="false" outlineLevel="0" collapsed="false">
      <c r="A261" s="0"/>
      <c r="B261" s="0"/>
      <c r="C261" s="0"/>
      <c r="D261" s="0"/>
    </row>
    <row r="262" customFormat="false" ht="12.75" hidden="false" customHeight="false" outlineLevel="0" collapsed="false">
      <c r="A262" s="0"/>
      <c r="B262" s="0"/>
      <c r="C262" s="0"/>
      <c r="D262" s="0"/>
    </row>
    <row r="263" customFormat="false" ht="12.75" hidden="false" customHeight="false" outlineLevel="0" collapsed="false">
      <c r="A263" s="0"/>
      <c r="B263" s="0"/>
      <c r="C263" s="0"/>
      <c r="D263" s="0"/>
    </row>
    <row r="264" customFormat="false" ht="12.75" hidden="false" customHeight="false" outlineLevel="0" collapsed="false">
      <c r="A264" s="0"/>
      <c r="B264" s="0"/>
      <c r="C264" s="0"/>
      <c r="D264" s="0"/>
    </row>
    <row r="265" customFormat="false" ht="12.75" hidden="false" customHeight="false" outlineLevel="0" collapsed="false">
      <c r="A265" s="0"/>
      <c r="B265" s="0"/>
      <c r="C265" s="0"/>
      <c r="D265" s="0"/>
    </row>
    <row r="266" customFormat="false" ht="12.75" hidden="false" customHeight="false" outlineLevel="0" collapsed="false">
      <c r="A266" s="0"/>
      <c r="B266" s="0"/>
      <c r="C266" s="0"/>
      <c r="D266" s="0"/>
    </row>
    <row r="267" customFormat="false" ht="12.75" hidden="false" customHeight="false" outlineLevel="0" collapsed="false">
      <c r="A267" s="0"/>
      <c r="B267" s="0"/>
      <c r="C267" s="0"/>
      <c r="D267" s="0"/>
    </row>
    <row r="268" customFormat="false" ht="12.75" hidden="false" customHeight="false" outlineLevel="0" collapsed="false">
      <c r="A268" s="0"/>
      <c r="B268" s="0"/>
      <c r="C268" s="0"/>
      <c r="D268" s="0"/>
    </row>
    <row r="269" customFormat="false" ht="12.75" hidden="false" customHeight="false" outlineLevel="0" collapsed="false">
      <c r="A269" s="0"/>
      <c r="B269" s="0"/>
      <c r="C269" s="0"/>
      <c r="D269" s="0"/>
    </row>
    <row r="270" customFormat="false" ht="12.75" hidden="false" customHeight="false" outlineLevel="0" collapsed="false">
      <c r="A270" s="0"/>
      <c r="B270" s="0"/>
      <c r="C270" s="0"/>
      <c r="D270" s="0"/>
    </row>
    <row r="271" customFormat="false" ht="12.75" hidden="false" customHeight="false" outlineLevel="0" collapsed="false">
      <c r="A271" s="0"/>
      <c r="B271" s="0"/>
      <c r="C271" s="0"/>
      <c r="D271" s="0"/>
    </row>
    <row r="272" customFormat="false" ht="12.75" hidden="false" customHeight="false" outlineLevel="0" collapsed="false">
      <c r="A272" s="0"/>
      <c r="B272" s="0"/>
      <c r="C272" s="0"/>
      <c r="D272" s="0"/>
    </row>
    <row r="273" customFormat="false" ht="12.75" hidden="false" customHeight="false" outlineLevel="0" collapsed="false">
      <c r="A273" s="0"/>
      <c r="B273" s="0"/>
      <c r="C273" s="0"/>
      <c r="D273" s="0"/>
    </row>
    <row r="274" customFormat="false" ht="12.75" hidden="false" customHeight="false" outlineLevel="0" collapsed="false">
      <c r="A274" s="0"/>
      <c r="B274" s="0"/>
      <c r="C274" s="0"/>
      <c r="D274" s="0"/>
    </row>
    <row r="275" customFormat="false" ht="12.75" hidden="false" customHeight="false" outlineLevel="0" collapsed="false">
      <c r="A275" s="0"/>
      <c r="B275" s="0"/>
      <c r="C275" s="0"/>
      <c r="D275" s="0"/>
    </row>
    <row r="276" customFormat="false" ht="12.75" hidden="false" customHeight="false" outlineLevel="0" collapsed="false">
      <c r="A276" s="0"/>
      <c r="B276" s="0"/>
      <c r="C276" s="0"/>
      <c r="D276" s="0"/>
    </row>
    <row r="277" customFormat="false" ht="12.75" hidden="false" customHeight="false" outlineLevel="0" collapsed="false">
      <c r="A277" s="0"/>
      <c r="B277" s="0"/>
      <c r="C277" s="0"/>
      <c r="D277" s="0"/>
    </row>
    <row r="278" customFormat="false" ht="12.75" hidden="false" customHeight="false" outlineLevel="0" collapsed="false">
      <c r="A278" s="0"/>
      <c r="B278" s="0"/>
      <c r="C278" s="0"/>
      <c r="D278" s="0"/>
    </row>
    <row r="279" customFormat="false" ht="12.75" hidden="false" customHeight="false" outlineLevel="0" collapsed="false">
      <c r="A279" s="0"/>
      <c r="B279" s="0"/>
      <c r="C279" s="0"/>
      <c r="D279" s="0"/>
    </row>
    <row r="280" customFormat="false" ht="12.75" hidden="false" customHeight="false" outlineLevel="0" collapsed="false">
      <c r="A280" s="0"/>
      <c r="B280" s="0"/>
      <c r="C280" s="0"/>
      <c r="D280" s="0"/>
    </row>
    <row r="281" customFormat="false" ht="12.75" hidden="false" customHeight="false" outlineLevel="0" collapsed="false">
      <c r="A281" s="0"/>
      <c r="B281" s="0"/>
      <c r="C281" s="0"/>
      <c r="D281" s="0"/>
    </row>
    <row r="282" customFormat="false" ht="12.75" hidden="false" customHeight="false" outlineLevel="0" collapsed="false">
      <c r="A282" s="0"/>
      <c r="B282" s="0"/>
      <c r="C282" s="0"/>
      <c r="D282" s="0"/>
    </row>
    <row r="283" customFormat="false" ht="12.75" hidden="false" customHeight="false" outlineLevel="0" collapsed="false">
      <c r="A283" s="0"/>
      <c r="B283" s="0"/>
      <c r="C283" s="0"/>
      <c r="D283" s="0"/>
    </row>
    <row r="284" customFormat="false" ht="12.75" hidden="false" customHeight="false" outlineLevel="0" collapsed="false">
      <c r="A284" s="0"/>
      <c r="B284" s="0"/>
      <c r="C284" s="0"/>
      <c r="D284" s="0"/>
    </row>
    <row r="285" customFormat="false" ht="12.75" hidden="false" customHeight="false" outlineLevel="0" collapsed="false">
      <c r="A285" s="0"/>
      <c r="B285" s="0"/>
      <c r="C285" s="0"/>
      <c r="D285" s="0"/>
    </row>
    <row r="286" customFormat="false" ht="12.75" hidden="false" customHeight="false" outlineLevel="0" collapsed="false">
      <c r="A286" s="0"/>
      <c r="B286" s="0"/>
      <c r="C286" s="0"/>
      <c r="D286" s="0"/>
    </row>
    <row r="287" customFormat="false" ht="12.75" hidden="false" customHeight="false" outlineLevel="0" collapsed="false">
      <c r="A287" s="0"/>
      <c r="B287" s="0"/>
      <c r="C287" s="0"/>
      <c r="D287" s="0"/>
    </row>
    <row r="288" customFormat="false" ht="12.75" hidden="false" customHeight="false" outlineLevel="0" collapsed="false">
      <c r="A288" s="0"/>
      <c r="B288" s="0"/>
      <c r="C288" s="0"/>
      <c r="D288" s="0"/>
    </row>
    <row r="289" customFormat="false" ht="12.75" hidden="false" customHeight="false" outlineLevel="0" collapsed="false">
      <c r="A289" s="0"/>
      <c r="B289" s="0"/>
      <c r="C289" s="0"/>
      <c r="D289" s="0"/>
    </row>
    <row r="290" customFormat="false" ht="12.75" hidden="false" customHeight="false" outlineLevel="0" collapsed="false">
      <c r="A290" s="0"/>
      <c r="B290" s="0"/>
      <c r="C290" s="0"/>
      <c r="D290" s="0"/>
    </row>
    <row r="291" customFormat="false" ht="12.75" hidden="false" customHeight="false" outlineLevel="0" collapsed="false">
      <c r="A291" s="0"/>
      <c r="B291" s="0"/>
      <c r="C291" s="0"/>
      <c r="D291" s="0"/>
    </row>
    <row r="292" customFormat="false" ht="12.75" hidden="false" customHeight="false" outlineLevel="0" collapsed="false">
      <c r="A292" s="0"/>
      <c r="B292" s="0"/>
      <c r="C292" s="0"/>
      <c r="D292" s="0"/>
    </row>
    <row r="293" customFormat="false" ht="12.75" hidden="false" customHeight="false" outlineLevel="0" collapsed="false">
      <c r="A293" s="0"/>
      <c r="B293" s="0"/>
      <c r="C293" s="0"/>
      <c r="D293" s="0"/>
    </row>
    <row r="294" customFormat="false" ht="12.75" hidden="false" customHeight="false" outlineLevel="0" collapsed="false">
      <c r="A294" s="0"/>
      <c r="B294" s="0"/>
      <c r="C294" s="0"/>
      <c r="D294" s="0"/>
    </row>
    <row r="295" customFormat="false" ht="12.75" hidden="false" customHeight="false" outlineLevel="0" collapsed="false">
      <c r="A295" s="0"/>
      <c r="B295" s="0"/>
      <c r="C295" s="0"/>
      <c r="D295" s="0"/>
    </row>
    <row r="296" customFormat="false" ht="12.75" hidden="false" customHeight="false" outlineLevel="0" collapsed="false">
      <c r="A296" s="0"/>
      <c r="B296" s="0"/>
      <c r="C296" s="0"/>
      <c r="D296" s="0"/>
    </row>
    <row r="297" customFormat="false" ht="12.75" hidden="false" customHeight="false" outlineLevel="0" collapsed="false">
      <c r="A297" s="0"/>
      <c r="B297" s="0"/>
      <c r="C297" s="0"/>
      <c r="D297" s="0"/>
    </row>
    <row r="298" customFormat="false" ht="12.75" hidden="false" customHeight="false" outlineLevel="0" collapsed="false">
      <c r="A298" s="0"/>
      <c r="B298" s="0"/>
      <c r="C298" s="0"/>
      <c r="D298" s="0"/>
    </row>
    <row r="299" customFormat="false" ht="12.75" hidden="false" customHeight="false" outlineLevel="0" collapsed="false">
      <c r="A299" s="0"/>
      <c r="B299" s="0"/>
      <c r="C299" s="0"/>
      <c r="D299" s="0"/>
    </row>
    <row r="300" customFormat="false" ht="12.75" hidden="false" customHeight="false" outlineLevel="0" collapsed="false">
      <c r="A300" s="0"/>
      <c r="B300" s="0"/>
      <c r="C300" s="0"/>
      <c r="D300" s="0"/>
    </row>
    <row r="301" customFormat="false" ht="12.75" hidden="false" customHeight="false" outlineLevel="0" collapsed="false">
      <c r="A301" s="0"/>
      <c r="B301" s="0"/>
      <c r="C301" s="0"/>
      <c r="D301" s="0"/>
    </row>
    <row r="302" customFormat="false" ht="12.75" hidden="false" customHeight="false" outlineLevel="0" collapsed="false">
      <c r="A302" s="0"/>
      <c r="B302" s="0"/>
      <c r="C302" s="0"/>
      <c r="D302" s="0"/>
    </row>
    <row r="303" customFormat="false" ht="12.75" hidden="false" customHeight="false" outlineLevel="0" collapsed="false">
      <c r="A303" s="0"/>
      <c r="B303" s="0"/>
      <c r="C303" s="0"/>
      <c r="D303" s="0"/>
    </row>
    <row r="304" customFormat="false" ht="12.75" hidden="false" customHeight="false" outlineLevel="0" collapsed="false">
      <c r="A304" s="0"/>
      <c r="B304" s="0"/>
      <c r="C304" s="0"/>
      <c r="D304" s="0"/>
    </row>
    <row r="305" customFormat="false" ht="12.75" hidden="false" customHeight="false" outlineLevel="0" collapsed="false">
      <c r="A305" s="0"/>
      <c r="B305" s="0"/>
      <c r="C305" s="0"/>
      <c r="D305" s="0"/>
    </row>
    <row r="306" customFormat="false" ht="12.75" hidden="false" customHeight="false" outlineLevel="0" collapsed="false">
      <c r="A306" s="0"/>
      <c r="B306" s="0"/>
      <c r="C306" s="0"/>
      <c r="D306" s="0"/>
    </row>
    <row r="307" customFormat="false" ht="12.75" hidden="false" customHeight="false" outlineLevel="0" collapsed="false">
      <c r="A307" s="0"/>
      <c r="B307" s="0"/>
      <c r="C307" s="0"/>
      <c r="D307" s="0"/>
    </row>
    <row r="308" customFormat="false" ht="12.75" hidden="false" customHeight="false" outlineLevel="0" collapsed="false">
      <c r="A308" s="0"/>
      <c r="B308" s="0"/>
      <c r="C308" s="0"/>
      <c r="D308" s="0"/>
    </row>
    <row r="309" customFormat="false" ht="12.75" hidden="false" customHeight="false" outlineLevel="0" collapsed="false">
      <c r="A309" s="0"/>
      <c r="B309" s="0"/>
      <c r="C309" s="0"/>
      <c r="D309" s="0"/>
    </row>
    <row r="310" customFormat="false" ht="12.75" hidden="false" customHeight="false" outlineLevel="0" collapsed="false">
      <c r="A310" s="0"/>
      <c r="B310" s="0"/>
      <c r="C310" s="0"/>
      <c r="D310" s="0"/>
    </row>
    <row r="311" customFormat="false" ht="12.75" hidden="false" customHeight="false" outlineLevel="0" collapsed="false">
      <c r="A311" s="0"/>
      <c r="B311" s="0"/>
      <c r="C311" s="0"/>
      <c r="D311" s="0"/>
    </row>
    <row r="312" customFormat="false" ht="12.75" hidden="false" customHeight="false" outlineLevel="0" collapsed="false">
      <c r="A312" s="0"/>
      <c r="B312" s="0"/>
      <c r="C312" s="0"/>
      <c r="D312" s="0"/>
    </row>
    <row r="313" customFormat="false" ht="12.75" hidden="false" customHeight="false" outlineLevel="0" collapsed="false">
      <c r="A313" s="0"/>
      <c r="B313" s="0"/>
      <c r="C313" s="0"/>
      <c r="D313" s="0"/>
    </row>
    <row r="314" customFormat="false" ht="12.75" hidden="false" customHeight="false" outlineLevel="0" collapsed="false">
      <c r="A314" s="0"/>
      <c r="B314" s="0"/>
      <c r="C314" s="0"/>
      <c r="D314" s="0"/>
    </row>
    <row r="315" customFormat="false" ht="12.75" hidden="false" customHeight="false" outlineLevel="0" collapsed="false">
      <c r="A315" s="0"/>
      <c r="B315" s="0"/>
      <c r="C315" s="0"/>
      <c r="D315" s="0"/>
    </row>
    <row r="316" customFormat="false" ht="12.75" hidden="false" customHeight="false" outlineLevel="0" collapsed="false">
      <c r="A316" s="0"/>
      <c r="B316" s="0"/>
      <c r="C316" s="0"/>
      <c r="D316" s="0"/>
    </row>
    <row r="317" customFormat="false" ht="12.75" hidden="false" customHeight="false" outlineLevel="0" collapsed="false">
      <c r="A317" s="0"/>
      <c r="B317" s="0"/>
      <c r="C317" s="0"/>
      <c r="D317" s="0"/>
    </row>
    <row r="318" customFormat="false" ht="12.75" hidden="false" customHeight="false" outlineLevel="0" collapsed="false">
      <c r="A318" s="0"/>
      <c r="B318" s="0"/>
      <c r="C318" s="0"/>
      <c r="D318" s="0"/>
    </row>
    <row r="319" customFormat="false" ht="12.75" hidden="false" customHeight="false" outlineLevel="0" collapsed="false">
      <c r="A319" s="0"/>
      <c r="B319" s="0"/>
      <c r="C319" s="0"/>
      <c r="D319" s="0"/>
    </row>
    <row r="320" customFormat="false" ht="12.75" hidden="false" customHeight="false" outlineLevel="0" collapsed="false">
      <c r="A320" s="0"/>
      <c r="B320" s="0"/>
      <c r="C320" s="0"/>
      <c r="D320" s="0"/>
    </row>
    <row r="321" customFormat="false" ht="12.75" hidden="false" customHeight="false" outlineLevel="0" collapsed="false">
      <c r="A321" s="0"/>
      <c r="B321" s="0"/>
      <c r="C321" s="0"/>
      <c r="D321" s="0"/>
    </row>
    <row r="322" customFormat="false" ht="12.75" hidden="false" customHeight="false" outlineLevel="0" collapsed="false">
      <c r="A322" s="0"/>
      <c r="B322" s="0"/>
      <c r="C322" s="0"/>
      <c r="D322" s="0"/>
    </row>
    <row r="323" customFormat="false" ht="12.75" hidden="false" customHeight="false" outlineLevel="0" collapsed="false">
      <c r="A323" s="0"/>
      <c r="B323" s="0"/>
      <c r="C323" s="0"/>
      <c r="D323" s="0"/>
    </row>
    <row r="324" customFormat="false" ht="12.75" hidden="false" customHeight="false" outlineLevel="0" collapsed="false">
      <c r="A324" s="0"/>
      <c r="B324" s="0"/>
      <c r="C324" s="0"/>
      <c r="D324" s="0"/>
    </row>
    <row r="325" customFormat="false" ht="12.75" hidden="false" customHeight="false" outlineLevel="0" collapsed="false">
      <c r="A325" s="0"/>
      <c r="B325" s="0"/>
      <c r="C325" s="0"/>
      <c r="D325" s="0"/>
    </row>
    <row r="326" customFormat="false" ht="12.75" hidden="false" customHeight="false" outlineLevel="0" collapsed="false">
      <c r="A326" s="0"/>
      <c r="B326" s="0"/>
      <c r="C326" s="0"/>
      <c r="D326" s="0"/>
    </row>
    <row r="327" customFormat="false" ht="12.75" hidden="false" customHeight="false" outlineLevel="0" collapsed="false">
      <c r="A327" s="0"/>
      <c r="B327" s="0"/>
      <c r="C327" s="0"/>
      <c r="D327" s="0"/>
    </row>
    <row r="328" customFormat="false" ht="12.75" hidden="false" customHeight="false" outlineLevel="0" collapsed="false">
      <c r="A328" s="0"/>
      <c r="B328" s="0"/>
      <c r="C328" s="0"/>
      <c r="D328" s="0"/>
    </row>
    <row r="329" customFormat="false" ht="12.75" hidden="false" customHeight="false" outlineLevel="0" collapsed="false">
      <c r="A329" s="0"/>
      <c r="B329" s="0"/>
      <c r="C329" s="0"/>
      <c r="D329" s="0"/>
    </row>
    <row r="330" customFormat="false" ht="12.75" hidden="false" customHeight="false" outlineLevel="0" collapsed="false">
      <c r="A330" s="0"/>
      <c r="B330" s="0"/>
      <c r="C330" s="0"/>
      <c r="D330" s="0"/>
    </row>
    <row r="331" customFormat="false" ht="12.75" hidden="false" customHeight="false" outlineLevel="0" collapsed="false">
      <c r="A331" s="0"/>
      <c r="B331" s="0"/>
      <c r="C331" s="0"/>
      <c r="D331" s="0"/>
    </row>
    <row r="332" customFormat="false" ht="12.75" hidden="false" customHeight="false" outlineLevel="0" collapsed="false">
      <c r="A332" s="0"/>
      <c r="B332" s="0"/>
      <c r="C332" s="0"/>
      <c r="D332" s="0"/>
    </row>
    <row r="333" customFormat="false" ht="12.75" hidden="false" customHeight="false" outlineLevel="0" collapsed="false">
      <c r="A333" s="0"/>
      <c r="B333" s="0"/>
      <c r="C333" s="0"/>
      <c r="D333" s="0"/>
    </row>
    <row r="334" customFormat="false" ht="12.75" hidden="false" customHeight="false" outlineLevel="0" collapsed="false">
      <c r="A334" s="0"/>
      <c r="B334" s="0"/>
      <c r="C334" s="0"/>
      <c r="D334" s="0"/>
    </row>
    <row r="335" customFormat="false" ht="12.75" hidden="false" customHeight="false" outlineLevel="0" collapsed="false">
      <c r="A335" s="0"/>
      <c r="B335" s="0"/>
      <c r="C335" s="0"/>
      <c r="D335" s="0"/>
    </row>
    <row r="336" customFormat="false" ht="12.75" hidden="false" customHeight="false" outlineLevel="0" collapsed="false">
      <c r="A336" s="0"/>
      <c r="B336" s="0"/>
      <c r="C336" s="0"/>
      <c r="D336" s="0"/>
    </row>
    <row r="337" customFormat="false" ht="12.75" hidden="false" customHeight="false" outlineLevel="0" collapsed="false">
      <c r="A337" s="0"/>
      <c r="B337" s="0"/>
      <c r="C337" s="0"/>
      <c r="D337" s="0"/>
    </row>
    <row r="338" customFormat="false" ht="12.75" hidden="false" customHeight="false" outlineLevel="0" collapsed="false">
      <c r="A338" s="0"/>
      <c r="B338" s="0"/>
      <c r="C338" s="0"/>
      <c r="D338" s="0"/>
    </row>
    <row r="339" customFormat="false" ht="12.75" hidden="false" customHeight="false" outlineLevel="0" collapsed="false">
      <c r="A339" s="0"/>
      <c r="B339" s="0"/>
      <c r="C339" s="0"/>
      <c r="D339" s="0"/>
    </row>
    <row r="340" customFormat="false" ht="12.75" hidden="false" customHeight="false" outlineLevel="0" collapsed="false">
      <c r="A340" s="0"/>
      <c r="B340" s="0"/>
      <c r="C340" s="0"/>
      <c r="D340" s="0"/>
    </row>
    <row r="341" customFormat="false" ht="12.75" hidden="false" customHeight="false" outlineLevel="0" collapsed="false">
      <c r="A341" s="0"/>
      <c r="B341" s="0"/>
      <c r="C341" s="0"/>
      <c r="D341" s="0"/>
    </row>
    <row r="342" customFormat="false" ht="12.75" hidden="false" customHeight="false" outlineLevel="0" collapsed="false">
      <c r="A342" s="0"/>
      <c r="B342" s="0"/>
      <c r="C342" s="0"/>
      <c r="D342" s="0"/>
    </row>
    <row r="343" customFormat="false" ht="12.75" hidden="false" customHeight="false" outlineLevel="0" collapsed="false">
      <c r="A343" s="0"/>
      <c r="B343" s="0"/>
      <c r="C343" s="0"/>
      <c r="D343" s="0"/>
    </row>
    <row r="344" customFormat="false" ht="12.75" hidden="false" customHeight="false" outlineLevel="0" collapsed="false">
      <c r="A344" s="0"/>
      <c r="B344" s="0"/>
      <c r="C344" s="0"/>
      <c r="D344" s="0"/>
    </row>
    <row r="345" customFormat="false" ht="12.75" hidden="false" customHeight="false" outlineLevel="0" collapsed="false">
      <c r="A345" s="0"/>
      <c r="B345" s="0"/>
      <c r="C345" s="0"/>
      <c r="D345" s="0"/>
    </row>
    <row r="346" customFormat="false" ht="12.75" hidden="false" customHeight="false" outlineLevel="0" collapsed="false">
      <c r="A346" s="0"/>
      <c r="B346" s="0"/>
      <c r="C346" s="0"/>
      <c r="D346" s="0"/>
    </row>
    <row r="347" customFormat="false" ht="12.75" hidden="false" customHeight="false" outlineLevel="0" collapsed="false">
      <c r="A347" s="0"/>
      <c r="B347" s="0"/>
      <c r="C347" s="0"/>
      <c r="D347" s="0"/>
    </row>
    <row r="348" customFormat="false" ht="12.75" hidden="false" customHeight="false" outlineLevel="0" collapsed="false">
      <c r="A348" s="0"/>
      <c r="B348" s="0"/>
      <c r="C348" s="0"/>
      <c r="D348" s="0"/>
    </row>
    <row r="349" customFormat="false" ht="12.75" hidden="false" customHeight="false" outlineLevel="0" collapsed="false">
      <c r="A349" s="0"/>
      <c r="B349" s="0"/>
      <c r="C349" s="0"/>
      <c r="D349" s="0"/>
    </row>
    <row r="350" customFormat="false" ht="12.75" hidden="false" customHeight="false" outlineLevel="0" collapsed="false">
      <c r="A350" s="0"/>
      <c r="B350" s="0"/>
      <c r="C350" s="0"/>
      <c r="D350" s="0"/>
    </row>
    <row r="351" customFormat="false" ht="12.75" hidden="false" customHeight="false" outlineLevel="0" collapsed="false">
      <c r="A351" s="0"/>
      <c r="B351" s="0"/>
      <c r="C351" s="0"/>
      <c r="D351" s="0"/>
    </row>
    <row r="352" customFormat="false" ht="12.75" hidden="false" customHeight="false" outlineLevel="0" collapsed="false">
      <c r="A352" s="0"/>
      <c r="B352" s="0"/>
      <c r="C352" s="0"/>
      <c r="D352" s="0"/>
    </row>
    <row r="353" customFormat="false" ht="12.75" hidden="false" customHeight="false" outlineLevel="0" collapsed="false">
      <c r="A353" s="0"/>
      <c r="B353" s="0"/>
      <c r="C353" s="0"/>
      <c r="D353" s="0"/>
    </row>
    <row r="354" customFormat="false" ht="12.75" hidden="false" customHeight="false" outlineLevel="0" collapsed="false">
      <c r="A354" s="0"/>
      <c r="B354" s="0"/>
      <c r="C354" s="0"/>
      <c r="D354" s="0"/>
    </row>
    <row r="355" customFormat="false" ht="12.75" hidden="false" customHeight="false" outlineLevel="0" collapsed="false">
      <c r="A355" s="0"/>
      <c r="B355" s="0"/>
      <c r="C355" s="0"/>
      <c r="D355" s="0"/>
    </row>
    <row r="356" customFormat="false" ht="12.75" hidden="false" customHeight="false" outlineLevel="0" collapsed="false">
      <c r="A356" s="0"/>
      <c r="B356" s="0"/>
      <c r="C356" s="0"/>
      <c r="D356" s="0"/>
    </row>
    <row r="357" customFormat="false" ht="12.75" hidden="false" customHeight="false" outlineLevel="0" collapsed="false">
      <c r="A357" s="0"/>
      <c r="B357" s="0"/>
      <c r="C357" s="0"/>
      <c r="D357" s="0"/>
    </row>
    <row r="358" customFormat="false" ht="12.75" hidden="false" customHeight="false" outlineLevel="0" collapsed="false">
      <c r="A358" s="0"/>
      <c r="B358" s="0"/>
      <c r="C358" s="0"/>
      <c r="D358" s="0"/>
    </row>
    <row r="359" customFormat="false" ht="12.75" hidden="false" customHeight="false" outlineLevel="0" collapsed="false">
      <c r="A359" s="0"/>
      <c r="B359" s="0"/>
      <c r="C359" s="0"/>
      <c r="D359" s="0"/>
    </row>
    <row r="360" customFormat="false" ht="12.75" hidden="false" customHeight="false" outlineLevel="0" collapsed="false">
      <c r="A360" s="0"/>
      <c r="B360" s="0"/>
      <c r="C360" s="0"/>
      <c r="D360" s="0"/>
    </row>
    <row r="361" customFormat="false" ht="12.75" hidden="false" customHeight="false" outlineLevel="0" collapsed="false">
      <c r="A361" s="0"/>
      <c r="B361" s="0"/>
      <c r="C361" s="0"/>
      <c r="D361" s="0"/>
    </row>
    <row r="362" customFormat="false" ht="12.75" hidden="false" customHeight="false" outlineLevel="0" collapsed="false">
      <c r="A362" s="0"/>
      <c r="B362" s="0"/>
      <c r="C362" s="0"/>
      <c r="D362" s="0"/>
    </row>
    <row r="363" customFormat="false" ht="12.75" hidden="false" customHeight="false" outlineLevel="0" collapsed="false">
      <c r="A363" s="0"/>
      <c r="B363" s="0"/>
      <c r="C363" s="0"/>
      <c r="D363" s="0"/>
    </row>
    <row r="364" customFormat="false" ht="12.75" hidden="false" customHeight="false" outlineLevel="0" collapsed="false">
      <c r="A364" s="0"/>
      <c r="B364" s="0"/>
      <c r="C364" s="0"/>
      <c r="D364" s="0"/>
    </row>
    <row r="365" customFormat="false" ht="12.75" hidden="false" customHeight="false" outlineLevel="0" collapsed="false">
      <c r="A365" s="0"/>
      <c r="B365" s="0"/>
      <c r="C365" s="0"/>
      <c r="D365" s="0"/>
    </row>
    <row r="366" customFormat="false" ht="12.75" hidden="false" customHeight="false" outlineLevel="0" collapsed="false">
      <c r="A366" s="0"/>
      <c r="B366" s="0"/>
      <c r="C366" s="0"/>
      <c r="D366" s="0"/>
    </row>
    <row r="367" customFormat="false" ht="12.75" hidden="false" customHeight="false" outlineLevel="0" collapsed="false">
      <c r="A367" s="0"/>
      <c r="B367" s="0"/>
      <c r="C367" s="0"/>
      <c r="D367" s="0"/>
    </row>
    <row r="368" customFormat="false" ht="12.75" hidden="false" customHeight="false" outlineLevel="0" collapsed="false">
      <c r="A368" s="0"/>
      <c r="B368" s="0"/>
      <c r="C368" s="0"/>
      <c r="D368" s="0"/>
    </row>
    <row r="369" customFormat="false" ht="12.75" hidden="false" customHeight="false" outlineLevel="0" collapsed="false">
      <c r="A369" s="0"/>
      <c r="B369" s="0"/>
      <c r="C369" s="0"/>
      <c r="D369" s="0"/>
    </row>
    <row r="370" customFormat="false" ht="12.75" hidden="false" customHeight="false" outlineLevel="0" collapsed="false">
      <c r="A370" s="0"/>
      <c r="B370" s="0"/>
      <c r="C370" s="0"/>
      <c r="D370" s="0"/>
    </row>
    <row r="371" customFormat="false" ht="12.75" hidden="false" customHeight="false" outlineLevel="0" collapsed="false">
      <c r="A371" s="0"/>
      <c r="B371" s="0"/>
      <c r="C371" s="0"/>
      <c r="D371" s="0"/>
    </row>
    <row r="372" customFormat="false" ht="12.75" hidden="false" customHeight="false" outlineLevel="0" collapsed="false">
      <c r="A372" s="0"/>
      <c r="B372" s="0"/>
      <c r="C372" s="0"/>
      <c r="D372" s="0"/>
    </row>
    <row r="373" customFormat="false" ht="12.75" hidden="false" customHeight="false" outlineLevel="0" collapsed="false">
      <c r="A373" s="0"/>
      <c r="B373" s="0"/>
      <c r="C373" s="0"/>
      <c r="D373" s="0"/>
    </row>
    <row r="374" customFormat="false" ht="12.75" hidden="false" customHeight="false" outlineLevel="0" collapsed="false">
      <c r="A374" s="0"/>
      <c r="B374" s="0"/>
      <c r="C374" s="0"/>
      <c r="D374" s="0"/>
    </row>
    <row r="375" customFormat="false" ht="12.75" hidden="false" customHeight="false" outlineLevel="0" collapsed="false">
      <c r="A375" s="0"/>
      <c r="B375" s="0"/>
      <c r="C375" s="0"/>
      <c r="D375" s="0"/>
    </row>
    <row r="376" customFormat="false" ht="12.75" hidden="false" customHeight="false" outlineLevel="0" collapsed="false">
      <c r="A376" s="0"/>
      <c r="B376" s="0"/>
      <c r="C376" s="0"/>
      <c r="D376" s="0"/>
    </row>
    <row r="377" customFormat="false" ht="12.75" hidden="false" customHeight="false" outlineLevel="0" collapsed="false">
      <c r="A377" s="0"/>
      <c r="B377" s="0"/>
      <c r="C377" s="0"/>
      <c r="D377" s="0"/>
    </row>
    <row r="378" customFormat="false" ht="12.75" hidden="false" customHeight="false" outlineLevel="0" collapsed="false">
      <c r="A378" s="0"/>
      <c r="B378" s="0"/>
      <c r="C378" s="0"/>
      <c r="D378" s="0"/>
    </row>
    <row r="379" customFormat="false" ht="12.75" hidden="false" customHeight="false" outlineLevel="0" collapsed="false">
      <c r="A379" s="0"/>
      <c r="B379" s="0"/>
      <c r="C379" s="0"/>
      <c r="D379" s="0"/>
    </row>
    <row r="380" customFormat="false" ht="12.75" hidden="false" customHeight="false" outlineLevel="0" collapsed="false">
      <c r="A380" s="0"/>
      <c r="B380" s="0"/>
      <c r="C380" s="0"/>
      <c r="D380" s="0"/>
    </row>
    <row r="381" customFormat="false" ht="12.75" hidden="false" customHeight="false" outlineLevel="0" collapsed="false">
      <c r="A381" s="0"/>
      <c r="B381" s="0"/>
      <c r="C381" s="0"/>
      <c r="D381" s="0"/>
    </row>
    <row r="382" customFormat="false" ht="12.75" hidden="false" customHeight="false" outlineLevel="0" collapsed="false">
      <c r="A382" s="0"/>
      <c r="B382" s="0"/>
      <c r="C382" s="0"/>
      <c r="D382" s="0"/>
    </row>
    <row r="383" customFormat="false" ht="12.75" hidden="false" customHeight="false" outlineLevel="0" collapsed="false">
      <c r="A383" s="0"/>
      <c r="B383" s="0"/>
      <c r="C383" s="0"/>
      <c r="D383" s="0"/>
    </row>
    <row r="384" customFormat="false" ht="12.75" hidden="false" customHeight="false" outlineLevel="0" collapsed="false">
      <c r="A384" s="0"/>
      <c r="B384" s="0"/>
      <c r="C384" s="0"/>
      <c r="D384" s="0"/>
    </row>
    <row r="385" customFormat="false" ht="12.75" hidden="false" customHeight="false" outlineLevel="0" collapsed="false">
      <c r="A385" s="0"/>
      <c r="B385" s="0"/>
      <c r="C385" s="0"/>
      <c r="D385" s="0"/>
    </row>
    <row r="386" customFormat="false" ht="12.75" hidden="false" customHeight="false" outlineLevel="0" collapsed="false">
      <c r="A386" s="0"/>
      <c r="B386" s="0"/>
      <c r="C386" s="0"/>
      <c r="D386" s="0"/>
    </row>
    <row r="387" customFormat="false" ht="12.75" hidden="false" customHeight="false" outlineLevel="0" collapsed="false">
      <c r="A387" s="0"/>
      <c r="B387" s="0"/>
      <c r="C387" s="0"/>
      <c r="D387" s="0"/>
    </row>
    <row r="388" customFormat="false" ht="12.75" hidden="false" customHeight="false" outlineLevel="0" collapsed="false">
      <c r="A388" s="0"/>
      <c r="B388" s="0"/>
      <c r="C388" s="0"/>
      <c r="D388" s="0"/>
    </row>
    <row r="389" customFormat="false" ht="12.75" hidden="false" customHeight="false" outlineLevel="0" collapsed="false">
      <c r="A389" s="0"/>
      <c r="B389" s="0"/>
      <c r="C389" s="0"/>
      <c r="D389" s="0"/>
    </row>
    <row r="390" customFormat="false" ht="12.75" hidden="false" customHeight="false" outlineLevel="0" collapsed="false">
      <c r="A390" s="0"/>
      <c r="B390" s="0"/>
      <c r="C390" s="0"/>
      <c r="D390" s="0"/>
    </row>
    <row r="391" customFormat="false" ht="12.75" hidden="false" customHeight="false" outlineLevel="0" collapsed="false">
      <c r="A391" s="0"/>
      <c r="B391" s="0"/>
      <c r="C391" s="0"/>
      <c r="D391" s="0"/>
    </row>
    <row r="392" customFormat="false" ht="12.75" hidden="false" customHeight="false" outlineLevel="0" collapsed="false">
      <c r="A392" s="0"/>
      <c r="B392" s="0"/>
      <c r="C392" s="0"/>
      <c r="D392" s="0"/>
    </row>
    <row r="393" customFormat="false" ht="12.75" hidden="false" customHeight="false" outlineLevel="0" collapsed="false">
      <c r="A393" s="0"/>
      <c r="B393" s="0"/>
      <c r="C393" s="0"/>
      <c r="D393" s="0"/>
    </row>
    <row r="394" customFormat="false" ht="12.75" hidden="false" customHeight="false" outlineLevel="0" collapsed="false">
      <c r="A394" s="0"/>
      <c r="B394" s="0"/>
      <c r="C394" s="0"/>
      <c r="D394" s="0"/>
    </row>
    <row r="395" customFormat="false" ht="12.75" hidden="false" customHeight="false" outlineLevel="0" collapsed="false">
      <c r="A395" s="0"/>
      <c r="B395" s="0"/>
      <c r="C395" s="0"/>
      <c r="D395" s="0"/>
    </row>
    <row r="396" customFormat="false" ht="12.75" hidden="false" customHeight="false" outlineLevel="0" collapsed="false">
      <c r="A396" s="0"/>
      <c r="B396" s="0"/>
      <c r="C396" s="0"/>
      <c r="D396" s="0"/>
    </row>
    <row r="397" customFormat="false" ht="12.75" hidden="false" customHeight="false" outlineLevel="0" collapsed="false">
      <c r="A397" s="0"/>
      <c r="B397" s="0"/>
      <c r="C397" s="0"/>
      <c r="D397" s="0"/>
    </row>
    <row r="398" customFormat="false" ht="12.75" hidden="false" customHeight="false" outlineLevel="0" collapsed="false">
      <c r="A398" s="0"/>
      <c r="B398" s="0"/>
      <c r="C398" s="0"/>
      <c r="D398" s="0"/>
    </row>
    <row r="399" customFormat="false" ht="12.75" hidden="false" customHeight="false" outlineLevel="0" collapsed="false">
      <c r="A399" s="0"/>
      <c r="B399" s="0"/>
      <c r="C399" s="0"/>
      <c r="D399" s="0"/>
    </row>
    <row r="400" customFormat="false" ht="12.75" hidden="false" customHeight="false" outlineLevel="0" collapsed="false">
      <c r="A400" s="0"/>
      <c r="B400" s="0"/>
      <c r="C400" s="0"/>
      <c r="D400" s="0"/>
    </row>
    <row r="401" customFormat="false" ht="12.75" hidden="false" customHeight="false" outlineLevel="0" collapsed="false">
      <c r="A401" s="0"/>
      <c r="B401" s="0"/>
      <c r="C401" s="0"/>
      <c r="D401" s="0"/>
    </row>
    <row r="402" customFormat="false" ht="12.75" hidden="false" customHeight="false" outlineLevel="0" collapsed="false">
      <c r="A402" s="0"/>
      <c r="B402" s="0"/>
      <c r="C402" s="0"/>
      <c r="D402" s="0"/>
    </row>
    <row r="403" customFormat="false" ht="12.75" hidden="false" customHeight="false" outlineLevel="0" collapsed="false">
      <c r="A403" s="0"/>
      <c r="B403" s="0"/>
      <c r="C403" s="0"/>
      <c r="D403" s="0"/>
    </row>
    <row r="404" customFormat="false" ht="12.75" hidden="false" customHeight="false" outlineLevel="0" collapsed="false">
      <c r="A404" s="0"/>
      <c r="B404" s="0"/>
      <c r="C404" s="0"/>
      <c r="D404" s="0"/>
    </row>
    <row r="405" customFormat="false" ht="12.75" hidden="false" customHeight="false" outlineLevel="0" collapsed="false">
      <c r="A405" s="0"/>
      <c r="B405" s="0"/>
      <c r="C405" s="0"/>
      <c r="D405" s="0"/>
    </row>
    <row r="406" customFormat="false" ht="12.75" hidden="false" customHeight="false" outlineLevel="0" collapsed="false">
      <c r="A406" s="0"/>
      <c r="B406" s="0"/>
      <c r="C406" s="0"/>
      <c r="D406" s="0"/>
    </row>
    <row r="407" customFormat="false" ht="12.75" hidden="false" customHeight="false" outlineLevel="0" collapsed="false">
      <c r="A407" s="0"/>
      <c r="B407" s="0"/>
      <c r="C407" s="0"/>
      <c r="D407" s="0"/>
    </row>
    <row r="408" customFormat="false" ht="12.75" hidden="false" customHeight="false" outlineLevel="0" collapsed="false">
      <c r="A408" s="0"/>
      <c r="B408" s="0"/>
      <c r="C408" s="0"/>
      <c r="D408" s="0"/>
    </row>
    <row r="409" customFormat="false" ht="12.75" hidden="false" customHeight="false" outlineLevel="0" collapsed="false">
      <c r="A409" s="0"/>
      <c r="B409" s="0"/>
      <c r="C409" s="0"/>
      <c r="D409" s="0"/>
    </row>
    <row r="410" customFormat="false" ht="12.75" hidden="false" customHeight="false" outlineLevel="0" collapsed="false">
      <c r="A410" s="0"/>
      <c r="B410" s="0"/>
      <c r="C410" s="0"/>
      <c r="D410" s="0"/>
    </row>
    <row r="411" customFormat="false" ht="12.75" hidden="false" customHeight="false" outlineLevel="0" collapsed="false">
      <c r="A411" s="0"/>
      <c r="B411" s="0"/>
      <c r="C411" s="0"/>
      <c r="D411" s="0"/>
    </row>
    <row r="412" customFormat="false" ht="12.75" hidden="false" customHeight="false" outlineLevel="0" collapsed="false">
      <c r="A412" s="0"/>
      <c r="B412" s="0"/>
      <c r="C412" s="0"/>
      <c r="D412" s="0"/>
    </row>
    <row r="413" customFormat="false" ht="12.75" hidden="false" customHeight="false" outlineLevel="0" collapsed="false">
      <c r="A413" s="0"/>
      <c r="B413" s="0"/>
      <c r="C413" s="0"/>
      <c r="D413" s="0"/>
    </row>
    <row r="414" customFormat="false" ht="12.75" hidden="false" customHeight="false" outlineLevel="0" collapsed="false">
      <c r="A414" s="0"/>
      <c r="B414" s="0"/>
      <c r="C414" s="0"/>
      <c r="D414" s="0"/>
    </row>
    <row r="415" customFormat="false" ht="12.75" hidden="false" customHeight="false" outlineLevel="0" collapsed="false">
      <c r="A415" s="0"/>
      <c r="B415" s="0"/>
      <c r="C415" s="0"/>
      <c r="D415" s="0"/>
    </row>
    <row r="416" customFormat="false" ht="12.75" hidden="false" customHeight="false" outlineLevel="0" collapsed="false">
      <c r="A416" s="0"/>
      <c r="B416" s="0"/>
      <c r="C416" s="0"/>
      <c r="D416" s="0"/>
    </row>
    <row r="417" customFormat="false" ht="12.75" hidden="false" customHeight="false" outlineLevel="0" collapsed="false">
      <c r="A417" s="0"/>
      <c r="B417" s="0"/>
      <c r="C417" s="0"/>
      <c r="D417" s="0"/>
    </row>
    <row r="418" customFormat="false" ht="12.75" hidden="false" customHeight="false" outlineLevel="0" collapsed="false">
      <c r="A418" s="0"/>
      <c r="B418" s="0"/>
      <c r="C418" s="0"/>
      <c r="D418" s="0"/>
    </row>
    <row r="419" customFormat="false" ht="12.75" hidden="false" customHeight="false" outlineLevel="0" collapsed="false">
      <c r="A419" s="0"/>
      <c r="B419" s="0"/>
      <c r="C419" s="0"/>
      <c r="D419" s="0"/>
    </row>
    <row r="420" customFormat="false" ht="12.75" hidden="false" customHeight="false" outlineLevel="0" collapsed="false">
      <c r="A420" s="0"/>
      <c r="B420" s="0"/>
      <c r="C420" s="0"/>
      <c r="D420" s="0"/>
    </row>
    <row r="421" customFormat="false" ht="12.75" hidden="false" customHeight="false" outlineLevel="0" collapsed="false">
      <c r="A421" s="0"/>
      <c r="B421" s="0"/>
      <c r="C421" s="0"/>
      <c r="D421" s="0"/>
    </row>
    <row r="422" customFormat="false" ht="12.75" hidden="false" customHeight="false" outlineLevel="0" collapsed="false">
      <c r="A422" s="0"/>
      <c r="B422" s="0"/>
      <c r="C422" s="0"/>
      <c r="D422" s="0"/>
    </row>
    <row r="423" customFormat="false" ht="12.75" hidden="false" customHeight="false" outlineLevel="0" collapsed="false">
      <c r="A423" s="0"/>
      <c r="B423" s="0"/>
      <c r="C423" s="0"/>
      <c r="D423" s="0"/>
    </row>
    <row r="424" customFormat="false" ht="12.75" hidden="false" customHeight="false" outlineLevel="0" collapsed="false">
      <c r="A424" s="0"/>
      <c r="B424" s="0"/>
      <c r="C424" s="0"/>
      <c r="D424" s="0"/>
    </row>
    <row r="425" customFormat="false" ht="12.75" hidden="false" customHeight="false" outlineLevel="0" collapsed="false">
      <c r="A425" s="0"/>
      <c r="B425" s="0"/>
      <c r="C425" s="0"/>
      <c r="D425" s="0"/>
    </row>
    <row r="426" customFormat="false" ht="12.75" hidden="false" customHeight="false" outlineLevel="0" collapsed="false">
      <c r="A426" s="0"/>
      <c r="B426" s="0"/>
      <c r="C426" s="0"/>
      <c r="D426" s="0"/>
    </row>
    <row r="427" customFormat="false" ht="12.75" hidden="false" customHeight="false" outlineLevel="0" collapsed="false">
      <c r="A427" s="0"/>
      <c r="B427" s="0"/>
      <c r="C427" s="0"/>
      <c r="D427" s="0"/>
    </row>
    <row r="428" customFormat="false" ht="12.75" hidden="false" customHeight="false" outlineLevel="0" collapsed="false">
      <c r="A428" s="0"/>
      <c r="B428" s="0"/>
      <c r="C428" s="0"/>
      <c r="D428" s="0"/>
    </row>
    <row r="429" customFormat="false" ht="12.75" hidden="false" customHeight="false" outlineLevel="0" collapsed="false">
      <c r="A429" s="0"/>
      <c r="B429" s="0"/>
      <c r="C429" s="0"/>
      <c r="D429" s="0"/>
    </row>
    <row r="430" customFormat="false" ht="12.75" hidden="false" customHeight="false" outlineLevel="0" collapsed="false">
      <c r="A430" s="0"/>
      <c r="B430" s="0"/>
      <c r="C430" s="0"/>
      <c r="D430" s="0"/>
    </row>
    <row r="431" customFormat="false" ht="12.75" hidden="false" customHeight="false" outlineLevel="0" collapsed="false">
      <c r="A431" s="0"/>
      <c r="B431" s="0"/>
      <c r="C431" s="0"/>
      <c r="D431" s="0"/>
    </row>
    <row r="432" customFormat="false" ht="12.75" hidden="false" customHeight="false" outlineLevel="0" collapsed="false">
      <c r="A432" s="0"/>
      <c r="B432" s="0"/>
      <c r="C432" s="0"/>
      <c r="D432" s="0"/>
    </row>
    <row r="433" customFormat="false" ht="12.75" hidden="false" customHeight="false" outlineLevel="0" collapsed="false">
      <c r="A433" s="0"/>
      <c r="B433" s="0"/>
      <c r="C433" s="0"/>
      <c r="D433" s="0"/>
    </row>
    <row r="434" customFormat="false" ht="12.75" hidden="false" customHeight="false" outlineLevel="0" collapsed="false">
      <c r="A434" s="0"/>
      <c r="B434" s="0"/>
      <c r="C434" s="0"/>
      <c r="D434" s="0"/>
    </row>
    <row r="435" customFormat="false" ht="12.75" hidden="false" customHeight="false" outlineLevel="0" collapsed="false">
      <c r="A435" s="0"/>
      <c r="B435" s="0"/>
      <c r="C435" s="0"/>
      <c r="D435" s="0"/>
    </row>
    <row r="436" customFormat="false" ht="12.75" hidden="false" customHeight="false" outlineLevel="0" collapsed="false">
      <c r="A436" s="0"/>
      <c r="B436" s="0"/>
      <c r="C436" s="0"/>
      <c r="D436" s="0"/>
    </row>
    <row r="437" customFormat="false" ht="12.75" hidden="false" customHeight="false" outlineLevel="0" collapsed="false">
      <c r="A437" s="0"/>
      <c r="B437" s="0"/>
      <c r="C437" s="0"/>
      <c r="D437" s="0"/>
    </row>
    <row r="438" customFormat="false" ht="12.75" hidden="false" customHeight="false" outlineLevel="0" collapsed="false">
      <c r="A438" s="0"/>
      <c r="B438" s="0"/>
      <c r="C438" s="0"/>
      <c r="D438" s="0"/>
    </row>
    <row r="439" customFormat="false" ht="12.75" hidden="false" customHeight="false" outlineLevel="0" collapsed="false">
      <c r="A439" s="0"/>
      <c r="B439" s="0"/>
      <c r="C439" s="0"/>
      <c r="D439" s="0"/>
    </row>
    <row r="440" customFormat="false" ht="12.75" hidden="false" customHeight="false" outlineLevel="0" collapsed="false">
      <c r="A440" s="0"/>
      <c r="B440" s="0"/>
      <c r="C440" s="0"/>
      <c r="D440" s="0"/>
    </row>
    <row r="441" customFormat="false" ht="12.75" hidden="false" customHeight="false" outlineLevel="0" collapsed="false">
      <c r="A441" s="0"/>
      <c r="B441" s="0"/>
      <c r="C441" s="0"/>
      <c r="D441" s="0"/>
    </row>
    <row r="442" customFormat="false" ht="12.75" hidden="false" customHeight="false" outlineLevel="0" collapsed="false">
      <c r="A442" s="0"/>
      <c r="B442" s="0"/>
      <c r="C442" s="0"/>
      <c r="D442" s="0"/>
    </row>
    <row r="443" customFormat="false" ht="12.75" hidden="false" customHeight="false" outlineLevel="0" collapsed="false">
      <c r="A443" s="0"/>
      <c r="B443" s="0"/>
      <c r="C443" s="0"/>
      <c r="D443" s="0"/>
    </row>
    <row r="444" customFormat="false" ht="12.75" hidden="false" customHeight="false" outlineLevel="0" collapsed="false">
      <c r="A444" s="0"/>
      <c r="B444" s="0"/>
      <c r="C444" s="0"/>
      <c r="D444" s="0"/>
    </row>
    <row r="445" customFormat="false" ht="12.75" hidden="false" customHeight="false" outlineLevel="0" collapsed="false">
      <c r="A445" s="0"/>
      <c r="B445" s="0"/>
      <c r="C445" s="0"/>
      <c r="D445" s="0"/>
    </row>
    <row r="446" customFormat="false" ht="12.75" hidden="false" customHeight="false" outlineLevel="0" collapsed="false">
      <c r="A446" s="0"/>
      <c r="B446" s="0"/>
      <c r="C446" s="0"/>
      <c r="D446" s="0"/>
    </row>
    <row r="447" customFormat="false" ht="12.75" hidden="false" customHeight="false" outlineLevel="0" collapsed="false">
      <c r="A447" s="0"/>
      <c r="B447" s="0"/>
      <c r="C447" s="0"/>
      <c r="D447" s="0"/>
    </row>
    <row r="448" customFormat="false" ht="12.75" hidden="false" customHeight="false" outlineLevel="0" collapsed="false">
      <c r="A448" s="0"/>
      <c r="B448" s="0"/>
      <c r="C448" s="0"/>
      <c r="D448" s="0"/>
    </row>
    <row r="449" customFormat="false" ht="12.75" hidden="false" customHeight="false" outlineLevel="0" collapsed="false">
      <c r="A449" s="0"/>
      <c r="B449" s="0"/>
      <c r="C449" s="0"/>
      <c r="D449" s="0"/>
    </row>
    <row r="450" customFormat="false" ht="12.75" hidden="false" customHeight="false" outlineLevel="0" collapsed="false">
      <c r="A450" s="0"/>
      <c r="B450" s="0"/>
      <c r="C450" s="0"/>
      <c r="D450" s="0"/>
    </row>
    <row r="451" customFormat="false" ht="12.75" hidden="false" customHeight="false" outlineLevel="0" collapsed="false">
      <c r="A451" s="0"/>
      <c r="B451" s="0"/>
      <c r="C451" s="0"/>
      <c r="D451" s="0"/>
    </row>
    <row r="452" customFormat="false" ht="12.75" hidden="false" customHeight="false" outlineLevel="0" collapsed="false">
      <c r="A452" s="0"/>
      <c r="B452" s="0"/>
      <c r="C452" s="0"/>
      <c r="D452" s="0"/>
    </row>
    <row r="453" customFormat="false" ht="12.75" hidden="false" customHeight="false" outlineLevel="0" collapsed="false">
      <c r="A453" s="0"/>
      <c r="B453" s="0"/>
      <c r="C453" s="0"/>
      <c r="D453" s="0"/>
    </row>
    <row r="454" customFormat="false" ht="12.75" hidden="false" customHeight="false" outlineLevel="0" collapsed="false">
      <c r="A454" s="0"/>
      <c r="B454" s="0"/>
      <c r="C454" s="0"/>
      <c r="D454" s="0"/>
    </row>
    <row r="455" customFormat="false" ht="12.75" hidden="false" customHeight="false" outlineLevel="0" collapsed="false">
      <c r="A455" s="0"/>
      <c r="B455" s="0"/>
      <c r="C455" s="0"/>
      <c r="D455" s="0"/>
    </row>
    <row r="456" customFormat="false" ht="12.75" hidden="false" customHeight="false" outlineLevel="0" collapsed="false">
      <c r="A456" s="0"/>
      <c r="B456" s="0"/>
      <c r="C456" s="0"/>
      <c r="D456" s="0"/>
    </row>
    <row r="457" customFormat="false" ht="12.75" hidden="false" customHeight="false" outlineLevel="0" collapsed="false">
      <c r="A457" s="0"/>
      <c r="B457" s="0"/>
      <c r="C457" s="0"/>
      <c r="D457" s="0"/>
    </row>
    <row r="458" customFormat="false" ht="12.75" hidden="false" customHeight="false" outlineLevel="0" collapsed="false">
      <c r="A458" s="0"/>
      <c r="B458" s="0"/>
      <c r="C458" s="0"/>
      <c r="D458" s="0"/>
    </row>
    <row r="459" customFormat="false" ht="12.75" hidden="false" customHeight="false" outlineLevel="0" collapsed="false">
      <c r="A459" s="0"/>
      <c r="B459" s="0"/>
      <c r="C459" s="0"/>
      <c r="D459" s="0"/>
    </row>
    <row r="460" customFormat="false" ht="12.75" hidden="false" customHeight="false" outlineLevel="0" collapsed="false">
      <c r="A460" s="0"/>
      <c r="B460" s="0"/>
      <c r="C460" s="0"/>
      <c r="D460" s="0"/>
    </row>
    <row r="461" customFormat="false" ht="12.75" hidden="false" customHeight="false" outlineLevel="0" collapsed="false">
      <c r="A461" s="0"/>
      <c r="B461" s="0"/>
      <c r="C461" s="0"/>
      <c r="D461" s="0"/>
    </row>
    <row r="462" customFormat="false" ht="12.75" hidden="false" customHeight="false" outlineLevel="0" collapsed="false">
      <c r="A462" s="0"/>
      <c r="B462" s="0"/>
      <c r="C462" s="0"/>
      <c r="D462" s="0"/>
    </row>
    <row r="463" customFormat="false" ht="12.75" hidden="false" customHeight="false" outlineLevel="0" collapsed="false">
      <c r="A463" s="0"/>
      <c r="B463" s="0"/>
      <c r="C463" s="0"/>
      <c r="D463" s="0"/>
    </row>
    <row r="464" customFormat="false" ht="12.75" hidden="false" customHeight="false" outlineLevel="0" collapsed="false">
      <c r="A464" s="0"/>
      <c r="B464" s="0"/>
      <c r="C464" s="0"/>
      <c r="D464" s="0"/>
    </row>
    <row r="465" customFormat="false" ht="12.75" hidden="false" customHeight="false" outlineLevel="0" collapsed="false">
      <c r="A465" s="0"/>
      <c r="B465" s="0"/>
      <c r="C465" s="0"/>
      <c r="D465" s="0"/>
    </row>
    <row r="466" customFormat="false" ht="12.75" hidden="false" customHeight="false" outlineLevel="0" collapsed="false">
      <c r="A466" s="0"/>
      <c r="B466" s="0"/>
      <c r="C466" s="0"/>
      <c r="D466" s="0"/>
    </row>
    <row r="467" customFormat="false" ht="12.75" hidden="false" customHeight="false" outlineLevel="0" collapsed="false">
      <c r="A467" s="0"/>
      <c r="B467" s="0"/>
      <c r="C467" s="0"/>
      <c r="D467" s="0"/>
    </row>
    <row r="468" customFormat="false" ht="12.75" hidden="false" customHeight="false" outlineLevel="0" collapsed="false">
      <c r="A468" s="0"/>
      <c r="B468" s="0"/>
      <c r="C468" s="0"/>
      <c r="D468" s="0"/>
    </row>
    <row r="469" customFormat="false" ht="12.75" hidden="false" customHeight="false" outlineLevel="0" collapsed="false">
      <c r="A469" s="0"/>
      <c r="B469" s="0"/>
      <c r="C469" s="0"/>
      <c r="D469" s="0"/>
    </row>
    <row r="470" customFormat="false" ht="12.75" hidden="false" customHeight="false" outlineLevel="0" collapsed="false">
      <c r="A470" s="0"/>
      <c r="B470" s="0"/>
      <c r="C470" s="0"/>
      <c r="D470" s="0"/>
    </row>
    <row r="471" customFormat="false" ht="12.75" hidden="false" customHeight="false" outlineLevel="0" collapsed="false">
      <c r="A471" s="0"/>
      <c r="B471" s="0"/>
      <c r="C471" s="0"/>
      <c r="D471" s="0"/>
    </row>
    <row r="472" customFormat="false" ht="12.75" hidden="false" customHeight="false" outlineLevel="0" collapsed="false">
      <c r="A472" s="0"/>
      <c r="B472" s="0"/>
      <c r="C472" s="0"/>
      <c r="D472" s="0"/>
    </row>
    <row r="473" customFormat="false" ht="12.75" hidden="false" customHeight="false" outlineLevel="0" collapsed="false">
      <c r="A473" s="0"/>
      <c r="B473" s="0"/>
      <c r="C473" s="0"/>
      <c r="D473" s="0"/>
    </row>
    <row r="474" customFormat="false" ht="12.75" hidden="false" customHeight="false" outlineLevel="0" collapsed="false">
      <c r="A474" s="0"/>
      <c r="B474" s="0"/>
      <c r="C474" s="0"/>
      <c r="D474" s="0"/>
    </row>
    <row r="475" customFormat="false" ht="12.75" hidden="false" customHeight="false" outlineLevel="0" collapsed="false">
      <c r="A475" s="0"/>
      <c r="B475" s="0"/>
      <c r="C475" s="0"/>
      <c r="D475" s="0"/>
    </row>
    <row r="476" customFormat="false" ht="12.75" hidden="false" customHeight="false" outlineLevel="0" collapsed="false">
      <c r="A476" s="0"/>
      <c r="B476" s="0"/>
      <c r="C476" s="0"/>
      <c r="D476" s="0"/>
    </row>
    <row r="477" customFormat="false" ht="12.75" hidden="false" customHeight="false" outlineLevel="0" collapsed="false">
      <c r="A477" s="0"/>
      <c r="B477" s="0"/>
      <c r="C477" s="0"/>
      <c r="D477" s="0"/>
    </row>
    <row r="478" customFormat="false" ht="12.75" hidden="false" customHeight="false" outlineLevel="0" collapsed="false">
      <c r="A478" s="0"/>
      <c r="B478" s="0"/>
      <c r="C478" s="0"/>
      <c r="D478" s="0"/>
    </row>
    <row r="479" customFormat="false" ht="12.75" hidden="false" customHeight="false" outlineLevel="0" collapsed="false">
      <c r="A479" s="0"/>
      <c r="B479" s="0"/>
      <c r="C479" s="0"/>
      <c r="D479" s="0"/>
    </row>
    <row r="480" customFormat="false" ht="12.75" hidden="false" customHeight="false" outlineLevel="0" collapsed="false">
      <c r="A480" s="0"/>
      <c r="B480" s="0"/>
      <c r="C480" s="0"/>
      <c r="D480" s="0"/>
    </row>
    <row r="481" customFormat="false" ht="12.75" hidden="false" customHeight="false" outlineLevel="0" collapsed="false">
      <c r="A481" s="0"/>
      <c r="B481" s="0"/>
      <c r="C481" s="0"/>
      <c r="D481" s="0"/>
    </row>
    <row r="482" customFormat="false" ht="12.75" hidden="false" customHeight="false" outlineLevel="0" collapsed="false">
      <c r="A482" s="0"/>
      <c r="B482" s="0"/>
      <c r="C482" s="0"/>
      <c r="D482" s="0"/>
    </row>
    <row r="483" customFormat="false" ht="12.75" hidden="false" customHeight="false" outlineLevel="0" collapsed="false">
      <c r="A483" s="0"/>
      <c r="B483" s="0"/>
      <c r="C483" s="0"/>
      <c r="D483" s="0"/>
    </row>
    <row r="484" customFormat="false" ht="12.75" hidden="false" customHeight="false" outlineLevel="0" collapsed="false">
      <c r="A484" s="0"/>
      <c r="B484" s="0"/>
      <c r="C484" s="0"/>
      <c r="D484" s="0"/>
    </row>
    <row r="485" customFormat="false" ht="12.75" hidden="false" customHeight="false" outlineLevel="0" collapsed="false">
      <c r="A485" s="0"/>
      <c r="B485" s="0"/>
      <c r="C485" s="0"/>
      <c r="D485" s="0"/>
    </row>
    <row r="486" customFormat="false" ht="12.75" hidden="false" customHeight="false" outlineLevel="0" collapsed="false">
      <c r="A486" s="0"/>
      <c r="B486" s="0"/>
      <c r="C486" s="0"/>
      <c r="D486" s="0"/>
    </row>
    <row r="487" customFormat="false" ht="12.75" hidden="false" customHeight="false" outlineLevel="0" collapsed="false">
      <c r="A487" s="0"/>
      <c r="B487" s="0"/>
      <c r="C487" s="0"/>
      <c r="D487" s="0"/>
    </row>
    <row r="488" customFormat="false" ht="12.75" hidden="false" customHeight="false" outlineLevel="0" collapsed="false">
      <c r="A488" s="0"/>
      <c r="B488" s="0"/>
      <c r="C488" s="0"/>
      <c r="D488" s="0"/>
    </row>
    <row r="489" customFormat="false" ht="12.75" hidden="false" customHeight="false" outlineLevel="0" collapsed="false">
      <c r="A489" s="0"/>
      <c r="B489" s="0"/>
      <c r="C489" s="0"/>
      <c r="D489" s="0"/>
    </row>
    <row r="490" customFormat="false" ht="12.75" hidden="false" customHeight="false" outlineLevel="0" collapsed="false">
      <c r="A490" s="0"/>
      <c r="B490" s="0"/>
      <c r="C490" s="0"/>
      <c r="D490" s="0"/>
    </row>
    <row r="491" customFormat="false" ht="12.75" hidden="false" customHeight="false" outlineLevel="0" collapsed="false">
      <c r="A491" s="0"/>
      <c r="B491" s="0"/>
      <c r="C491" s="0"/>
      <c r="D491" s="0"/>
    </row>
    <row r="492" customFormat="false" ht="12.75" hidden="false" customHeight="false" outlineLevel="0" collapsed="false">
      <c r="A492" s="0"/>
      <c r="B492" s="0"/>
      <c r="C492" s="0"/>
      <c r="D492" s="0"/>
    </row>
    <row r="493" customFormat="false" ht="12.75" hidden="false" customHeight="false" outlineLevel="0" collapsed="false">
      <c r="A493" s="0"/>
      <c r="B493" s="0"/>
      <c r="C493" s="0"/>
      <c r="D493" s="0"/>
    </row>
    <row r="494" customFormat="false" ht="12.75" hidden="false" customHeight="false" outlineLevel="0" collapsed="false">
      <c r="A494" s="0"/>
      <c r="B494" s="0"/>
      <c r="C494" s="0"/>
      <c r="D494" s="0"/>
    </row>
    <row r="495" customFormat="false" ht="12.75" hidden="false" customHeight="false" outlineLevel="0" collapsed="false">
      <c r="A495" s="0"/>
      <c r="B495" s="0"/>
      <c r="C495" s="0"/>
      <c r="D495" s="0"/>
    </row>
    <row r="496" customFormat="false" ht="12.75" hidden="false" customHeight="false" outlineLevel="0" collapsed="false">
      <c r="A496" s="0"/>
      <c r="B496" s="0"/>
      <c r="C496" s="0"/>
      <c r="D496" s="0"/>
    </row>
    <row r="497" customFormat="false" ht="12.75" hidden="false" customHeight="false" outlineLevel="0" collapsed="false">
      <c r="A497" s="0"/>
      <c r="B497" s="0"/>
      <c r="C497" s="0"/>
      <c r="D497" s="0"/>
    </row>
    <row r="498" customFormat="false" ht="12.75" hidden="false" customHeight="false" outlineLevel="0" collapsed="false">
      <c r="A498" s="0"/>
      <c r="B498" s="0"/>
      <c r="C498" s="0"/>
      <c r="D498" s="0"/>
    </row>
    <row r="499" customFormat="false" ht="12.75" hidden="false" customHeight="false" outlineLevel="0" collapsed="false">
      <c r="A499" s="0"/>
      <c r="B499" s="0"/>
      <c r="C499" s="0"/>
      <c r="D499" s="0"/>
    </row>
    <row r="500" customFormat="false" ht="12.75" hidden="false" customHeight="false" outlineLevel="0" collapsed="false">
      <c r="A500" s="0"/>
      <c r="B500" s="0"/>
      <c r="C500" s="0"/>
      <c r="D500" s="0"/>
    </row>
    <row r="501" customFormat="false" ht="12.75" hidden="false" customHeight="false" outlineLevel="0" collapsed="false">
      <c r="A501" s="0"/>
      <c r="B501" s="0"/>
      <c r="C501" s="0"/>
      <c r="D501" s="0"/>
    </row>
    <row r="502" customFormat="false" ht="12.75" hidden="false" customHeight="false" outlineLevel="0" collapsed="false">
      <c r="A502" s="0"/>
      <c r="B502" s="0"/>
      <c r="C502" s="0"/>
      <c r="D502" s="0"/>
    </row>
    <row r="503" customFormat="false" ht="12.75" hidden="false" customHeight="false" outlineLevel="0" collapsed="false">
      <c r="A503" s="0"/>
      <c r="B503" s="0"/>
      <c r="C503" s="0"/>
      <c r="D503" s="0"/>
    </row>
    <row r="504" customFormat="false" ht="12.75" hidden="false" customHeight="false" outlineLevel="0" collapsed="false">
      <c r="A504" s="0"/>
      <c r="B504" s="0"/>
      <c r="C504" s="0"/>
      <c r="D504" s="0"/>
    </row>
    <row r="505" customFormat="false" ht="12.75" hidden="false" customHeight="false" outlineLevel="0" collapsed="false">
      <c r="A505" s="0"/>
      <c r="B505" s="0"/>
      <c r="C505" s="0"/>
      <c r="D505" s="0"/>
    </row>
    <row r="506" customFormat="false" ht="12.75" hidden="false" customHeight="false" outlineLevel="0" collapsed="false">
      <c r="A506" s="0"/>
      <c r="B506" s="0"/>
      <c r="C506" s="0"/>
      <c r="D506" s="0"/>
    </row>
    <row r="507" customFormat="false" ht="12.75" hidden="false" customHeight="false" outlineLevel="0" collapsed="false">
      <c r="A507" s="0"/>
      <c r="B507" s="0"/>
      <c r="C507" s="0"/>
      <c r="D507" s="0"/>
    </row>
    <row r="508" customFormat="false" ht="12.75" hidden="false" customHeight="false" outlineLevel="0" collapsed="false">
      <c r="A508" s="0"/>
      <c r="B508" s="0"/>
      <c r="C508" s="0"/>
      <c r="D508" s="0"/>
    </row>
    <row r="509" customFormat="false" ht="12.75" hidden="false" customHeight="false" outlineLevel="0" collapsed="false">
      <c r="A509" s="0"/>
      <c r="B509" s="0"/>
      <c r="C509" s="0"/>
      <c r="D509" s="0"/>
    </row>
    <row r="510" customFormat="false" ht="12.75" hidden="false" customHeight="false" outlineLevel="0" collapsed="false">
      <c r="A510" s="0"/>
      <c r="B510" s="0"/>
      <c r="C510" s="0"/>
      <c r="D510" s="0"/>
    </row>
    <row r="511" customFormat="false" ht="12.75" hidden="false" customHeight="false" outlineLevel="0" collapsed="false">
      <c r="A511" s="0"/>
      <c r="B511" s="0"/>
      <c r="C511" s="0"/>
      <c r="D511" s="0"/>
    </row>
    <row r="512" customFormat="false" ht="12.75" hidden="false" customHeight="false" outlineLevel="0" collapsed="false">
      <c r="A512" s="0"/>
      <c r="B512" s="0"/>
      <c r="C512" s="0"/>
      <c r="D512" s="0"/>
    </row>
    <row r="513" customFormat="false" ht="12.75" hidden="false" customHeight="false" outlineLevel="0" collapsed="false">
      <c r="A513" s="0"/>
      <c r="B513" s="0"/>
      <c r="C513" s="0"/>
      <c r="D513" s="0"/>
    </row>
    <row r="514" customFormat="false" ht="12.75" hidden="false" customHeight="false" outlineLevel="0" collapsed="false">
      <c r="A514" s="0"/>
      <c r="B514" s="0"/>
      <c r="C514" s="0"/>
      <c r="D514" s="0"/>
    </row>
    <row r="515" customFormat="false" ht="12.75" hidden="false" customHeight="false" outlineLevel="0" collapsed="false">
      <c r="A515" s="0"/>
      <c r="B515" s="0"/>
      <c r="C515" s="0"/>
      <c r="D515" s="0"/>
    </row>
    <row r="516" customFormat="false" ht="12.75" hidden="false" customHeight="false" outlineLevel="0" collapsed="false">
      <c r="A516" s="0"/>
      <c r="B516" s="0"/>
      <c r="C516" s="0"/>
      <c r="D516" s="0"/>
    </row>
    <row r="517" customFormat="false" ht="12.75" hidden="false" customHeight="false" outlineLevel="0" collapsed="false">
      <c r="A517" s="0"/>
      <c r="B517" s="0"/>
      <c r="C517" s="0"/>
      <c r="D517" s="0"/>
    </row>
    <row r="518" customFormat="false" ht="12.75" hidden="false" customHeight="false" outlineLevel="0" collapsed="false">
      <c r="A518" s="0"/>
      <c r="B518" s="0"/>
      <c r="C518" s="0"/>
      <c r="D518" s="0"/>
    </row>
    <row r="519" customFormat="false" ht="12.75" hidden="false" customHeight="false" outlineLevel="0" collapsed="false">
      <c r="A519" s="0"/>
      <c r="B519" s="0"/>
      <c r="C519" s="0"/>
      <c r="D519" s="0"/>
    </row>
    <row r="520" customFormat="false" ht="12.75" hidden="false" customHeight="false" outlineLevel="0" collapsed="false">
      <c r="A520" s="0"/>
      <c r="B520" s="0"/>
      <c r="C520" s="0"/>
      <c r="D520" s="0"/>
    </row>
    <row r="521" customFormat="false" ht="12.75" hidden="false" customHeight="false" outlineLevel="0" collapsed="false">
      <c r="A521" s="0"/>
      <c r="B521" s="0"/>
      <c r="C521" s="0"/>
      <c r="D521" s="0"/>
    </row>
    <row r="522" customFormat="false" ht="12.75" hidden="false" customHeight="false" outlineLevel="0" collapsed="false">
      <c r="A522" s="0"/>
      <c r="B522" s="0"/>
      <c r="C522" s="0"/>
      <c r="D522" s="0"/>
    </row>
    <row r="523" customFormat="false" ht="12.75" hidden="false" customHeight="false" outlineLevel="0" collapsed="false">
      <c r="A523" s="0"/>
      <c r="B523" s="0"/>
      <c r="C523" s="0"/>
      <c r="D523" s="0"/>
    </row>
    <row r="524" customFormat="false" ht="12.75" hidden="false" customHeight="false" outlineLevel="0" collapsed="false">
      <c r="A524" s="0"/>
      <c r="B524" s="0"/>
      <c r="C524" s="0"/>
      <c r="D524" s="0"/>
    </row>
    <row r="525" customFormat="false" ht="12.75" hidden="false" customHeight="false" outlineLevel="0" collapsed="false">
      <c r="A525" s="0"/>
      <c r="B525" s="0"/>
      <c r="C525" s="0"/>
      <c r="D525" s="0"/>
    </row>
    <row r="526" customFormat="false" ht="12.75" hidden="false" customHeight="false" outlineLevel="0" collapsed="false">
      <c r="A526" s="0"/>
      <c r="B526" s="0"/>
      <c r="C526" s="0"/>
      <c r="D526" s="0"/>
    </row>
    <row r="527" customFormat="false" ht="12.75" hidden="false" customHeight="false" outlineLevel="0" collapsed="false">
      <c r="A527" s="0"/>
      <c r="B527" s="0"/>
      <c r="C527" s="0"/>
      <c r="D527" s="0"/>
    </row>
    <row r="528" customFormat="false" ht="12.75" hidden="false" customHeight="false" outlineLevel="0" collapsed="false">
      <c r="A528" s="0"/>
      <c r="B528" s="0"/>
      <c r="C528" s="0"/>
      <c r="D528" s="0"/>
    </row>
    <row r="529" customFormat="false" ht="12.75" hidden="false" customHeight="false" outlineLevel="0" collapsed="false">
      <c r="A529" s="0"/>
      <c r="B529" s="0"/>
      <c r="C529" s="0"/>
      <c r="D529" s="0"/>
    </row>
    <row r="530" customFormat="false" ht="12.75" hidden="false" customHeight="false" outlineLevel="0" collapsed="false">
      <c r="A530" s="0"/>
      <c r="B530" s="0"/>
      <c r="C530" s="0"/>
      <c r="D530" s="0"/>
    </row>
    <row r="531" customFormat="false" ht="12.75" hidden="false" customHeight="false" outlineLevel="0" collapsed="false">
      <c r="A531" s="0"/>
      <c r="B531" s="0"/>
      <c r="C531" s="0"/>
      <c r="D531" s="0"/>
    </row>
    <row r="532" customFormat="false" ht="12.75" hidden="false" customHeight="false" outlineLevel="0" collapsed="false">
      <c r="A532" s="0"/>
      <c r="B532" s="0"/>
      <c r="C532" s="0"/>
      <c r="D532" s="0"/>
    </row>
    <row r="533" customFormat="false" ht="12.75" hidden="false" customHeight="false" outlineLevel="0" collapsed="false">
      <c r="A533" s="0"/>
      <c r="B533" s="0"/>
      <c r="C533" s="0"/>
      <c r="D533" s="0"/>
    </row>
    <row r="534" customFormat="false" ht="12.75" hidden="false" customHeight="false" outlineLevel="0" collapsed="false">
      <c r="A534" s="0"/>
      <c r="B534" s="0"/>
      <c r="C534" s="0"/>
      <c r="D534" s="0"/>
    </row>
    <row r="535" customFormat="false" ht="12.75" hidden="false" customHeight="false" outlineLevel="0" collapsed="false">
      <c r="A535" s="0"/>
      <c r="B535" s="0"/>
      <c r="C535" s="0"/>
      <c r="D535" s="0"/>
    </row>
    <row r="536" customFormat="false" ht="12.75" hidden="false" customHeight="false" outlineLevel="0" collapsed="false">
      <c r="A536" s="0"/>
      <c r="B536" s="0"/>
      <c r="C536" s="0"/>
      <c r="D536" s="0"/>
    </row>
    <row r="537" customFormat="false" ht="12.75" hidden="false" customHeight="false" outlineLevel="0" collapsed="false">
      <c r="A537" s="0"/>
      <c r="B537" s="0"/>
      <c r="C537" s="0"/>
      <c r="D537" s="0"/>
    </row>
    <row r="538" customFormat="false" ht="12.75" hidden="false" customHeight="false" outlineLevel="0" collapsed="false">
      <c r="A538" s="0"/>
      <c r="B538" s="0"/>
      <c r="C538" s="0"/>
      <c r="D538" s="0"/>
    </row>
    <row r="539" customFormat="false" ht="12.75" hidden="false" customHeight="false" outlineLevel="0" collapsed="false">
      <c r="A539" s="0"/>
      <c r="B539" s="0"/>
      <c r="C539" s="0"/>
      <c r="D539" s="0"/>
    </row>
    <row r="540" customFormat="false" ht="12.75" hidden="false" customHeight="false" outlineLevel="0" collapsed="false">
      <c r="A540" s="0"/>
      <c r="B540" s="0"/>
      <c r="C540" s="0"/>
      <c r="D540" s="0"/>
    </row>
    <row r="541" customFormat="false" ht="12.75" hidden="false" customHeight="false" outlineLevel="0" collapsed="false">
      <c r="A541" s="0"/>
      <c r="B541" s="0"/>
      <c r="C541" s="0"/>
      <c r="D541" s="0"/>
    </row>
    <row r="542" customFormat="false" ht="12.75" hidden="false" customHeight="false" outlineLevel="0" collapsed="false">
      <c r="A542" s="0"/>
      <c r="B542" s="0"/>
      <c r="C542" s="0"/>
      <c r="D542" s="0"/>
    </row>
    <row r="543" customFormat="false" ht="12.75" hidden="false" customHeight="false" outlineLevel="0" collapsed="false">
      <c r="A543" s="0"/>
      <c r="B543" s="0"/>
      <c r="C543" s="0"/>
      <c r="D543" s="0"/>
    </row>
    <row r="544" customFormat="false" ht="12.75" hidden="false" customHeight="false" outlineLevel="0" collapsed="false">
      <c r="A544" s="0"/>
      <c r="B544" s="0"/>
      <c r="C544" s="0"/>
      <c r="D544" s="0"/>
    </row>
    <row r="545" customFormat="false" ht="12.75" hidden="false" customHeight="false" outlineLevel="0" collapsed="false">
      <c r="A545" s="0"/>
      <c r="B545" s="0"/>
      <c r="C545" s="0"/>
      <c r="D545" s="0"/>
    </row>
    <row r="546" customFormat="false" ht="12.75" hidden="false" customHeight="false" outlineLevel="0" collapsed="false">
      <c r="A546" s="0"/>
      <c r="B546" s="0"/>
      <c r="C546" s="0"/>
      <c r="D546" s="0"/>
    </row>
    <row r="547" customFormat="false" ht="12.75" hidden="false" customHeight="false" outlineLevel="0" collapsed="false">
      <c r="A547" s="0"/>
      <c r="B547" s="0"/>
      <c r="C547" s="0"/>
      <c r="D547" s="0"/>
    </row>
    <row r="548" customFormat="false" ht="12.75" hidden="false" customHeight="false" outlineLevel="0" collapsed="false">
      <c r="A548" s="0"/>
      <c r="B548" s="0"/>
      <c r="C548" s="0"/>
      <c r="D548" s="0"/>
    </row>
    <row r="549" customFormat="false" ht="12.75" hidden="false" customHeight="false" outlineLevel="0" collapsed="false">
      <c r="A549" s="0"/>
      <c r="B549" s="0"/>
      <c r="C549" s="0"/>
      <c r="D549" s="0"/>
    </row>
    <row r="550" customFormat="false" ht="12.75" hidden="false" customHeight="false" outlineLevel="0" collapsed="false">
      <c r="A550" s="0"/>
      <c r="B550" s="0"/>
      <c r="C550" s="0"/>
      <c r="D550" s="0"/>
    </row>
    <row r="551" customFormat="false" ht="12.75" hidden="false" customHeight="false" outlineLevel="0" collapsed="false">
      <c r="A551" s="0"/>
      <c r="B551" s="0"/>
      <c r="C551" s="0"/>
      <c r="D551" s="0"/>
    </row>
    <row r="552" customFormat="false" ht="12.75" hidden="false" customHeight="false" outlineLevel="0" collapsed="false">
      <c r="A552" s="0"/>
      <c r="B552" s="0"/>
      <c r="C552" s="0"/>
      <c r="D552" s="0"/>
    </row>
    <row r="553" customFormat="false" ht="12.75" hidden="false" customHeight="false" outlineLevel="0" collapsed="false">
      <c r="A553" s="0"/>
      <c r="B553" s="0"/>
      <c r="C553" s="0"/>
      <c r="D553" s="0"/>
    </row>
    <row r="554" customFormat="false" ht="12.75" hidden="false" customHeight="false" outlineLevel="0" collapsed="false">
      <c r="A554" s="0"/>
      <c r="B554" s="0"/>
      <c r="C554" s="0"/>
      <c r="D554" s="0"/>
    </row>
    <row r="555" customFormat="false" ht="12.75" hidden="false" customHeight="false" outlineLevel="0" collapsed="false">
      <c r="A555" s="0"/>
      <c r="B555" s="0"/>
      <c r="C555" s="0"/>
      <c r="D555" s="0"/>
    </row>
    <row r="556" customFormat="false" ht="12.75" hidden="false" customHeight="false" outlineLevel="0" collapsed="false">
      <c r="A556" s="0"/>
      <c r="B556" s="0"/>
      <c r="C556" s="0"/>
      <c r="D556" s="0"/>
    </row>
    <row r="557" customFormat="false" ht="12.75" hidden="false" customHeight="false" outlineLevel="0" collapsed="false">
      <c r="A557" s="0"/>
      <c r="B557" s="0"/>
      <c r="C557" s="0"/>
      <c r="D557" s="0"/>
    </row>
    <row r="558" customFormat="false" ht="12.75" hidden="false" customHeight="false" outlineLevel="0" collapsed="false">
      <c r="A558" s="0"/>
      <c r="B558" s="0"/>
      <c r="C558" s="0"/>
      <c r="D558" s="0"/>
    </row>
    <row r="559" customFormat="false" ht="12.75" hidden="false" customHeight="false" outlineLevel="0" collapsed="false">
      <c r="A559" s="0"/>
      <c r="B559" s="0"/>
      <c r="C559" s="0"/>
      <c r="D559" s="0"/>
    </row>
    <row r="560" customFormat="false" ht="12.75" hidden="false" customHeight="false" outlineLevel="0" collapsed="false">
      <c r="A560" s="0"/>
      <c r="B560" s="0"/>
      <c r="C560" s="0"/>
      <c r="D560" s="0"/>
    </row>
    <row r="561" customFormat="false" ht="12.75" hidden="false" customHeight="false" outlineLevel="0" collapsed="false">
      <c r="A561" s="0"/>
      <c r="B561" s="0"/>
      <c r="C561" s="0"/>
      <c r="D561" s="0"/>
    </row>
    <row r="562" customFormat="false" ht="12.75" hidden="false" customHeight="false" outlineLevel="0" collapsed="false">
      <c r="A562" s="0"/>
      <c r="B562" s="0"/>
      <c r="C562" s="0"/>
      <c r="D562" s="0"/>
    </row>
    <row r="563" customFormat="false" ht="12.75" hidden="false" customHeight="false" outlineLevel="0" collapsed="false">
      <c r="A563" s="0"/>
      <c r="B563" s="0"/>
      <c r="C563" s="0"/>
      <c r="D563" s="0"/>
    </row>
    <row r="564" customFormat="false" ht="12.75" hidden="false" customHeight="false" outlineLevel="0" collapsed="false">
      <c r="A564" s="0"/>
      <c r="B564" s="0"/>
      <c r="C564" s="0"/>
      <c r="D564" s="0"/>
    </row>
    <row r="565" customFormat="false" ht="12.75" hidden="false" customHeight="false" outlineLevel="0" collapsed="false">
      <c r="A565" s="0"/>
      <c r="B565" s="0"/>
      <c r="C565" s="0"/>
      <c r="D565" s="0"/>
    </row>
    <row r="566" customFormat="false" ht="12.75" hidden="false" customHeight="false" outlineLevel="0" collapsed="false">
      <c r="A566" s="0"/>
      <c r="B566" s="0"/>
      <c r="C566" s="0"/>
      <c r="D566" s="0"/>
    </row>
    <row r="567" customFormat="false" ht="12.75" hidden="false" customHeight="false" outlineLevel="0" collapsed="false">
      <c r="A567" s="0"/>
      <c r="B567" s="0"/>
      <c r="C567" s="0"/>
      <c r="D567" s="0"/>
    </row>
    <row r="568" customFormat="false" ht="12.75" hidden="false" customHeight="false" outlineLevel="0" collapsed="false">
      <c r="A568" s="0"/>
      <c r="B568" s="0"/>
      <c r="C568" s="0"/>
      <c r="D568" s="0"/>
    </row>
    <row r="569" customFormat="false" ht="12.75" hidden="false" customHeight="false" outlineLevel="0" collapsed="false">
      <c r="A569" s="0"/>
      <c r="B569" s="0"/>
      <c r="C569" s="0"/>
      <c r="D569" s="0"/>
    </row>
    <row r="570" customFormat="false" ht="12.75" hidden="false" customHeight="false" outlineLevel="0" collapsed="false">
      <c r="A570" s="0"/>
      <c r="B570" s="0"/>
      <c r="C570" s="0"/>
      <c r="D570" s="0"/>
    </row>
    <row r="571" customFormat="false" ht="12.75" hidden="false" customHeight="false" outlineLevel="0" collapsed="false">
      <c r="A571" s="0"/>
      <c r="B571" s="0"/>
      <c r="C571" s="0"/>
      <c r="D571" s="0"/>
    </row>
    <row r="572" customFormat="false" ht="12.75" hidden="false" customHeight="false" outlineLevel="0" collapsed="false">
      <c r="A572" s="0"/>
      <c r="B572" s="0"/>
      <c r="C572" s="0"/>
      <c r="D572" s="0"/>
    </row>
    <row r="573" customFormat="false" ht="12.75" hidden="false" customHeight="false" outlineLevel="0" collapsed="false">
      <c r="A573" s="0"/>
      <c r="B573" s="0"/>
      <c r="C573" s="0"/>
      <c r="D573" s="0"/>
    </row>
    <row r="574" customFormat="false" ht="12.75" hidden="false" customHeight="false" outlineLevel="0" collapsed="false">
      <c r="A574" s="0"/>
      <c r="B574" s="0"/>
      <c r="C574" s="0"/>
      <c r="D574" s="0"/>
    </row>
    <row r="575" customFormat="false" ht="12.75" hidden="false" customHeight="false" outlineLevel="0" collapsed="false">
      <c r="A575" s="0"/>
      <c r="B575" s="0"/>
      <c r="C575" s="0"/>
      <c r="D575" s="0"/>
    </row>
    <row r="576" customFormat="false" ht="12.75" hidden="false" customHeight="false" outlineLevel="0" collapsed="false">
      <c r="A576" s="0"/>
      <c r="B576" s="0"/>
      <c r="C576" s="0"/>
      <c r="D576" s="0"/>
    </row>
    <row r="577" customFormat="false" ht="12.75" hidden="false" customHeight="false" outlineLevel="0" collapsed="false">
      <c r="A577" s="0"/>
      <c r="B577" s="0"/>
      <c r="C577" s="0"/>
      <c r="D577" s="0"/>
    </row>
    <row r="578" customFormat="false" ht="12.75" hidden="false" customHeight="false" outlineLevel="0" collapsed="false">
      <c r="A578" s="0"/>
      <c r="B578" s="0"/>
      <c r="C578" s="0"/>
      <c r="D578" s="0"/>
    </row>
    <row r="579" customFormat="false" ht="12.75" hidden="false" customHeight="false" outlineLevel="0" collapsed="false">
      <c r="A579" s="0"/>
      <c r="B579" s="0"/>
      <c r="C579" s="0"/>
      <c r="D579" s="0"/>
    </row>
    <row r="580" customFormat="false" ht="12.75" hidden="false" customHeight="false" outlineLevel="0" collapsed="false">
      <c r="A580" s="0"/>
      <c r="B580" s="0"/>
      <c r="C580" s="0"/>
      <c r="D580" s="0"/>
    </row>
    <row r="581" customFormat="false" ht="12.75" hidden="false" customHeight="false" outlineLevel="0" collapsed="false">
      <c r="A581" s="0"/>
      <c r="B581" s="0"/>
      <c r="C581" s="0"/>
      <c r="D581" s="0"/>
    </row>
    <row r="582" customFormat="false" ht="12.75" hidden="false" customHeight="false" outlineLevel="0" collapsed="false">
      <c r="A582" s="0"/>
      <c r="B582" s="0"/>
      <c r="C582" s="0"/>
      <c r="D582" s="0"/>
    </row>
    <row r="583" customFormat="false" ht="12.75" hidden="false" customHeight="false" outlineLevel="0" collapsed="false">
      <c r="A583" s="0"/>
      <c r="B583" s="0"/>
      <c r="C583" s="0"/>
      <c r="D583" s="0"/>
    </row>
    <row r="584" customFormat="false" ht="12.75" hidden="false" customHeight="false" outlineLevel="0" collapsed="false">
      <c r="A584" s="0"/>
      <c r="B584" s="0"/>
      <c r="C584" s="0"/>
      <c r="D584" s="0"/>
    </row>
    <row r="585" customFormat="false" ht="12.75" hidden="false" customHeight="false" outlineLevel="0" collapsed="false">
      <c r="A585" s="0"/>
      <c r="B585" s="0"/>
      <c r="C585" s="0"/>
      <c r="D585" s="0"/>
    </row>
    <row r="586" customFormat="false" ht="12.75" hidden="false" customHeight="false" outlineLevel="0" collapsed="false">
      <c r="A586" s="0"/>
      <c r="B586" s="0"/>
      <c r="C586" s="0"/>
      <c r="D586" s="0"/>
    </row>
    <row r="587" customFormat="false" ht="12.75" hidden="false" customHeight="false" outlineLevel="0" collapsed="false">
      <c r="A587" s="0"/>
      <c r="B587" s="0"/>
      <c r="C587" s="0"/>
      <c r="D587" s="0"/>
    </row>
    <row r="588" customFormat="false" ht="12.75" hidden="false" customHeight="false" outlineLevel="0" collapsed="false">
      <c r="A588" s="0"/>
      <c r="B588" s="0"/>
      <c r="C588" s="0"/>
      <c r="D588" s="0"/>
    </row>
    <row r="589" customFormat="false" ht="12.75" hidden="false" customHeight="false" outlineLevel="0" collapsed="false">
      <c r="A589" s="0"/>
      <c r="B589" s="0"/>
      <c r="C589" s="0"/>
      <c r="D589" s="0"/>
    </row>
    <row r="590" customFormat="false" ht="12.75" hidden="false" customHeight="false" outlineLevel="0" collapsed="false">
      <c r="A590" s="0"/>
      <c r="B590" s="0"/>
      <c r="C590" s="0"/>
      <c r="D590" s="0"/>
    </row>
    <row r="591" customFormat="false" ht="12.75" hidden="false" customHeight="false" outlineLevel="0" collapsed="false">
      <c r="A591" s="0"/>
      <c r="B591" s="0"/>
      <c r="C591" s="0"/>
      <c r="D591" s="0"/>
    </row>
    <row r="592" customFormat="false" ht="12.75" hidden="false" customHeight="false" outlineLevel="0" collapsed="false">
      <c r="A592" s="0"/>
      <c r="B592" s="0"/>
      <c r="C592" s="0"/>
      <c r="D592" s="0"/>
    </row>
    <row r="593" customFormat="false" ht="12.75" hidden="false" customHeight="false" outlineLevel="0" collapsed="false">
      <c r="A593" s="0"/>
      <c r="B593" s="0"/>
      <c r="C593" s="0"/>
      <c r="D593" s="0"/>
    </row>
    <row r="594" customFormat="false" ht="12.75" hidden="false" customHeight="false" outlineLevel="0" collapsed="false">
      <c r="A594" s="0"/>
      <c r="B594" s="0"/>
      <c r="C594" s="0"/>
      <c r="D594" s="0"/>
    </row>
    <row r="595" customFormat="false" ht="12.75" hidden="false" customHeight="false" outlineLevel="0" collapsed="false">
      <c r="A595" s="0"/>
      <c r="B595" s="0"/>
      <c r="C595" s="0"/>
      <c r="D595" s="0"/>
    </row>
    <row r="596" customFormat="false" ht="12.75" hidden="false" customHeight="false" outlineLevel="0" collapsed="false">
      <c r="A596" s="0"/>
      <c r="B596" s="0"/>
      <c r="C596" s="0"/>
      <c r="D596" s="0"/>
    </row>
    <row r="597" customFormat="false" ht="12.75" hidden="false" customHeight="false" outlineLevel="0" collapsed="false">
      <c r="A597" s="0"/>
      <c r="B597" s="0"/>
      <c r="C597" s="0"/>
      <c r="D597" s="0"/>
    </row>
    <row r="598" customFormat="false" ht="12.75" hidden="false" customHeight="false" outlineLevel="0" collapsed="false">
      <c r="A598" s="0"/>
      <c r="B598" s="0"/>
      <c r="C598" s="0"/>
      <c r="D598" s="0"/>
    </row>
    <row r="599" customFormat="false" ht="12.75" hidden="false" customHeight="false" outlineLevel="0" collapsed="false">
      <c r="A599" s="0"/>
      <c r="B599" s="0"/>
      <c r="C599" s="0"/>
      <c r="D599" s="0"/>
    </row>
    <row r="600" customFormat="false" ht="12.75" hidden="false" customHeight="false" outlineLevel="0" collapsed="false">
      <c r="A600" s="0"/>
      <c r="B600" s="0"/>
      <c r="C600" s="0"/>
      <c r="D600" s="0"/>
    </row>
    <row r="601" customFormat="false" ht="12.75" hidden="false" customHeight="false" outlineLevel="0" collapsed="false">
      <c r="A601" s="0"/>
      <c r="B601" s="0"/>
      <c r="C601" s="0"/>
      <c r="D601" s="0"/>
    </row>
    <row r="602" customFormat="false" ht="12.75" hidden="false" customHeight="false" outlineLevel="0" collapsed="false">
      <c r="A602" s="0"/>
      <c r="B602" s="0"/>
      <c r="C602" s="0"/>
      <c r="D602" s="0"/>
    </row>
    <row r="603" customFormat="false" ht="12.75" hidden="false" customHeight="false" outlineLevel="0" collapsed="false">
      <c r="A603" s="0"/>
      <c r="B603" s="0"/>
      <c r="C603" s="0"/>
      <c r="D603" s="0"/>
    </row>
    <row r="604" customFormat="false" ht="12.75" hidden="false" customHeight="false" outlineLevel="0" collapsed="false">
      <c r="A604" s="0"/>
      <c r="B604" s="0"/>
      <c r="C604" s="0"/>
      <c r="D604" s="0"/>
    </row>
    <row r="605" customFormat="false" ht="12.75" hidden="false" customHeight="false" outlineLevel="0" collapsed="false">
      <c r="A605" s="0"/>
      <c r="B605" s="0"/>
      <c r="C605" s="0"/>
      <c r="D605" s="0"/>
    </row>
    <row r="606" customFormat="false" ht="12.75" hidden="false" customHeight="false" outlineLevel="0" collapsed="false">
      <c r="A606" s="0"/>
      <c r="B606" s="0"/>
      <c r="C606" s="0"/>
      <c r="D606" s="0"/>
    </row>
    <row r="607" customFormat="false" ht="12.75" hidden="false" customHeight="false" outlineLevel="0" collapsed="false">
      <c r="A607" s="0"/>
      <c r="B607" s="0"/>
      <c r="C607" s="0"/>
      <c r="D607" s="0"/>
    </row>
    <row r="608" customFormat="false" ht="12.75" hidden="false" customHeight="false" outlineLevel="0" collapsed="false">
      <c r="A608" s="0"/>
      <c r="B608" s="0"/>
      <c r="C608" s="0"/>
      <c r="D608" s="0"/>
    </row>
    <row r="609" customFormat="false" ht="12.75" hidden="false" customHeight="false" outlineLevel="0" collapsed="false">
      <c r="A609" s="0"/>
      <c r="B609" s="0"/>
      <c r="C609" s="0"/>
      <c r="D609" s="0"/>
    </row>
    <row r="610" customFormat="false" ht="12.75" hidden="false" customHeight="false" outlineLevel="0" collapsed="false">
      <c r="A610" s="0"/>
      <c r="B610" s="0"/>
      <c r="C610" s="0"/>
      <c r="D610" s="0"/>
    </row>
    <row r="611" customFormat="false" ht="12.75" hidden="false" customHeight="false" outlineLevel="0" collapsed="false">
      <c r="A611" s="0"/>
      <c r="B611" s="0"/>
      <c r="C611" s="0"/>
      <c r="D611" s="0"/>
    </row>
    <row r="612" customFormat="false" ht="12.75" hidden="false" customHeight="false" outlineLevel="0" collapsed="false">
      <c r="A612" s="0"/>
      <c r="B612" s="0"/>
      <c r="C612" s="0"/>
      <c r="D612" s="0"/>
    </row>
    <row r="613" customFormat="false" ht="12.75" hidden="false" customHeight="false" outlineLevel="0" collapsed="false">
      <c r="A613" s="0"/>
      <c r="B613" s="0"/>
      <c r="C613" s="0"/>
      <c r="D613" s="0"/>
    </row>
    <row r="614" customFormat="false" ht="12.75" hidden="false" customHeight="false" outlineLevel="0" collapsed="false">
      <c r="A614" s="0"/>
      <c r="B614" s="0"/>
      <c r="C614" s="0"/>
      <c r="D614" s="0"/>
    </row>
    <row r="615" customFormat="false" ht="12.75" hidden="false" customHeight="false" outlineLevel="0" collapsed="false">
      <c r="A615" s="0"/>
      <c r="B615" s="0"/>
      <c r="C615" s="0"/>
      <c r="D615" s="0"/>
    </row>
    <row r="616" customFormat="false" ht="12.75" hidden="false" customHeight="false" outlineLevel="0" collapsed="false">
      <c r="A616" s="0"/>
      <c r="B616" s="0"/>
      <c r="C616" s="0"/>
      <c r="D616" s="0"/>
    </row>
    <row r="617" customFormat="false" ht="12.75" hidden="false" customHeight="false" outlineLevel="0" collapsed="false">
      <c r="A617" s="0"/>
      <c r="B617" s="0"/>
      <c r="C617" s="0"/>
      <c r="D617" s="0"/>
    </row>
    <row r="618" customFormat="false" ht="12.75" hidden="false" customHeight="false" outlineLevel="0" collapsed="false">
      <c r="A618" s="0"/>
      <c r="B618" s="0"/>
      <c r="C618" s="0"/>
      <c r="D618" s="0"/>
    </row>
    <row r="619" customFormat="false" ht="12.75" hidden="false" customHeight="false" outlineLevel="0" collapsed="false">
      <c r="A619" s="0"/>
      <c r="B619" s="0"/>
      <c r="C619" s="0"/>
      <c r="D619" s="0"/>
    </row>
    <row r="620" customFormat="false" ht="12.75" hidden="false" customHeight="false" outlineLevel="0" collapsed="false">
      <c r="A620" s="0"/>
      <c r="B620" s="0"/>
      <c r="C620" s="0"/>
      <c r="D620" s="0"/>
    </row>
    <row r="621" customFormat="false" ht="12.75" hidden="false" customHeight="false" outlineLevel="0" collapsed="false">
      <c r="A621" s="0"/>
      <c r="B621" s="0"/>
      <c r="C621" s="0"/>
      <c r="D621" s="0"/>
    </row>
    <row r="622" customFormat="false" ht="12.75" hidden="false" customHeight="false" outlineLevel="0" collapsed="false">
      <c r="A622" s="0"/>
      <c r="B622" s="0"/>
      <c r="C622" s="0"/>
      <c r="D622" s="0"/>
    </row>
    <row r="623" customFormat="false" ht="12.75" hidden="false" customHeight="false" outlineLevel="0" collapsed="false">
      <c r="A623" s="0"/>
      <c r="B623" s="0"/>
      <c r="C623" s="0"/>
      <c r="D623" s="0"/>
    </row>
    <row r="624" customFormat="false" ht="12.75" hidden="false" customHeight="false" outlineLevel="0" collapsed="false">
      <c r="A624" s="0"/>
      <c r="B624" s="0"/>
      <c r="C624" s="0"/>
      <c r="D624" s="0"/>
    </row>
    <row r="625" customFormat="false" ht="12.75" hidden="false" customHeight="false" outlineLevel="0" collapsed="false">
      <c r="A625" s="0"/>
      <c r="B625" s="0"/>
      <c r="C625" s="0"/>
      <c r="D625" s="0"/>
    </row>
    <row r="626" customFormat="false" ht="12.75" hidden="false" customHeight="false" outlineLevel="0" collapsed="false">
      <c r="A626" s="0"/>
      <c r="B626" s="0"/>
      <c r="C626" s="0"/>
      <c r="D626" s="0"/>
    </row>
    <row r="627" customFormat="false" ht="12.75" hidden="false" customHeight="false" outlineLevel="0" collapsed="false">
      <c r="A627" s="0"/>
      <c r="B627" s="0"/>
      <c r="C627" s="0"/>
      <c r="D627" s="0"/>
    </row>
    <row r="628" customFormat="false" ht="12.75" hidden="false" customHeight="false" outlineLevel="0" collapsed="false">
      <c r="A628" s="0"/>
      <c r="B628" s="0"/>
      <c r="C628" s="0"/>
      <c r="D628" s="0"/>
    </row>
    <row r="629" customFormat="false" ht="12.75" hidden="false" customHeight="false" outlineLevel="0" collapsed="false">
      <c r="A629" s="0"/>
      <c r="B629" s="0"/>
      <c r="C629" s="0"/>
      <c r="D629" s="0"/>
    </row>
    <row r="630" customFormat="false" ht="12.75" hidden="false" customHeight="false" outlineLevel="0" collapsed="false">
      <c r="A630" s="0"/>
      <c r="B630" s="0"/>
      <c r="C630" s="0"/>
      <c r="D630" s="0"/>
    </row>
    <row r="631" customFormat="false" ht="12.75" hidden="false" customHeight="false" outlineLevel="0" collapsed="false">
      <c r="A631" s="0"/>
      <c r="B631" s="0"/>
      <c r="C631" s="0"/>
      <c r="D631" s="0"/>
    </row>
    <row r="632" customFormat="false" ht="12.75" hidden="false" customHeight="false" outlineLevel="0" collapsed="false">
      <c r="A632" s="0"/>
      <c r="B632" s="0"/>
      <c r="C632" s="0"/>
      <c r="D632" s="0"/>
    </row>
    <row r="633" customFormat="false" ht="12.75" hidden="false" customHeight="false" outlineLevel="0" collapsed="false">
      <c r="A633" s="0"/>
      <c r="B633" s="0"/>
      <c r="C633" s="0"/>
      <c r="D633" s="0"/>
    </row>
    <row r="634" customFormat="false" ht="12.75" hidden="false" customHeight="false" outlineLevel="0" collapsed="false">
      <c r="A634" s="0"/>
      <c r="B634" s="0"/>
      <c r="C634" s="0"/>
      <c r="D634" s="0"/>
    </row>
    <row r="635" customFormat="false" ht="12.75" hidden="false" customHeight="false" outlineLevel="0" collapsed="false">
      <c r="A635" s="0"/>
      <c r="B635" s="0"/>
      <c r="C635" s="0"/>
      <c r="D635" s="0"/>
    </row>
    <row r="636" customFormat="false" ht="12.75" hidden="false" customHeight="false" outlineLevel="0" collapsed="false">
      <c r="A636" s="0"/>
      <c r="B636" s="0"/>
      <c r="C636" s="0"/>
      <c r="D636" s="0"/>
    </row>
    <row r="637" customFormat="false" ht="12.75" hidden="false" customHeight="false" outlineLevel="0" collapsed="false">
      <c r="A637" s="0"/>
      <c r="B637" s="0"/>
      <c r="C637" s="0"/>
      <c r="D637" s="0"/>
    </row>
    <row r="638" customFormat="false" ht="12.75" hidden="false" customHeight="false" outlineLevel="0" collapsed="false">
      <c r="A638" s="0"/>
      <c r="B638" s="0"/>
      <c r="C638" s="0"/>
      <c r="D638" s="0"/>
    </row>
    <row r="639" customFormat="false" ht="12.75" hidden="false" customHeight="false" outlineLevel="0" collapsed="false">
      <c r="A639" s="0"/>
      <c r="B639" s="0"/>
      <c r="C639" s="0"/>
      <c r="D639" s="0"/>
    </row>
    <row r="640" customFormat="false" ht="12.75" hidden="false" customHeight="false" outlineLevel="0" collapsed="false">
      <c r="A640" s="0"/>
      <c r="B640" s="0"/>
      <c r="C640" s="0"/>
      <c r="D640" s="0"/>
    </row>
    <row r="641" customFormat="false" ht="12.75" hidden="false" customHeight="false" outlineLevel="0" collapsed="false">
      <c r="A641" s="0"/>
      <c r="B641" s="0"/>
      <c r="C641" s="0"/>
      <c r="D641" s="0"/>
    </row>
    <row r="642" customFormat="false" ht="12.75" hidden="false" customHeight="false" outlineLevel="0" collapsed="false">
      <c r="A642" s="0"/>
      <c r="B642" s="0"/>
      <c r="C642" s="0"/>
      <c r="D642" s="0"/>
    </row>
    <row r="643" customFormat="false" ht="12.75" hidden="false" customHeight="false" outlineLevel="0" collapsed="false">
      <c r="A643" s="0"/>
      <c r="B643" s="0"/>
      <c r="C643" s="0"/>
      <c r="D643" s="0"/>
    </row>
    <row r="644" customFormat="false" ht="12.75" hidden="false" customHeight="false" outlineLevel="0" collapsed="false">
      <c r="A644" s="0"/>
      <c r="B644" s="0"/>
      <c r="C644" s="0"/>
      <c r="D644" s="0"/>
    </row>
    <row r="645" customFormat="false" ht="12.75" hidden="false" customHeight="false" outlineLevel="0" collapsed="false">
      <c r="A645" s="0"/>
      <c r="B645" s="0"/>
      <c r="C645" s="0"/>
      <c r="D645" s="0"/>
    </row>
    <row r="646" customFormat="false" ht="12.75" hidden="false" customHeight="false" outlineLevel="0" collapsed="false">
      <c r="A646" s="0"/>
      <c r="B646" s="0"/>
      <c r="C646" s="0"/>
      <c r="D646" s="0"/>
    </row>
    <row r="647" customFormat="false" ht="12.75" hidden="false" customHeight="false" outlineLevel="0" collapsed="false">
      <c r="A647" s="0"/>
      <c r="B647" s="0"/>
      <c r="C647" s="0"/>
      <c r="D647" s="0"/>
    </row>
    <row r="648" customFormat="false" ht="12.75" hidden="false" customHeight="false" outlineLevel="0" collapsed="false">
      <c r="A648" s="0"/>
      <c r="B648" s="0"/>
      <c r="C648" s="0"/>
      <c r="D648" s="0"/>
    </row>
    <row r="649" customFormat="false" ht="12.75" hidden="false" customHeight="false" outlineLevel="0" collapsed="false">
      <c r="A649" s="0"/>
      <c r="B649" s="0"/>
      <c r="C649" s="0"/>
      <c r="D649" s="0"/>
    </row>
    <row r="650" customFormat="false" ht="12.75" hidden="false" customHeight="false" outlineLevel="0" collapsed="false">
      <c r="A650" s="0"/>
      <c r="B650" s="0"/>
      <c r="C650" s="0"/>
      <c r="D650" s="0"/>
    </row>
    <row r="651" customFormat="false" ht="12.75" hidden="false" customHeight="false" outlineLevel="0" collapsed="false">
      <c r="A651" s="0"/>
      <c r="B651" s="0"/>
      <c r="C651" s="0"/>
      <c r="D651" s="0"/>
    </row>
    <row r="652" customFormat="false" ht="12.75" hidden="false" customHeight="false" outlineLevel="0" collapsed="false">
      <c r="A652" s="0"/>
      <c r="B652" s="0"/>
      <c r="C652" s="0"/>
      <c r="D652" s="0"/>
    </row>
    <row r="653" customFormat="false" ht="12.75" hidden="false" customHeight="false" outlineLevel="0" collapsed="false">
      <c r="A653" s="0"/>
      <c r="B653" s="0"/>
      <c r="C653" s="0"/>
      <c r="D653" s="0"/>
    </row>
    <row r="654" customFormat="false" ht="12.75" hidden="false" customHeight="false" outlineLevel="0" collapsed="false">
      <c r="A654" s="0"/>
      <c r="B654" s="0"/>
      <c r="C654" s="0"/>
      <c r="D654" s="0"/>
    </row>
    <row r="655" customFormat="false" ht="12.75" hidden="false" customHeight="false" outlineLevel="0" collapsed="false">
      <c r="A655" s="0"/>
      <c r="B655" s="0"/>
      <c r="C655" s="0"/>
      <c r="D655" s="0"/>
    </row>
    <row r="656" customFormat="false" ht="12.75" hidden="false" customHeight="false" outlineLevel="0" collapsed="false">
      <c r="A656" s="0"/>
      <c r="B656" s="0"/>
      <c r="C656" s="0"/>
      <c r="D656" s="0"/>
    </row>
    <row r="657" customFormat="false" ht="12.75" hidden="false" customHeight="false" outlineLevel="0" collapsed="false">
      <c r="A657" s="0"/>
      <c r="B657" s="0"/>
      <c r="C657" s="0"/>
      <c r="D657" s="0"/>
    </row>
    <row r="658" customFormat="false" ht="12.75" hidden="false" customHeight="false" outlineLevel="0" collapsed="false">
      <c r="A658" s="0"/>
      <c r="B658" s="0"/>
      <c r="C658" s="0"/>
      <c r="D658" s="0"/>
    </row>
    <row r="659" customFormat="false" ht="12.75" hidden="false" customHeight="false" outlineLevel="0" collapsed="false">
      <c r="A659" s="0"/>
      <c r="B659" s="0"/>
      <c r="C659" s="0"/>
      <c r="D659" s="0"/>
    </row>
    <row r="660" customFormat="false" ht="12.75" hidden="false" customHeight="false" outlineLevel="0" collapsed="false">
      <c r="A660" s="0"/>
      <c r="B660" s="0"/>
      <c r="C660" s="0"/>
      <c r="D660" s="0"/>
    </row>
    <row r="661" customFormat="false" ht="12.75" hidden="false" customHeight="false" outlineLevel="0" collapsed="false">
      <c r="A661" s="0"/>
      <c r="B661" s="0"/>
      <c r="C661" s="0"/>
      <c r="D661" s="0"/>
    </row>
    <row r="662" customFormat="false" ht="12.75" hidden="false" customHeight="false" outlineLevel="0" collapsed="false">
      <c r="A662" s="0"/>
      <c r="B662" s="0"/>
      <c r="C662" s="0"/>
      <c r="D662" s="0"/>
    </row>
    <row r="663" customFormat="false" ht="12.75" hidden="false" customHeight="false" outlineLevel="0" collapsed="false">
      <c r="A663" s="0"/>
      <c r="B663" s="0"/>
      <c r="C663" s="0"/>
      <c r="D663" s="0"/>
    </row>
    <row r="664" customFormat="false" ht="12.75" hidden="false" customHeight="false" outlineLevel="0" collapsed="false">
      <c r="A664" s="0"/>
      <c r="B664" s="0"/>
      <c r="C664" s="0"/>
      <c r="D664" s="0"/>
    </row>
    <row r="665" customFormat="false" ht="12.75" hidden="false" customHeight="false" outlineLevel="0" collapsed="false">
      <c r="A665" s="0"/>
      <c r="B665" s="0"/>
      <c r="C665" s="0"/>
      <c r="D665" s="0"/>
    </row>
    <row r="666" customFormat="false" ht="12.75" hidden="false" customHeight="false" outlineLevel="0" collapsed="false">
      <c r="A666" s="0"/>
      <c r="B666" s="0"/>
      <c r="C666" s="0"/>
      <c r="D666" s="0"/>
    </row>
    <row r="667" customFormat="false" ht="12.75" hidden="false" customHeight="false" outlineLevel="0" collapsed="false">
      <c r="A667" s="0"/>
      <c r="B667" s="0"/>
      <c r="C667" s="0"/>
      <c r="D667" s="0"/>
    </row>
    <row r="668" customFormat="false" ht="12.75" hidden="false" customHeight="false" outlineLevel="0" collapsed="false">
      <c r="A668" s="0"/>
      <c r="B668" s="0"/>
      <c r="C668" s="0"/>
      <c r="D668" s="0"/>
    </row>
    <row r="669" customFormat="false" ht="12.75" hidden="false" customHeight="false" outlineLevel="0" collapsed="false">
      <c r="A669" s="0"/>
      <c r="B669" s="0"/>
      <c r="C669" s="0"/>
      <c r="D669" s="0"/>
    </row>
    <row r="670" customFormat="false" ht="12.75" hidden="false" customHeight="false" outlineLevel="0" collapsed="false">
      <c r="A670" s="0"/>
      <c r="B670" s="0"/>
      <c r="C670" s="0"/>
      <c r="D670" s="0"/>
    </row>
    <row r="671" customFormat="false" ht="12.75" hidden="false" customHeight="false" outlineLevel="0" collapsed="false">
      <c r="A671" s="0"/>
      <c r="B671" s="0"/>
      <c r="C671" s="0"/>
      <c r="D671" s="0"/>
    </row>
    <row r="672" customFormat="false" ht="12.75" hidden="false" customHeight="false" outlineLevel="0" collapsed="false">
      <c r="A672" s="0"/>
      <c r="B672" s="0"/>
      <c r="C672" s="0"/>
      <c r="D672" s="0"/>
    </row>
    <row r="673" customFormat="false" ht="12.75" hidden="false" customHeight="false" outlineLevel="0" collapsed="false">
      <c r="A673" s="0"/>
      <c r="B673" s="0"/>
      <c r="C673" s="0"/>
      <c r="D673" s="0"/>
    </row>
    <row r="674" customFormat="false" ht="12.75" hidden="false" customHeight="false" outlineLevel="0" collapsed="false">
      <c r="A674" s="0"/>
      <c r="B674" s="0"/>
      <c r="C674" s="0"/>
      <c r="D674" s="0"/>
    </row>
    <row r="675" customFormat="false" ht="12.75" hidden="false" customHeight="false" outlineLevel="0" collapsed="false">
      <c r="A675" s="0"/>
      <c r="B675" s="0"/>
      <c r="C675" s="0"/>
      <c r="D675" s="0"/>
    </row>
    <row r="676" customFormat="false" ht="12.75" hidden="false" customHeight="false" outlineLevel="0" collapsed="false">
      <c r="A676" s="0"/>
      <c r="B676" s="0"/>
      <c r="C676" s="0"/>
      <c r="D676" s="0"/>
    </row>
    <row r="677" customFormat="false" ht="12.75" hidden="false" customHeight="false" outlineLevel="0" collapsed="false">
      <c r="A677" s="0"/>
      <c r="B677" s="0"/>
      <c r="C677" s="0"/>
      <c r="D677" s="0"/>
    </row>
    <row r="678" customFormat="false" ht="12.75" hidden="false" customHeight="false" outlineLevel="0" collapsed="false">
      <c r="A678" s="0"/>
      <c r="B678" s="0"/>
      <c r="C678" s="0"/>
      <c r="D678" s="0"/>
    </row>
    <row r="679" customFormat="false" ht="12.75" hidden="false" customHeight="false" outlineLevel="0" collapsed="false">
      <c r="A679" s="0"/>
      <c r="B679" s="0"/>
      <c r="C679" s="0"/>
      <c r="D679" s="0"/>
    </row>
    <row r="680" customFormat="false" ht="12.75" hidden="false" customHeight="false" outlineLevel="0" collapsed="false">
      <c r="A680" s="0"/>
      <c r="B680" s="0"/>
      <c r="C680" s="0"/>
      <c r="D680" s="0"/>
    </row>
    <row r="681" customFormat="false" ht="12.75" hidden="false" customHeight="false" outlineLevel="0" collapsed="false">
      <c r="A681" s="0"/>
      <c r="B681" s="0"/>
      <c r="C681" s="0"/>
      <c r="D681" s="0"/>
    </row>
    <row r="682" customFormat="false" ht="12.75" hidden="false" customHeight="false" outlineLevel="0" collapsed="false">
      <c r="A682" s="0"/>
      <c r="B682" s="0"/>
      <c r="C682" s="0"/>
      <c r="D682" s="0"/>
    </row>
    <row r="683" customFormat="false" ht="12.75" hidden="false" customHeight="false" outlineLevel="0" collapsed="false">
      <c r="A683" s="0"/>
      <c r="B683" s="0"/>
      <c r="C683" s="0"/>
      <c r="D683" s="0"/>
    </row>
    <row r="684" customFormat="false" ht="12.75" hidden="false" customHeight="false" outlineLevel="0" collapsed="false">
      <c r="A684" s="0"/>
      <c r="B684" s="0"/>
      <c r="C684" s="0"/>
      <c r="D684" s="0"/>
    </row>
    <row r="685" customFormat="false" ht="12.75" hidden="false" customHeight="false" outlineLevel="0" collapsed="false">
      <c r="A685" s="0"/>
      <c r="B685" s="0"/>
      <c r="C685" s="0"/>
      <c r="D685" s="0"/>
    </row>
    <row r="686" customFormat="false" ht="12.75" hidden="false" customHeight="false" outlineLevel="0" collapsed="false">
      <c r="A686" s="0"/>
      <c r="B686" s="0"/>
      <c r="C686" s="0"/>
      <c r="D686" s="0"/>
    </row>
    <row r="687" customFormat="false" ht="12.75" hidden="false" customHeight="false" outlineLevel="0" collapsed="false">
      <c r="A687" s="0"/>
      <c r="B687" s="0"/>
      <c r="C687" s="0"/>
      <c r="D687" s="0"/>
    </row>
    <row r="688" customFormat="false" ht="12.75" hidden="false" customHeight="false" outlineLevel="0" collapsed="false">
      <c r="A688" s="0"/>
      <c r="B688" s="0"/>
      <c r="C688" s="0"/>
      <c r="D688" s="0"/>
    </row>
    <row r="689" customFormat="false" ht="12.75" hidden="false" customHeight="false" outlineLevel="0" collapsed="false">
      <c r="A689" s="0"/>
      <c r="B689" s="0"/>
      <c r="C689" s="0"/>
      <c r="D689" s="0"/>
    </row>
    <row r="690" customFormat="false" ht="12.75" hidden="false" customHeight="false" outlineLevel="0" collapsed="false">
      <c r="A690" s="0"/>
      <c r="B690" s="0"/>
      <c r="C690" s="0"/>
      <c r="D690" s="0"/>
    </row>
    <row r="691" customFormat="false" ht="12.75" hidden="false" customHeight="false" outlineLevel="0" collapsed="false">
      <c r="A691" s="0"/>
      <c r="B691" s="0"/>
      <c r="C691" s="0"/>
      <c r="D691" s="0"/>
    </row>
    <row r="692" customFormat="false" ht="12.75" hidden="false" customHeight="false" outlineLevel="0" collapsed="false">
      <c r="A692" s="0"/>
      <c r="B692" s="0"/>
      <c r="C692" s="0"/>
      <c r="D692" s="0"/>
    </row>
    <row r="693" customFormat="false" ht="12.75" hidden="false" customHeight="false" outlineLevel="0" collapsed="false">
      <c r="A693" s="0"/>
      <c r="B693" s="0"/>
      <c r="C693" s="0"/>
      <c r="D693" s="0"/>
    </row>
    <row r="694" customFormat="false" ht="12.75" hidden="false" customHeight="false" outlineLevel="0" collapsed="false">
      <c r="A694" s="0"/>
      <c r="B694" s="0"/>
      <c r="C694" s="0"/>
      <c r="D694" s="0"/>
    </row>
    <row r="695" customFormat="false" ht="12.75" hidden="false" customHeight="false" outlineLevel="0" collapsed="false">
      <c r="A695" s="0"/>
      <c r="B695" s="0"/>
      <c r="C695" s="0"/>
      <c r="D695" s="0"/>
    </row>
    <row r="696" customFormat="false" ht="12.75" hidden="false" customHeight="false" outlineLevel="0" collapsed="false">
      <c r="A696" s="0"/>
      <c r="B696" s="0"/>
      <c r="C696" s="0"/>
      <c r="D696" s="0"/>
    </row>
    <row r="697" customFormat="false" ht="12.75" hidden="false" customHeight="false" outlineLevel="0" collapsed="false">
      <c r="A697" s="0"/>
      <c r="B697" s="0"/>
      <c r="C697" s="0"/>
      <c r="D697" s="0"/>
    </row>
    <row r="698" customFormat="false" ht="12.75" hidden="false" customHeight="false" outlineLevel="0" collapsed="false">
      <c r="A698" s="0"/>
      <c r="B698" s="0"/>
      <c r="C698" s="0"/>
      <c r="D698" s="0"/>
    </row>
    <row r="699" customFormat="false" ht="12.75" hidden="false" customHeight="false" outlineLevel="0" collapsed="false">
      <c r="A699" s="0"/>
      <c r="B699" s="0"/>
      <c r="C699" s="0"/>
      <c r="D699" s="0"/>
    </row>
    <row r="700" customFormat="false" ht="12.75" hidden="false" customHeight="false" outlineLevel="0" collapsed="false">
      <c r="A700" s="0"/>
      <c r="B700" s="0"/>
      <c r="C700" s="0"/>
      <c r="D700" s="0"/>
    </row>
    <row r="701" customFormat="false" ht="12.75" hidden="false" customHeight="false" outlineLevel="0" collapsed="false">
      <c r="A701" s="0"/>
      <c r="B701" s="0"/>
      <c r="C701" s="0"/>
      <c r="D701" s="0"/>
    </row>
    <row r="702" customFormat="false" ht="12.75" hidden="false" customHeight="false" outlineLevel="0" collapsed="false">
      <c r="A702" s="0"/>
      <c r="B702" s="0"/>
      <c r="C702" s="0"/>
      <c r="D702" s="0"/>
    </row>
    <row r="703" customFormat="false" ht="12.75" hidden="false" customHeight="false" outlineLevel="0" collapsed="false">
      <c r="A703" s="0"/>
      <c r="B703" s="0"/>
      <c r="C703" s="0"/>
      <c r="D703" s="0"/>
    </row>
    <row r="704" customFormat="false" ht="12.75" hidden="false" customHeight="false" outlineLevel="0" collapsed="false">
      <c r="A704" s="0"/>
      <c r="B704" s="0"/>
      <c r="C704" s="0"/>
      <c r="D704" s="0"/>
    </row>
    <row r="705" customFormat="false" ht="12.75" hidden="false" customHeight="false" outlineLevel="0" collapsed="false">
      <c r="A705" s="0"/>
      <c r="B705" s="0"/>
      <c r="C705" s="0"/>
      <c r="D705" s="0"/>
    </row>
    <row r="706" customFormat="false" ht="12.75" hidden="false" customHeight="false" outlineLevel="0" collapsed="false">
      <c r="A706" s="0"/>
      <c r="B706" s="0"/>
      <c r="C706" s="0"/>
      <c r="D706" s="0"/>
    </row>
    <row r="707" customFormat="false" ht="12.75" hidden="false" customHeight="false" outlineLevel="0" collapsed="false">
      <c r="A707" s="0"/>
      <c r="B707" s="0"/>
      <c r="C707" s="0"/>
      <c r="D707" s="0"/>
    </row>
    <row r="708" customFormat="false" ht="12.75" hidden="false" customHeight="false" outlineLevel="0" collapsed="false">
      <c r="A708" s="0"/>
      <c r="B708" s="0"/>
      <c r="C708" s="0"/>
      <c r="D708" s="0"/>
    </row>
    <row r="709" customFormat="false" ht="12.75" hidden="false" customHeight="false" outlineLevel="0" collapsed="false">
      <c r="A709" s="0"/>
      <c r="B709" s="0"/>
      <c r="C709" s="0"/>
      <c r="D709" s="0"/>
    </row>
    <row r="710" customFormat="false" ht="12.75" hidden="false" customHeight="false" outlineLevel="0" collapsed="false">
      <c r="A710" s="0"/>
      <c r="B710" s="0"/>
      <c r="C710" s="0"/>
      <c r="D710" s="0"/>
    </row>
    <row r="711" customFormat="false" ht="12.75" hidden="false" customHeight="false" outlineLevel="0" collapsed="false">
      <c r="A711" s="0"/>
      <c r="B711" s="0"/>
      <c r="C711" s="0"/>
      <c r="D711" s="0"/>
    </row>
    <row r="712" customFormat="false" ht="12.75" hidden="false" customHeight="false" outlineLevel="0" collapsed="false">
      <c r="A712" s="0"/>
      <c r="B712" s="0"/>
      <c r="C712" s="0"/>
      <c r="D712" s="0"/>
    </row>
    <row r="713" customFormat="false" ht="12.75" hidden="false" customHeight="false" outlineLevel="0" collapsed="false">
      <c r="A713" s="0"/>
      <c r="B713" s="0"/>
      <c r="C713" s="0"/>
      <c r="D713" s="0"/>
    </row>
    <row r="714" customFormat="false" ht="12.75" hidden="false" customHeight="false" outlineLevel="0" collapsed="false">
      <c r="A714" s="0"/>
      <c r="B714" s="0"/>
      <c r="C714" s="0"/>
      <c r="D714" s="0"/>
    </row>
    <row r="715" customFormat="false" ht="12.75" hidden="false" customHeight="false" outlineLevel="0" collapsed="false">
      <c r="A715" s="0"/>
      <c r="B715" s="0"/>
      <c r="C715" s="0"/>
      <c r="D715" s="0"/>
    </row>
    <row r="716" customFormat="false" ht="12.75" hidden="false" customHeight="false" outlineLevel="0" collapsed="false">
      <c r="A716" s="0"/>
      <c r="B716" s="0"/>
      <c r="C716" s="0"/>
      <c r="D716" s="0"/>
    </row>
    <row r="717" customFormat="false" ht="12.75" hidden="false" customHeight="false" outlineLevel="0" collapsed="false">
      <c r="A717" s="0"/>
      <c r="B717" s="0"/>
      <c r="C717" s="0"/>
      <c r="D717" s="0"/>
    </row>
    <row r="718" customFormat="false" ht="12.75" hidden="false" customHeight="false" outlineLevel="0" collapsed="false">
      <c r="A718" s="0"/>
      <c r="B718" s="0"/>
      <c r="C718" s="0"/>
      <c r="D718" s="0"/>
    </row>
    <row r="719" customFormat="false" ht="12.75" hidden="false" customHeight="false" outlineLevel="0" collapsed="false">
      <c r="A719" s="0"/>
      <c r="B719" s="0"/>
      <c r="C719" s="0"/>
      <c r="D719" s="0"/>
    </row>
    <row r="720" customFormat="false" ht="12.75" hidden="false" customHeight="false" outlineLevel="0" collapsed="false">
      <c r="A720" s="0"/>
      <c r="B720" s="0"/>
      <c r="C720" s="0"/>
      <c r="D720" s="0"/>
    </row>
    <row r="721" customFormat="false" ht="12.75" hidden="false" customHeight="false" outlineLevel="0" collapsed="false">
      <c r="A721" s="0"/>
      <c r="B721" s="0"/>
      <c r="C721" s="0"/>
      <c r="D721" s="0"/>
    </row>
    <row r="722" customFormat="false" ht="12.75" hidden="false" customHeight="false" outlineLevel="0" collapsed="false">
      <c r="A722" s="0"/>
      <c r="B722" s="0"/>
      <c r="C722" s="0"/>
      <c r="D722" s="0"/>
    </row>
    <row r="723" customFormat="false" ht="12.75" hidden="false" customHeight="false" outlineLevel="0" collapsed="false">
      <c r="A723" s="0"/>
      <c r="B723" s="0"/>
      <c r="C723" s="0"/>
      <c r="D723" s="0"/>
    </row>
    <row r="724" customFormat="false" ht="12.75" hidden="false" customHeight="false" outlineLevel="0" collapsed="false">
      <c r="A724" s="0"/>
      <c r="B724" s="0"/>
      <c r="C724" s="0"/>
      <c r="D724" s="0"/>
    </row>
    <row r="725" customFormat="false" ht="12.75" hidden="false" customHeight="false" outlineLevel="0" collapsed="false">
      <c r="A725" s="0"/>
      <c r="B725" s="0"/>
      <c r="C725" s="0"/>
      <c r="D725" s="0"/>
    </row>
    <row r="726" customFormat="false" ht="12.75" hidden="false" customHeight="false" outlineLevel="0" collapsed="false">
      <c r="A726" s="0"/>
      <c r="B726" s="0"/>
      <c r="C726" s="0"/>
      <c r="D726" s="0"/>
    </row>
    <row r="727" customFormat="false" ht="12.75" hidden="false" customHeight="false" outlineLevel="0" collapsed="false">
      <c r="A727" s="0"/>
      <c r="B727" s="0"/>
      <c r="C727" s="0"/>
      <c r="D727" s="0"/>
    </row>
    <row r="728" customFormat="false" ht="12.75" hidden="false" customHeight="false" outlineLevel="0" collapsed="false">
      <c r="A728" s="0"/>
      <c r="B728" s="0"/>
      <c r="C728" s="0"/>
      <c r="D728" s="0"/>
    </row>
    <row r="729" customFormat="false" ht="12.75" hidden="false" customHeight="false" outlineLevel="0" collapsed="false">
      <c r="A729" s="0"/>
      <c r="B729" s="0"/>
      <c r="C729" s="0"/>
      <c r="D729" s="0"/>
    </row>
    <row r="730" customFormat="false" ht="12.75" hidden="false" customHeight="false" outlineLevel="0" collapsed="false">
      <c r="A730" s="0"/>
      <c r="B730" s="0"/>
      <c r="C730" s="0"/>
      <c r="D730" s="0"/>
    </row>
    <row r="731" customFormat="false" ht="12.75" hidden="false" customHeight="false" outlineLevel="0" collapsed="false">
      <c r="A731" s="0"/>
      <c r="B731" s="0"/>
      <c r="C731" s="0"/>
      <c r="D731" s="0"/>
    </row>
    <row r="732" customFormat="false" ht="12.75" hidden="false" customHeight="false" outlineLevel="0" collapsed="false">
      <c r="A732" s="0"/>
      <c r="B732" s="0"/>
      <c r="C732" s="0"/>
      <c r="D732" s="0"/>
    </row>
    <row r="733" customFormat="false" ht="12.75" hidden="false" customHeight="false" outlineLevel="0" collapsed="false">
      <c r="A733" s="0"/>
      <c r="B733" s="0"/>
      <c r="C733" s="0"/>
      <c r="D733" s="0"/>
    </row>
    <row r="734" customFormat="false" ht="12.75" hidden="false" customHeight="false" outlineLevel="0" collapsed="false">
      <c r="A734" s="0"/>
      <c r="B734" s="0"/>
      <c r="C734" s="0"/>
      <c r="D734" s="0"/>
    </row>
    <row r="735" customFormat="false" ht="12.75" hidden="false" customHeight="false" outlineLevel="0" collapsed="false">
      <c r="A735" s="0"/>
      <c r="B735" s="0"/>
      <c r="C735" s="0"/>
      <c r="D735" s="0"/>
    </row>
    <row r="736" customFormat="false" ht="12.75" hidden="false" customHeight="false" outlineLevel="0" collapsed="false">
      <c r="A736" s="0"/>
      <c r="B736" s="0"/>
      <c r="C736" s="0"/>
      <c r="D736" s="0"/>
    </row>
    <row r="737" customFormat="false" ht="12.75" hidden="false" customHeight="false" outlineLevel="0" collapsed="false">
      <c r="A737" s="0"/>
      <c r="B737" s="0"/>
      <c r="C737" s="0"/>
      <c r="D737" s="0"/>
    </row>
    <row r="738" customFormat="false" ht="12.75" hidden="false" customHeight="false" outlineLevel="0" collapsed="false">
      <c r="A738" s="0"/>
      <c r="B738" s="0"/>
      <c r="C738" s="0"/>
      <c r="D738" s="0"/>
    </row>
    <row r="739" customFormat="false" ht="12.75" hidden="false" customHeight="false" outlineLevel="0" collapsed="false">
      <c r="A739" s="0"/>
      <c r="B739" s="0"/>
      <c r="C739" s="0"/>
      <c r="D739" s="0"/>
    </row>
    <row r="740" customFormat="false" ht="12.75" hidden="false" customHeight="false" outlineLevel="0" collapsed="false">
      <c r="A740" s="0"/>
      <c r="B740" s="0"/>
      <c r="C740" s="0"/>
      <c r="D740" s="0"/>
    </row>
    <row r="741" customFormat="false" ht="12.75" hidden="false" customHeight="false" outlineLevel="0" collapsed="false">
      <c r="A741" s="0"/>
      <c r="B741" s="0"/>
      <c r="C741" s="0"/>
      <c r="D741" s="0"/>
    </row>
    <row r="742" customFormat="false" ht="12.75" hidden="false" customHeight="false" outlineLevel="0" collapsed="false">
      <c r="A742" s="0"/>
      <c r="B742" s="0"/>
      <c r="C742" s="0"/>
      <c r="D742" s="0"/>
    </row>
    <row r="743" customFormat="false" ht="12.75" hidden="false" customHeight="false" outlineLevel="0" collapsed="false">
      <c r="A743" s="0"/>
      <c r="B743" s="0"/>
      <c r="C743" s="0"/>
      <c r="D743" s="0"/>
    </row>
    <row r="744" customFormat="false" ht="12.75" hidden="false" customHeight="false" outlineLevel="0" collapsed="false">
      <c r="A744" s="0"/>
      <c r="B744" s="0"/>
      <c r="C744" s="0"/>
      <c r="D744" s="0"/>
    </row>
    <row r="745" customFormat="false" ht="12.75" hidden="false" customHeight="false" outlineLevel="0" collapsed="false">
      <c r="A745" s="0"/>
      <c r="B745" s="0"/>
      <c r="C745" s="0"/>
      <c r="D745" s="0"/>
    </row>
    <row r="746" customFormat="false" ht="12.75" hidden="false" customHeight="false" outlineLevel="0" collapsed="false">
      <c r="A746" s="0"/>
      <c r="B746" s="0"/>
      <c r="C746" s="0"/>
      <c r="D746" s="0"/>
    </row>
    <row r="747" customFormat="false" ht="12.75" hidden="false" customHeight="false" outlineLevel="0" collapsed="false">
      <c r="A747" s="0"/>
      <c r="B747" s="0"/>
      <c r="C747" s="0"/>
      <c r="D747" s="0"/>
    </row>
    <row r="748" customFormat="false" ht="12.75" hidden="false" customHeight="false" outlineLevel="0" collapsed="false">
      <c r="A748" s="0"/>
      <c r="B748" s="0"/>
      <c r="C748" s="0"/>
      <c r="D748" s="0"/>
    </row>
    <row r="749" customFormat="false" ht="12.75" hidden="false" customHeight="false" outlineLevel="0" collapsed="false">
      <c r="A749" s="0"/>
      <c r="B749" s="0"/>
      <c r="C749" s="0"/>
      <c r="D749" s="0"/>
    </row>
    <row r="750" customFormat="false" ht="12.75" hidden="false" customHeight="false" outlineLevel="0" collapsed="false">
      <c r="A750" s="0"/>
      <c r="B750" s="0"/>
      <c r="C750" s="0"/>
      <c r="D750" s="0"/>
    </row>
    <row r="751" customFormat="false" ht="12.75" hidden="false" customHeight="false" outlineLevel="0" collapsed="false">
      <c r="A751" s="0"/>
      <c r="B751" s="0"/>
      <c r="C751" s="0"/>
      <c r="D751" s="0"/>
    </row>
    <row r="752" customFormat="false" ht="12.75" hidden="false" customHeight="false" outlineLevel="0" collapsed="false">
      <c r="A752" s="0"/>
      <c r="B752" s="0"/>
      <c r="C752" s="0"/>
      <c r="D752" s="0"/>
    </row>
    <row r="753" customFormat="false" ht="12.75" hidden="false" customHeight="false" outlineLevel="0" collapsed="false">
      <c r="A753" s="0"/>
      <c r="B753" s="0"/>
      <c r="C753" s="0"/>
      <c r="D753" s="0"/>
    </row>
    <row r="754" customFormat="false" ht="12.75" hidden="false" customHeight="false" outlineLevel="0" collapsed="false">
      <c r="A754" s="0"/>
      <c r="B754" s="0"/>
      <c r="C754" s="0"/>
      <c r="D754" s="0"/>
    </row>
    <row r="755" customFormat="false" ht="12.75" hidden="false" customHeight="false" outlineLevel="0" collapsed="false">
      <c r="A755" s="0"/>
      <c r="B755" s="0"/>
      <c r="C755" s="0"/>
      <c r="D755" s="0"/>
    </row>
    <row r="756" customFormat="false" ht="12.75" hidden="false" customHeight="false" outlineLevel="0" collapsed="false">
      <c r="A756" s="0"/>
      <c r="B756" s="0"/>
      <c r="C756" s="0"/>
      <c r="D756" s="0"/>
    </row>
    <row r="757" customFormat="false" ht="12.75" hidden="false" customHeight="false" outlineLevel="0" collapsed="false">
      <c r="A757" s="0"/>
      <c r="B757" s="0"/>
      <c r="C757" s="0"/>
      <c r="D757" s="0"/>
    </row>
    <row r="758" customFormat="false" ht="12.75" hidden="false" customHeight="false" outlineLevel="0" collapsed="false">
      <c r="A758" s="0"/>
      <c r="B758" s="0"/>
      <c r="C758" s="0"/>
      <c r="D758" s="0"/>
    </row>
    <row r="759" customFormat="false" ht="12.75" hidden="false" customHeight="false" outlineLevel="0" collapsed="false">
      <c r="A759" s="0"/>
      <c r="B759" s="0"/>
      <c r="C759" s="0"/>
      <c r="D759" s="0"/>
    </row>
    <row r="760" customFormat="false" ht="12.75" hidden="false" customHeight="false" outlineLevel="0" collapsed="false">
      <c r="A760" s="0"/>
      <c r="B760" s="0"/>
      <c r="C760" s="0"/>
      <c r="D760" s="0"/>
    </row>
    <row r="761" customFormat="false" ht="12.75" hidden="false" customHeight="false" outlineLevel="0" collapsed="false">
      <c r="A761" s="0"/>
      <c r="B761" s="0"/>
      <c r="C761" s="0"/>
      <c r="D761" s="0"/>
    </row>
    <row r="762" customFormat="false" ht="12.75" hidden="false" customHeight="false" outlineLevel="0" collapsed="false">
      <c r="A762" s="0"/>
      <c r="B762" s="0"/>
      <c r="C762" s="0"/>
      <c r="D762" s="0"/>
    </row>
    <row r="763" customFormat="false" ht="12.75" hidden="false" customHeight="false" outlineLevel="0" collapsed="false">
      <c r="A763" s="0"/>
      <c r="B763" s="0"/>
      <c r="C763" s="0"/>
      <c r="D763" s="0"/>
    </row>
    <row r="764" customFormat="false" ht="12.75" hidden="false" customHeight="false" outlineLevel="0" collapsed="false">
      <c r="A764" s="0"/>
      <c r="B764" s="0"/>
      <c r="C764" s="0"/>
      <c r="D764" s="0"/>
    </row>
    <row r="765" customFormat="false" ht="12.75" hidden="false" customHeight="false" outlineLevel="0" collapsed="false">
      <c r="A765" s="0"/>
      <c r="B765" s="0"/>
      <c r="C765" s="0"/>
      <c r="D765" s="0"/>
    </row>
    <row r="766" customFormat="false" ht="12.75" hidden="false" customHeight="false" outlineLevel="0" collapsed="false">
      <c r="A766" s="0"/>
      <c r="B766" s="0"/>
      <c r="C766" s="0"/>
      <c r="D766" s="0"/>
    </row>
    <row r="767" customFormat="false" ht="12.75" hidden="false" customHeight="false" outlineLevel="0" collapsed="false">
      <c r="A767" s="0"/>
      <c r="B767" s="0"/>
      <c r="C767" s="0"/>
      <c r="D767" s="0"/>
    </row>
    <row r="768" customFormat="false" ht="12.75" hidden="false" customHeight="false" outlineLevel="0" collapsed="false">
      <c r="A768" s="0"/>
      <c r="B768" s="0"/>
      <c r="C768" s="0"/>
      <c r="D768" s="0"/>
    </row>
    <row r="769" customFormat="false" ht="12.75" hidden="false" customHeight="false" outlineLevel="0" collapsed="false">
      <c r="A769" s="0"/>
      <c r="B769" s="0"/>
      <c r="C769" s="0"/>
      <c r="D769" s="0"/>
    </row>
    <row r="770" customFormat="false" ht="12.75" hidden="false" customHeight="false" outlineLevel="0" collapsed="false">
      <c r="A770" s="0"/>
      <c r="B770" s="0"/>
      <c r="C770" s="0"/>
      <c r="D770" s="0"/>
    </row>
    <row r="771" customFormat="false" ht="12.75" hidden="false" customHeight="false" outlineLevel="0" collapsed="false">
      <c r="A771" s="0"/>
      <c r="B771" s="0"/>
      <c r="C771" s="0"/>
      <c r="D771" s="0"/>
    </row>
    <row r="772" customFormat="false" ht="12.75" hidden="false" customHeight="false" outlineLevel="0" collapsed="false">
      <c r="A772" s="0"/>
      <c r="B772" s="0"/>
      <c r="C772" s="0"/>
      <c r="D772" s="0"/>
    </row>
    <row r="773" customFormat="false" ht="12.75" hidden="false" customHeight="false" outlineLevel="0" collapsed="false">
      <c r="A773" s="0"/>
      <c r="B773" s="0"/>
      <c r="C773" s="0"/>
      <c r="D773" s="0"/>
    </row>
    <row r="774" customFormat="false" ht="12.75" hidden="false" customHeight="false" outlineLevel="0" collapsed="false">
      <c r="A774" s="0"/>
      <c r="B774" s="0"/>
      <c r="C774" s="0"/>
      <c r="D774" s="0"/>
    </row>
    <row r="775" customFormat="false" ht="12.75" hidden="false" customHeight="false" outlineLevel="0" collapsed="false">
      <c r="A775" s="0"/>
      <c r="B775" s="0"/>
      <c r="C775" s="0"/>
      <c r="D775" s="0"/>
    </row>
    <row r="776" customFormat="false" ht="12.75" hidden="false" customHeight="false" outlineLevel="0" collapsed="false">
      <c r="A776" s="0"/>
      <c r="B776" s="0"/>
      <c r="C776" s="0"/>
      <c r="D776" s="0"/>
    </row>
    <row r="777" customFormat="false" ht="12.75" hidden="false" customHeight="false" outlineLevel="0" collapsed="false">
      <c r="A777" s="0"/>
      <c r="B777" s="0"/>
      <c r="C777" s="0"/>
      <c r="D777" s="0"/>
    </row>
    <row r="778" customFormat="false" ht="12.75" hidden="false" customHeight="false" outlineLevel="0" collapsed="false">
      <c r="A778" s="0"/>
      <c r="B778" s="0"/>
      <c r="C778" s="0"/>
      <c r="D778" s="0"/>
    </row>
    <row r="779" customFormat="false" ht="12.75" hidden="false" customHeight="false" outlineLevel="0" collapsed="false">
      <c r="A779" s="0"/>
      <c r="B779" s="0"/>
      <c r="C779" s="0"/>
      <c r="D779" s="0"/>
    </row>
    <row r="780" customFormat="false" ht="12.75" hidden="false" customHeight="false" outlineLevel="0" collapsed="false">
      <c r="A780" s="0"/>
      <c r="B780" s="0"/>
      <c r="C780" s="0"/>
      <c r="D780" s="0"/>
    </row>
    <row r="781" customFormat="false" ht="12.75" hidden="false" customHeight="false" outlineLevel="0" collapsed="false">
      <c r="A781" s="0"/>
      <c r="B781" s="0"/>
      <c r="C781" s="0"/>
      <c r="D781" s="0"/>
    </row>
    <row r="782" customFormat="false" ht="12.75" hidden="false" customHeight="false" outlineLevel="0" collapsed="false">
      <c r="A782" s="0"/>
      <c r="B782" s="0"/>
      <c r="C782" s="0"/>
      <c r="D782" s="0"/>
    </row>
    <row r="783" customFormat="false" ht="12.75" hidden="false" customHeight="false" outlineLevel="0" collapsed="false">
      <c r="A783" s="0"/>
      <c r="B783" s="0"/>
      <c r="C783" s="0"/>
      <c r="D783" s="0"/>
    </row>
    <row r="784" customFormat="false" ht="12.75" hidden="false" customHeight="false" outlineLevel="0" collapsed="false">
      <c r="A784" s="0"/>
      <c r="B784" s="0"/>
      <c r="C784" s="0"/>
      <c r="D784" s="0"/>
    </row>
    <row r="785" customFormat="false" ht="12.75" hidden="false" customHeight="false" outlineLevel="0" collapsed="false">
      <c r="A785" s="0"/>
      <c r="B785" s="0"/>
      <c r="C785" s="0"/>
      <c r="D785" s="0"/>
    </row>
    <row r="786" customFormat="false" ht="12.75" hidden="false" customHeight="false" outlineLevel="0" collapsed="false">
      <c r="A786" s="0"/>
      <c r="B786" s="0"/>
      <c r="C786" s="0"/>
      <c r="D786" s="0"/>
    </row>
    <row r="787" customFormat="false" ht="12.75" hidden="false" customHeight="false" outlineLevel="0" collapsed="false">
      <c r="A787" s="0"/>
      <c r="B787" s="0"/>
      <c r="C787" s="0"/>
      <c r="D787" s="0"/>
    </row>
    <row r="788" customFormat="false" ht="12.75" hidden="false" customHeight="false" outlineLevel="0" collapsed="false">
      <c r="A788" s="0"/>
      <c r="B788" s="0"/>
      <c r="C788" s="0"/>
      <c r="D788" s="0"/>
    </row>
    <row r="789" customFormat="false" ht="12.75" hidden="false" customHeight="false" outlineLevel="0" collapsed="false">
      <c r="A789" s="0"/>
      <c r="B789" s="0"/>
      <c r="C789" s="0"/>
      <c r="D789" s="0"/>
    </row>
    <row r="790" customFormat="false" ht="12.75" hidden="false" customHeight="false" outlineLevel="0" collapsed="false">
      <c r="A790" s="0"/>
      <c r="B790" s="0"/>
      <c r="C790" s="0"/>
      <c r="D790" s="0"/>
    </row>
    <row r="791" customFormat="false" ht="12.75" hidden="false" customHeight="false" outlineLevel="0" collapsed="false">
      <c r="A791" s="0"/>
      <c r="B791" s="0"/>
      <c r="C791" s="0"/>
      <c r="D791" s="0"/>
    </row>
    <row r="792" customFormat="false" ht="12.75" hidden="false" customHeight="false" outlineLevel="0" collapsed="false">
      <c r="A792" s="0"/>
      <c r="B792" s="0"/>
      <c r="C792" s="0"/>
      <c r="D792" s="0"/>
    </row>
    <row r="793" customFormat="false" ht="12.75" hidden="false" customHeight="false" outlineLevel="0" collapsed="false">
      <c r="A793" s="0"/>
      <c r="B793" s="0"/>
      <c r="C793" s="0"/>
      <c r="D793" s="0"/>
    </row>
    <row r="794" customFormat="false" ht="12.75" hidden="false" customHeight="false" outlineLevel="0" collapsed="false">
      <c r="A794" s="0"/>
      <c r="B794" s="0"/>
      <c r="C794" s="0"/>
      <c r="D794" s="0"/>
    </row>
    <row r="795" customFormat="false" ht="12.75" hidden="false" customHeight="false" outlineLevel="0" collapsed="false">
      <c r="A795" s="0"/>
      <c r="B795" s="0"/>
      <c r="C795" s="0"/>
      <c r="D795" s="0"/>
    </row>
    <row r="796" customFormat="false" ht="12.75" hidden="false" customHeight="false" outlineLevel="0" collapsed="false">
      <c r="A796" s="0"/>
      <c r="B796" s="0"/>
      <c r="C796" s="0"/>
      <c r="D796" s="0"/>
    </row>
    <row r="797" customFormat="false" ht="12.75" hidden="false" customHeight="false" outlineLevel="0" collapsed="false">
      <c r="A797" s="0"/>
      <c r="B797" s="0"/>
      <c r="C797" s="0"/>
      <c r="D797" s="0"/>
    </row>
    <row r="798" customFormat="false" ht="12.75" hidden="false" customHeight="false" outlineLevel="0" collapsed="false">
      <c r="A798" s="0"/>
      <c r="B798" s="0"/>
      <c r="C798" s="0"/>
      <c r="D798" s="0"/>
    </row>
    <row r="799" customFormat="false" ht="12.75" hidden="false" customHeight="false" outlineLevel="0" collapsed="false">
      <c r="A799" s="0"/>
      <c r="B799" s="0"/>
      <c r="C799" s="0"/>
      <c r="D799" s="0"/>
    </row>
    <row r="800" customFormat="false" ht="12.75" hidden="false" customHeight="false" outlineLevel="0" collapsed="false">
      <c r="A800" s="0"/>
      <c r="B800" s="0"/>
      <c r="C800" s="0"/>
      <c r="D800" s="0"/>
    </row>
    <row r="801" customFormat="false" ht="12.75" hidden="false" customHeight="false" outlineLevel="0" collapsed="false">
      <c r="A801" s="0"/>
      <c r="B801" s="0"/>
      <c r="C801" s="0"/>
      <c r="D801" s="0"/>
    </row>
    <row r="802" customFormat="false" ht="12.75" hidden="false" customHeight="false" outlineLevel="0" collapsed="false">
      <c r="A802" s="0"/>
      <c r="B802" s="0"/>
      <c r="C802" s="0"/>
      <c r="D802" s="0"/>
    </row>
    <row r="803" customFormat="false" ht="12.75" hidden="false" customHeight="false" outlineLevel="0" collapsed="false">
      <c r="A803" s="0"/>
      <c r="B803" s="0"/>
      <c r="C803" s="0"/>
      <c r="D803" s="0"/>
    </row>
    <row r="804" customFormat="false" ht="12.75" hidden="false" customHeight="false" outlineLevel="0" collapsed="false">
      <c r="A804" s="0"/>
      <c r="B804" s="0"/>
      <c r="C804" s="0"/>
      <c r="D804" s="0"/>
    </row>
    <row r="805" customFormat="false" ht="12.75" hidden="false" customHeight="false" outlineLevel="0" collapsed="false">
      <c r="A805" s="0"/>
      <c r="B805" s="0"/>
      <c r="C805" s="0"/>
      <c r="D805" s="0"/>
    </row>
    <row r="806" customFormat="false" ht="12.75" hidden="false" customHeight="false" outlineLevel="0" collapsed="false">
      <c r="A806" s="0"/>
      <c r="B806" s="0"/>
      <c r="C806" s="0"/>
      <c r="D806" s="0"/>
    </row>
    <row r="807" customFormat="false" ht="12.75" hidden="false" customHeight="false" outlineLevel="0" collapsed="false">
      <c r="A807" s="0"/>
      <c r="B807" s="0"/>
      <c r="C807" s="0"/>
      <c r="D807" s="0"/>
    </row>
    <row r="808" customFormat="false" ht="12.75" hidden="false" customHeight="false" outlineLevel="0" collapsed="false">
      <c r="A808" s="0"/>
      <c r="B808" s="0"/>
      <c r="C808" s="0"/>
      <c r="D808" s="0"/>
    </row>
    <row r="809" customFormat="false" ht="12.75" hidden="false" customHeight="false" outlineLevel="0" collapsed="false">
      <c r="A809" s="0"/>
      <c r="B809" s="0"/>
      <c r="C809" s="0"/>
      <c r="D809" s="0"/>
    </row>
    <row r="810" customFormat="false" ht="12.75" hidden="false" customHeight="false" outlineLevel="0" collapsed="false">
      <c r="A810" s="0"/>
      <c r="B810" s="0"/>
      <c r="C810" s="0"/>
      <c r="D810" s="0"/>
    </row>
    <row r="811" customFormat="false" ht="12.75" hidden="false" customHeight="false" outlineLevel="0" collapsed="false">
      <c r="A811" s="0"/>
      <c r="B811" s="0"/>
      <c r="C811" s="0"/>
      <c r="D811" s="0"/>
    </row>
    <row r="812" customFormat="false" ht="12.75" hidden="false" customHeight="false" outlineLevel="0" collapsed="false">
      <c r="A812" s="0"/>
      <c r="B812" s="0"/>
      <c r="C812" s="0"/>
      <c r="D812" s="0"/>
    </row>
    <row r="813" customFormat="false" ht="12.75" hidden="false" customHeight="false" outlineLevel="0" collapsed="false">
      <c r="A813" s="0"/>
      <c r="B813" s="0"/>
      <c r="C813" s="0"/>
      <c r="D813" s="0"/>
    </row>
    <row r="814" customFormat="false" ht="12.75" hidden="false" customHeight="false" outlineLevel="0" collapsed="false">
      <c r="A814" s="0"/>
      <c r="B814" s="0"/>
      <c r="C814" s="0"/>
      <c r="D814" s="0"/>
    </row>
    <row r="815" customFormat="false" ht="12.75" hidden="false" customHeight="false" outlineLevel="0" collapsed="false">
      <c r="A815" s="0"/>
      <c r="B815" s="0"/>
      <c r="C815" s="0"/>
      <c r="D815" s="0"/>
    </row>
    <row r="816" customFormat="false" ht="12.75" hidden="false" customHeight="false" outlineLevel="0" collapsed="false">
      <c r="A816" s="0"/>
      <c r="B816" s="0"/>
      <c r="C816" s="0"/>
      <c r="D816" s="0"/>
    </row>
    <row r="817" customFormat="false" ht="12.75" hidden="false" customHeight="false" outlineLevel="0" collapsed="false">
      <c r="A817" s="0"/>
      <c r="B817" s="0"/>
      <c r="C817" s="0"/>
      <c r="D817" s="0"/>
    </row>
    <row r="818" customFormat="false" ht="12.75" hidden="false" customHeight="false" outlineLevel="0" collapsed="false">
      <c r="A818" s="0"/>
      <c r="B818" s="0"/>
      <c r="C818" s="0"/>
      <c r="D818" s="0"/>
    </row>
    <row r="819" customFormat="false" ht="12.75" hidden="false" customHeight="false" outlineLevel="0" collapsed="false">
      <c r="A819" s="0"/>
      <c r="B819" s="0"/>
      <c r="C819" s="0"/>
      <c r="D819" s="0"/>
    </row>
    <row r="820" customFormat="false" ht="12.75" hidden="false" customHeight="false" outlineLevel="0" collapsed="false">
      <c r="A820" s="0"/>
      <c r="B820" s="0"/>
      <c r="C820" s="0"/>
      <c r="D820" s="0"/>
    </row>
    <row r="821" customFormat="false" ht="12.75" hidden="false" customHeight="false" outlineLevel="0" collapsed="false">
      <c r="A821" s="0"/>
      <c r="B821" s="0"/>
      <c r="C821" s="0"/>
      <c r="D821" s="0"/>
    </row>
    <row r="822" customFormat="false" ht="12.75" hidden="false" customHeight="false" outlineLevel="0" collapsed="false">
      <c r="A822" s="0"/>
      <c r="B822" s="0"/>
      <c r="C822" s="0"/>
      <c r="D822" s="0"/>
    </row>
    <row r="823" customFormat="false" ht="12.75" hidden="false" customHeight="false" outlineLevel="0" collapsed="false">
      <c r="A823" s="0"/>
      <c r="B823" s="0"/>
      <c r="C823" s="0"/>
      <c r="D823" s="0"/>
    </row>
    <row r="824" customFormat="false" ht="12.75" hidden="false" customHeight="false" outlineLevel="0" collapsed="false">
      <c r="A824" s="0"/>
      <c r="B824" s="0"/>
      <c r="C824" s="0"/>
      <c r="D824" s="0"/>
    </row>
    <row r="825" customFormat="false" ht="12.75" hidden="false" customHeight="false" outlineLevel="0" collapsed="false">
      <c r="A825" s="0"/>
      <c r="B825" s="0"/>
      <c r="C825" s="0"/>
      <c r="D825" s="0"/>
    </row>
    <row r="826" customFormat="false" ht="12.75" hidden="false" customHeight="false" outlineLevel="0" collapsed="false">
      <c r="A826" s="0"/>
      <c r="B826" s="0"/>
      <c r="C826" s="0"/>
      <c r="D826" s="0"/>
    </row>
    <row r="827" customFormat="false" ht="12.75" hidden="false" customHeight="false" outlineLevel="0" collapsed="false">
      <c r="A827" s="0"/>
      <c r="B827" s="0"/>
      <c r="C827" s="0"/>
      <c r="D827" s="0"/>
    </row>
    <row r="828" customFormat="false" ht="12.75" hidden="false" customHeight="false" outlineLevel="0" collapsed="false">
      <c r="A828" s="0"/>
      <c r="B828" s="0"/>
      <c r="C828" s="0"/>
      <c r="D828" s="0"/>
    </row>
    <row r="829" customFormat="false" ht="12.75" hidden="false" customHeight="false" outlineLevel="0" collapsed="false">
      <c r="A829" s="0"/>
      <c r="B829" s="0"/>
      <c r="C829" s="0"/>
      <c r="D829" s="0"/>
    </row>
    <row r="830" customFormat="false" ht="12.75" hidden="false" customHeight="false" outlineLevel="0" collapsed="false">
      <c r="A830" s="0"/>
      <c r="B830" s="0"/>
      <c r="C830" s="0"/>
      <c r="D830" s="0"/>
    </row>
    <row r="831" customFormat="false" ht="12.75" hidden="false" customHeight="false" outlineLevel="0" collapsed="false">
      <c r="A831" s="0"/>
      <c r="B831" s="0"/>
      <c r="C831" s="0"/>
      <c r="D831" s="0"/>
    </row>
    <row r="832" customFormat="false" ht="12.75" hidden="false" customHeight="false" outlineLevel="0" collapsed="false">
      <c r="A832" s="0"/>
      <c r="B832" s="0"/>
      <c r="C832" s="0"/>
      <c r="D832" s="0"/>
    </row>
    <row r="833" customFormat="false" ht="12.75" hidden="false" customHeight="false" outlineLevel="0" collapsed="false">
      <c r="A833" s="0"/>
      <c r="B833" s="0"/>
      <c r="C833" s="0"/>
      <c r="D833" s="0"/>
    </row>
    <row r="834" customFormat="false" ht="12.75" hidden="false" customHeight="false" outlineLevel="0" collapsed="false">
      <c r="A834" s="0"/>
      <c r="B834" s="0"/>
      <c r="C834" s="0"/>
      <c r="D834" s="0"/>
    </row>
    <row r="835" customFormat="false" ht="12.75" hidden="false" customHeight="false" outlineLevel="0" collapsed="false">
      <c r="A835" s="0"/>
      <c r="B835" s="0"/>
      <c r="C835" s="0"/>
      <c r="D835" s="0"/>
    </row>
    <row r="836" customFormat="false" ht="12.75" hidden="false" customHeight="false" outlineLevel="0" collapsed="false">
      <c r="A836" s="0"/>
      <c r="B836" s="0"/>
      <c r="C836" s="0"/>
      <c r="D836" s="0"/>
    </row>
    <row r="837" customFormat="false" ht="12.75" hidden="false" customHeight="false" outlineLevel="0" collapsed="false">
      <c r="A837" s="0"/>
      <c r="B837" s="0"/>
      <c r="C837" s="0"/>
      <c r="D837" s="0"/>
    </row>
    <row r="838" customFormat="false" ht="12.75" hidden="false" customHeight="false" outlineLevel="0" collapsed="false">
      <c r="A838" s="0"/>
      <c r="B838" s="0"/>
      <c r="C838" s="0"/>
      <c r="D838" s="0"/>
    </row>
    <row r="839" customFormat="false" ht="12.75" hidden="false" customHeight="false" outlineLevel="0" collapsed="false">
      <c r="A839" s="0"/>
      <c r="B839" s="0"/>
      <c r="C839" s="0"/>
      <c r="D839" s="0"/>
    </row>
    <row r="840" customFormat="false" ht="12.75" hidden="false" customHeight="false" outlineLevel="0" collapsed="false">
      <c r="A840" s="0"/>
      <c r="B840" s="0"/>
      <c r="C840" s="0"/>
      <c r="D840" s="0"/>
    </row>
    <row r="841" customFormat="false" ht="12.75" hidden="false" customHeight="false" outlineLevel="0" collapsed="false">
      <c r="A841" s="0"/>
      <c r="B841" s="0"/>
      <c r="C841" s="0"/>
      <c r="D841" s="0"/>
    </row>
    <row r="842" customFormat="false" ht="12.75" hidden="false" customHeight="false" outlineLevel="0" collapsed="false">
      <c r="A842" s="0"/>
      <c r="B842" s="0"/>
      <c r="C842" s="0"/>
      <c r="D842" s="0"/>
    </row>
    <row r="843" customFormat="false" ht="12.75" hidden="false" customHeight="false" outlineLevel="0" collapsed="false">
      <c r="A843" s="0"/>
      <c r="B843" s="0"/>
      <c r="C843" s="0"/>
      <c r="D843" s="0"/>
    </row>
    <row r="844" customFormat="false" ht="12.75" hidden="false" customHeight="false" outlineLevel="0" collapsed="false">
      <c r="A844" s="0"/>
      <c r="B844" s="0"/>
      <c r="C844" s="0"/>
      <c r="D844" s="0"/>
    </row>
    <row r="845" customFormat="false" ht="12.75" hidden="false" customHeight="false" outlineLevel="0" collapsed="false">
      <c r="A845" s="0"/>
      <c r="B845" s="0"/>
      <c r="C845" s="0"/>
      <c r="D845" s="0"/>
    </row>
    <row r="846" customFormat="false" ht="12.75" hidden="false" customHeight="false" outlineLevel="0" collapsed="false">
      <c r="A846" s="0"/>
      <c r="B846" s="0"/>
      <c r="C846" s="0"/>
      <c r="D846" s="0"/>
    </row>
    <row r="847" customFormat="false" ht="12.75" hidden="false" customHeight="false" outlineLevel="0" collapsed="false">
      <c r="A847" s="0"/>
      <c r="B847" s="0"/>
      <c r="C847" s="0"/>
      <c r="D847" s="0"/>
    </row>
    <row r="848" customFormat="false" ht="12.75" hidden="false" customHeight="false" outlineLevel="0" collapsed="false">
      <c r="A848" s="0"/>
      <c r="B848" s="0"/>
      <c r="C848" s="0"/>
      <c r="D848" s="0"/>
    </row>
    <row r="849" customFormat="false" ht="12.75" hidden="false" customHeight="false" outlineLevel="0" collapsed="false">
      <c r="A849" s="0"/>
      <c r="B849" s="0"/>
      <c r="C849" s="0"/>
      <c r="D849" s="0"/>
    </row>
    <row r="850" customFormat="false" ht="12.75" hidden="false" customHeight="false" outlineLevel="0" collapsed="false">
      <c r="A850" s="0"/>
      <c r="B850" s="0"/>
      <c r="C850" s="0"/>
      <c r="D850" s="0"/>
    </row>
    <row r="851" customFormat="false" ht="12.75" hidden="false" customHeight="false" outlineLevel="0" collapsed="false">
      <c r="A851" s="0"/>
      <c r="B851" s="0"/>
      <c r="C851" s="0"/>
      <c r="D851" s="0"/>
    </row>
    <row r="852" customFormat="false" ht="12.75" hidden="false" customHeight="false" outlineLevel="0" collapsed="false">
      <c r="A852" s="0"/>
      <c r="B852" s="0"/>
      <c r="C852" s="0"/>
      <c r="D852" s="0"/>
    </row>
    <row r="853" customFormat="false" ht="12.75" hidden="false" customHeight="false" outlineLevel="0" collapsed="false">
      <c r="A853" s="0"/>
      <c r="B853" s="0"/>
      <c r="C853" s="0"/>
      <c r="D853" s="0"/>
    </row>
    <row r="854" customFormat="false" ht="12.75" hidden="false" customHeight="false" outlineLevel="0" collapsed="false">
      <c r="A854" s="0"/>
      <c r="B854" s="0"/>
      <c r="C854" s="0"/>
      <c r="D854" s="0"/>
    </row>
    <row r="855" customFormat="false" ht="12.75" hidden="false" customHeight="false" outlineLevel="0" collapsed="false">
      <c r="A855" s="0"/>
      <c r="B855" s="0"/>
      <c r="C855" s="0"/>
      <c r="D855" s="0"/>
    </row>
    <row r="856" customFormat="false" ht="12.75" hidden="false" customHeight="false" outlineLevel="0" collapsed="false">
      <c r="A856" s="0"/>
      <c r="B856" s="0"/>
      <c r="C856" s="0"/>
      <c r="D856" s="0"/>
    </row>
    <row r="857" customFormat="false" ht="12.75" hidden="false" customHeight="false" outlineLevel="0" collapsed="false">
      <c r="A857" s="0"/>
      <c r="B857" s="0"/>
      <c r="C857" s="0"/>
      <c r="D857" s="0"/>
    </row>
    <row r="858" customFormat="false" ht="12.75" hidden="false" customHeight="false" outlineLevel="0" collapsed="false">
      <c r="A858" s="0"/>
      <c r="B858" s="0"/>
      <c r="C858" s="0"/>
      <c r="D858" s="0"/>
    </row>
    <row r="859" customFormat="false" ht="12.75" hidden="false" customHeight="false" outlineLevel="0" collapsed="false">
      <c r="A859" s="0"/>
      <c r="B859" s="0"/>
      <c r="C859" s="0"/>
      <c r="D859" s="0"/>
    </row>
    <row r="860" customFormat="false" ht="12.75" hidden="false" customHeight="false" outlineLevel="0" collapsed="false">
      <c r="A860" s="0"/>
      <c r="B860" s="0"/>
      <c r="C860" s="0"/>
      <c r="D860" s="0"/>
    </row>
    <row r="861" customFormat="false" ht="12.75" hidden="false" customHeight="false" outlineLevel="0" collapsed="false">
      <c r="A861" s="0"/>
      <c r="B861" s="0"/>
      <c r="C861" s="0"/>
      <c r="D861" s="0"/>
    </row>
    <row r="862" customFormat="false" ht="12.75" hidden="false" customHeight="false" outlineLevel="0" collapsed="false">
      <c r="A862" s="0"/>
      <c r="B862" s="0"/>
      <c r="C862" s="0"/>
      <c r="D862" s="0"/>
    </row>
    <row r="863" customFormat="false" ht="12.75" hidden="false" customHeight="false" outlineLevel="0" collapsed="false">
      <c r="A863" s="0"/>
      <c r="B863" s="0"/>
      <c r="C863" s="0"/>
      <c r="D863" s="0"/>
    </row>
    <row r="864" customFormat="false" ht="12.75" hidden="false" customHeight="false" outlineLevel="0" collapsed="false">
      <c r="A864" s="0"/>
      <c r="B864" s="0"/>
      <c r="C864" s="0"/>
      <c r="D864" s="0"/>
    </row>
    <row r="865" customFormat="false" ht="12.75" hidden="false" customHeight="false" outlineLevel="0" collapsed="false">
      <c r="A865" s="0"/>
      <c r="B865" s="0"/>
      <c r="C865" s="0"/>
      <c r="D865" s="0"/>
    </row>
    <row r="866" customFormat="false" ht="12.75" hidden="false" customHeight="false" outlineLevel="0" collapsed="false">
      <c r="A866" s="0"/>
      <c r="B866" s="0"/>
      <c r="C866" s="0"/>
      <c r="D866" s="0"/>
    </row>
    <row r="867" customFormat="false" ht="12.75" hidden="false" customHeight="false" outlineLevel="0" collapsed="false">
      <c r="A867" s="0"/>
      <c r="B867" s="0"/>
      <c r="C867" s="0"/>
      <c r="D867" s="0"/>
    </row>
    <row r="868" customFormat="false" ht="12.75" hidden="false" customHeight="false" outlineLevel="0" collapsed="false">
      <c r="A868" s="0"/>
      <c r="B868" s="0"/>
      <c r="C868" s="0"/>
      <c r="D868" s="0"/>
    </row>
    <row r="869" customFormat="false" ht="12.75" hidden="false" customHeight="false" outlineLevel="0" collapsed="false">
      <c r="A869" s="0"/>
      <c r="B869" s="0"/>
      <c r="C869" s="0"/>
      <c r="D869" s="0"/>
    </row>
    <row r="870" customFormat="false" ht="12.75" hidden="false" customHeight="false" outlineLevel="0" collapsed="false">
      <c r="A870" s="0"/>
      <c r="B870" s="0"/>
      <c r="C870" s="0"/>
      <c r="D870" s="0"/>
    </row>
    <row r="871" customFormat="false" ht="12.75" hidden="false" customHeight="false" outlineLevel="0" collapsed="false">
      <c r="A871" s="0"/>
      <c r="B871" s="0"/>
      <c r="C871" s="0"/>
      <c r="D871" s="0"/>
    </row>
    <row r="872" customFormat="false" ht="12.75" hidden="false" customHeight="false" outlineLevel="0" collapsed="false">
      <c r="A872" s="0"/>
      <c r="B872" s="0"/>
      <c r="C872" s="0"/>
      <c r="D872" s="0"/>
    </row>
    <row r="873" customFormat="false" ht="12.75" hidden="false" customHeight="false" outlineLevel="0" collapsed="false">
      <c r="A873" s="0"/>
      <c r="B873" s="0"/>
      <c r="C873" s="0"/>
      <c r="D873" s="0"/>
    </row>
    <row r="874" customFormat="false" ht="12.75" hidden="false" customHeight="false" outlineLevel="0" collapsed="false">
      <c r="A874" s="0"/>
      <c r="B874" s="0"/>
      <c r="C874" s="0"/>
      <c r="D874" s="0"/>
    </row>
    <row r="875" customFormat="false" ht="12.75" hidden="false" customHeight="false" outlineLevel="0" collapsed="false">
      <c r="A875" s="0"/>
      <c r="B875" s="0"/>
      <c r="C875" s="0"/>
      <c r="D875" s="0"/>
    </row>
    <row r="876" customFormat="false" ht="12.75" hidden="false" customHeight="false" outlineLevel="0" collapsed="false">
      <c r="A876" s="0"/>
      <c r="B876" s="0"/>
      <c r="C876" s="0"/>
      <c r="D876" s="0"/>
    </row>
    <row r="877" customFormat="false" ht="12.75" hidden="false" customHeight="false" outlineLevel="0" collapsed="false">
      <c r="A877" s="0"/>
      <c r="B877" s="0"/>
      <c r="C877" s="0"/>
      <c r="D877" s="0"/>
    </row>
    <row r="878" customFormat="false" ht="12.75" hidden="false" customHeight="false" outlineLevel="0" collapsed="false">
      <c r="A878" s="0"/>
      <c r="B878" s="0"/>
      <c r="C878" s="0"/>
      <c r="D878" s="0"/>
    </row>
    <row r="879" customFormat="false" ht="12.75" hidden="false" customHeight="false" outlineLevel="0" collapsed="false">
      <c r="A879" s="0"/>
      <c r="B879" s="0"/>
      <c r="C879" s="0"/>
      <c r="D879" s="0"/>
    </row>
    <row r="880" customFormat="false" ht="12.75" hidden="false" customHeight="false" outlineLevel="0" collapsed="false">
      <c r="A880" s="0"/>
      <c r="B880" s="0"/>
      <c r="C880" s="0"/>
      <c r="D880" s="0"/>
    </row>
    <row r="881" customFormat="false" ht="12.75" hidden="false" customHeight="false" outlineLevel="0" collapsed="false">
      <c r="A881" s="0"/>
      <c r="B881" s="0"/>
      <c r="C881" s="0"/>
      <c r="D881" s="0"/>
    </row>
    <row r="882" customFormat="false" ht="12.75" hidden="false" customHeight="false" outlineLevel="0" collapsed="false">
      <c r="A882" s="0"/>
      <c r="B882" s="0"/>
      <c r="C882" s="0"/>
      <c r="D882" s="0"/>
    </row>
    <row r="883" customFormat="false" ht="12.75" hidden="false" customHeight="false" outlineLevel="0" collapsed="false">
      <c r="A883" s="0"/>
      <c r="B883" s="0"/>
      <c r="C883" s="0"/>
      <c r="D883" s="0"/>
    </row>
    <row r="884" customFormat="false" ht="12.75" hidden="false" customHeight="false" outlineLevel="0" collapsed="false">
      <c r="A884" s="0"/>
      <c r="B884" s="0"/>
      <c r="C884" s="0"/>
      <c r="D884" s="0"/>
    </row>
    <row r="885" customFormat="false" ht="12.75" hidden="false" customHeight="false" outlineLevel="0" collapsed="false">
      <c r="A885" s="0"/>
      <c r="B885" s="0"/>
      <c r="C885" s="0"/>
      <c r="D885" s="0"/>
    </row>
    <row r="886" customFormat="false" ht="12.75" hidden="false" customHeight="false" outlineLevel="0" collapsed="false">
      <c r="A886" s="0"/>
      <c r="B886" s="0"/>
      <c r="C886" s="0"/>
      <c r="D886" s="0"/>
    </row>
    <row r="887" customFormat="false" ht="12.75" hidden="false" customHeight="false" outlineLevel="0" collapsed="false">
      <c r="A887" s="0"/>
      <c r="B887" s="0"/>
      <c r="C887" s="0"/>
      <c r="D887" s="0"/>
    </row>
    <row r="888" customFormat="false" ht="12.75" hidden="false" customHeight="false" outlineLevel="0" collapsed="false">
      <c r="A888" s="0"/>
      <c r="B888" s="0"/>
      <c r="C888" s="0"/>
      <c r="D888" s="0"/>
    </row>
    <row r="889" customFormat="false" ht="12.75" hidden="false" customHeight="false" outlineLevel="0" collapsed="false">
      <c r="A889" s="0"/>
      <c r="B889" s="0"/>
      <c r="C889" s="0"/>
      <c r="D889" s="0"/>
    </row>
    <row r="890" customFormat="false" ht="12.75" hidden="false" customHeight="false" outlineLevel="0" collapsed="false">
      <c r="A890" s="0"/>
      <c r="B890" s="0"/>
      <c r="C890" s="0"/>
      <c r="D890" s="0"/>
    </row>
    <row r="891" customFormat="false" ht="12.75" hidden="false" customHeight="false" outlineLevel="0" collapsed="false">
      <c r="A891" s="0"/>
      <c r="B891" s="0"/>
      <c r="C891" s="0"/>
      <c r="D891" s="0"/>
    </row>
    <row r="892" customFormat="false" ht="12.75" hidden="false" customHeight="false" outlineLevel="0" collapsed="false">
      <c r="A892" s="0"/>
      <c r="B892" s="0"/>
      <c r="C892" s="0"/>
      <c r="D892" s="0"/>
    </row>
    <row r="893" customFormat="false" ht="12.75" hidden="false" customHeight="false" outlineLevel="0" collapsed="false">
      <c r="A893" s="0"/>
      <c r="B893" s="0"/>
      <c r="C893" s="0"/>
      <c r="D893" s="0"/>
    </row>
    <row r="894" customFormat="false" ht="12.75" hidden="false" customHeight="false" outlineLevel="0" collapsed="false">
      <c r="A894" s="0"/>
      <c r="B894" s="0"/>
      <c r="C894" s="0"/>
      <c r="D894" s="0"/>
    </row>
    <row r="895" customFormat="false" ht="12.75" hidden="false" customHeight="false" outlineLevel="0" collapsed="false">
      <c r="A895" s="0"/>
      <c r="B895" s="0"/>
      <c r="C895" s="0"/>
      <c r="D895" s="0"/>
    </row>
    <row r="896" customFormat="false" ht="12.75" hidden="false" customHeight="false" outlineLevel="0" collapsed="false">
      <c r="A896" s="0"/>
      <c r="B896" s="0"/>
      <c r="C896" s="0"/>
      <c r="D896" s="0"/>
    </row>
    <row r="897" customFormat="false" ht="12.75" hidden="false" customHeight="false" outlineLevel="0" collapsed="false">
      <c r="A897" s="0"/>
      <c r="B897" s="0"/>
      <c r="C897" s="0"/>
      <c r="D897" s="0"/>
    </row>
    <row r="898" customFormat="false" ht="12.75" hidden="false" customHeight="false" outlineLevel="0" collapsed="false">
      <c r="A898" s="0"/>
      <c r="B898" s="0"/>
      <c r="C898" s="0"/>
      <c r="D898" s="0"/>
    </row>
    <row r="899" customFormat="false" ht="12.75" hidden="false" customHeight="false" outlineLevel="0" collapsed="false">
      <c r="A899" s="0"/>
      <c r="B899" s="0"/>
      <c r="C899" s="0"/>
      <c r="D899" s="0"/>
    </row>
    <row r="900" customFormat="false" ht="12.75" hidden="false" customHeight="false" outlineLevel="0" collapsed="false">
      <c r="A900" s="0"/>
      <c r="B900" s="0"/>
      <c r="C900" s="0"/>
      <c r="D900" s="0"/>
    </row>
    <row r="901" customFormat="false" ht="12.75" hidden="false" customHeight="false" outlineLevel="0" collapsed="false">
      <c r="A901" s="0"/>
      <c r="B901" s="0"/>
      <c r="C901" s="0"/>
      <c r="D901" s="0"/>
    </row>
    <row r="902" customFormat="false" ht="12.75" hidden="false" customHeight="false" outlineLevel="0" collapsed="false">
      <c r="A902" s="0"/>
      <c r="B902" s="0"/>
      <c r="C902" s="0"/>
      <c r="D902" s="0"/>
    </row>
    <row r="903" customFormat="false" ht="12.75" hidden="false" customHeight="false" outlineLevel="0" collapsed="false">
      <c r="A903" s="0"/>
      <c r="B903" s="0"/>
      <c r="C903" s="0"/>
      <c r="D903" s="0"/>
    </row>
    <row r="904" customFormat="false" ht="12.75" hidden="false" customHeight="false" outlineLevel="0" collapsed="false">
      <c r="A904" s="0"/>
      <c r="B904" s="0"/>
      <c r="C904" s="0"/>
      <c r="D904" s="0"/>
    </row>
    <row r="905" customFormat="false" ht="12.75" hidden="false" customHeight="false" outlineLevel="0" collapsed="false">
      <c r="A905" s="0"/>
      <c r="B905" s="0"/>
      <c r="C905" s="0"/>
      <c r="D905" s="0"/>
    </row>
    <row r="906" customFormat="false" ht="12.75" hidden="false" customHeight="false" outlineLevel="0" collapsed="false">
      <c r="A906" s="0"/>
      <c r="B906" s="0"/>
      <c r="C906" s="0"/>
      <c r="D906" s="0"/>
    </row>
    <row r="907" customFormat="false" ht="12.75" hidden="false" customHeight="false" outlineLevel="0" collapsed="false">
      <c r="A907" s="0"/>
      <c r="B907" s="0"/>
      <c r="C907" s="0"/>
      <c r="D907" s="0"/>
    </row>
    <row r="908" customFormat="false" ht="12.75" hidden="false" customHeight="false" outlineLevel="0" collapsed="false">
      <c r="A908" s="0"/>
      <c r="B908" s="0"/>
      <c r="C908" s="0"/>
      <c r="D908" s="0"/>
    </row>
    <row r="909" customFormat="false" ht="12.75" hidden="false" customHeight="false" outlineLevel="0" collapsed="false">
      <c r="A909" s="0"/>
      <c r="B909" s="0"/>
      <c r="C909" s="0"/>
      <c r="D909" s="0"/>
    </row>
    <row r="910" customFormat="false" ht="12.75" hidden="false" customHeight="false" outlineLevel="0" collapsed="false">
      <c r="A910" s="0"/>
      <c r="B910" s="0"/>
      <c r="C910" s="0"/>
      <c r="D910" s="0"/>
    </row>
    <row r="911" customFormat="false" ht="12.75" hidden="false" customHeight="false" outlineLevel="0" collapsed="false">
      <c r="A911" s="0"/>
      <c r="B911" s="0"/>
      <c r="C911" s="0"/>
      <c r="D911" s="0"/>
    </row>
    <row r="912" customFormat="false" ht="12.75" hidden="false" customHeight="false" outlineLevel="0" collapsed="false">
      <c r="A912" s="0"/>
      <c r="B912" s="0"/>
      <c r="C912" s="0"/>
      <c r="D912" s="0"/>
    </row>
    <row r="913" customFormat="false" ht="12.75" hidden="false" customHeight="false" outlineLevel="0" collapsed="false">
      <c r="A913" s="0"/>
      <c r="B913" s="0"/>
      <c r="C913" s="0"/>
      <c r="D913" s="0"/>
    </row>
    <row r="914" customFormat="false" ht="12.75" hidden="false" customHeight="false" outlineLevel="0" collapsed="false">
      <c r="A914" s="0"/>
      <c r="B914" s="0"/>
      <c r="C914" s="0"/>
      <c r="D914" s="0"/>
    </row>
    <row r="915" customFormat="false" ht="12.75" hidden="false" customHeight="false" outlineLevel="0" collapsed="false">
      <c r="A915" s="0"/>
      <c r="B915" s="0"/>
      <c r="C915" s="0"/>
      <c r="D915" s="0"/>
    </row>
    <row r="916" customFormat="false" ht="12.75" hidden="false" customHeight="false" outlineLevel="0" collapsed="false">
      <c r="A916" s="0"/>
      <c r="B916" s="0"/>
      <c r="C916" s="0"/>
      <c r="D916" s="0"/>
    </row>
    <row r="917" customFormat="false" ht="12.75" hidden="false" customHeight="false" outlineLevel="0" collapsed="false">
      <c r="A917" s="0"/>
      <c r="B917" s="0"/>
      <c r="C917" s="0"/>
      <c r="D917" s="0"/>
    </row>
    <row r="918" customFormat="false" ht="12.75" hidden="false" customHeight="false" outlineLevel="0" collapsed="false">
      <c r="A918" s="0"/>
      <c r="B918" s="0"/>
      <c r="C918" s="0"/>
      <c r="D918" s="0"/>
    </row>
    <row r="919" customFormat="false" ht="12.75" hidden="false" customHeight="false" outlineLevel="0" collapsed="false">
      <c r="A919" s="0"/>
      <c r="B919" s="0"/>
      <c r="C919" s="0"/>
      <c r="D919" s="0"/>
    </row>
    <row r="920" customFormat="false" ht="12.75" hidden="false" customHeight="false" outlineLevel="0" collapsed="false">
      <c r="A920" s="0"/>
      <c r="B920" s="0"/>
      <c r="C920" s="0"/>
      <c r="D920" s="0"/>
    </row>
    <row r="921" customFormat="false" ht="12.75" hidden="false" customHeight="false" outlineLevel="0" collapsed="false">
      <c r="A921" s="0"/>
      <c r="B921" s="0"/>
      <c r="C921" s="0"/>
      <c r="D921" s="0"/>
    </row>
    <row r="922" customFormat="false" ht="12.75" hidden="false" customHeight="false" outlineLevel="0" collapsed="false">
      <c r="A922" s="0"/>
      <c r="B922" s="0"/>
      <c r="C922" s="0"/>
      <c r="D922" s="0"/>
    </row>
    <row r="923" customFormat="false" ht="12.75" hidden="false" customHeight="false" outlineLevel="0" collapsed="false">
      <c r="A923" s="0"/>
      <c r="B923" s="0"/>
      <c r="C923" s="0"/>
      <c r="D923" s="0"/>
    </row>
    <row r="924" customFormat="false" ht="12.75" hidden="false" customHeight="false" outlineLevel="0" collapsed="false">
      <c r="A924" s="0"/>
      <c r="B924" s="0"/>
      <c r="C924" s="0"/>
      <c r="D924" s="0"/>
    </row>
    <row r="925" customFormat="false" ht="12.75" hidden="false" customHeight="false" outlineLevel="0" collapsed="false">
      <c r="A925" s="0"/>
      <c r="B925" s="0"/>
      <c r="C925" s="0"/>
      <c r="D925" s="0"/>
    </row>
    <row r="926" customFormat="false" ht="12.75" hidden="false" customHeight="false" outlineLevel="0" collapsed="false">
      <c r="A926" s="0"/>
      <c r="B926" s="0"/>
      <c r="C926" s="0"/>
      <c r="D926" s="0"/>
    </row>
    <row r="927" customFormat="false" ht="12.75" hidden="false" customHeight="false" outlineLevel="0" collapsed="false">
      <c r="A927" s="0"/>
      <c r="B927" s="0"/>
      <c r="C927" s="0"/>
      <c r="D927" s="0"/>
    </row>
    <row r="928" customFormat="false" ht="12.75" hidden="false" customHeight="false" outlineLevel="0" collapsed="false">
      <c r="A928" s="0"/>
      <c r="B928" s="0"/>
      <c r="C928" s="0"/>
      <c r="D928" s="0"/>
    </row>
    <row r="929" customFormat="false" ht="12.75" hidden="false" customHeight="false" outlineLevel="0" collapsed="false">
      <c r="A929" s="0"/>
      <c r="B929" s="0"/>
      <c r="C929" s="0"/>
      <c r="D929" s="0"/>
    </row>
    <row r="930" customFormat="false" ht="12.75" hidden="false" customHeight="false" outlineLevel="0" collapsed="false">
      <c r="A930" s="0"/>
      <c r="B930" s="0"/>
      <c r="C930" s="0"/>
      <c r="D930" s="0"/>
    </row>
    <row r="931" customFormat="false" ht="12.75" hidden="false" customHeight="false" outlineLevel="0" collapsed="false">
      <c r="A931" s="0"/>
      <c r="B931" s="0"/>
      <c r="C931" s="0"/>
      <c r="D931" s="0"/>
    </row>
    <row r="932" customFormat="false" ht="12.75" hidden="false" customHeight="false" outlineLevel="0" collapsed="false">
      <c r="A932" s="0"/>
      <c r="B932" s="0"/>
      <c r="C932" s="0"/>
      <c r="D932" s="0"/>
    </row>
    <row r="933" customFormat="false" ht="12.75" hidden="false" customHeight="false" outlineLevel="0" collapsed="false">
      <c r="A933" s="0"/>
      <c r="B933" s="0"/>
      <c r="C933" s="0"/>
      <c r="D933" s="0"/>
    </row>
    <row r="934" customFormat="false" ht="12.75" hidden="false" customHeight="false" outlineLevel="0" collapsed="false">
      <c r="A934" s="0"/>
      <c r="B934" s="0"/>
      <c r="C934" s="0"/>
      <c r="D934" s="0"/>
    </row>
    <row r="935" customFormat="false" ht="12.75" hidden="false" customHeight="false" outlineLevel="0" collapsed="false">
      <c r="A935" s="0"/>
      <c r="B935" s="0"/>
      <c r="C935" s="0"/>
      <c r="D935" s="0"/>
    </row>
    <row r="936" customFormat="false" ht="12.75" hidden="false" customHeight="false" outlineLevel="0" collapsed="false">
      <c r="A936" s="0"/>
      <c r="B936" s="0"/>
      <c r="C936" s="0"/>
      <c r="D936" s="0"/>
    </row>
    <row r="937" customFormat="false" ht="12.75" hidden="false" customHeight="false" outlineLevel="0" collapsed="false">
      <c r="A937" s="0"/>
      <c r="B937" s="0"/>
      <c r="C937" s="0"/>
      <c r="D937" s="0"/>
    </row>
    <row r="938" customFormat="false" ht="12.75" hidden="false" customHeight="false" outlineLevel="0" collapsed="false">
      <c r="A938" s="0"/>
      <c r="B938" s="0"/>
      <c r="C938" s="0"/>
      <c r="D938" s="0"/>
    </row>
    <row r="939" customFormat="false" ht="12.75" hidden="false" customHeight="false" outlineLevel="0" collapsed="false">
      <c r="A939" s="0"/>
      <c r="B939" s="0"/>
      <c r="C939" s="0"/>
      <c r="D939" s="0"/>
    </row>
    <row r="940" customFormat="false" ht="12.75" hidden="false" customHeight="false" outlineLevel="0" collapsed="false">
      <c r="A940" s="0"/>
      <c r="B940" s="0"/>
      <c r="C940" s="0"/>
      <c r="D940" s="0"/>
    </row>
    <row r="941" customFormat="false" ht="12.75" hidden="false" customHeight="false" outlineLevel="0" collapsed="false">
      <c r="A941" s="0"/>
      <c r="B941" s="0"/>
      <c r="C941" s="0"/>
      <c r="D941" s="0"/>
    </row>
    <row r="942" customFormat="false" ht="12.75" hidden="false" customHeight="false" outlineLevel="0" collapsed="false">
      <c r="A942" s="0"/>
      <c r="B942" s="0"/>
      <c r="C942" s="0"/>
      <c r="D942" s="0"/>
    </row>
    <row r="943" customFormat="false" ht="12.75" hidden="false" customHeight="false" outlineLevel="0" collapsed="false">
      <c r="A943" s="0"/>
      <c r="B943" s="0"/>
      <c r="C943" s="0"/>
      <c r="D943" s="0"/>
    </row>
    <row r="944" customFormat="false" ht="12.75" hidden="false" customHeight="false" outlineLevel="0" collapsed="false">
      <c r="A944" s="0"/>
      <c r="B944" s="0"/>
      <c r="C944" s="0"/>
      <c r="D944" s="0"/>
    </row>
    <row r="945" customFormat="false" ht="12.75" hidden="false" customHeight="false" outlineLevel="0" collapsed="false">
      <c r="A945" s="0"/>
      <c r="B945" s="0"/>
      <c r="C945" s="0"/>
      <c r="D945" s="0"/>
    </row>
    <row r="946" customFormat="false" ht="12.75" hidden="false" customHeight="false" outlineLevel="0" collapsed="false">
      <c r="A946" s="0"/>
      <c r="B946" s="0"/>
      <c r="C946" s="0"/>
      <c r="D946" s="0"/>
    </row>
    <row r="947" customFormat="false" ht="12.75" hidden="false" customHeight="false" outlineLevel="0" collapsed="false">
      <c r="A947" s="0"/>
      <c r="B947" s="0"/>
      <c r="C947" s="0"/>
      <c r="D947" s="0"/>
    </row>
    <row r="948" customFormat="false" ht="12.75" hidden="false" customHeight="false" outlineLevel="0" collapsed="false">
      <c r="A948" s="0"/>
      <c r="B948" s="0"/>
      <c r="C948" s="0"/>
      <c r="D948" s="0"/>
    </row>
    <row r="949" customFormat="false" ht="12.75" hidden="false" customHeight="false" outlineLevel="0" collapsed="false">
      <c r="A949" s="0"/>
      <c r="B949" s="0"/>
      <c r="C949" s="0"/>
      <c r="D949" s="0"/>
    </row>
    <row r="950" customFormat="false" ht="12.75" hidden="false" customHeight="false" outlineLevel="0" collapsed="false">
      <c r="A950" s="0"/>
      <c r="B950" s="0"/>
      <c r="C950" s="0"/>
      <c r="D950" s="0"/>
    </row>
    <row r="951" customFormat="false" ht="12.75" hidden="false" customHeight="false" outlineLevel="0" collapsed="false">
      <c r="A951" s="0"/>
      <c r="B951" s="0"/>
      <c r="C951" s="0"/>
      <c r="D951" s="0"/>
    </row>
    <row r="952" customFormat="false" ht="12.75" hidden="false" customHeight="false" outlineLevel="0" collapsed="false">
      <c r="A952" s="0"/>
      <c r="B952" s="0"/>
      <c r="C952" s="0"/>
      <c r="D952" s="0"/>
    </row>
    <row r="953" customFormat="false" ht="12.75" hidden="false" customHeight="false" outlineLevel="0" collapsed="false">
      <c r="A953" s="0"/>
      <c r="B953" s="0"/>
      <c r="C953" s="0"/>
      <c r="D953" s="0"/>
    </row>
    <row r="954" customFormat="false" ht="12.75" hidden="false" customHeight="false" outlineLevel="0" collapsed="false">
      <c r="A954" s="0"/>
      <c r="B954" s="0"/>
      <c r="C954" s="0"/>
      <c r="D954" s="0"/>
    </row>
    <row r="955" customFormat="false" ht="12.75" hidden="false" customHeight="false" outlineLevel="0" collapsed="false">
      <c r="A955" s="0"/>
      <c r="B955" s="0"/>
      <c r="C955" s="0"/>
      <c r="D955" s="0"/>
    </row>
    <row r="956" customFormat="false" ht="12.75" hidden="false" customHeight="false" outlineLevel="0" collapsed="false">
      <c r="A956" s="0"/>
      <c r="B956" s="0"/>
      <c r="C956" s="0"/>
      <c r="D956" s="0"/>
    </row>
    <row r="957" customFormat="false" ht="12.75" hidden="false" customHeight="false" outlineLevel="0" collapsed="false">
      <c r="A957" s="0"/>
      <c r="B957" s="0"/>
      <c r="C957" s="0"/>
      <c r="D957" s="0"/>
    </row>
    <row r="958" customFormat="false" ht="12.75" hidden="false" customHeight="false" outlineLevel="0" collapsed="false">
      <c r="A958" s="0"/>
      <c r="B958" s="0"/>
      <c r="C958" s="0"/>
      <c r="D958" s="0"/>
    </row>
    <row r="959" customFormat="false" ht="12.75" hidden="false" customHeight="false" outlineLevel="0" collapsed="false">
      <c r="A959" s="0"/>
      <c r="B959" s="0"/>
      <c r="C959" s="0"/>
      <c r="D959" s="0"/>
    </row>
    <row r="960" customFormat="false" ht="12.75" hidden="false" customHeight="false" outlineLevel="0" collapsed="false">
      <c r="A960" s="0"/>
      <c r="B960" s="0"/>
      <c r="C960" s="0"/>
      <c r="D960" s="0"/>
    </row>
    <row r="961" customFormat="false" ht="12.75" hidden="false" customHeight="false" outlineLevel="0" collapsed="false">
      <c r="A961" s="0"/>
      <c r="B961" s="0"/>
      <c r="C961" s="0"/>
      <c r="D961" s="0"/>
    </row>
    <row r="962" customFormat="false" ht="12.75" hidden="false" customHeight="false" outlineLevel="0" collapsed="false">
      <c r="A962" s="0"/>
      <c r="B962" s="0"/>
      <c r="C962" s="0"/>
      <c r="D962" s="0"/>
    </row>
    <row r="963" customFormat="false" ht="12.75" hidden="false" customHeight="false" outlineLevel="0" collapsed="false">
      <c r="A963" s="0"/>
      <c r="B963" s="0"/>
      <c r="C963" s="0"/>
      <c r="D963" s="0"/>
    </row>
    <row r="964" customFormat="false" ht="12.75" hidden="false" customHeight="false" outlineLevel="0" collapsed="false">
      <c r="A964" s="0"/>
      <c r="B964" s="0"/>
      <c r="C964" s="0"/>
      <c r="D964" s="0"/>
    </row>
    <row r="965" customFormat="false" ht="12.75" hidden="false" customHeight="false" outlineLevel="0" collapsed="false">
      <c r="A965" s="0"/>
      <c r="B965" s="0"/>
      <c r="C965" s="0"/>
      <c r="D965" s="0"/>
    </row>
    <row r="966" customFormat="false" ht="12.75" hidden="false" customHeight="false" outlineLevel="0" collapsed="false">
      <c r="A966" s="0"/>
      <c r="B966" s="0"/>
      <c r="C966" s="0"/>
      <c r="D966" s="0"/>
    </row>
    <row r="967" customFormat="false" ht="12.75" hidden="false" customHeight="false" outlineLevel="0" collapsed="false">
      <c r="A967" s="0"/>
      <c r="B967" s="0"/>
      <c r="C967" s="0"/>
      <c r="D967" s="0"/>
    </row>
    <row r="968" customFormat="false" ht="12.75" hidden="false" customHeight="false" outlineLevel="0" collapsed="false">
      <c r="A968" s="0"/>
      <c r="B968" s="0"/>
      <c r="C968" s="0"/>
      <c r="D968" s="0"/>
    </row>
    <row r="969" customFormat="false" ht="12.75" hidden="false" customHeight="false" outlineLevel="0" collapsed="false">
      <c r="A969" s="0"/>
      <c r="B969" s="0"/>
      <c r="C969" s="0"/>
      <c r="D969" s="0"/>
    </row>
    <row r="970" customFormat="false" ht="12.75" hidden="false" customHeight="false" outlineLevel="0" collapsed="false">
      <c r="A970" s="0"/>
      <c r="B970" s="0"/>
      <c r="C970" s="0"/>
      <c r="D970" s="0"/>
    </row>
    <row r="971" customFormat="false" ht="12.75" hidden="false" customHeight="false" outlineLevel="0" collapsed="false">
      <c r="A971" s="0"/>
      <c r="B971" s="0"/>
      <c r="C971" s="0"/>
      <c r="D971" s="0"/>
    </row>
    <row r="972" customFormat="false" ht="12.75" hidden="false" customHeight="false" outlineLevel="0" collapsed="false">
      <c r="A972" s="0"/>
      <c r="B972" s="0"/>
      <c r="C972" s="0"/>
      <c r="D972" s="0"/>
    </row>
    <row r="973" customFormat="false" ht="12.75" hidden="false" customHeight="false" outlineLevel="0" collapsed="false">
      <c r="A973" s="0"/>
      <c r="B973" s="0"/>
      <c r="C973" s="0"/>
      <c r="D973" s="0"/>
    </row>
    <row r="974" customFormat="false" ht="12.75" hidden="false" customHeight="false" outlineLevel="0" collapsed="false">
      <c r="A974" s="0"/>
      <c r="B974" s="0"/>
      <c r="C974" s="0"/>
      <c r="D974" s="0"/>
    </row>
    <row r="975" customFormat="false" ht="12.75" hidden="false" customHeight="false" outlineLevel="0" collapsed="false">
      <c r="A975" s="0"/>
      <c r="B975" s="0"/>
      <c r="C975" s="0"/>
      <c r="D975" s="0"/>
    </row>
    <row r="976" customFormat="false" ht="12.75" hidden="false" customHeight="false" outlineLevel="0" collapsed="false">
      <c r="A976" s="0"/>
      <c r="B976" s="0"/>
      <c r="C976" s="0"/>
      <c r="D976" s="0"/>
    </row>
    <row r="977" customFormat="false" ht="12.75" hidden="false" customHeight="false" outlineLevel="0" collapsed="false">
      <c r="A977" s="0"/>
      <c r="B977" s="0"/>
      <c r="C977" s="0"/>
      <c r="D977" s="0"/>
    </row>
    <row r="978" customFormat="false" ht="12.75" hidden="false" customHeight="false" outlineLevel="0" collapsed="false">
      <c r="A978" s="0"/>
      <c r="B978" s="0"/>
      <c r="C978" s="0"/>
      <c r="D978" s="0"/>
    </row>
    <row r="979" customFormat="false" ht="12.75" hidden="false" customHeight="false" outlineLevel="0" collapsed="false">
      <c r="A979" s="0"/>
      <c r="B979" s="0"/>
      <c r="C979" s="0"/>
      <c r="D979" s="0"/>
    </row>
    <row r="980" customFormat="false" ht="12.75" hidden="false" customHeight="false" outlineLevel="0" collapsed="false">
      <c r="A980" s="0"/>
      <c r="B980" s="0"/>
      <c r="C980" s="0"/>
      <c r="D980" s="0"/>
    </row>
    <row r="981" customFormat="false" ht="12.75" hidden="false" customHeight="false" outlineLevel="0" collapsed="false">
      <c r="A981" s="0"/>
      <c r="B981" s="0"/>
      <c r="C981" s="0"/>
      <c r="D981" s="0"/>
    </row>
    <row r="982" customFormat="false" ht="12.75" hidden="false" customHeight="false" outlineLevel="0" collapsed="false">
      <c r="A982" s="0"/>
      <c r="B982" s="0"/>
      <c r="C982" s="0"/>
      <c r="D982" s="0"/>
    </row>
    <row r="983" customFormat="false" ht="12.75" hidden="false" customHeight="false" outlineLevel="0" collapsed="false">
      <c r="A983" s="0"/>
      <c r="B983" s="0"/>
      <c r="C983" s="0"/>
      <c r="D983" s="0"/>
    </row>
    <row r="984" customFormat="false" ht="12.75" hidden="false" customHeight="false" outlineLevel="0" collapsed="false">
      <c r="A984" s="0"/>
      <c r="B984" s="0"/>
      <c r="C984" s="0"/>
      <c r="D984" s="0"/>
    </row>
    <row r="985" customFormat="false" ht="12.75" hidden="false" customHeight="false" outlineLevel="0" collapsed="false">
      <c r="A985" s="0"/>
      <c r="B985" s="0"/>
      <c r="C985" s="0"/>
      <c r="D985" s="0"/>
    </row>
    <row r="986" customFormat="false" ht="12.75" hidden="false" customHeight="false" outlineLevel="0" collapsed="false">
      <c r="A986" s="0"/>
      <c r="B986" s="0"/>
      <c r="C986" s="0"/>
      <c r="D986" s="0"/>
    </row>
    <row r="987" customFormat="false" ht="12.75" hidden="false" customHeight="false" outlineLevel="0" collapsed="false">
      <c r="A987" s="0"/>
      <c r="B987" s="0"/>
      <c r="C987" s="0"/>
      <c r="D987" s="0"/>
    </row>
    <row r="988" customFormat="false" ht="12.75" hidden="false" customHeight="false" outlineLevel="0" collapsed="false">
      <c r="A988" s="0"/>
      <c r="B988" s="0"/>
      <c r="C988" s="0"/>
      <c r="D988" s="0"/>
    </row>
    <row r="989" customFormat="false" ht="12.75" hidden="false" customHeight="false" outlineLevel="0" collapsed="false">
      <c r="A989" s="0"/>
      <c r="B989" s="0"/>
      <c r="C989" s="0"/>
      <c r="D989" s="0"/>
    </row>
    <row r="990" customFormat="false" ht="12.75" hidden="false" customHeight="false" outlineLevel="0" collapsed="false">
      <c r="A990" s="0"/>
      <c r="B990" s="0"/>
      <c r="C990" s="0"/>
      <c r="D990" s="0"/>
    </row>
    <row r="991" customFormat="false" ht="12.75" hidden="false" customHeight="false" outlineLevel="0" collapsed="false">
      <c r="A991" s="0"/>
      <c r="B991" s="0"/>
      <c r="C991" s="0"/>
      <c r="D991" s="0"/>
    </row>
    <row r="992" customFormat="false" ht="12.75" hidden="false" customHeight="false" outlineLevel="0" collapsed="false">
      <c r="A992" s="0"/>
      <c r="B992" s="0"/>
      <c r="C992" s="0"/>
      <c r="D992" s="0"/>
    </row>
    <row r="993" customFormat="false" ht="12.75" hidden="false" customHeight="false" outlineLevel="0" collapsed="false">
      <c r="A993" s="0"/>
      <c r="B993" s="0"/>
      <c r="C993" s="0"/>
      <c r="D993" s="0"/>
    </row>
    <row r="994" customFormat="false" ht="12.75" hidden="false" customHeight="false" outlineLevel="0" collapsed="false">
      <c r="A994" s="0"/>
      <c r="B994" s="0"/>
      <c r="C994" s="0"/>
      <c r="D994" s="0"/>
    </row>
    <row r="995" customFormat="false" ht="12.75" hidden="false" customHeight="false" outlineLevel="0" collapsed="false">
      <c r="A995" s="0"/>
      <c r="B995" s="0"/>
      <c r="C995" s="0"/>
      <c r="D995" s="0"/>
    </row>
    <row r="996" customFormat="false" ht="12.75" hidden="false" customHeight="false" outlineLevel="0" collapsed="false">
      <c r="A996" s="0"/>
      <c r="B996" s="0"/>
      <c r="C996" s="0"/>
      <c r="D996" s="0"/>
    </row>
    <row r="997" customFormat="false" ht="12.75" hidden="false" customHeight="false" outlineLevel="0" collapsed="false">
      <c r="A997" s="0"/>
      <c r="B997" s="0"/>
      <c r="C997" s="0"/>
      <c r="D997" s="0"/>
    </row>
    <row r="998" customFormat="false" ht="12.75" hidden="false" customHeight="false" outlineLevel="0" collapsed="false">
      <c r="A998" s="0"/>
      <c r="B998" s="0"/>
      <c r="C998" s="0"/>
      <c r="D998" s="0"/>
    </row>
    <row r="999" customFormat="false" ht="12.75" hidden="false" customHeight="false" outlineLevel="0" collapsed="false">
      <c r="A999" s="0"/>
      <c r="B999" s="0"/>
      <c r="C999" s="0"/>
      <c r="D999" s="0"/>
    </row>
    <row r="1000" customFormat="false" ht="12.75" hidden="false" customHeight="false" outlineLevel="0" collapsed="false">
      <c r="A1000" s="0"/>
      <c r="B1000" s="0"/>
      <c r="C1000" s="0"/>
      <c r="D1000" s="0"/>
    </row>
    <row r="1001" customFormat="false" ht="12.75" hidden="false" customHeight="false" outlineLevel="0" collapsed="false">
      <c r="A1001" s="0"/>
      <c r="B1001" s="0"/>
      <c r="C1001" s="0"/>
      <c r="D1001" s="0"/>
    </row>
    <row r="1002" customFormat="false" ht="12.75" hidden="false" customHeight="false" outlineLevel="0" collapsed="false">
      <c r="A1002" s="0"/>
      <c r="B1002" s="0"/>
      <c r="C1002" s="0"/>
      <c r="D1002" s="0"/>
    </row>
    <row r="1003" customFormat="false" ht="12.75" hidden="false" customHeight="false" outlineLevel="0" collapsed="false">
      <c r="A1003" s="0"/>
      <c r="B1003" s="0"/>
      <c r="C1003" s="0"/>
      <c r="D1003" s="0"/>
    </row>
    <row r="1004" customFormat="false" ht="12.75" hidden="false" customHeight="false" outlineLevel="0" collapsed="false">
      <c r="A1004" s="0"/>
      <c r="B1004" s="0"/>
      <c r="C1004" s="0"/>
      <c r="D1004" s="0"/>
    </row>
    <row r="1005" customFormat="false" ht="12.75" hidden="false" customHeight="false" outlineLevel="0" collapsed="false">
      <c r="A1005" s="0"/>
      <c r="B1005" s="0"/>
      <c r="C1005" s="0"/>
      <c r="D1005" s="0"/>
    </row>
    <row r="1006" customFormat="false" ht="12.75" hidden="false" customHeight="false" outlineLevel="0" collapsed="false">
      <c r="A1006" s="0"/>
      <c r="B1006" s="0"/>
      <c r="C1006" s="0"/>
      <c r="D1006" s="0"/>
    </row>
    <row r="1007" customFormat="false" ht="12.75" hidden="false" customHeight="false" outlineLevel="0" collapsed="false">
      <c r="A1007" s="0"/>
      <c r="B1007" s="0"/>
      <c r="C1007" s="0"/>
      <c r="D1007" s="0"/>
    </row>
    <row r="1008" customFormat="false" ht="12.75" hidden="false" customHeight="false" outlineLevel="0" collapsed="false">
      <c r="A1008" s="0"/>
      <c r="B1008" s="0"/>
      <c r="C1008" s="0"/>
      <c r="D1008" s="0"/>
    </row>
    <row r="1009" customFormat="false" ht="12.75" hidden="false" customHeight="false" outlineLevel="0" collapsed="false">
      <c r="A1009" s="0"/>
      <c r="B1009" s="0"/>
      <c r="C1009" s="0"/>
      <c r="D1009" s="0"/>
    </row>
    <row r="1010" customFormat="false" ht="12.75" hidden="false" customHeight="false" outlineLevel="0" collapsed="false">
      <c r="A1010" s="0"/>
      <c r="B1010" s="0"/>
      <c r="C1010" s="0"/>
      <c r="D1010" s="0"/>
    </row>
    <row r="1011" customFormat="false" ht="12.75" hidden="false" customHeight="false" outlineLevel="0" collapsed="false">
      <c r="A1011" s="0"/>
      <c r="B1011" s="0"/>
      <c r="C1011" s="0"/>
      <c r="D1011" s="0"/>
    </row>
    <row r="1012" customFormat="false" ht="12.75" hidden="false" customHeight="false" outlineLevel="0" collapsed="false">
      <c r="A1012" s="0"/>
      <c r="B1012" s="0"/>
      <c r="C1012" s="0"/>
      <c r="D1012" s="0"/>
    </row>
    <row r="1013" customFormat="false" ht="12.75" hidden="false" customHeight="false" outlineLevel="0" collapsed="false">
      <c r="A1013" s="0"/>
      <c r="B1013" s="0"/>
      <c r="C1013" s="0"/>
      <c r="D1013" s="0"/>
    </row>
    <row r="1014" customFormat="false" ht="12.75" hidden="false" customHeight="false" outlineLevel="0" collapsed="false">
      <c r="A1014" s="0"/>
      <c r="B1014" s="0"/>
      <c r="C1014" s="0"/>
      <c r="D1014" s="0"/>
    </row>
    <row r="1015" customFormat="false" ht="12.75" hidden="false" customHeight="false" outlineLevel="0" collapsed="false">
      <c r="A1015" s="0"/>
      <c r="B1015" s="0"/>
      <c r="C1015" s="0"/>
      <c r="D1015" s="0"/>
    </row>
    <row r="1016" customFormat="false" ht="12.75" hidden="false" customHeight="false" outlineLevel="0" collapsed="false">
      <c r="A1016" s="0"/>
      <c r="B1016" s="0"/>
      <c r="C1016" s="0"/>
      <c r="D1016" s="0"/>
    </row>
    <row r="1017" customFormat="false" ht="12.75" hidden="false" customHeight="false" outlineLevel="0" collapsed="false">
      <c r="A1017" s="0"/>
      <c r="B1017" s="0"/>
      <c r="C1017" s="0"/>
      <c r="D1017" s="0"/>
    </row>
    <row r="1018" customFormat="false" ht="12.75" hidden="false" customHeight="false" outlineLevel="0" collapsed="false">
      <c r="A1018" s="0"/>
      <c r="B1018" s="0"/>
      <c r="C1018" s="0"/>
      <c r="D1018" s="0"/>
    </row>
    <row r="1019" customFormat="false" ht="12.75" hidden="false" customHeight="false" outlineLevel="0" collapsed="false">
      <c r="A1019" s="0"/>
      <c r="B1019" s="0"/>
      <c r="C1019" s="0"/>
      <c r="D1019" s="0"/>
    </row>
    <row r="1020" customFormat="false" ht="12.75" hidden="false" customHeight="false" outlineLevel="0" collapsed="false">
      <c r="A1020" s="0"/>
      <c r="B1020" s="0"/>
      <c r="C1020" s="0"/>
      <c r="D1020" s="0"/>
    </row>
    <row r="1021" customFormat="false" ht="12.75" hidden="false" customHeight="false" outlineLevel="0" collapsed="false">
      <c r="A1021" s="0"/>
      <c r="B1021" s="0"/>
      <c r="C1021" s="0"/>
      <c r="D1021" s="0"/>
    </row>
    <row r="1022" customFormat="false" ht="12.75" hidden="false" customHeight="false" outlineLevel="0" collapsed="false">
      <c r="A1022" s="0"/>
      <c r="B1022" s="0"/>
      <c r="C1022" s="0"/>
      <c r="D1022" s="0"/>
    </row>
    <row r="1023" customFormat="false" ht="12.75" hidden="false" customHeight="false" outlineLevel="0" collapsed="false">
      <c r="A1023" s="0"/>
      <c r="B1023" s="0"/>
      <c r="C1023" s="0"/>
      <c r="D1023" s="0"/>
    </row>
    <row r="1024" customFormat="false" ht="12.75" hidden="false" customHeight="false" outlineLevel="0" collapsed="false">
      <c r="A1024" s="0"/>
      <c r="B1024" s="0"/>
      <c r="C1024" s="0"/>
      <c r="D1024" s="0"/>
    </row>
    <row r="1025" customFormat="false" ht="12.75" hidden="false" customHeight="false" outlineLevel="0" collapsed="false">
      <c r="A1025" s="0"/>
      <c r="B1025" s="0"/>
      <c r="C1025" s="0"/>
      <c r="D1025" s="0"/>
    </row>
    <row r="1026" customFormat="false" ht="12.75" hidden="false" customHeight="false" outlineLevel="0" collapsed="false">
      <c r="A1026" s="0"/>
      <c r="B1026" s="0"/>
      <c r="C1026" s="0"/>
      <c r="D1026" s="0"/>
    </row>
    <row r="1027" customFormat="false" ht="12.75" hidden="false" customHeight="false" outlineLevel="0" collapsed="false">
      <c r="A1027" s="0"/>
      <c r="B1027" s="0"/>
      <c r="C1027" s="0"/>
      <c r="D1027" s="0"/>
    </row>
    <row r="1028" customFormat="false" ht="12.75" hidden="false" customHeight="false" outlineLevel="0" collapsed="false">
      <c r="A1028" s="0"/>
      <c r="B1028" s="0"/>
      <c r="C1028" s="0"/>
      <c r="D1028" s="0"/>
    </row>
    <row r="1029" customFormat="false" ht="12.75" hidden="false" customHeight="false" outlineLevel="0" collapsed="false">
      <c r="A1029" s="0"/>
      <c r="B1029" s="0"/>
      <c r="C1029" s="0"/>
      <c r="D1029" s="0"/>
    </row>
    <row r="1030" customFormat="false" ht="12.75" hidden="false" customHeight="false" outlineLevel="0" collapsed="false">
      <c r="A1030" s="0"/>
      <c r="B1030" s="0"/>
      <c r="C1030" s="0"/>
      <c r="D1030" s="0"/>
    </row>
    <row r="1031" customFormat="false" ht="12.75" hidden="false" customHeight="false" outlineLevel="0" collapsed="false">
      <c r="A1031" s="0"/>
      <c r="B1031" s="0"/>
      <c r="C1031" s="0"/>
      <c r="D1031" s="0"/>
    </row>
    <row r="1032" customFormat="false" ht="12.75" hidden="false" customHeight="false" outlineLevel="0" collapsed="false">
      <c r="A1032" s="0"/>
      <c r="B1032" s="0"/>
      <c r="C1032" s="0"/>
      <c r="D1032" s="0"/>
    </row>
    <row r="1033" customFormat="false" ht="12.75" hidden="false" customHeight="false" outlineLevel="0" collapsed="false">
      <c r="A1033" s="0"/>
      <c r="B1033" s="0"/>
      <c r="C1033" s="0"/>
      <c r="D1033" s="0"/>
    </row>
    <row r="1034" customFormat="false" ht="12.75" hidden="false" customHeight="false" outlineLevel="0" collapsed="false">
      <c r="A1034" s="0"/>
      <c r="B1034" s="0"/>
      <c r="C1034" s="0"/>
      <c r="D1034" s="0"/>
    </row>
    <row r="1035" customFormat="false" ht="12.75" hidden="false" customHeight="false" outlineLevel="0" collapsed="false">
      <c r="A1035" s="0"/>
      <c r="B1035" s="0"/>
      <c r="C1035" s="0"/>
      <c r="D1035" s="0"/>
    </row>
    <row r="1036" customFormat="false" ht="12.75" hidden="false" customHeight="false" outlineLevel="0" collapsed="false">
      <c r="A1036" s="0"/>
      <c r="B1036" s="0"/>
      <c r="C1036" s="0"/>
      <c r="D1036" s="0"/>
    </row>
    <row r="1037" customFormat="false" ht="12.75" hidden="false" customHeight="false" outlineLevel="0" collapsed="false">
      <c r="A1037" s="0"/>
      <c r="B1037" s="0"/>
      <c r="C1037" s="0"/>
      <c r="D1037" s="0"/>
    </row>
    <row r="1038" customFormat="false" ht="12.75" hidden="false" customHeight="false" outlineLevel="0" collapsed="false">
      <c r="A1038" s="0"/>
      <c r="B1038" s="0"/>
      <c r="C1038" s="0"/>
      <c r="D1038" s="0"/>
    </row>
    <row r="1039" customFormat="false" ht="12.75" hidden="false" customHeight="false" outlineLevel="0" collapsed="false">
      <c r="A1039" s="0"/>
      <c r="B1039" s="0"/>
      <c r="C1039" s="0"/>
      <c r="D1039" s="0"/>
    </row>
    <row r="1040" customFormat="false" ht="12.75" hidden="false" customHeight="false" outlineLevel="0" collapsed="false">
      <c r="A1040" s="0"/>
      <c r="B1040" s="0"/>
      <c r="C1040" s="0"/>
      <c r="D1040" s="0"/>
    </row>
    <row r="1041" customFormat="false" ht="12.75" hidden="false" customHeight="false" outlineLevel="0" collapsed="false">
      <c r="A1041" s="0"/>
      <c r="B1041" s="0"/>
      <c r="C1041" s="0"/>
      <c r="D1041" s="0"/>
    </row>
    <row r="1042" customFormat="false" ht="12.75" hidden="false" customHeight="false" outlineLevel="0" collapsed="false">
      <c r="A1042" s="0"/>
      <c r="B1042" s="0"/>
      <c r="C1042" s="0"/>
      <c r="D1042" s="0"/>
    </row>
    <row r="1043" customFormat="false" ht="12.75" hidden="false" customHeight="false" outlineLevel="0" collapsed="false">
      <c r="A1043" s="0"/>
      <c r="B1043" s="0"/>
      <c r="C1043" s="0"/>
      <c r="D1043" s="0"/>
    </row>
    <row r="1044" customFormat="false" ht="12.75" hidden="false" customHeight="false" outlineLevel="0" collapsed="false">
      <c r="A1044" s="0"/>
      <c r="B1044" s="0"/>
      <c r="C1044" s="0"/>
      <c r="D1044" s="0"/>
    </row>
    <row r="1045" customFormat="false" ht="12.75" hidden="false" customHeight="false" outlineLevel="0" collapsed="false">
      <c r="A1045" s="0"/>
      <c r="B1045" s="0"/>
      <c r="C1045" s="0"/>
      <c r="D1045" s="0"/>
    </row>
    <row r="1046" customFormat="false" ht="12.75" hidden="false" customHeight="false" outlineLevel="0" collapsed="false">
      <c r="A1046" s="0"/>
      <c r="B1046" s="0"/>
      <c r="C1046" s="0"/>
      <c r="D1046" s="0"/>
    </row>
    <row r="1047" customFormat="false" ht="12.75" hidden="false" customHeight="false" outlineLevel="0" collapsed="false">
      <c r="A1047" s="0"/>
      <c r="B1047" s="0"/>
      <c r="C1047" s="0"/>
      <c r="D1047" s="0"/>
    </row>
    <row r="1048" customFormat="false" ht="12.75" hidden="false" customHeight="false" outlineLevel="0" collapsed="false">
      <c r="A1048" s="0"/>
      <c r="B1048" s="0"/>
      <c r="C1048" s="0"/>
      <c r="D1048" s="0"/>
    </row>
    <row r="1049" customFormat="false" ht="12.75" hidden="false" customHeight="false" outlineLevel="0" collapsed="false">
      <c r="A1049" s="0"/>
      <c r="B1049" s="0"/>
      <c r="C1049" s="0"/>
      <c r="D1049" s="0"/>
    </row>
    <row r="1050" customFormat="false" ht="12.75" hidden="false" customHeight="false" outlineLevel="0" collapsed="false">
      <c r="A1050" s="0"/>
      <c r="B1050" s="0"/>
      <c r="C1050" s="0"/>
      <c r="D1050" s="0"/>
    </row>
    <row r="1051" customFormat="false" ht="12.75" hidden="false" customHeight="false" outlineLevel="0" collapsed="false">
      <c r="A1051" s="0"/>
      <c r="B1051" s="0"/>
      <c r="C1051" s="0"/>
      <c r="D1051" s="0"/>
    </row>
    <row r="1052" customFormat="false" ht="12.75" hidden="false" customHeight="false" outlineLevel="0" collapsed="false">
      <c r="A1052" s="0"/>
      <c r="B1052" s="0"/>
      <c r="C1052" s="0"/>
      <c r="D1052" s="0"/>
    </row>
    <row r="1053" customFormat="false" ht="12.75" hidden="false" customHeight="false" outlineLevel="0" collapsed="false">
      <c r="A1053" s="0"/>
      <c r="B1053" s="0"/>
      <c r="C1053" s="0"/>
      <c r="D1053" s="0"/>
    </row>
    <row r="1054" customFormat="false" ht="12.75" hidden="false" customHeight="false" outlineLevel="0" collapsed="false">
      <c r="A1054" s="0"/>
      <c r="B1054" s="0"/>
      <c r="C1054" s="0"/>
      <c r="D1054" s="0"/>
    </row>
    <row r="1055" customFormat="false" ht="12.75" hidden="false" customHeight="false" outlineLevel="0" collapsed="false">
      <c r="A1055" s="0"/>
      <c r="B1055" s="0"/>
      <c r="C1055" s="0"/>
      <c r="D1055" s="0"/>
    </row>
    <row r="1056" customFormat="false" ht="12.75" hidden="false" customHeight="false" outlineLevel="0" collapsed="false">
      <c r="A1056" s="0"/>
      <c r="B1056" s="0"/>
      <c r="C1056" s="0"/>
      <c r="D1056" s="0"/>
    </row>
    <row r="1057" customFormat="false" ht="12.75" hidden="false" customHeight="false" outlineLevel="0" collapsed="false">
      <c r="A1057" s="0"/>
      <c r="B1057" s="0"/>
      <c r="C1057" s="0"/>
      <c r="D1057" s="0"/>
    </row>
    <row r="1058" customFormat="false" ht="12.75" hidden="false" customHeight="false" outlineLevel="0" collapsed="false">
      <c r="A1058" s="0"/>
      <c r="B1058" s="0"/>
      <c r="C1058" s="0"/>
      <c r="D1058" s="0"/>
    </row>
    <row r="1059" customFormat="false" ht="12.75" hidden="false" customHeight="false" outlineLevel="0" collapsed="false">
      <c r="A1059" s="0"/>
      <c r="B1059" s="0"/>
      <c r="C1059" s="0"/>
      <c r="D1059" s="0"/>
    </row>
    <row r="1060" customFormat="false" ht="12.75" hidden="false" customHeight="false" outlineLevel="0" collapsed="false">
      <c r="A1060" s="0"/>
      <c r="B1060" s="0"/>
      <c r="C1060" s="0"/>
      <c r="D1060" s="0"/>
    </row>
    <row r="1061" customFormat="false" ht="12.75" hidden="false" customHeight="false" outlineLevel="0" collapsed="false">
      <c r="A1061" s="0"/>
      <c r="B1061" s="0"/>
      <c r="C1061" s="0"/>
      <c r="D1061" s="0"/>
    </row>
    <row r="1062" customFormat="false" ht="12.75" hidden="false" customHeight="false" outlineLevel="0" collapsed="false">
      <c r="A1062" s="0"/>
      <c r="B1062" s="0"/>
      <c r="C1062" s="0"/>
      <c r="D1062" s="0"/>
    </row>
    <row r="1063" customFormat="false" ht="12.75" hidden="false" customHeight="false" outlineLevel="0" collapsed="false">
      <c r="A1063" s="0"/>
      <c r="B1063" s="0"/>
      <c r="C1063" s="0"/>
      <c r="D1063" s="0"/>
    </row>
    <row r="1064" customFormat="false" ht="12.75" hidden="false" customHeight="false" outlineLevel="0" collapsed="false">
      <c r="A1064" s="0"/>
      <c r="B1064" s="0"/>
      <c r="C1064" s="0"/>
      <c r="D1064" s="0"/>
    </row>
    <row r="1065" customFormat="false" ht="12.75" hidden="false" customHeight="false" outlineLevel="0" collapsed="false">
      <c r="A1065" s="0"/>
      <c r="B1065" s="0"/>
      <c r="C1065" s="0"/>
      <c r="D1065" s="0"/>
    </row>
    <row r="1066" customFormat="false" ht="12.75" hidden="false" customHeight="false" outlineLevel="0" collapsed="false">
      <c r="A1066" s="0"/>
      <c r="B1066" s="0"/>
      <c r="C1066" s="0"/>
      <c r="D1066" s="0"/>
    </row>
    <row r="1067" customFormat="false" ht="12.75" hidden="false" customHeight="false" outlineLevel="0" collapsed="false">
      <c r="A1067" s="0"/>
      <c r="B1067" s="0"/>
      <c r="C1067" s="0"/>
      <c r="D1067" s="0"/>
    </row>
    <row r="1068" customFormat="false" ht="12.75" hidden="false" customHeight="false" outlineLevel="0" collapsed="false">
      <c r="A1068" s="0"/>
      <c r="B1068" s="0"/>
      <c r="C1068" s="0"/>
      <c r="D1068" s="0"/>
    </row>
    <row r="1069" customFormat="false" ht="12.75" hidden="false" customHeight="false" outlineLevel="0" collapsed="false">
      <c r="A1069" s="0"/>
      <c r="B1069" s="0"/>
      <c r="C1069" s="0"/>
      <c r="D1069" s="0"/>
    </row>
    <row r="1070" customFormat="false" ht="12.75" hidden="false" customHeight="false" outlineLevel="0" collapsed="false">
      <c r="A1070" s="0"/>
      <c r="B1070" s="0"/>
      <c r="C1070" s="0"/>
      <c r="D1070" s="0"/>
    </row>
    <row r="1071" customFormat="false" ht="12.75" hidden="false" customHeight="false" outlineLevel="0" collapsed="false">
      <c r="A1071" s="0"/>
      <c r="B1071" s="0"/>
      <c r="C1071" s="0"/>
      <c r="D1071" s="0"/>
    </row>
    <row r="1072" customFormat="false" ht="12.75" hidden="false" customHeight="false" outlineLevel="0" collapsed="false">
      <c r="A1072" s="0"/>
      <c r="B1072" s="0"/>
      <c r="C1072" s="0"/>
      <c r="D1072" s="0"/>
    </row>
    <row r="1073" customFormat="false" ht="12.75" hidden="false" customHeight="false" outlineLevel="0" collapsed="false">
      <c r="A1073" s="0"/>
      <c r="B1073" s="0"/>
      <c r="C1073" s="0"/>
      <c r="D1073" s="0"/>
    </row>
  </sheetData>
  <mergeCells count="19">
    <mergeCell ref="A1:W1"/>
    <mergeCell ref="A2:A3"/>
    <mergeCell ref="B2:B3"/>
    <mergeCell ref="C2:C3"/>
    <mergeCell ref="D2:D3"/>
    <mergeCell ref="E2:F2"/>
    <mergeCell ref="G2:G3"/>
    <mergeCell ref="H2:H3"/>
    <mergeCell ref="I2:I3"/>
    <mergeCell ref="J2:J3"/>
    <mergeCell ref="K2:K3"/>
    <mergeCell ref="P2:Q2"/>
    <mergeCell ref="R2:W2"/>
    <mergeCell ref="M12:M13"/>
    <mergeCell ref="N12:N13"/>
    <mergeCell ref="W12:W13"/>
    <mergeCell ref="W20:W26"/>
    <mergeCell ref="W39:W42"/>
    <mergeCell ref="W47:W49"/>
  </mergeCells>
  <dataValidations count="7">
    <dataValidation allowBlank="true" error="GİRİDİĞİNİZ DEĞER AŞAĞIDAKİLERDEN BİRİSİ OLMALIDIR &quot;Y&quot; , &quot;D.E&quot; ,&quot;EK&quot;" errorStyle="stop" errorTitle="LÜTFEN DİKKAT !!!!" operator="between" showDropDown="false" showErrorMessage="true" showInputMessage="false" sqref="B4:B73" type="none">
      <formula1>0</formula1>
      <formula2>0</formula2>
    </dataValidation>
    <dataValidation allowBlank="true" error="BU BÖLÜME BİR İŞ SAYISINI GÖSTEREN BİR RAKAM GİRMELİSİNİZ&#10;KÖYDES&#10;" errorStyle="stop" errorTitle="DİKKATT !!!!" operator="between" showDropDown="false" showErrorMessage="true" showInputMessage="false" sqref="R2:V2 R4:V73"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K2:K3" type="list">
      <formula1>$CO$4:$CO$6</formula1>
      <formula2>0</formula2>
    </dataValidation>
    <dataValidation allowBlank="true" error="LÜTFEN YANDA AÇILAN OK ARACILIĞIYLA UYGUN SEÇENEĞİ GİRİN&#10;KÖYDES" errorStyle="stop" errorTitle="DİKKAT !!!!" operator="between" showDropDown="false" showErrorMessage="true" showInputMessage="false" sqref="J2:J3" type="list">
      <formula1>$CN$4:$CN$6</formula1>
      <formula2>0</formula2>
    </dataValidation>
    <dataValidation allowBlank="true" error="LÜTFEN YANDA AÇILAN OK ARACILIĞIYLA UYGUN SEÇENEĞİ GİRİN&#10;KÖYDES" errorStyle="stop" errorTitle="DİKKAT !!!!" operator="between" showDropDown="false" showErrorMessage="true" showInputMessage="false" sqref="J4:J73" type="list">
      <formula1>$Z$4:$Z$7</formula1>
      <formula2>0</formula2>
    </dataValidation>
    <dataValidation allowBlank="true" error="LÜTFEN YANDA AÇILAN OK ARACILIĞIYLA UYGUN SEÇENEĞİ GİRİN&#10;KÖYDES" errorStyle="stop" errorTitle="DİKKAT !!!" operator="between" showDropDown="false" showErrorMessage="true" showInputMessage="false" sqref="K4:K73 Q73" type="list">
      <formula1>$AC$4:$AC$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2" type="list">
      <formula1>$CQ$4:$CQ$6</formula1>
      <formula2>0</formula2>
    </dataValidation>
  </dataValidations>
  <printOptions headings="false" gridLines="false" gridLinesSet="true" horizontalCentered="true" verticalCentered="false"/>
  <pageMargins left="0.511805555555556" right="0.315277777777778"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53:19Z</dcterms:created>
  <dc:creator>ismail.ozdemir</dc:creator>
  <dc:description/>
  <dc:language>en-US</dc:language>
  <cp:lastModifiedBy>Hp</cp:lastModifiedBy>
  <cp:lastPrinted>2021-03-05T12:33:05Z</cp:lastPrinted>
  <dcterms:modified xsi:type="dcterms:W3CDTF">2021-03-12T09:39:15Z</dcterms:modified>
  <cp:revision>0</cp:revision>
  <dc:subject/>
  <dc:title/>
</cp:coreProperties>
</file>