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İL İCMAL 2005" sheetId="1" state="hidden" r:id="rId2"/>
    <sheet name="İL İCMAL 2006" sheetId="2" state="hidden" r:id="rId3"/>
    <sheet name="İL İCMAL 2007" sheetId="3" state="hidden" r:id="rId4"/>
    <sheet name="İL İCMAL 2008" sheetId="4" state="hidden" r:id="rId5"/>
    <sheet name="İL İCMAL 2009" sheetId="5" state="hidden" r:id="rId6"/>
    <sheet name="İL İCMAL 2010" sheetId="6" state="hidden" r:id="rId7"/>
    <sheet name=" İL İCMALİ  2021" sheetId="7" state="visible" r:id="rId8"/>
    <sheet name="2021 YILI TAKİP CETVELİ " sheetId="8" state="visible" r:id="rId9"/>
    <sheet name="2021 İÇMESUYU ALT DAĞ. " sheetId="9" state="visible" r:id="rId10"/>
    <sheet name="2021 ATIKSU ALT DAĞ. " sheetId="10" state="visible" r:id="rId11"/>
    <sheet name="2021 YOL İZLEME ALT DAĞ.  " sheetId="11" state="visible" r:id="rId12"/>
  </sheets>
  <externalReferences>
    <externalReference r:id="rId13"/>
    <externalReference r:id="rId14"/>
    <externalReference r:id="rId15"/>
    <externalReference r:id="rId16"/>
    <externalReference r:id="rId17"/>
  </externalReferences>
  <definedNames>
    <definedName function="false" hidden="true" localSheetId="10" name="_xlnm._FilterDatabase" vbProcedure="false">'2021 YOL İZLEME ALT DAĞ.  '!$A$4:$AY$117</definedName>
    <definedName function="false" hidden="false" name="ARTVİN" vbProcedure="false">[3]PROGRAM!$F$102</definedName>
    <definedName function="false" hidden="false" name="ağrı" vbProcedure="false">[3]PROGRAM!$F$69</definedName>
    <definedName function="false" hidden="false" name="bitlis" vbProcedure="false">[3]PROGRAM!$F$134</definedName>
    <definedName function="false" hidden="false" name="BİN" vbProcedure="false">'[1]2006 ÖDENEK'!$A$1</definedName>
    <definedName function="false" hidden="false" name="DEVAM" vbProcedure="false">'[1]YENİ İŞLER'!$X$3</definedName>
    <definedName function="false" hidden="false" name="DİYARBAKIR" vbProcedure="false">[3]PROGRAM!$F$197</definedName>
    <definedName function="false" hidden="false" name="EDİRNE" vbProcedure="false">[3]PROGRAM!$F$228</definedName>
    <definedName function="false" hidden="false" name="ERZİNCAN" vbProcedure="false">[3]PROGRAM!$F$266</definedName>
    <definedName function="false" hidden="false" name="EŞEK" vbProcedure="false">'[2]'!$AG$33</definedName>
    <definedName function="false" hidden="false" name="HAKKARİ" vbProcedure="false">[3]PROGRAM!$F$308</definedName>
    <definedName function="false" hidden="false" name="iiki" vbProcedure="false">'[2]'!$T$7</definedName>
    <definedName function="false" hidden="false" name="iki" vbProcedure="false">'[2]'!$Q$7</definedName>
    <definedName function="false" hidden="false" name="KANAL" vbProcedure="false">'[1]YENİ İŞLER'!$S$3</definedName>
    <definedName function="false" hidden="false" name="KARAMAN" vbProcedure="false">[3]PROGRAM!$F$344</definedName>
    <definedName function="false" hidden="false" name="KARS" vbProcedure="false">[3]PROGRAM!$F$373</definedName>
    <definedName function="false" hidden="false" name="MARDİN" vbProcedure="false">'[4]PROGRAM ÇIKTI (2)'!$F$418</definedName>
    <definedName function="false" hidden="false" name="muğla" vbProcedure="false">[3]PROGRAM!$F$266</definedName>
    <definedName function="false" hidden="false" name="ORDU" vbProcedure="false">[3]PROGRAM!$F$428</definedName>
    <definedName function="false" hidden="false" name="ORTAK" vbProcedure="false">'[1]YENİ İŞLER'!$Y$3</definedName>
    <definedName function="false" hidden="false" name="PARA" vbProcedure="false">'[5]KÖYDES 2. ETAP PROGRAMI'!$AN$6</definedName>
    <definedName function="false" hidden="false" name="PUAN" vbProcedure="false">'[2]'!$AG$33</definedName>
    <definedName function="false" hidden="false" name="RİZE" vbProcedure="false">[3]PROGRAM!$F$461</definedName>
    <definedName function="false" hidden="false" name="SULAMA" vbProcedure="false">'[1]YENİ İŞLER'!$R$3</definedName>
    <definedName function="false" hidden="false" name="SİİRT" vbProcedure="false">'[2]'!$F$449</definedName>
    <definedName function="false" hidden="false" name="TOP" vbProcedure="false">[3]DAĞITIM!$U$19</definedName>
    <definedName function="false" hidden="false" name="topl" vbProcedure="false">'[2]'!$AO$7</definedName>
    <definedName function="false" hidden="false" name="topla" vbProcedure="false">'[2]'!$T$57</definedName>
    <definedName function="false" hidden="false" name="TOPLAM" vbProcedure="false">'[5]KÖYDES 2. ETAP PROGRAMI'!$AC$31</definedName>
    <definedName function="false" hidden="false" name="topl_" vbProcedure="false">'[2]'!$Q$21</definedName>
    <definedName function="false" hidden="false" name="YL" vbProcedure="false">'[1]2005 ÖDENEK'!$C$8</definedName>
    <definedName function="false" hidden="false" name="YOL" vbProcedure="false">'[1]YENİ İŞLER'!$P$3</definedName>
    <definedName function="false" hidden="false" name="ÖDENEK" vbProcedure="false">'[2]'!$AO$6</definedName>
    <definedName function="false" hidden="false" name="İÇ" vbProcedure="false">'[1]2005 ÖDENEK'!$D$8</definedName>
    <definedName function="false" hidden="false" name="İÇME" vbProcedure="false">'[1]YENİ İŞLER'!$Q$3</definedName>
    <definedName function="false" hidden="false" name="ŞIRNAK" vbProcedure="false">[3]PROGRAM!$F$499</definedName>
    <definedName function="false" hidden="false" localSheetId="0" name="Excel_BuiltIn__FilterDatabase" vbProcedure="false">'İL İCMAL 2005'!$A$1:$Z$40</definedName>
    <definedName function="false" hidden="false" localSheetId="1" name="Excel_BuiltIn__FilterDatabase" vbProcedure="false">'İL İCMAL 2006'!$A$1:$AE$40</definedName>
    <definedName function="false" hidden="false" localSheetId="3" name="EŞEK" vbProcedure="false">'[2]'!$AG$33</definedName>
    <definedName function="false" hidden="false" localSheetId="3" name="PUAN" vbProcedure="false">'[2]'!$AG$33</definedName>
    <definedName function="false" hidden="false" localSheetId="4" name="EŞEK" vbProcedure="false">'[2]'!$AG$33</definedName>
    <definedName function="false" hidden="false" localSheetId="4" name="PUAN" vbProcedure="false">'[2]'!$AG$33</definedName>
    <definedName function="false" hidden="false" localSheetId="5" name="EŞEK" vbProcedure="false">'[2]'!$AG$33</definedName>
    <definedName function="false" hidden="false" localSheetId="5" name="PUAN" vbProcedure="false">'[2]'!$AG$33</definedName>
    <definedName function="false" hidden="false" localSheetId="6" name="EŞEK" vbProcedure="false">'[2]'!$AG$33</definedName>
    <definedName function="false" hidden="false" localSheetId="6" name="PUAN" vbProcedure="false">'[2]'!$AG$33</definedName>
    <definedName function="false" hidden="false" localSheetId="7" name="EŞEK" vbProcedure="false">'[2]'!$AG$33</definedName>
    <definedName function="false" hidden="false" localSheetId="7" name="PUAN" vbProcedure="false">'[2]'!$AG$33</definedName>
    <definedName function="false" hidden="false" localSheetId="8" name="EŞEK" vbProcedure="false">'[2]'!$AG$33</definedName>
    <definedName function="false" hidden="false" localSheetId="8" name="PUAN" vbProcedure="false">'[2]'!$AG$33</definedName>
    <definedName function="false" hidden="false" localSheetId="9" name="EŞEK" vbProcedure="false">'[2]'!$AG$33</definedName>
    <definedName function="false" hidden="false" localSheetId="9" name="PUAN" vbProcedure="false">'[2]'!$AG$33</definedName>
    <definedName function="false" hidden="false" localSheetId="10" name="EŞEK" vbProcedure="false">'[2]'!$AG$33</definedName>
    <definedName function="false" hidden="false" localSheetId="10" name="PUAN" vbProcedure="false">'[2]'!$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640">
  <si>
    <t xml:space="preserve">KÖYDES 2005 YILI KAPSAMINDA PLANLANAN İŞLERİN DURUMU</t>
  </si>
  <si>
    <t xml:space="preserve">İLİ:</t>
  </si>
  <si>
    <t xml:space="preserve">İŞLERİN DURUMU</t>
  </si>
  <si>
    <t xml:space="preserve">İÇME SUYU</t>
  </si>
  <si>
    <t xml:space="preserve">YOL</t>
  </si>
  <si>
    <t xml:space="preserve">GENEL TOPLAM</t>
  </si>
  <si>
    <t xml:space="preserve">SENE BAŞINDA PLANLANAN</t>
  </si>
  <si>
    <t xml:space="preserve">EK</t>
  </si>
  <si>
    <t xml:space="preserve">TOPLAM</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İŞLERİN NİTELİĞİ</t>
  </si>
  <si>
    <t xml:space="preserve">SENE BAŞINDA
PLANLANAN</t>
  </si>
  <si>
    <t xml:space="preserve">HAM YOL (Km)</t>
  </si>
  <si>
    <t xml:space="preserve">TESVİYE (Km)</t>
  </si>
  <si>
    <t xml:space="preserve">STABİLİZE (Km)</t>
  </si>
  <si>
    <t xml:space="preserve">1.KAT ASFALT (Km)</t>
  </si>
  <si>
    <t xml:space="preserve">2. KAT ASFALT (Km)</t>
  </si>
  <si>
    <t xml:space="preserve">BETON YOL (Km)</t>
  </si>
  <si>
    <t xml:space="preserve">PARKE (m2)</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TOPLAM
ÜNİTE SAYISI</t>
  </si>
  <si>
    <t xml:space="preserve">FAYDALANACAK 
NÜFUS</t>
  </si>
  <si>
    <t xml:space="preserve">SUSUZ 
(Adet)</t>
  </si>
  <si>
    <t xml:space="preserve">SUYU YETERSİZ
(Adet)</t>
  </si>
  <si>
    <t xml:space="preserve">YENİ TESİS</t>
  </si>
  <si>
    <t xml:space="preserve">TESİS GELİŞTİRME</t>
  </si>
  <si>
    <t xml:space="preserve">BAKIM ONARIM</t>
  </si>
  <si>
    <t xml:space="preserve">KÖYDES 2006 YILI KAPSAMINDA PLANLANAN İŞLERİN DURUMU</t>
  </si>
  <si>
    <t xml:space="preserve">KANALİZASYON</t>
  </si>
  <si>
    <t xml:space="preserve">SULAMA</t>
  </si>
  <si>
    <t xml:space="preserve">GENEL
TOPLAM</t>
  </si>
  <si>
    <t xml:space="preserve">KÖYDES 2007 YILI KAPSAMINDA PLANLANAN İŞLERİN DURUMU 
(31.12.2007 TARİHİ İTİBARIYLA)</t>
  </si>
  <si>
    <t xml:space="preserve">KÖYDES 2008 YILI KAPSAMINDA PLANLANAN İŞLERİN DURUMU 
(31.12.2008 TARİHİ İTİBARIYLA)</t>
  </si>
  <si>
    <t xml:space="preserve">TABLOYU HAZIRLAYANIN</t>
  </si>
  <si>
    <t xml:space="preserve">ADI SOYADI :</t>
  </si>
  <si>
    <t xml:space="preserve">Mehmet ÖZEL</t>
  </si>
  <si>
    <t xml:space="preserve">GÖREVİ:</t>
  </si>
  <si>
    <t xml:space="preserve">Ruhsat ve Denetim Müdürü</t>
  </si>
  <si>
    <t xml:space="preserve">İŞ TELEFONU</t>
  </si>
  <si>
    <t xml:space="preserve">CEP TELEFONU</t>
  </si>
  <si>
    <t xml:space="preserve">E-POSTA ADRESİ</t>
  </si>
  <si>
    <t xml:space="preserve">mehmetozel150@hotmail.com</t>
  </si>
  <si>
    <t xml:space="preserve">KÖYDES 2009 YILI KAPSAMINDA PLANLANAN İŞLERİN DURUMU 
(31.12.2009 TARİHİ İTİBARIYLA)</t>
  </si>
  <si>
    <t xml:space="preserve">KÖYDES 2010 YILI KAPSAMINDA PLANLANAN İŞLERİN DURUMU 
(31.12.2010 TARİHİ İTİBARIYLA)</t>
  </si>
  <si>
    <t xml:space="preserve">KÜÇÜK ÖLÇEKLİ SULAMA İŞLERİN DURUMU</t>
  </si>
  <si>
    <t xml:space="preserve">GÖLET YAPIMI</t>
  </si>
  <si>
    <t xml:space="preserve">GÖLET SULAMASI</t>
  </si>
  <si>
    <t xml:space="preserve">YERÜSTÜ SULAMASI</t>
  </si>
  <si>
    <t xml:space="preserve">YERALTI SULAMASI</t>
  </si>
  <si>
    <t xml:space="preserve">5355696734</t>
  </si>
  <si>
    <t xml:space="preserve">KÖYDES 2021 YILI KAPSAMINDA PLANLANAN İŞLERİN DURUMU 
(28/02/2022 TARİHİ İTİBARIYLA)</t>
  </si>
  <si>
    <t xml:space="preserve">İLİ: BOLU</t>
  </si>
  <si>
    <t xml:space="preserve">ATIKSU</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İPTAL</t>
  </si>
  <si>
    <t xml:space="preserve">KÖY YOLU İŞLERİNİN DURUMU</t>
  </si>
  <si>
    <t xml:space="preserve">ASFALT</t>
  </si>
  <si>
    <t xml:space="preserve">BETON</t>
  </si>
  <si>
    <t xml:space="preserve">SANAT YAPISI</t>
  </si>
  <si>
    <t xml:space="preserve">YOLDAN YARALANAN</t>
  </si>
  <si>
    <t xml:space="preserve">BSK (Km)</t>
  </si>
  <si>
    <t xml:space="preserve">1. KAT (Km)</t>
  </si>
  <si>
    <t xml:space="preserve">2. KAT (Km)</t>
  </si>
  <si>
    <t xml:space="preserve">KLASİK (Km)</t>
  </si>
  <si>
    <t xml:space="preserve">SSB (Km)</t>
  </si>
  <si>
    <t xml:space="preserve">KÖY SAYISI</t>
  </si>
  <si>
    <t xml:space="preserve">ÜNİTE SAYISI</t>
  </si>
  <si>
    <t xml:space="preserve">TOPLAM NÜFUS</t>
  </si>
  <si>
    <r>
      <rPr>
        <b val="true"/>
        <sz val="12"/>
        <rFont val="Arial"/>
        <family val="2"/>
        <charset val="162"/>
      </rPr>
      <t xml:space="preserve">KÜÇÜK ÖLÇEKLİ SULAMA İŞLERİN DURUMU</t>
    </r>
    <r>
      <rPr>
        <b val="true"/>
        <sz val="12"/>
        <color rgb="FFFF0000"/>
        <rFont val="Arial"/>
        <family val="2"/>
        <charset val="162"/>
      </rPr>
      <t xml:space="preserve">          </t>
    </r>
  </si>
  <si>
    <t xml:space="preserve">HAYVAN İÇMESUYU GÖLETİ</t>
  </si>
  <si>
    <t xml:space="preserve">PROJEDEN YARARLANAN NÜFUS (ADET)</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ATIKSU İŞLERİNİN DURUMU</t>
  </si>
  <si>
    <t xml:space="preserve">BİTEN
FOSEPTİK ARITMA BİLGİLERİ</t>
  </si>
  <si>
    <t xml:space="preserve">BAĞLI</t>
  </si>
  <si>
    <t xml:space="preserve">BİREYSEL</t>
  </si>
  <si>
    <t xml:space="preserve">250 KİŞİLİK</t>
  </si>
  <si>
    <t xml:space="preserve">500 KİŞİLİK</t>
  </si>
  <si>
    <t xml:space="preserve">1000 KİŞİLİK</t>
  </si>
  <si>
    <t xml:space="preserve">1500 KİŞİLİK</t>
  </si>
  <si>
    <t xml:space="preserve">DİĞER</t>
  </si>
  <si>
    <t xml:space="preserve">ADET</t>
  </si>
  <si>
    <t xml:space="preserve">NÜFUS</t>
  </si>
  <si>
    <t xml:space="preserve">BİREYSEL FOSEPTİK (Ad)</t>
  </si>
  <si>
    <t xml:space="preserve">SIZDIRMALI FOSEPTİK (Ad)</t>
  </si>
  <si>
    <t xml:space="preserve">SIZDIRMASIZ FOSEPTİK (Ad)</t>
  </si>
  <si>
    <t xml:space="preserve">KLASİK ARITMA (Ad)</t>
  </si>
  <si>
    <t xml:space="preserve">PAKET ARITMA (Ad)</t>
  </si>
  <si>
    <t xml:space="preserve">DOĞAL ARITMA
(Yapay Sulak Alan) (Ad)</t>
  </si>
  <si>
    <t xml:space="preserve">STABİLİZASYON HAVUZU (Ad)</t>
  </si>
  <si>
    <t xml:space="preserve">KORİGATÖR</t>
  </si>
  <si>
    <t xml:space="preserve">PE / PVC</t>
  </si>
  <si>
    <t xml:space="preserve">KANALİZASYON SİSTEMİ (mt)</t>
  </si>
  <si>
    <t xml:space="preserve">MELEK DİNÇTÜRK</t>
  </si>
  <si>
    <t xml:space="preserve">VHKİ</t>
  </si>
  <si>
    <t xml:space="preserve">0374 270 35 80</t>
  </si>
  <si>
    <t xml:space="preserve">0542 631 52 78</t>
  </si>
  <si>
    <t xml:space="preserve">melek.dincturk@icisleri.gov.tr</t>
  </si>
  <si>
    <t xml:space="preserve">2021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ORTAK ALIM</t>
  </si>
  <si>
    <t xml:space="preserve">YÖNETİM GİDERİ</t>
  </si>
  <si>
    <t xml:space="preserve">MÜŞAVİRLİK HİZMETLERİ</t>
  </si>
  <si>
    <t xml:space="preserve">AKARYAKIT</t>
  </si>
  <si>
    <t xml:space="preserve">BORU ALIMI</t>
  </si>
  <si>
    <t xml:space="preserve">SAYISAL HARİTA</t>
  </si>
  <si>
    <t xml:space="preserve">TRAFİK İŞARETLERİ</t>
  </si>
  <si>
    <t xml:space="preserve">OTOKORKULUK</t>
  </si>
  <si>
    <t xml:space="preserve">YEDEK PARÇA</t>
  </si>
  <si>
    <t xml:space="preserve">ARAÇ KİRALAMA</t>
  </si>
  <si>
    <t xml:space="preserve">ETÜD PROJE</t>
  </si>
  <si>
    <t xml:space="preserve">TEKNİK KONTROLLÜK</t>
  </si>
  <si>
    <t xml:space="preserve">İŞ MAKİNASI LASTİĞİ </t>
  </si>
  <si>
    <t xml:space="preserve">MADENİ YAĞ</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8/6 YPK 6.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21 YILI İÇME SUYU İZLEME TABLOSU</t>
  </si>
  <si>
    <t xml:space="preserve">PROJE SAYISI</t>
  </si>
  <si>
    <t xml:space="preserve">KODU
"Y" "D.E" veya "EK"</t>
  </si>
  <si>
    <t xml:space="preserve">İLİ</t>
  </si>
  <si>
    <t xml:space="preserve">İLÇESİ</t>
  </si>
  <si>
    <t xml:space="preserve">PROJE</t>
  </si>
  <si>
    <t xml:space="preserve">FAYDALANACAK KÖY SAYISI</t>
  </si>
  <si>
    <t xml:space="preserve">FAYDALANACAK ÜNİTE SAYISI</t>
  </si>
  <si>
    <t xml:space="preserve">FAYDALANACAK TOPLAM NÜFUS</t>
  </si>
  <si>
    <r>
      <rPr>
        <b val="true"/>
        <sz val="11"/>
        <rFont val="Times New Roman"/>
        <family val="1"/>
        <charset val="162"/>
      </rPr>
      <t xml:space="preserve">NİTELİĞİ 
</t>
    </r>
    <r>
      <rPr>
        <b val="true"/>
        <sz val="9"/>
        <rFont val="Times New Roman"/>
        <family val="1"/>
        <charset val="162"/>
      </rPr>
      <t xml:space="preserve">("YENİ TESİS", "TESİS GELİŞTİRME" veya "BAKIM ONARIM)</t>
    </r>
  </si>
  <si>
    <r>
      <rPr>
        <b val="true"/>
        <sz val="11"/>
        <rFont val="Times New Roman"/>
        <family val="1"/>
        <charset val="162"/>
      </rPr>
      <t xml:space="preserve">KONUSU
</t>
    </r>
    <r>
      <rPr>
        <b val="true"/>
        <sz val="9"/>
        <rFont val="Times New Roman"/>
        <family val="1"/>
        <charset val="162"/>
      </rPr>
      <t xml:space="preserve">( "SULU", "SUYU YETERSİZ" veya "SUSUZ")</t>
    </r>
  </si>
  <si>
    <t xml:space="preserve">PROGRAM ÖDENEĞİ                           </t>
  </si>
  <si>
    <t xml:space="preserve">SÖZLEŞME TUTARI                     </t>
  </si>
  <si>
    <t xml:space="preserve">HARCAMA TUTARI                     </t>
  </si>
  <si>
    <t xml:space="preserve">ARTAN ÖDENEK MİKTARI                                                                                                                                                        </t>
  </si>
  <si>
    <t xml:space="preserve">GERÇEKLEŞME YÜZDESİ</t>
  </si>
  <si>
    <t xml:space="preserve">ADI</t>
  </si>
  <si>
    <t xml:space="preserve">YERİ 
(KÖY/ÜNİTE)</t>
  </si>
  <si>
    <t xml:space="preserve">   (TL)
J</t>
  </si>
  <si>
    <t xml:space="preserve"> (TL)
K</t>
  </si>
  <si>
    <t xml:space="preserve"> (TL)
L</t>
  </si>
  <si>
    <t xml:space="preserve">  (TL)                                                                                                                                                                                                                                                                                                                                                  M=J - K </t>
  </si>
  <si>
    <t xml:space="preserve">FİZİKİ</t>
  </si>
  <si>
    <t xml:space="preserve">MADDİ</t>
  </si>
  <si>
    <t xml:space="preserve">BİTTİ</t>
  </si>
  <si>
    <t xml:space="preserve">DEVAM EDİYOR</t>
  </si>
  <si>
    <t xml:space="preserve">İHL.  AŞM.</t>
  </si>
  <si>
    <t xml:space="preserve">BAŞLANAMADI</t>
  </si>
  <si>
    <t xml:space="preserve">AÇIKLAMALAR</t>
  </si>
  <si>
    <t xml:space="preserve">Y</t>
  </si>
  <si>
    <t xml:space="preserve">BOLU</t>
  </si>
  <si>
    <t xml:space="preserve">MERKEZ</t>
  </si>
  <si>
    <t xml:space="preserve">Sultan  Köyü</t>
  </si>
  <si>
    <t xml:space="preserve">Merkez Mah. İshale yapımı</t>
  </si>
  <si>
    <t xml:space="preserve">SULU</t>
  </si>
  <si>
    <t xml:space="preserve">Vakıfgeçitveren Köyü</t>
  </si>
  <si>
    <t xml:space="preserve">Okçular ılıcakınık Örencik Köyleri</t>
  </si>
  <si>
    <t xml:space="preserve">Grup Köyler Merkez Mahalleleriİshale yapımı</t>
  </si>
  <si>
    <t xml:space="preserve">Susuzkınık Köyü</t>
  </si>
  <si>
    <t xml:space="preserve">Merkez Mah.İshale yapımı</t>
  </si>
  <si>
    <t xml:space="preserve">Çanakçılar, Tarakçı Köyleri</t>
  </si>
  <si>
    <t xml:space="preserve">Merkez Mah.İsale yapımı</t>
  </si>
  <si>
    <t xml:space="preserve">Çaygökpınar Köyü</t>
  </si>
  <si>
    <t xml:space="preserve">Merkez Mah.Şebeke yapımı</t>
  </si>
  <si>
    <t xml:space="preserve">Çobankaya Köyü</t>
  </si>
  <si>
    <t xml:space="preserve">Sarıahmetler Mah.50 m³ betonarme depo yapımı</t>
  </si>
  <si>
    <t xml:space="preserve">Kızılağıl Köyü</t>
  </si>
  <si>
    <t xml:space="preserve">Merkez Mah.Şebeke yapımı  50 m³  depo yapımı</t>
  </si>
  <si>
    <t xml:space="preserve">Bağışlar Köyü</t>
  </si>
  <si>
    <t xml:space="preserve">Merkez Mah.100 m³ betonarme depo yapımı</t>
  </si>
  <si>
    <t xml:space="preserve">Gövem Köyü</t>
  </si>
  <si>
    <t xml:space="preserve">Merkez- Mustafa Koç Mah. Depo Tamiratı</t>
  </si>
  <si>
    <t xml:space="preserve">Bozarmut Köyü</t>
  </si>
  <si>
    <t xml:space="preserve">Merkez Mah.Depo Tamiratı</t>
  </si>
  <si>
    <t xml:space="preserve">Ericek Köyü</t>
  </si>
  <si>
    <t xml:space="preserve">Aşağı Mah.Depo Tamiratı</t>
  </si>
  <si>
    <t xml:space="preserve">Çıtak Mah.Depo Tamiratı</t>
  </si>
  <si>
    <t xml:space="preserve">Banaz  Köyü</t>
  </si>
  <si>
    <t xml:space="preserve">SUYU YETERSİZ</t>
  </si>
  <si>
    <t xml:space="preserve">Pelitçik Köyü</t>
  </si>
  <si>
    <t xml:space="preserve">Şabanlar Mah.Depo Tamiratı</t>
  </si>
  <si>
    <t xml:space="preserve">SUSUZ</t>
  </si>
  <si>
    <t xml:space="preserve">Yeniçaydurt Köyü</t>
  </si>
  <si>
    <t xml:space="preserve">Yukarıçamlı Köyü</t>
  </si>
  <si>
    <t xml:space="preserve">Mesçiçele Köyü</t>
  </si>
  <si>
    <t xml:space="preserve">Sadıklı Mah.Depo Tamiratı</t>
  </si>
  <si>
    <t xml:space="preserve">Taşoluk Köyü</t>
  </si>
  <si>
    <t xml:space="preserve">Alıçören Köyü</t>
  </si>
  <si>
    <t xml:space="preserve">Banaz köyü İçme suyu inşaatı yapım işi</t>
  </si>
  <si>
    <t xml:space="preserve">Valilik Makamının 15.09.2021 tarihli ve 6646 sayılı onayı ile Atıksu, Yönetim gideri ve  içme suları ihalelerinden artan 150.534,92-TL ödenek bu projeye aktarılmıştır.  BİTTİ</t>
  </si>
  <si>
    <t xml:space="preserve">Fasıl Çömlekçiler Dodurga köyleri grup içme suyu inşaatı yapım işi </t>
  </si>
  <si>
    <t xml:space="preserve">Valilik Makamının 03/08/2021 tarihli ve 5423 sayılı onayı ile içme suyu ve atıksu ihalelerinden artan 895.539,23- tl ödeneğin 227.604,52- TL si bu projeye aktarılmıştır. </t>
  </si>
  <si>
    <t xml:space="preserve">Kındıra Köyü Ericek Mahallesi  İçme Suyu İnşaatı Yapım İşi</t>
  </si>
  <si>
    <t xml:space="preserve">Valilik Makamının 16/07/2021 tarihli ve 6074 sayılı onayı ile içme suyu ve atıksu ihalelerinden artan 895.539,23- tl ödeneğin 160.998,75- TL si bu projeye aktarılmıştır. </t>
  </si>
  <si>
    <t xml:space="preserve">DÖRTDİVAN</t>
  </si>
  <si>
    <t xml:space="preserve">ÖMERPAŞALAR KÖYÜ</t>
  </si>
  <si>
    <t xml:space="preserve">ÖMERPAŞALAR  KÖYÜ 50 M3 BETONARME DEPO YAPIMI</t>
  </si>
  <si>
    <t xml:space="preserve">KURUCA KÖYÜ</t>
  </si>
  <si>
    <t xml:space="preserve">KURUCA KÖYÜ 50 M3 BETONARME DEPO YAPIMI</t>
  </si>
  <si>
    <t xml:space="preserve">YAĞBAŞLAR KÖYÜ</t>
  </si>
  <si>
    <t xml:space="preserve"> YAĞBAŞLAR KÖYÜ 75 M3 BETONARME DEPO BAKIM ONARIM</t>
  </si>
  <si>
    <t xml:space="preserve">Valilik Makamının 18/10/2021 tarihli ve 7665 sayılı onayı ile proje iptal edilmiştir. Ödenek ekteki içmesuyu programına aktarılmıştır.</t>
  </si>
  <si>
    <t xml:space="preserve">SEYİTALİLER KÖYÜ</t>
  </si>
  <si>
    <t xml:space="preserve">SEYİTALİLER KÖYÜ  50 M3 BETONARME DEPO BAKIM ONARIM</t>
  </si>
  <si>
    <t xml:space="preserve">ÇARDAK-DOĞANCILAR-ADAKÖY köyleri içmesuyu sondaj yapımı</t>
  </si>
  <si>
    <t xml:space="preserve">Valilik Makamının 31.08.2021 tarihli ve 6226 sayılı onayı ile yol projelerinden artan 170.485,71 tl  ödeneğin 118.607,40- tl si bu projeye aktarılmıştır. BİTTİ</t>
  </si>
  <si>
    <t xml:space="preserve"> YAĞBAŞLAR KÖYÜ 50 M3 BETONARME DEPO YAPIMI</t>
  </si>
  <si>
    <t xml:space="preserve">Vaillik makamının 18/10/2021 tarihli ve  7665 sayılı onayı ile artan ve iptal edilen ödenek bu projeye eklenmiştir. </t>
  </si>
  <si>
    <t xml:space="preserve">GEREDE</t>
  </si>
  <si>
    <t xml:space="preserve">Yukarıörenbaşı Köyü Kırbızlar Mahallesi İçme Suyu İnşaatı Yapımı</t>
  </si>
  <si>
    <t xml:space="preserve">Yukarıörenbaşı Köyü Kırbızlar Mahallesi şebeke yapımı, 20 m³ betonarme depo yapımı</t>
  </si>
  <si>
    <t xml:space="preserve">Ahmetler Köyü Yeni Yerleşim Yeri İçme Suyu Şebeke Hattı Yapımı</t>
  </si>
  <si>
    <t xml:space="preserve">Ahmetler Köyü Yeni Yerleşim Yeri şebeke yapımı </t>
  </si>
  <si>
    <t xml:space="preserve">Nuhören Köyü Merkez Mahallesi İçme Suyu Onarım ve Yapımı</t>
  </si>
  <si>
    <t xml:space="preserve">Nuhören Köyü Merkez Mahallesi 50 m³ betonarme depo onarıımı, çakıl ile drenaj yapımı, kaptaj yapımı</t>
  </si>
  <si>
    <t xml:space="preserve">Yağdaş Köyü İçme Suyu Deposu Yapımı</t>
  </si>
  <si>
    <t xml:space="preserve">Yağdaş Köyü 30 m³ betonarme depo yapımı</t>
  </si>
  <si>
    <t xml:space="preserve">GÖYNÜK</t>
  </si>
  <si>
    <t xml:space="preserve">Yeniköy Köyü</t>
  </si>
  <si>
    <t xml:space="preserve">Aydınlar Mahallesi 50 m³ betonarme depo yapımı</t>
  </si>
  <si>
    <t xml:space="preserve">Gökçesaray Köyü</t>
  </si>
  <si>
    <t xml:space="preserve">Nasuflar Mahallesi 50 m³ betonarme depo yapımı</t>
  </si>
  <si>
    <t xml:space="preserve">Tekirler Köyü</t>
  </si>
  <si>
    <t xml:space="preserve">Yörükler Mahallesi 50 m³ betonarme depo yapımı</t>
  </si>
  <si>
    <t xml:space="preserve">Çaylak Köyü </t>
  </si>
  <si>
    <t xml:space="preserve">Merkez Mahallesi 50 m³ betonarme depo yapımı</t>
  </si>
  <si>
    <t xml:space="preserve">Bekirfakılar Köyü</t>
  </si>
  <si>
    <t xml:space="preserve">Ayvatlar Mahallesi</t>
  </si>
  <si>
    <t xml:space="preserve">Çapar Köyü</t>
  </si>
  <si>
    <t xml:space="preserve">Merkez Mahallesi 30 m³ betonarme depo yapımı</t>
  </si>
  <si>
    <t xml:space="preserve">%</t>
  </si>
  <si>
    <t xml:space="preserve">Mevsim şartları nediniyle 2022 yılında işler devam edecektir.</t>
  </si>
  <si>
    <t xml:space="preserve">Yukarıkınık Köyü</t>
  </si>
  <si>
    <t xml:space="preserve">Merkez Mahallesi 20 m3 Biriktirme Deposu ve OGH Hattı</t>
  </si>
  <si>
    <t xml:space="preserve">Mevsim şartları nedeniyle 2022 yılında işler devam edecektir.</t>
  </si>
  <si>
    <t xml:space="preserve">İbrahimözü Köyü</t>
  </si>
  <si>
    <t xml:space="preserve">Safranlar Mahallesi İçme Suyu Sondaj Yapımı</t>
  </si>
  <si>
    <t xml:space="preserve">Karaardıç Köyü</t>
  </si>
  <si>
    <t xml:space="preserve">Merkez Mahallesi İçme Suyu Sondaj Yapımı</t>
  </si>
  <si>
    <t xml:space="preserve">Dağhacılar Köyü</t>
  </si>
  <si>
    <t xml:space="preserve">Kabalar Mahallesi İçme Suyu Sondaj Yapımı</t>
  </si>
  <si>
    <t xml:space="preserve">Mustanlar Köyü</t>
  </si>
  <si>
    <t xml:space="preserve">KIBRISCIK</t>
  </si>
  <si>
    <t xml:space="preserve">BORUCAK KÖYÜ ŞEBEKE HATTI YAPIMI</t>
  </si>
  <si>
    <t xml:space="preserve">KUZCA KÖYÜ</t>
  </si>
  <si>
    <t xml:space="preserve">KUZCA KÖYÜ ÇALKARA MAHALLESİ Su Deposu Yapımı 10 m3</t>
  </si>
  <si>
    <t xml:space="preserve">Valilik makamının 25/10/2021 tarihli ve 7856 sayılı onayı ile proje iptal edilerek,  ödenek yol projesine aktarılmıştır.</t>
  </si>
  <si>
    <t xml:space="preserve">MENGEN</t>
  </si>
  <si>
    <t xml:space="preserve">Karaşeyhler  Köyü </t>
  </si>
  <si>
    <t xml:space="preserve">Karaman  Mah. 30 m³ Betonarme Depo Yapımı </t>
  </si>
  <si>
    <t xml:space="preserve">Emirler Köyü</t>
  </si>
  <si>
    <t xml:space="preserve">MERKEZ-DEMİRCİLER-YUKARI-ORTA-AŞAĞI-ŞEMBEL EKLER-SEPETCİ İsale Yapımı                  Maslak Yenileme</t>
  </si>
  <si>
    <t xml:space="preserve">Dereköy Köyü</t>
  </si>
  <si>
    <t xml:space="preserve">Mesler Mah. 30 m³ Betonarme Depo - İsale -Şebeke-Kaptaj Yapımı</t>
  </si>
  <si>
    <t xml:space="preserve">Turna Köyü</t>
  </si>
  <si>
    <t xml:space="preserve"> MERKEZ-ŞABANLAR-KULAKSIZOĞLU-ÇAMLIKÖY-SARIYER Mahalleleri 30 m³ Betonarme Depo - İsale Yapımı</t>
  </si>
  <si>
    <t xml:space="preserve">Dereköy Köyü Merkez Mahelle</t>
  </si>
  <si>
    <t xml:space="preserve">Dereköy Köyü Merkez Mahelle İçme suyu inşaatı yapım işi</t>
  </si>
  <si>
    <t xml:space="preserve">Valilik Makamının 15/09/2021 tarihli ve 6647 sayılı onayı ile içmesuları ihalelerinden toplam artan 299.926,21- tl ödenkten  223.045,26-TL ödenek bu projelere aktarılmıştır.  Bitti                                                     </t>
  </si>
  <si>
    <t xml:space="preserve">Pazarköy köyü Hızarderesi Başçörtenler mevkii İçme Suyu İnşaatı yapım işi</t>
  </si>
  <si>
    <t xml:space="preserve">76.404,16 -  TL ARTAN ÖDENEK.</t>
  </si>
  <si>
    <t xml:space="preserve">MUDURNU</t>
  </si>
  <si>
    <t xml:space="preserve">Karamurat Köyü</t>
  </si>
  <si>
    <t xml:space="preserve">Tatarlar Mahallesi İsale Hattı</t>
  </si>
  <si>
    <t xml:space="preserve">Örencik Köyü</t>
  </si>
  <si>
    <t xml:space="preserve">Aşağı Mahallesi Şebeke isale hattı ve 50 m3 depo yapımı</t>
  </si>
  <si>
    <t xml:space="preserve">BİTTİ ARTAN ÖDENEK</t>
  </si>
  <si>
    <t xml:space="preserve">Dodurga Köyü</t>
  </si>
  <si>
    <t xml:space="preserve">Merkez Mahallesi Şebeke değişimi</t>
  </si>
  <si>
    <t xml:space="preserve">Munduşlar Köyü</t>
  </si>
  <si>
    <t xml:space="preserve">Merkez Mahallesi Depo yapımı 50 m3</t>
  </si>
  <si>
    <t xml:space="preserve">Ekinören Köyü</t>
  </si>
  <si>
    <t xml:space="preserve">Merkez Mahallesi Şebeke değişimi Depo yapımı  ve isale hatları 50 m3</t>
  </si>
  <si>
    <t xml:space="preserve">Bostancılar Köyü</t>
  </si>
  <si>
    <t xml:space="preserve">Merkez Mahelle, Yüzüncüyıl Mahallesi </t>
  </si>
  <si>
    <t xml:space="preserve">Yazılar Köyü</t>
  </si>
  <si>
    <t xml:space="preserve">Merkez Mahallesi ve Meşe Mahalle Depo yapımı 2 adet 50m3</t>
  </si>
  <si>
    <t xml:space="preserve">Tavşansuyu Köyü </t>
  </si>
  <si>
    <t xml:space="preserve">Şabanlar Mahallesi Biriktirme ve terfili hat 10 m3</t>
  </si>
  <si>
    <t xml:space="preserve">Valilik Makamının 15.07.2021 tarihli ve 5161 sayılı onayı ile proje iptal edilmiştir.  150.000,00- tl ödenek  Yol programına aktarılmıştır.</t>
  </si>
  <si>
    <t xml:space="preserve">Ortaköy  Köyü </t>
  </si>
  <si>
    <t xml:space="preserve">Merkez Mahallesi, Çay Mahallesi, Süvey Mallasesi İsale Hattı</t>
  </si>
  <si>
    <t xml:space="preserve">Çamurluk, Cuma,Elmacıkdere,Karataş,Karşıköy,Kurtlar, Mangırlar,Pelitözü,Sarpıncık,Tavşansuyu, Yazılar</t>
  </si>
  <si>
    <t xml:space="preserve">Elmacılar Mah. Mongoşlar Mah. Kepez Mah. İdrisler Mah. Gedikler Mah.Aşağı Mah. Sarpıncık Mahalleleri Klorlama Cihaz 13 adet</t>
  </si>
  <si>
    <t xml:space="preserve">SEBEN</t>
  </si>
  <si>
    <t xml:space="preserve">SUSUZ KÖYÜ İSALE HATTI</t>
  </si>
  <si>
    <t xml:space="preserve">SUSUZ KÖYÜ MERKEZ MAHALLESİ  İSALE YAPIMI</t>
  </si>
  <si>
    <t xml:space="preserve">ALPAĞUT KÖYÜ İSALE HATTI YENİLENMESİ</t>
  </si>
  <si>
    <t xml:space="preserve">ALPAĞUT KÖYÜ (2 DEPO ARASI HATTI YENİLEME) İSALE YAPIMI</t>
  </si>
  <si>
    <t xml:space="preserve">BAKIRLI KÖYÜ ŞEBEKE HATTI YENİLEME</t>
  </si>
  <si>
    <t xml:space="preserve">BAKIRLI KÖYÜ ŞEBEKE YAPIMI</t>
  </si>
  <si>
    <t xml:space="preserve">GERENÖZÜ KÖYÜ İÇME SUYU ŞEBEKE HATTI YENİLEME</t>
  </si>
  <si>
    <t xml:space="preserve">GERENÖZÜ KÖYÜ ŞEBEKE YAPIMI</t>
  </si>
  <si>
    <t xml:space="preserve">GÖKHALİLLER KÖYÜ YENİ SU DEPOSU</t>
  </si>
  <si>
    <t xml:space="preserve">GÖKHALİLLER KÖYÜ   30 M3 Depo Yapımı</t>
  </si>
  <si>
    <t xml:space="preserve">HOÇAŞ KÖYÜ İÇME SUYU KAPTAJI</t>
  </si>
  <si>
    <t xml:space="preserve">HOÇAŞ KÖYÜ Kaptaj Yapımı</t>
  </si>
  <si>
    <t xml:space="preserve">KOZYAKA KÖYÜ İÇME SUYU ŞEBEKE YENİLEME</t>
  </si>
  <si>
    <t xml:space="preserve">KOZYAKA KÖYÜ Kaptaj Yapımı </t>
  </si>
  <si>
    <t xml:space="preserve">BAŞLAMADI</t>
  </si>
  <si>
    <t xml:space="preserve">YENİÇAĞA</t>
  </si>
  <si>
    <t xml:space="preserve">AŞAĞI KULDAN KÖYÜ</t>
  </si>
  <si>
    <t xml:space="preserve">AŞAĞI KULDAN KÖYÜ İsale Yapımı</t>
  </si>
  <si>
    <t xml:space="preserve">DEREKÖY ŞEBEKE HATTI YAPIMI</t>
  </si>
  <si>
    <t xml:space="preserve">DEREKÖY KÖYÜ MERKEZ MAHALLE Şebeke Yapımı</t>
  </si>
  <si>
    <t xml:space="preserve">DEREKÖY/ÖRENKÖY KARASİNİR</t>
  </si>
  <si>
    <t xml:space="preserve">DEREKÖY KÖYÜ - ÖRENKÖY KÖYÜ  Kaptaj Yapımı</t>
  </si>
  <si>
    <t xml:space="preserve">ÖRENKÖY İSHALE HATTI YAPIMI</t>
  </si>
  <si>
    <t xml:space="preserve">ÖRENKÖY KÖYÜ  İsale Yapımı</t>
  </si>
  <si>
    <t xml:space="preserve">YUKARI KULDAN KÖYÜ ŞEBEKE HATTI YAPIMI</t>
  </si>
  <si>
    <t xml:space="preserve">YUKARI KULDAN KÖYÜ Şebeke Yapımı</t>
  </si>
  <si>
    <t xml:space="preserve">YAMANLAR KÖYÜ İÇME SUYU</t>
  </si>
  <si>
    <t xml:space="preserve">YAMANLAR KÖYÜ  İsale Yapımı</t>
  </si>
  <si>
    <t xml:space="preserve">KÖYDES 2021 YILI ATIKSU İZLEME TABLOSU</t>
  </si>
  <si>
    <t xml:space="preserve">SIRA NO</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 </t>
  </si>
  <si>
    <t xml:space="preserve">TİPİ</t>
  </si>
  <si>
    <t xml:space="preserve">UZUNLUĞU
(mt)</t>
  </si>
  <si>
    <t xml:space="preserve">Çobankaya- Değirmenderesi- Tokmaklar- Yeşilçele grb. Köyleri</t>
  </si>
  <si>
    <t xml:space="preserve">Çobankaya- Değirmenderesi- Tokmaklar- Yeşilçele</t>
  </si>
  <si>
    <t xml:space="preserve">Tesis Geliştirme</t>
  </si>
  <si>
    <t xml:space="preserve">KANALİZASYON SİSTEMİ</t>
  </si>
  <si>
    <t xml:space="preserve">Sazakşeyhler Köyü</t>
  </si>
  <si>
    <t xml:space="preserve">Merkez mah.</t>
  </si>
  <si>
    <t xml:space="preserve">Bakım onarım</t>
  </si>
  <si>
    <t xml:space="preserve">D.E</t>
  </si>
  <si>
    <t xml:space="preserve">TESİS GELİTİRME</t>
  </si>
  <si>
    <t xml:space="preserve">SIZDIRMALI</t>
  </si>
  <si>
    <t xml:space="preserve">Hanyeri Mah.</t>
  </si>
  <si>
    <t xml:space="preserve">SIZDIRMASIZ</t>
  </si>
  <si>
    <t xml:space="preserve">Akçalan Köyü</t>
  </si>
  <si>
    <t xml:space="preserve">Yukarı Mah.</t>
  </si>
  <si>
    <t xml:space="preserve">KLASİK ARITMA</t>
  </si>
  <si>
    <t xml:space="preserve">DİĞER (Belirtiniz)</t>
  </si>
  <si>
    <t xml:space="preserve">Çayırköy Köyü</t>
  </si>
  <si>
    <t xml:space="preserve">Valilik Makamının 03/08/2021 tarihli ve 5423 sayılı onayı ile artan 28.620,00-tl ödenek atık su  EK projeye aktarılmıştır.</t>
  </si>
  <si>
    <t xml:space="preserve">Ilıcakınık Köyü</t>
  </si>
  <si>
    <t xml:space="preserve">Muratlar köyü</t>
  </si>
  <si>
    <t xml:space="preserve">Eski Mah.</t>
  </si>
  <si>
    <t xml:space="preserve">Şabanlar Mah.</t>
  </si>
  <si>
    <t xml:space="preserve">Mesciler Köyü</t>
  </si>
  <si>
    <t xml:space="preserve">Valilik Makamının 03/08/2021 tarihli ve 5423 sayılı onayı ile artan 85.860,30-tl ödenek atık su EK projeye aktarılmıştır.</t>
  </si>
  <si>
    <t xml:space="preserve">Gökpınar Köyü</t>
  </si>
  <si>
    <t xml:space="preserve">Sinir Mah.</t>
  </si>
  <si>
    <t xml:space="preserve">Banaz Köyü </t>
  </si>
  <si>
    <t xml:space="preserve">Valilik Makamının 16.07.2021 tarihli ve 6074 sayılı onayı ile  içme suyu ve atık su projelerinden artan ödenek bu projelere aktarılmıştır.</t>
  </si>
  <si>
    <t xml:space="preserve">Merkeşler köyü Hacılar Mahallesi </t>
  </si>
  <si>
    <t xml:space="preserve">KADILAR(114)</t>
  </si>
  <si>
    <t xml:space="preserve">Merkez-Ellezler-Kasımlar-Kayaaltı-Noktalar-Paşalar</t>
  </si>
  <si>
    <t xml:space="preserve">Valilik Makamının 15/09/2021 tarihli ve 6647 sayılı onayı ile artan toplam projelerden 190.845,05- TL ödenek ekteki projeye aktarılmıştır.</t>
  </si>
  <si>
    <t xml:space="preserve">DOĞAL ARITMA</t>
  </si>
  <si>
    <t xml:space="preserve">KAYABAŞI(77)</t>
  </si>
  <si>
    <t xml:space="preserve">MERKEZ-HOŞCANLAR-AKMEHMETLER-HATIPLAR-OLCAK-TÜRDÜ-ŞIHLAR</t>
  </si>
  <si>
    <t xml:space="preserve">STABİLİZASYON HAVUZU</t>
  </si>
  <si>
    <t xml:space="preserve">SAZLAR(87)</t>
  </si>
  <si>
    <t xml:space="preserve">KİREMİTLİK</t>
  </si>
  <si>
    <t xml:space="preserve">Akçakoca Köyü Kanalizasyon işaatı yapım işi</t>
  </si>
  <si>
    <t xml:space="preserve">Artan ödenek BİTTİ.</t>
  </si>
  <si>
    <t xml:space="preserve">HAMZABEY KÖYÜ KANALİZASYON İŞİ</t>
  </si>
  <si>
    <t xml:space="preserve">HAMZABEY KÖYÜ KARABEYLER MAHALLESİ (Nüfus:101)</t>
  </si>
  <si>
    <t xml:space="preserve"> KÖYDES 2021 YILI YOL İZLEME TABLOSU </t>
  </si>
  <si>
    <t xml:space="preserve">KONTROL KESİM NO</t>
  </si>
  <si>
    <t xml:space="preserve">NİTELİĞİ 
(YENİ YOL", "YOL STANDARDININ GELİŞTİRİLMESİ" veya "BAKIM ve ONARIM)</t>
  </si>
  <si>
    <t xml:space="preserve">KONUSU ("HAM YOL", "TESVİYE", "STABİLİZE", "BSK", "KLASİK BETON","SSB","PARKE", "KÖPRÜ" veya "MENFEZ")</t>
  </si>
  <si>
    <t xml:space="preserve">YOL ÖNCELİK SINIFI (BİRİNCİ DERECE, İKİNCİ DERECE)</t>
  </si>
  <si>
    <t xml:space="preserve">HAM YOL</t>
  </si>
  <si>
    <t xml:space="preserve">TESVİYE</t>
  </si>
  <si>
    <t xml:space="preserve">ONARIM</t>
  </si>
  <si>
    <t xml:space="preserve">STABİLİZE</t>
  </si>
  <si>
    <t xml:space="preserve">KLASİK BETON YOL</t>
  </si>
  <si>
    <t xml:space="preserve">SSB (SİLİNDİRLE SIKIŞTIRILMIŞ)  ETON YOL</t>
  </si>
  <si>
    <t xml:space="preserve">ASFALT SATHİ KAPLAMA (KM)</t>
  </si>
  <si>
    <t xml:space="preserve">PARKE</t>
  </si>
  <si>
    <t xml:space="preserve">BSK ASFALT</t>
  </si>
  <si>
    <t xml:space="preserve">1. KAT ASFALT</t>
  </si>
  <si>
    <t xml:space="preserve">2. KAT ASFALT</t>
  </si>
  <si>
    <t xml:space="preserve">TAŞ-BETON DUVAR</t>
  </si>
  <si>
    <t xml:space="preserve">YERİ (KÖY/ÜNİTE)</t>
  </si>
  <si>
    <t xml:space="preserve">Km</t>
  </si>
  <si>
    <r>
      <rPr>
        <b val="true"/>
        <sz val="9"/>
        <rFont val="Times New Roman"/>
        <family val="1"/>
        <charset val="162"/>
      </rPr>
      <t xml:space="preserve">m</t>
    </r>
    <r>
      <rPr>
        <b val="true"/>
        <vertAlign val="superscript"/>
        <sz val="9"/>
        <rFont val="Times New Roman"/>
        <family val="1"/>
        <charset val="162"/>
      </rPr>
      <t xml:space="preserve">2</t>
    </r>
  </si>
  <si>
    <t xml:space="preserve">m3</t>
  </si>
  <si>
    <t xml:space="preserve">MENFEZ
Ad.</t>
  </si>
  <si>
    <t xml:space="preserve">KÖPRÜ
Ad.</t>
  </si>
  <si>
    <t xml:space="preserve">KOLKÖY KÖYÜ</t>
  </si>
  <si>
    <t xml:space="preserve">Merkez</t>
  </si>
  <si>
    <t xml:space="preserve">YOL STANDARDININ GELİŞTİRİLMESİ</t>
  </si>
  <si>
    <t xml:space="preserve">BİRİNCİ DERECE</t>
  </si>
  <si>
    <t xml:space="preserve">BİTTİ </t>
  </si>
  <si>
    <t xml:space="preserve">YENİ YOL</t>
  </si>
  <si>
    <t xml:space="preserve">BOLU BELEDİYE SINIRI - MUSLUKLAR - YAKABAYAT- GÖLCÜK - MESCİÇELE - TETEMEÇELE - BAĞIŞLAR - DEĞİRMENDERESİ - BANAZ - BOLU / BANAZ ARASI GRUP YOLU</t>
  </si>
  <si>
    <t xml:space="preserve">MUSLUKLAR - YAKABAYAT- GÖLCÜK - MESCİÇELE - TETEMEÇELE - BAĞIŞLAR - DEĞİRMENDERESİ - BANAZ KÖYLERİ</t>
  </si>
  <si>
    <t xml:space="preserve">İKİNCİ DERECE</t>
  </si>
  <si>
    <t xml:space="preserve">BOLU BELEDİYE SINIRI - YAKUPLAR - HAMZABEY</t>
  </si>
  <si>
    <t xml:space="preserve">YAKUPLAR - HAMZABEY</t>
  </si>
  <si>
    <t xml:space="preserve">BOLU BELEDİYE SINIRI - OKÇULAR - ÖRENCİK - ÇAMYAYLA - DEMİRCİLER-GRUP YOLU</t>
  </si>
  <si>
    <t xml:space="preserve">OKÇULAR - ÖRENCİK - ÇAMYAYLA - DEMİRCİLER-</t>
  </si>
  <si>
    <t xml:space="preserve">BOLU / YENİÇAĞA KARAYOLU - IŞIKLAR - BOZARMUT - YENİPELİTCİK - TEKKEDERE</t>
  </si>
  <si>
    <t xml:space="preserve">IŞIKLAR - BOZARMUT - YENİPELİTCİK - TEKKEDERE</t>
  </si>
  <si>
    <t xml:space="preserve">KÜPLÜCE KÖYÜ</t>
  </si>
  <si>
    <t xml:space="preserve">KÖPLÜCE MERKEZ -ÖZDENLER-YUKARI MAH</t>
  </si>
  <si>
    <t xml:space="preserve">BOLU / GÖKÇESU KARAYOLU - SEMERCİLER - MERKEŞLER</t>
  </si>
  <si>
    <t xml:space="preserve">SEMERCİLER - MERKEŞLER KÖYLERİ</t>
  </si>
  <si>
    <t xml:space="preserve">ADAKÖY KÖYİÇİ</t>
  </si>
  <si>
    <t xml:space="preserve">ADAKÖY</t>
  </si>
  <si>
    <t xml:space="preserve">KÖY İÇİ     YOL (PARKE)</t>
  </si>
  <si>
    <t xml:space="preserve">AŞAĞIDÜĞER KÖYİÇİ</t>
  </si>
  <si>
    <t xml:space="preserve">AŞAĞIDÜĞER</t>
  </si>
  <si>
    <t xml:space="preserve">AŞAĞISAYIK KÖYİÇİ</t>
  </si>
  <si>
    <t xml:space="preserve">AŞAĞISAYIK</t>
  </si>
  <si>
    <t xml:space="preserve">ÇALKÖY KÖYİÇİ</t>
  </si>
  <si>
    <t xml:space="preserve">ÇALKÖY</t>
  </si>
  <si>
    <t xml:space="preserve">ÇETİKÖREN KÖYİÇİ</t>
  </si>
  <si>
    <t xml:space="preserve">ÇETİKÖREN</t>
  </si>
  <si>
    <t xml:space="preserve">DOĞANCILAR KÖYİÇİ</t>
  </si>
  <si>
    <t xml:space="preserve">DOĞANCILAR</t>
  </si>
  <si>
    <t xml:space="preserve">GÖBÜLER KÖYİÇİ</t>
  </si>
  <si>
    <t xml:space="preserve">GÖBÜLER </t>
  </si>
  <si>
    <t xml:space="preserve">GÜCÜKLER KÖYÜ</t>
  </si>
  <si>
    <t xml:space="preserve">KARSLAR MAH.</t>
  </si>
  <si>
    <t xml:space="preserve">SORKUN KÖYİÇİ</t>
  </si>
  <si>
    <t xml:space="preserve">SORKUN</t>
  </si>
  <si>
    <t xml:space="preserve">YUKARISAYIK KÖYİÇİ</t>
  </si>
  <si>
    <t xml:space="preserve">YUKARISAYIK</t>
  </si>
  <si>
    <t xml:space="preserve">DÖRTDİVAN / BÜNÜŞ ARASI GRUP YOLU - DÜLGER - ÇALKÖY - YAĞBAŞLAR - ORTAKÖY - ÇETİKÖREN</t>
  </si>
  <si>
    <t xml:space="preserve">DÜLGER - ÇALKÖY - YAĞBAŞLAR - ORTAKÖY</t>
  </si>
  <si>
    <t xml:space="preserve">BÜNÜŞ KÖYİÇİ</t>
  </si>
  <si>
    <t xml:space="preserve">BÜNÜŞ</t>
  </si>
  <si>
    <t xml:space="preserve">YUKARIDÜĞER KÖYİÇİ </t>
  </si>
  <si>
    <t xml:space="preserve">YUKARIDÜĞER </t>
  </si>
  <si>
    <t xml:space="preserve">DÜLGER KÖYİÇİ</t>
  </si>
  <si>
    <t xml:space="preserve">DÜLGER  </t>
  </si>
  <si>
    <t xml:space="preserve">KILIÇLAR KÖYİÇİ</t>
  </si>
  <si>
    <t xml:space="preserve">KILIÇLAR</t>
  </si>
  <si>
    <t xml:space="preserve">CEMALLER KÖYİÇİ</t>
  </si>
  <si>
    <t xml:space="preserve">CEMALLER </t>
  </si>
  <si>
    <t xml:space="preserve">GEREDE / BOLU KARAYOLU - AYDINLAR - AHMETLER - YAKAKAYA - GÖYNÜKÖREN - GEREDE / DÖRTDİVAN KARAYOLU</t>
  </si>
  <si>
    <t xml:space="preserve">AYDINLAR - AHMETLER - YAKAKAYA - GÖYNÜKÖREN Köyü</t>
  </si>
  <si>
    <t xml:space="preserve">Salur Köyü Yolu</t>
  </si>
  <si>
    <t xml:space="preserve">Salur Köyü</t>
  </si>
  <si>
    <t xml:space="preserve">KAZANLAR / HACILAR ARASI GRUP YOLU - MURATFAKILAR - MİRCEAKİRAZ - GEREDE / KARAPAZAR ARASI GRUP YOLU</t>
  </si>
  <si>
    <t xml:space="preserve">Hacılar Köyü, Tatlar Köyü Muratfakılar Köyü Çengeller Mahalle</t>
  </si>
  <si>
    <t xml:space="preserve">Akbaş Köyü Yolu </t>
  </si>
  <si>
    <t xml:space="preserve">Akbaş Köyü</t>
  </si>
  <si>
    <t xml:space="preserve">Ibrıcak Köyü Yolu</t>
  </si>
  <si>
    <t xml:space="preserve">Ibrıcak Köyü</t>
  </si>
  <si>
    <t xml:space="preserve">GEREDE / KIZILCAHAMAM KARAYOLU - ZEYNELLER - KÜLEF - ÇALAMAN - AKBAŞ - MUKAMLAR - HASANLAR - ÇUKURCA - BEŞKONAK - ORTACA - DEMİRCİSOPRAN - KAYISOPRAN - YUKARIÖRENBAŞI - AŞAĞIÖRENBAŞI -  DAVUTBEYLİ - ENSELİLER - SARIOĞLU - İMAMLAR - AKTAŞKURTLAR - GEREDE / ESKİPAZAR KARAYOLU </t>
  </si>
  <si>
    <t xml:space="preserve">ZEYNELLER - KÜLEF - ÇALAMAN - AKBAŞ - MUKAMLAR - HASANLAR - ÇUKURCA - BEŞKONAK - ORTACA - DEMİRCİSOPRAN - KAYISOPRAN - YUKARIÖRENBAŞI - AŞAĞIÖRENBAŞI -  DAVUTBEYLİ - ENSELİLER - SARIOĞLU - İMAMLAR - AKTAŞKURTLAR KÖYLERİ</t>
  </si>
  <si>
    <t xml:space="preserve">ZEYNELLER / AKTAŞKURTLAR ARASI GRUP YOLU - MACARLAR - ELÖREN - ASMACA</t>
  </si>
  <si>
    <t xml:space="preserve">Macarlar Köyü, Asmaca Köyü, Elören Köyü</t>
  </si>
  <si>
    <t xml:space="preserve">Çağış Köyü Yolu </t>
  </si>
  <si>
    <t xml:space="preserve">Çağış Köyü</t>
  </si>
  <si>
    <t xml:space="preserve">Yunuslar Köyü Yolu </t>
  </si>
  <si>
    <t xml:space="preserve">Yunuslar Köyü</t>
  </si>
  <si>
    <t xml:space="preserve">Karacadağdemirciler Köyü Yolu </t>
  </si>
  <si>
    <t xml:space="preserve">Karacadağdemirciler Köyü</t>
  </si>
  <si>
    <t xml:space="preserve">Aktaşkurtlar Köyü</t>
  </si>
  <si>
    <t xml:space="preserve">Aktaşkurtlar Köyü Bozkuş Mahallesi</t>
  </si>
  <si>
    <t xml:space="preserve">Mangallar Köyü </t>
  </si>
  <si>
    <t xml:space="preserve">Mangallar Köyü Merkez Mahalle - İmreşe Mahalle</t>
  </si>
  <si>
    <t xml:space="preserve">Bünüş Köyü Yolu </t>
  </si>
  <si>
    <t xml:space="preserve">Bünüş Köyü</t>
  </si>
  <si>
    <t xml:space="preserve">Kapaklı Köyü </t>
  </si>
  <si>
    <t xml:space="preserve">Kapaklı Köyü Merkez Mahalle</t>
  </si>
  <si>
    <t xml:space="preserve">Akçabey Köyü - Örencik Köyü Yolu </t>
  </si>
  <si>
    <t xml:space="preserve">Akçabey Köyü, Örencik Köyü</t>
  </si>
  <si>
    <t xml:space="preserve">Salur Köyü DURAKLAR MAH.</t>
  </si>
  <si>
    <t xml:space="preserve">GEREDE / KIZILCAHAMAM KARAYOLU - KAYIKİRAZ - BİRİNCİAFŞAR - İKİNCİAFŞAR </t>
  </si>
  <si>
    <t xml:space="preserve">Kayıkiraz Köyü, Birinciafşar Köyü, İkinciafşar Köyü</t>
  </si>
  <si>
    <t xml:space="preserve">ZEYNELLER / AKTAŞKURTLAR ARASI GRUP YOLU - KÖSRELİ - KAVACIK -  DEMİRLER </t>
  </si>
  <si>
    <t xml:space="preserve">Çukurca Köyü, Kösreli Köyü, Kavacık Köyü, Demirler Köyü</t>
  </si>
  <si>
    <t xml:space="preserve">GEREDE / KIZILCAHAMAM KARAYOLU - KAZANLAR - MÜRDÜKLER - TATLAR - HACILAR - GEREDE / KARAPAZAR ARASI GRUP YOLU</t>
  </si>
  <si>
    <t xml:space="preserve">Tatlar Köyü, Dağkara Köyü Yanbaşa Mahallesi</t>
  </si>
  <si>
    <t xml:space="preserve">Havullu Köyü</t>
  </si>
  <si>
    <t xml:space="preserve">Havullu Köyü Merkez ve Beylik Mahalle</t>
  </si>
  <si>
    <t xml:space="preserve">İmamlar Köyü Yolu</t>
  </si>
  <si>
    <t xml:space="preserve">İmamlar Köyü</t>
  </si>
  <si>
    <t xml:space="preserve">Eymür Köyü Burgucu Mahallesi Yolu </t>
  </si>
  <si>
    <t xml:space="preserve">Eymür Köyü Burgucu Mahallesi</t>
  </si>
  <si>
    <t xml:space="preserve">Dursunfakı Köyü Yolu</t>
  </si>
  <si>
    <t xml:space="preserve">Dursunfakı Köyü</t>
  </si>
  <si>
    <t xml:space="preserve">Çalaman Köyü Yaman Mahallesi Yolu </t>
  </si>
  <si>
    <t xml:space="preserve">Çalaman Köyü Yaman Mahallesi</t>
  </si>
  <si>
    <t xml:space="preserve">Yazıköy Köyü Afatlar ve Üçpınar Mahalle Yolu </t>
  </si>
  <si>
    <t xml:space="preserve">Yazıköy Köyü Afatlar ve Üçpınar Mahalle</t>
  </si>
  <si>
    <t xml:space="preserve">Balcılar Köyü Yolu </t>
  </si>
  <si>
    <t xml:space="preserve">Balcılar Köyü</t>
  </si>
  <si>
    <t xml:space="preserve">İbrahimözü Köyü,Boyalca Mahallesi</t>
  </si>
  <si>
    <t xml:space="preserve">GÖYNÜK / TARAKLI KARAYOLU - KARACALAR - GERİŞLER - ARIZLAR - NARZANLAR - BOYACILAR - KİLCİLER - KIZILKUYU - PELİTCİK - GÖYNÜK / SARICAKAYA KARAYOLU</t>
  </si>
  <si>
    <t xml:space="preserve">Kilciler, Caferler, Göbeller, Köstekler Mahalleri </t>
  </si>
  <si>
    <t xml:space="preserve">GÖYNÜK BELEDİYE SINIRI - BAYINDIR - SARICALAR - HİMMETOĞLU / KÜRNÜÇ ARASI GRUP YOLU</t>
  </si>
  <si>
    <t xml:space="preserve">Bayındır Köyü, Sarıcalar Köyü, Karafakılar ve Ilıca Mahalleleri.</t>
  </si>
  <si>
    <t xml:space="preserve">GÖYNÜK / NALLIHAN KARAYOLU - UMURLAR - ÇAYLAK - SÜNNET / BEKİRFAKILAR ARASI GRUP YOLU </t>
  </si>
  <si>
    <t xml:space="preserve">Umurlar, Çaylak Köyleri, Altıncılar, Seferler Mahalleleri.</t>
  </si>
  <si>
    <t xml:space="preserve">Örencik Ky. Umutdere ve Kozdere Mahalleleri</t>
  </si>
  <si>
    <t xml:space="preserve">Umutdere ve Kozdere Mahalleleri</t>
  </si>
  <si>
    <t xml:space="preserve">EKİNCİLER / KAŞIKÇIŞEYHLER ARASI GRUP YOLU - MUSTANLAR - KILAVUZLAR - BOLU / SAKARYA İL SINIRI</t>
  </si>
  <si>
    <t xml:space="preserve">Mustanlar ve Kılavuzlar köyleri, Killer Mahallesi</t>
  </si>
  <si>
    <t xml:space="preserve">Çatacık Köyü</t>
  </si>
  <si>
    <t xml:space="preserve">Çatacık Köyü ve Çiftlik Mahallesi</t>
  </si>
  <si>
    <t xml:space="preserve">KARACALAR / PELİTÇİK ARASI GRUP YOLU - HİLALLER - KÖYBAŞI - GÖYNÜK / SARICALAR ARASI GRUP YOLU</t>
  </si>
  <si>
    <t xml:space="preserve">Sarıcalar, Bayındır, Kayabaşı Köyleri</t>
  </si>
  <si>
    <t xml:space="preserve">Değirmenözü Köyü</t>
  </si>
  <si>
    <t xml:space="preserve">KIBRISCIK İMAR PLANI SINIRI - GERİŞ - DOKUMACILAR - BORUCAK - ALANHİMMETLER - KUZCA - SEBEN / TAZILAR ARASI GRUP YOLU</t>
  </si>
  <si>
    <t xml:space="preserve">Alanhimmetler, Balı, Borucak, Dokumacılar,Geriş, Kuzca, Kızıksarıkaya, Taşlık Köyleri</t>
  </si>
  <si>
    <t xml:space="preserve">KIBRISCIK / BEYPAZARI KARAYOLU - NADAS - DEVECİ</t>
  </si>
  <si>
    <t xml:space="preserve">DEVECİ KÖYÜ</t>
  </si>
  <si>
    <t xml:space="preserve">ALANHİMMETLER KÖYÜ (Köy İçi )</t>
  </si>
  <si>
    <t xml:space="preserve">ALANHİMMETLER KÖYÜ</t>
  </si>
  <si>
    <t xml:space="preserve">ALEMDAR KÖYÜ (Köy İçi )</t>
  </si>
  <si>
    <t xml:space="preserve">ALEMDAR KÖYÜ</t>
  </si>
  <si>
    <t xml:space="preserve">KIZILCAÖREN KÖYÜ (Köy İçi )</t>
  </si>
  <si>
    <t xml:space="preserve">KIZILCAÖREN KÖYÜ</t>
  </si>
  <si>
    <t xml:space="preserve">KIZIKSARIKAYA KÖYÜ (Köy İçi )</t>
  </si>
  <si>
    <t xml:space="preserve">KIZIKSARIKAYA KÖYÜ</t>
  </si>
  <si>
    <t xml:space="preserve">YAZICA KÖYÜ (Köy İçi )</t>
  </si>
  <si>
    <t xml:space="preserve">YAZICA KÖYÜ</t>
  </si>
  <si>
    <t xml:space="preserve">Mengen Yedigöller - Başyellice, Yellicedemirciler, Köprübaşı köyleri Grup Yolu</t>
  </si>
  <si>
    <t xml:space="preserve">Başyellice-Yellicedemirciler-Köprübaşı</t>
  </si>
  <si>
    <t xml:space="preserve">Valilik Makamının 15/09/2021 tarihli ve 6647 sayılı onayı ile 80.048,71- TL artan ödenek kanalizasyon projesine aktarılmıştır.  Geriye kalan 72.847,38- TL artan ödenek bulunmaktadır. </t>
  </si>
  <si>
    <t xml:space="preserve">Akyokuş Köyü</t>
  </si>
  <si>
    <t xml:space="preserve">Merkez Mahallesi</t>
  </si>
  <si>
    <t xml:space="preserve">Dolayüz Köyü </t>
  </si>
  <si>
    <t xml:space="preserve">Akbaşlar Mahallesi</t>
  </si>
  <si>
    <t xml:space="preserve">Beydersi Köyü </t>
  </si>
  <si>
    <t xml:space="preserve">Menkez Mahallesi</t>
  </si>
  <si>
    <t xml:space="preserve">MUDURNU / TAŞKESTİ KARAYOLU - DEREKÖY - ÇAĞŞAK</t>
  </si>
  <si>
    <t xml:space="preserve">Acemler Yukarı Merkez/Dereköy Mah.</t>
  </si>
  <si>
    <t xml:space="preserve">Çevreli köyü yolu</t>
  </si>
  <si>
    <t xml:space="preserve">Aşağı  veYukarı Mahallesi</t>
  </si>
  <si>
    <t xml:space="preserve">Sarpıncık Köyü </t>
  </si>
  <si>
    <t xml:space="preserve">Ekincik Mah.Merkez Mah.</t>
  </si>
  <si>
    <t xml:space="preserve">MUDURNU / BOLU KARAYOLU - PELİTÖZÜ - GÖLLÜÖREN - DEREÇETİNÖREN - MUDURNU / ORDULAR ARASI GRUP YOLU</t>
  </si>
  <si>
    <t xml:space="preserve">Yukarı Dere /Pelitözü Yukarı Mah.</t>
  </si>
  <si>
    <t xml:space="preserve">TAŞKESTİ BELEDİYE SINIRI - ELMACIKDERE - İĞNECİLER - GÖKÖREN</t>
  </si>
  <si>
    <t xml:space="preserve">Merkez Yukarı Aşağı dedekan Kayapınar</t>
  </si>
  <si>
    <t xml:space="preserve">Gölcük Köyü</t>
  </si>
  <si>
    <t xml:space="preserve">Mrkz Tekirler Harmanseki Şuayipler</t>
  </si>
  <si>
    <t xml:space="preserve">Mangırlar Köyü</t>
  </si>
  <si>
    <t xml:space="preserve">Ekincik  Mahallesi, Merkez Mahalle</t>
  </si>
  <si>
    <t xml:space="preserve">Yukarı Dere</t>
  </si>
  <si>
    <t xml:space="preserve">Samat Köyü </t>
  </si>
  <si>
    <t xml:space="preserve">Samsaçavuş Köyü </t>
  </si>
  <si>
    <t xml:space="preserve">Sırçalı Köyü</t>
  </si>
  <si>
    <t xml:space="preserve">Tımaraktaş Köyü</t>
  </si>
  <si>
    <t xml:space="preserve">Uzunçam Köyü</t>
  </si>
  <si>
    <t xml:space="preserve">Yalamalar Mahallesi</t>
  </si>
  <si>
    <t xml:space="preserve">Yaylabeli Köyü</t>
  </si>
  <si>
    <t xml:space="preserve">Karaağaç Mahallesi</t>
  </si>
  <si>
    <t xml:space="preserve">İğneciler Köyü</t>
  </si>
  <si>
    <t xml:space="preserve">Aşağı Güney Mahallesi, Merkez Mahalle</t>
  </si>
  <si>
    <t xml:space="preserve">Kavallar Köyü</t>
  </si>
  <si>
    <t xml:space="preserve">Keçikıran Köyü </t>
  </si>
  <si>
    <t xml:space="preserve">Ormanpınar Köyü </t>
  </si>
  <si>
    <t xml:space="preserve">Yaylacılar Mahallesi</t>
  </si>
  <si>
    <t xml:space="preserve">Dağyolu Köyü </t>
  </si>
  <si>
    <t xml:space="preserve">Elmacıkdere Köyü </t>
  </si>
  <si>
    <t xml:space="preserve">Merkez  Mah.Abdullar Mahallesi, Hacı Mahallesi</t>
  </si>
  <si>
    <t xml:space="preserve">Esankaya Köyü </t>
  </si>
  <si>
    <t xml:space="preserve">Orta Mahallesi </t>
  </si>
  <si>
    <t xml:space="preserve">Fındıcak Köyü</t>
  </si>
  <si>
    <t xml:space="preserve">Hanlımahmut Mahallesi </t>
  </si>
  <si>
    <t xml:space="preserve">Göllüören Köyü </t>
  </si>
  <si>
    <t xml:space="preserve">Hacıhalimler Köyü</t>
  </si>
  <si>
    <t xml:space="preserve">Çepni Köyü</t>
  </si>
  <si>
    <t xml:space="preserve">Merkez Mah.Aşağı Mah.Yukarı Mah.</t>
  </si>
  <si>
    <t xml:space="preserve">Göncek Köyü </t>
  </si>
  <si>
    <t xml:space="preserve"> Demirciler Mah. Merkez Mah.Yukarı Mah.</t>
  </si>
  <si>
    <t xml:space="preserve">Çavuşderesi Köyü</t>
  </si>
  <si>
    <t xml:space="preserve">Merkez Mah.İleçin Mah.</t>
  </si>
  <si>
    <t xml:space="preserve">Tavşansuyu Köyü Merkez Mahalle</t>
  </si>
  <si>
    <t xml:space="preserve">Valilik Makamının 15.07.2021 tarihli ve 5161 sayılı onayı ile İçmesuyu programından 150.000,00- TL ödenek   iptal edilip, yol projesine EK  aktarılmıştır.  Mevsim Şartları nedeniyle 2022 yılında devam edecektir.              </t>
  </si>
  <si>
    <t xml:space="preserve">Gelinözü Köyü Merkez Mahalle</t>
  </si>
  <si>
    <t xml:space="preserve">SEBEN BELEDİYE SINIRI - ALPAGUT - KAŞBIYIKLAR - HOÇAŞ - ÇELTİKDERE - YUVA - TAZILAR - KIBRISCIK / BOLU KARAYOLU</t>
  </si>
  <si>
    <t xml:space="preserve">ALPAĞUT, HOÇAŞ, SUSUZ ÇATAK MAH., KAŞBIYIKLAR, YUVA, TAZILAR</t>
  </si>
  <si>
    <t xml:space="preserve">SARAYKÖY SÜLEYMANLAR MAHALLE YOLU</t>
  </si>
  <si>
    <t xml:space="preserve">SARAYKÖY KÖYÜ
(Süleymanlar Mahallesi)</t>
  </si>
  <si>
    <t xml:space="preserve">YENİÇAĞA BELEDİYE SINIRI - AKINCILAR - ADAKÖY - YENİÇAĞA / MENGEN KARAYOLU</t>
  </si>
  <si>
    <t xml:space="preserve">ADAKÖY KÖYÜ</t>
  </si>
  <si>
    <t xml:space="preserve">YENİÇAĞA / BOLU KARAYOLU - HAMZABEY - KEMALLER - ÖREN - DEREKÖY - KINDIRA - ESKİÇAĞA - YENİÇAĞA / MENGEN KARAYOLU</t>
  </si>
  <si>
    <t xml:space="preserve">KINDIRA KÖYÜ
(Merkez, Bey, Hasanağalar)</t>
  </si>
  <si>
    <t xml:space="preserve">YAMANLAR KÖYÜ KÖY YOLU</t>
  </si>
  <si>
    <t xml:space="preserve">YAMANLAR KÖYÜ</t>
  </si>
  <si>
    <t xml:space="preserve">AŞAĞI KULDAN KÖYÜ KÖY YOLU</t>
  </si>
  <si>
    <t xml:space="preserve">KEMALLER KÖYÜ  CEVEKELLER MAH</t>
  </si>
  <si>
    <t xml:space="preserve">KEMALLER KÖYÜ 
(Cevekeller)</t>
  </si>
  <si>
    <t xml:space="preserve">HAMZABEY KÖYÜ KARABEYLER MAHALLESİ - </t>
  </si>
  <si>
    <t xml:space="preserve">HAMZABEY KÖYÜ
(Karabeyler Mahallesi)
</t>
  </si>
  <si>
    <t xml:space="preserve">ŞAHNALAR KÖYÜ</t>
  </si>
  <si>
    <t xml:space="preserve">KINDIRA KÖYÜ BEY MAHALLESİ</t>
  </si>
  <si>
    <t xml:space="preserve">KINDIRA KÖYÜ
(Bey Mahallesi)</t>
  </si>
  <si>
    <t xml:space="preserve">HAMZABEY KÖYÜ KARABEYLER MAHALLESİ</t>
  </si>
  <si>
    <t xml:space="preserve">HAMZABEY KÖYÜ
(Karabeyler Mahallesi)</t>
  </si>
  <si>
    <t xml:space="preserve">YUKARI KULDAN KÖYÜ</t>
  </si>
</sst>
</file>

<file path=xl/styles.xml><?xml version="1.0" encoding="utf-8"?>
<styleSheet xmlns="http://schemas.openxmlformats.org/spreadsheetml/2006/main">
  <numFmts count="14">
    <numFmt numFmtId="164" formatCode="General"/>
    <numFmt numFmtId="165" formatCode="#,##0_T_L"/>
    <numFmt numFmtId="166" formatCode="_-* #,##0.00_-;\-* #,##0.00_-;_-* \-??_-;_-@_-"/>
    <numFmt numFmtId="167" formatCode="_-* #,##0.00&quot; TL&quot;_-;\-* #,##0.00&quot; TL&quot;_-;_-* \-??&quot; TL&quot;_-;_-@_-"/>
    <numFmt numFmtId="168" formatCode="_-* #,##0_T_L_-;\-* #,##0_T_L_-;_-* \-_T_L_-;_-@_-"/>
    <numFmt numFmtId="169" formatCode="#,##0"/>
    <numFmt numFmtId="170" formatCode="0"/>
    <numFmt numFmtId="171" formatCode="#,##0.00"/>
    <numFmt numFmtId="172" formatCode="@"/>
    <numFmt numFmtId="173" formatCode="0.00"/>
    <numFmt numFmtId="174" formatCode="General"/>
    <numFmt numFmtId="175" formatCode="#,##0.00\ _T_L"/>
    <numFmt numFmtId="176" formatCode="0%"/>
    <numFmt numFmtId="177" formatCode="_-* #,##0.00\ _₺_-;\-* #,##0.00\ _₺_-;_-* \-??\ _₺_-;_-@_-"/>
  </numFmts>
  <fonts count="48">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0"/>
      <name val="Arial"/>
      <family val="2"/>
      <charset val="162"/>
    </font>
    <font>
      <b val="true"/>
      <sz val="14"/>
      <color rgb="FF0000FF"/>
      <name val="Arial"/>
      <family val="2"/>
      <charset val="162"/>
    </font>
    <font>
      <b val="true"/>
      <sz val="14"/>
      <color rgb="FFFF0000"/>
      <name val="Arial"/>
      <family val="2"/>
      <charset val="162"/>
    </font>
    <font>
      <b val="true"/>
      <sz val="12"/>
      <name val="Arial Tur"/>
      <family val="2"/>
      <charset val="162"/>
    </font>
    <font>
      <b val="true"/>
      <sz val="12"/>
      <name val="Arial"/>
      <family val="2"/>
      <charset val="162"/>
    </font>
    <font>
      <b val="true"/>
      <sz val="11"/>
      <name val="Arial"/>
      <family val="2"/>
      <charset val="162"/>
    </font>
    <font>
      <b val="true"/>
      <sz val="12"/>
      <color rgb="FFFF0000"/>
      <name val="Arial"/>
      <family val="2"/>
      <charset val="162"/>
    </font>
    <font>
      <b val="true"/>
      <sz val="12"/>
      <color rgb="FF0000FF"/>
      <name val="Arial"/>
      <family val="2"/>
      <charset val="162"/>
    </font>
    <font>
      <b val="true"/>
      <sz val="14"/>
      <name val="Arial TUR"/>
      <family val="2"/>
      <charset val="162"/>
    </font>
    <font>
      <b val="true"/>
      <sz val="13"/>
      <name val="Arial"/>
      <family val="2"/>
      <charset val="162"/>
    </font>
    <font>
      <b val="true"/>
      <sz val="13"/>
      <name val="Arial Tur"/>
      <family val="2"/>
      <charset val="162"/>
    </font>
    <font>
      <sz val="13"/>
      <name val="Arial"/>
      <family val="2"/>
      <charset val="162"/>
    </font>
    <font>
      <sz val="9"/>
      <name val="Arial"/>
      <family val="2"/>
      <charset val="162"/>
    </font>
    <font>
      <b val="true"/>
      <sz val="10"/>
      <name val="Arial Tur"/>
      <family val="0"/>
      <charset val="162"/>
    </font>
    <font>
      <b val="true"/>
      <sz val="16"/>
      <name val="Arial"/>
      <family val="2"/>
      <charset val="162"/>
    </font>
    <font>
      <b val="true"/>
      <sz val="11"/>
      <name val="Arial Tur"/>
      <family val="0"/>
      <charset val="162"/>
    </font>
    <font>
      <b val="true"/>
      <sz val="9"/>
      <name val="Arial TUR"/>
      <family val="2"/>
      <charset val="162"/>
    </font>
    <font>
      <u val="single"/>
      <sz val="10"/>
      <color rgb="FF0000FF"/>
      <name val="Arial"/>
      <family val="2"/>
      <charset val="162"/>
    </font>
    <font>
      <b val="true"/>
      <sz val="10"/>
      <color rgb="FF333333"/>
      <name val="Arial TUR"/>
      <family val="0"/>
      <charset val="162"/>
    </font>
    <font>
      <b val="true"/>
      <sz val="9"/>
      <name val="Arial Tur"/>
      <family val="0"/>
      <charset val="162"/>
    </font>
    <font>
      <b val="true"/>
      <sz val="9"/>
      <name val="Arial"/>
      <family val="2"/>
      <charset val="162"/>
    </font>
    <font>
      <b val="true"/>
      <sz val="12"/>
      <name val="Arial Tur"/>
      <family val="0"/>
      <charset val="162"/>
    </font>
    <font>
      <b val="true"/>
      <sz val="9"/>
      <color rgb="FF333333"/>
      <name val="Arial TUR"/>
      <family val="0"/>
      <charset val="162"/>
    </font>
    <font>
      <sz val="11"/>
      <name val="Arial"/>
      <family val="2"/>
      <charset val="162"/>
    </font>
    <font>
      <b val="true"/>
      <sz val="14"/>
      <name val="Times New Roman"/>
      <family val="1"/>
      <charset val="162"/>
    </font>
    <font>
      <b val="true"/>
      <sz val="11"/>
      <name val="Times New Roman"/>
      <family val="1"/>
      <charset val="162"/>
    </font>
    <font>
      <b val="true"/>
      <sz val="8"/>
      <name val="Times New Roman"/>
      <family val="1"/>
      <charset val="162"/>
    </font>
    <font>
      <b val="true"/>
      <sz val="12"/>
      <name val="Times New Roman"/>
      <family val="1"/>
      <charset val="162"/>
    </font>
    <font>
      <b val="true"/>
      <sz val="10"/>
      <name val="Times New Roman"/>
      <family val="1"/>
      <charset val="162"/>
    </font>
    <font>
      <b val="true"/>
      <sz val="9"/>
      <name val="Times New Roman"/>
      <family val="1"/>
      <charset val="162"/>
    </font>
    <font>
      <sz val="10"/>
      <color rgb="FFFFFFFF"/>
      <name val="Arial Tur"/>
      <family val="0"/>
      <charset val="162"/>
    </font>
    <font>
      <sz val="9"/>
      <name val="Arial Tur"/>
      <family val="0"/>
      <charset val="162"/>
    </font>
    <font>
      <sz val="8"/>
      <color rgb="FFFFFFFF"/>
      <name val="Arial Tur"/>
      <family val="0"/>
      <charset val="162"/>
    </font>
    <font>
      <sz val="8"/>
      <name val="Arial Tur"/>
      <family val="0"/>
      <charset val="162"/>
    </font>
    <font>
      <sz val="10"/>
      <color rgb="FFFF0000"/>
      <name val="Arial Tur"/>
      <family val="0"/>
      <charset val="162"/>
    </font>
    <font>
      <sz val="10"/>
      <color rgb="FFFFFFFF"/>
      <name val="Arial"/>
      <family val="2"/>
      <charset val="162"/>
    </font>
    <font>
      <sz val="10"/>
      <color rgb="FFFFFFFF"/>
      <name val="Times New Roman"/>
      <family val="1"/>
      <charset val="162"/>
    </font>
    <font>
      <sz val="10"/>
      <name val="Times New Roman"/>
      <family val="1"/>
      <charset val="162"/>
    </font>
    <font>
      <b val="true"/>
      <vertAlign val="superscript"/>
      <sz val="9"/>
      <name val="Times New Roman"/>
      <family val="1"/>
      <charset val="162"/>
    </font>
  </fonts>
  <fills count="19">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FF8080"/>
        <bgColor rgb="FFFF99CC"/>
      </patternFill>
    </fill>
    <fill>
      <patternFill patternType="solid">
        <fgColor rgb="FF808080"/>
        <bgColor rgb="FF969696"/>
      </patternFill>
    </fill>
    <fill>
      <patternFill patternType="solid">
        <fgColor rgb="FFFF99CC"/>
        <bgColor rgb="FFFF8080"/>
      </patternFill>
    </fill>
    <fill>
      <patternFill patternType="solid">
        <fgColor rgb="FFFF0000"/>
        <bgColor rgb="FF993300"/>
      </patternFill>
    </fill>
  </fills>
  <borders count="6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ck"/>
      <top style="medium"/>
      <botto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medium"/>
      <right style="thick">
        <color rgb="FFFF0000"/>
      </right>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9" fontId="5" fillId="0" borderId="0" xfId="37" applyFont="false" applyBorder="false" applyAlignment="false" applyProtection="false">
      <alignment horizontal="general" vertical="bottom" textRotation="0" wrapText="false" indent="0" shrinkToFit="false"/>
      <protection locked="true" hidden="false"/>
    </xf>
    <xf numFmtId="169" fontId="5" fillId="0" borderId="0" xfId="37" applyFont="false" applyBorder="tru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fals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69" fontId="7" fillId="0" borderId="2" xfId="39" applyFont="true" applyBorder="true" applyAlignment="true" applyProtection="false">
      <alignment horizontal="center" vertical="center" textRotation="0" wrapText="false" indent="0" shrinkToFit="false"/>
      <protection locked="true" hidden="false"/>
    </xf>
    <xf numFmtId="169" fontId="7" fillId="2" borderId="3" xfId="39" applyFont="true" applyBorder="true" applyAlignment="true" applyProtection="false">
      <alignment horizontal="center" vertical="center" textRotation="0" wrapText="false" indent="0" shrinkToFit="false"/>
      <protection locked="true" hidden="false"/>
    </xf>
    <xf numFmtId="169" fontId="7" fillId="3" borderId="3" xfId="39" applyFont="true" applyBorder="true" applyAlignment="true" applyProtection="false">
      <alignment horizontal="center" vertical="center" textRotation="0" wrapText="false" indent="0" shrinkToFit="false"/>
      <protection locked="true" hidden="false"/>
    </xf>
    <xf numFmtId="169" fontId="7" fillId="4" borderId="4" xfId="39" applyFont="true" applyBorder="true" applyAlignment="true" applyProtection="false">
      <alignment horizontal="center" vertical="center" textRotation="0" wrapText="true" indent="0" shrinkToFit="false"/>
      <protection locked="true" hidden="false"/>
    </xf>
    <xf numFmtId="169" fontId="7" fillId="0" borderId="5" xfId="39" applyFont="true" applyBorder="true" applyAlignment="true" applyProtection="false">
      <alignment horizontal="center" vertical="center" textRotation="0" wrapText="false" indent="0" shrinkToFit="false"/>
      <protection locked="true" hidden="false"/>
    </xf>
    <xf numFmtId="169" fontId="7" fillId="0" borderId="0" xfId="39" applyFont="true" applyBorder="true" applyAlignment="true" applyProtection="false">
      <alignment horizontal="center" vertical="center" textRotation="0" wrapText="false" indent="0" shrinkToFit="false"/>
      <protection locked="true" hidden="false"/>
    </xf>
    <xf numFmtId="169" fontId="8" fillId="2" borderId="6" xfId="39" applyFont="true" applyBorder="true" applyAlignment="true" applyProtection="false">
      <alignment horizontal="center" vertical="center" textRotation="0" wrapText="true" indent="0" shrinkToFit="false"/>
      <protection locked="true" hidden="false"/>
    </xf>
    <xf numFmtId="169" fontId="7" fillId="2" borderId="7" xfId="39" applyFont="true" applyBorder="true" applyAlignment="true" applyProtection="false">
      <alignment horizontal="center" vertical="center" textRotation="0" wrapText="true" indent="0" shrinkToFit="false"/>
      <protection locked="true" hidden="false"/>
    </xf>
    <xf numFmtId="169" fontId="9" fillId="2" borderId="8" xfId="37" applyFont="true" applyBorder="true" applyAlignment="true" applyProtection="false">
      <alignment horizontal="center" vertical="center" textRotation="0" wrapText="false" indent="0" shrinkToFit="false"/>
      <protection locked="true" hidden="false"/>
    </xf>
    <xf numFmtId="169" fontId="8" fillId="3" borderId="6" xfId="39" applyFont="true" applyBorder="true" applyAlignment="true" applyProtection="false">
      <alignment horizontal="center" vertical="center" textRotation="0" wrapText="true" indent="0" shrinkToFit="false"/>
      <protection locked="true" hidden="false"/>
    </xf>
    <xf numFmtId="169" fontId="7" fillId="3" borderId="7" xfId="39" applyFont="true" applyBorder="true" applyAlignment="true" applyProtection="false">
      <alignment horizontal="center" vertical="center" textRotation="0" wrapText="true" indent="0" shrinkToFit="false"/>
      <protection locked="true" hidden="false"/>
    </xf>
    <xf numFmtId="169" fontId="9" fillId="3" borderId="9" xfId="37" applyFont="true" applyBorder="true" applyAlignment="true" applyProtection="false">
      <alignment horizontal="center" vertical="center" textRotation="0" wrapText="false" indent="0" shrinkToFit="false"/>
      <protection locked="true" hidden="false"/>
    </xf>
    <xf numFmtId="169" fontId="9" fillId="0" borderId="10" xfId="37" applyFont="true" applyBorder="true" applyAlignment="true" applyProtection="false">
      <alignment horizontal="justify" vertical="center" textRotation="0" wrapText="true" indent="0" shrinkToFit="false"/>
      <protection locked="true" hidden="false"/>
    </xf>
    <xf numFmtId="169" fontId="9" fillId="2" borderId="11" xfId="37" applyFont="true" applyBorder="true" applyAlignment="true" applyProtection="false">
      <alignment horizontal="center" vertical="center" textRotation="0" wrapText="true" indent="0" shrinkToFit="false"/>
      <protection locked="true" hidden="false"/>
    </xf>
    <xf numFmtId="169" fontId="5" fillId="2" borderId="12" xfId="22" applyFont="true" applyBorder="true" applyAlignment="true" applyProtection="true">
      <alignment horizontal="center" vertical="center" textRotation="0" wrapText="false" indent="0" shrinkToFit="false"/>
      <protection locked="true" hidden="false"/>
    </xf>
    <xf numFmtId="169" fontId="10" fillId="2" borderId="13" xfId="22" applyFont="true" applyBorder="true" applyAlignment="true" applyProtection="true">
      <alignment horizontal="center" vertical="center" textRotation="0" wrapText="false" indent="0" shrinkToFit="false"/>
      <protection locked="true" hidden="false"/>
    </xf>
    <xf numFmtId="169" fontId="9" fillId="3" borderId="14" xfId="37" applyFont="true" applyBorder="true" applyAlignment="true" applyProtection="false">
      <alignment horizontal="center" vertical="center" textRotation="0" wrapText="true" indent="0" shrinkToFit="false"/>
      <protection locked="true" hidden="false"/>
    </xf>
    <xf numFmtId="169" fontId="5" fillId="3" borderId="15" xfId="22" applyFont="true" applyBorder="true" applyAlignment="true" applyProtection="true">
      <alignment horizontal="center" vertical="center" textRotation="0" wrapText="false" indent="0" shrinkToFit="false"/>
      <protection locked="true" hidden="false"/>
    </xf>
    <xf numFmtId="169" fontId="5" fillId="3" borderId="16" xfId="22" applyFont="true" applyBorder="true" applyAlignment="true" applyProtection="true">
      <alignment horizontal="center" vertical="center" textRotation="0" wrapText="false" indent="0" shrinkToFit="false"/>
      <protection locked="true" hidden="false"/>
    </xf>
    <xf numFmtId="169" fontId="9" fillId="4" borderId="17" xfId="22" applyFont="true" applyBorder="true" applyAlignment="true" applyProtection="true">
      <alignment horizontal="center" vertical="center" textRotation="0" wrapText="false" indent="0" shrinkToFit="false"/>
      <protection locked="true" hidden="false"/>
    </xf>
    <xf numFmtId="169" fontId="5" fillId="0" borderId="5" xfId="22" applyFont="true" applyBorder="true" applyAlignment="true" applyProtection="true">
      <alignment horizontal="center" vertical="center" textRotation="0" wrapText="false" indent="0" shrinkToFit="false"/>
      <protection locked="true" hidden="false"/>
    </xf>
    <xf numFmtId="169" fontId="9" fillId="0" borderId="0" xfId="22" applyFont="true" applyBorder="true" applyAlignment="true" applyProtection="true">
      <alignment horizontal="center" vertical="center" textRotation="0" wrapText="false" indent="0" shrinkToFit="false"/>
      <protection locked="true" hidden="false"/>
    </xf>
    <xf numFmtId="169" fontId="9" fillId="0" borderId="18" xfId="37" applyFont="true" applyBorder="true" applyAlignment="true" applyProtection="false">
      <alignment horizontal="justify" vertical="center" textRotation="0" wrapText="true" indent="0" shrinkToFit="false"/>
      <protection locked="true" hidden="false"/>
    </xf>
    <xf numFmtId="169" fontId="9" fillId="2" borderId="19" xfId="37" applyFont="true" applyBorder="true" applyAlignment="true" applyProtection="false">
      <alignment horizontal="center" vertical="center" textRotation="0" wrapText="true" indent="0" shrinkToFit="false"/>
      <protection locked="true" hidden="false"/>
    </xf>
    <xf numFmtId="169" fontId="0" fillId="2" borderId="20" xfId="22" applyFont="true" applyBorder="true" applyAlignment="true" applyProtection="true">
      <alignment horizontal="center" vertical="center" textRotation="0" wrapText="false" indent="0" shrinkToFit="false"/>
      <protection locked="true" hidden="false"/>
    </xf>
    <xf numFmtId="169" fontId="0" fillId="2" borderId="21" xfId="22" applyFont="true" applyBorder="true" applyAlignment="true" applyProtection="true">
      <alignment horizontal="center" vertical="center" textRotation="0" wrapText="false" indent="0" shrinkToFit="false"/>
      <protection locked="true" hidden="false"/>
    </xf>
    <xf numFmtId="169" fontId="9" fillId="3" borderId="19" xfId="37" applyFont="true" applyBorder="true" applyAlignment="true" applyProtection="false">
      <alignment horizontal="center" vertical="center" textRotation="0" wrapText="true" indent="0" shrinkToFit="false"/>
      <protection locked="true" hidden="false"/>
    </xf>
    <xf numFmtId="169" fontId="0" fillId="3" borderId="20" xfId="22" applyFont="true" applyBorder="true" applyAlignment="true" applyProtection="true">
      <alignment horizontal="center" vertical="center" textRotation="0" wrapText="false" indent="0" shrinkToFit="false"/>
      <protection locked="true" hidden="false"/>
    </xf>
    <xf numFmtId="169" fontId="0" fillId="3" borderId="22" xfId="22" applyFont="true" applyBorder="true" applyAlignment="true" applyProtection="true">
      <alignment horizontal="center" vertical="center" textRotation="0" wrapText="false" indent="0" shrinkToFit="false"/>
      <protection locked="true" hidden="false"/>
    </xf>
    <xf numFmtId="169" fontId="9" fillId="4" borderId="23" xfId="22" applyFont="true" applyBorder="true" applyAlignment="true" applyProtection="true">
      <alignment horizontal="center" vertical="center" textRotation="0" wrapText="false" indent="0" shrinkToFit="false"/>
      <protection locked="true" hidden="false"/>
    </xf>
    <xf numFmtId="169" fontId="0" fillId="0" borderId="5" xfId="22" applyFont="true" applyBorder="true" applyAlignment="true" applyProtection="true">
      <alignment horizontal="center" vertical="center" textRotation="0" wrapText="false" indent="0" shrinkToFit="false"/>
      <protection locked="true" hidden="false"/>
    </xf>
    <xf numFmtId="169" fontId="9" fillId="0" borderId="18" xfId="37" applyFont="true" applyBorder="true" applyAlignment="true" applyProtection="false">
      <alignment horizontal="justify" vertical="center" textRotation="0" wrapText="false" indent="0" shrinkToFit="false"/>
      <protection locked="true" hidden="false"/>
    </xf>
    <xf numFmtId="169" fontId="9" fillId="2" borderId="19" xfId="37" applyFont="true" applyBorder="true" applyAlignment="true" applyProtection="false">
      <alignment horizontal="center" vertical="center" textRotation="0" wrapText="false" indent="0" shrinkToFit="false"/>
      <protection locked="true" hidden="false"/>
    </xf>
    <xf numFmtId="169" fontId="0" fillId="2" borderId="24" xfId="22" applyFont="true" applyBorder="true" applyAlignment="true" applyProtection="true">
      <alignment horizontal="center" vertical="center" textRotation="0" wrapText="false" indent="0" shrinkToFit="false"/>
      <protection locked="true" hidden="false"/>
    </xf>
    <xf numFmtId="169" fontId="9" fillId="3" borderId="19" xfId="37" applyFont="true" applyBorder="true" applyAlignment="true" applyProtection="false">
      <alignment horizontal="center" vertical="center" textRotation="0" wrapText="false" indent="0" shrinkToFit="false"/>
      <protection locked="true" hidden="false"/>
    </xf>
    <xf numFmtId="169" fontId="9" fillId="2" borderId="25" xfId="37" applyFont="true" applyBorder="true" applyAlignment="true" applyProtection="false">
      <alignment horizontal="center" vertical="center" textRotation="0" wrapText="true" indent="0" shrinkToFit="false"/>
      <protection locked="true" hidden="false"/>
    </xf>
    <xf numFmtId="169" fontId="5" fillId="2" borderId="20" xfId="22" applyFont="true" applyBorder="true" applyAlignment="true" applyProtection="true">
      <alignment horizontal="center" vertical="center" textRotation="0" wrapText="false" indent="0" shrinkToFit="false"/>
      <protection locked="true" hidden="false"/>
    </xf>
    <xf numFmtId="169" fontId="5" fillId="2" borderId="24" xfId="22" applyFont="true" applyBorder="true" applyAlignment="true" applyProtection="true">
      <alignment horizontal="center" vertical="center" textRotation="0" wrapText="false" indent="0" shrinkToFit="false"/>
      <protection locked="true" hidden="false"/>
    </xf>
    <xf numFmtId="169" fontId="5" fillId="3" borderId="20" xfId="22" applyFont="true" applyBorder="true" applyAlignment="true" applyProtection="true">
      <alignment horizontal="center" vertical="center" textRotation="0" wrapText="false" indent="0" shrinkToFit="false"/>
      <protection locked="true" hidden="false"/>
    </xf>
    <xf numFmtId="169" fontId="5" fillId="3" borderId="22" xfId="22" applyFont="true" applyBorder="true" applyAlignment="true" applyProtection="true">
      <alignment horizontal="center" vertical="center" textRotation="0" wrapText="false" indent="0" shrinkToFit="false"/>
      <protection locked="true" hidden="false"/>
    </xf>
    <xf numFmtId="169" fontId="9" fillId="0" borderId="26" xfId="37" applyFont="true" applyBorder="true" applyAlignment="true" applyProtection="false">
      <alignment horizontal="justify" vertical="center" textRotation="0" wrapText="true" indent="0" shrinkToFit="false"/>
      <protection locked="true" hidden="false"/>
    </xf>
    <xf numFmtId="169" fontId="11" fillId="2" borderId="27" xfId="37" applyFont="true" applyBorder="true" applyAlignment="true" applyProtection="false">
      <alignment horizontal="center" vertical="center" textRotation="0" wrapText="true" indent="0" shrinkToFit="false"/>
      <protection locked="true" hidden="false"/>
    </xf>
    <xf numFmtId="169" fontId="9" fillId="2" borderId="28" xfId="22" applyFont="true" applyBorder="true" applyAlignment="true" applyProtection="true">
      <alignment horizontal="center" vertical="center" textRotation="0" wrapText="false" indent="0" shrinkToFit="false"/>
      <protection locked="true" hidden="false"/>
    </xf>
    <xf numFmtId="169" fontId="9" fillId="2" borderId="29" xfId="22" applyFont="true" applyBorder="true" applyAlignment="true" applyProtection="true">
      <alignment horizontal="center" vertical="center" textRotation="0" wrapText="false" indent="0" shrinkToFit="false"/>
      <protection locked="true" hidden="false"/>
    </xf>
    <xf numFmtId="169" fontId="9" fillId="3" borderId="6" xfId="37" applyFont="true" applyBorder="true" applyAlignment="true" applyProtection="false">
      <alignment horizontal="center" vertical="center" textRotation="0" wrapText="true" indent="0" shrinkToFit="false"/>
      <protection locked="true" hidden="false"/>
    </xf>
    <xf numFmtId="169" fontId="9" fillId="3" borderId="7" xfId="22" applyFont="true" applyBorder="true" applyAlignment="true" applyProtection="true">
      <alignment horizontal="center" vertical="center" textRotation="0" wrapText="false" indent="0" shrinkToFit="false"/>
      <protection locked="true" hidden="false"/>
    </xf>
    <xf numFmtId="169" fontId="9" fillId="3" borderId="9" xfId="22" applyFont="true" applyBorder="true" applyAlignment="true" applyProtection="true">
      <alignment horizontal="center" vertical="center" textRotation="0" wrapText="false" indent="0" shrinkToFit="false"/>
      <protection locked="true" hidden="false"/>
    </xf>
    <xf numFmtId="169" fontId="9" fillId="4" borderId="30" xfId="22" applyFont="true" applyBorder="true" applyAlignment="true" applyProtection="true">
      <alignment horizontal="center" vertical="center" textRotation="0" wrapText="false" indent="0" shrinkToFit="false"/>
      <protection locked="true" hidden="false"/>
    </xf>
    <xf numFmtId="169" fontId="9" fillId="0" borderId="5" xfId="22" applyFont="true" applyBorder="true" applyAlignment="true" applyProtection="true">
      <alignment horizontal="center" vertical="center" textRotation="0" wrapText="false" indent="0" shrinkToFit="false"/>
      <protection locked="true" hidden="false"/>
    </xf>
    <xf numFmtId="170" fontId="8" fillId="0" borderId="31" xfId="39" applyFont="true" applyBorder="true" applyAlignment="true" applyProtection="false">
      <alignment horizontal="center" vertical="center" textRotation="0" wrapText="false" indent="0" shrinkToFit="false"/>
      <protection locked="true" hidden="false"/>
    </xf>
    <xf numFmtId="170" fontId="12" fillId="0" borderId="1" xfId="39" applyFont="true" applyBorder="true" applyAlignment="true" applyProtection="false">
      <alignment horizontal="center" vertical="center" textRotation="0" wrapText="false" indent="0" shrinkToFit="false"/>
      <protection locked="true" hidden="false"/>
    </xf>
    <xf numFmtId="170" fontId="12" fillId="0" borderId="0" xfId="39" applyFont="true" applyBorder="true" applyAlignment="true" applyProtection="false">
      <alignment horizontal="center" vertical="center" textRotation="0" wrapText="false" indent="0" shrinkToFit="false"/>
      <protection locked="true" hidden="false"/>
    </xf>
    <xf numFmtId="169" fontId="12" fillId="0" borderId="0" xfId="39"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9" fontId="7" fillId="0" borderId="32" xfId="39" applyFont="true" applyBorder="true" applyAlignment="true" applyProtection="false">
      <alignment horizontal="center" vertical="center" textRotation="0" wrapText="false" indent="0" shrinkToFit="false"/>
      <protection locked="true" hidden="false"/>
    </xf>
    <xf numFmtId="169" fontId="9" fillId="3" borderId="33" xfId="37" applyFont="true" applyBorder="true" applyAlignment="true" applyProtection="false">
      <alignment horizontal="center" vertical="center" textRotation="0" wrapText="true" indent="0" shrinkToFit="false"/>
      <protection locked="true" hidden="false"/>
    </xf>
    <xf numFmtId="169" fontId="14" fillId="4" borderId="34" xfId="37" applyFont="true" applyBorder="true" applyAlignment="true" applyProtection="false">
      <alignment horizontal="center" vertical="center" textRotation="0" wrapText="true" indent="0" shrinkToFit="false"/>
      <protection locked="true" hidden="false"/>
    </xf>
    <xf numFmtId="169" fontId="14" fillId="0" borderId="5"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9" fontId="14" fillId="0" borderId="0" xfId="37" applyFont="true" applyBorder="true" applyAlignment="true" applyProtection="false">
      <alignment horizontal="center" vertical="center" textRotation="0" wrapText="true" indent="0" shrinkToFit="false"/>
      <protection locked="true" hidden="false"/>
    </xf>
    <xf numFmtId="169" fontId="9" fillId="0" borderId="0" xfId="37" applyFont="true" applyBorder="true" applyAlignment="false" applyProtection="false">
      <alignment horizontal="general" vertical="bottom" textRotation="0" wrapText="false" indent="0" shrinkToFit="false"/>
      <protection locked="true" hidden="false"/>
    </xf>
    <xf numFmtId="169"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9" fontId="14" fillId="0" borderId="35" xfId="37" applyFont="true" applyBorder="true" applyAlignment="true" applyProtection="false">
      <alignment horizontal="general" vertical="center" textRotation="0" wrapText="false" indent="0" shrinkToFit="false"/>
      <protection locked="true" hidden="false"/>
    </xf>
    <xf numFmtId="171" fontId="5" fillId="3" borderId="36" xfId="37" applyFont="false" applyBorder="true" applyAlignment="true" applyProtection="false">
      <alignment horizontal="general" vertical="center" textRotation="0" wrapText="false" indent="0" shrinkToFit="false"/>
      <protection locked="true" hidden="false"/>
    </xf>
    <xf numFmtId="171" fontId="5" fillId="4" borderId="16" xfId="37" applyFont="false" applyBorder="true" applyAlignment="true" applyProtection="false">
      <alignment horizontal="general" vertical="center" textRotation="0" wrapText="false" indent="0" shrinkToFit="false"/>
      <protection locked="true" hidden="false"/>
    </xf>
    <xf numFmtId="171" fontId="5" fillId="0" borderId="5" xfId="37" applyFont="false" applyBorder="true" applyAlignment="true" applyProtection="false">
      <alignment horizontal="general" vertical="center" textRotation="0" wrapText="false" indent="0" shrinkToFit="false"/>
      <protection locked="true" hidden="false"/>
    </xf>
    <xf numFmtId="164" fontId="5" fillId="0" borderId="0" xfId="37" applyFont="false" applyBorder="true" applyAlignment="false" applyProtection="false">
      <alignment horizontal="general" vertical="bottom" textRotation="0" wrapText="false" indent="0" shrinkToFit="false"/>
      <protection locked="true" hidden="false"/>
    </xf>
    <xf numFmtId="171" fontId="5" fillId="0" borderId="0" xfId="37" applyFont="false" applyBorder="true" applyAlignment="true" applyProtection="false">
      <alignment horizontal="general" vertical="center" textRotation="0" wrapText="false" indent="0" shrinkToFit="false"/>
      <protection locked="true" hidden="false"/>
    </xf>
    <xf numFmtId="169" fontId="6" fillId="0" borderId="0" xfId="37" applyFont="true" applyBorder="true" applyAlignment="true" applyProtection="false">
      <alignment horizontal="left" vertical="center" textRotation="0" wrapText="true" indent="0" shrinkToFit="false"/>
      <protection locked="true" hidden="false"/>
    </xf>
    <xf numFmtId="169" fontId="14" fillId="0" borderId="19" xfId="37" applyFont="true" applyBorder="true" applyAlignment="true" applyProtection="false">
      <alignment horizontal="general" vertical="center" textRotation="0" wrapText="false" indent="0" shrinkToFit="false"/>
      <protection locked="true" hidden="false"/>
    </xf>
    <xf numFmtId="171" fontId="5" fillId="3" borderId="20" xfId="37" applyFont="false" applyBorder="true" applyAlignment="true" applyProtection="false">
      <alignment horizontal="general" vertical="center" textRotation="0" wrapText="false" indent="0" shrinkToFit="false"/>
      <protection locked="true" hidden="false"/>
    </xf>
    <xf numFmtId="171" fontId="5" fillId="4" borderId="22" xfId="37" applyFont="false" applyBorder="true" applyAlignment="true" applyProtection="false">
      <alignment horizontal="general" vertical="center" textRotation="0" wrapText="false" indent="0" shrinkToFit="false"/>
      <protection locked="true" hidden="false"/>
    </xf>
    <xf numFmtId="171" fontId="5" fillId="3" borderId="20" xfId="37" applyFont="false" applyBorder="true" applyAlignment="true" applyProtection="false">
      <alignment horizontal="right" vertical="center" textRotation="0" wrapText="false" indent="0" shrinkToFit="false"/>
      <protection locked="true" hidden="false"/>
    </xf>
    <xf numFmtId="171" fontId="5" fillId="4" borderId="22" xfId="37" applyFont="false" applyBorder="true" applyAlignment="true" applyProtection="true">
      <alignment horizontal="right" vertical="center" textRotation="0" wrapText="false" indent="0" shrinkToFit="false"/>
      <protection locked="true" hidden="false"/>
    </xf>
    <xf numFmtId="171" fontId="5" fillId="0" borderId="5" xfId="37" applyFont="fals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center" vertical="bottom" textRotation="0" wrapText="true" indent="0" shrinkToFit="false"/>
      <protection locked="true" hidden="false"/>
    </xf>
    <xf numFmtId="171" fontId="5" fillId="4" borderId="22" xfId="37" applyFont="fals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9" fontId="14" fillId="5" borderId="19" xfId="37" applyFont="true" applyBorder="true" applyAlignment="true" applyProtection="false">
      <alignment horizontal="general" vertical="center" textRotation="0" wrapText="false" indent="0" shrinkToFit="false"/>
      <protection locked="true" hidden="false"/>
    </xf>
    <xf numFmtId="171" fontId="5" fillId="5" borderId="20" xfId="37" applyFont="false" applyBorder="true" applyAlignment="true" applyProtection="false">
      <alignment horizontal="general" vertical="center" textRotation="0" wrapText="false" indent="0" shrinkToFit="false"/>
      <protection locked="true" hidden="false"/>
    </xf>
    <xf numFmtId="171" fontId="5" fillId="5" borderId="22" xfId="37" applyFont="false" applyBorder="true" applyAlignment="true" applyProtection="false">
      <alignment horizontal="general" vertical="center" textRotation="0" wrapText="false" indent="0" shrinkToFit="false"/>
      <protection locked="true" hidden="false"/>
    </xf>
    <xf numFmtId="169" fontId="5" fillId="0" borderId="0" xfId="37" applyFont="false" applyBorder="true" applyAlignment="true" applyProtection="false">
      <alignment horizontal="general" vertical="center" textRotation="0" wrapText="false" indent="0" shrinkToFit="false"/>
      <protection locked="true" hidden="false"/>
    </xf>
    <xf numFmtId="169" fontId="14" fillId="0" borderId="6" xfId="37" applyFont="true" applyBorder="true" applyAlignment="true" applyProtection="false">
      <alignment horizontal="general" vertical="center" textRotation="0" wrapText="false" indent="0" shrinkToFit="false"/>
      <protection locked="true" hidden="false"/>
    </xf>
    <xf numFmtId="171" fontId="5" fillId="3" borderId="7" xfId="37" applyFont="false" applyBorder="true" applyAlignment="true" applyProtection="false">
      <alignment horizontal="general" vertical="center" textRotation="0" wrapText="false" indent="0" shrinkToFit="false"/>
      <protection locked="true" hidden="false"/>
    </xf>
    <xf numFmtId="171" fontId="5" fillId="4" borderId="9" xfId="37" applyFont="false" applyBorder="true" applyAlignment="true" applyProtection="false">
      <alignment horizontal="general" vertical="center" textRotation="0" wrapText="false" indent="0" shrinkToFit="false"/>
      <protection locked="true" hidden="false"/>
    </xf>
    <xf numFmtId="170" fontId="17" fillId="0" borderId="1" xfId="39" applyFont="true" applyBorder="true" applyAlignment="true" applyProtection="false">
      <alignment horizontal="center" vertical="center" textRotation="0" wrapText="false" indent="0" shrinkToFit="false"/>
      <protection locked="true" hidden="false"/>
    </xf>
    <xf numFmtId="170" fontId="17" fillId="0" borderId="0" xfId="39"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center" vertical="center" textRotation="0" wrapText="false" indent="0" shrinkToFit="false"/>
      <protection locked="true" hidden="false"/>
    </xf>
    <xf numFmtId="169" fontId="19" fillId="0" borderId="2" xfId="39" applyFont="true" applyBorder="true" applyAlignment="true" applyProtection="false">
      <alignment horizontal="center" vertical="center" textRotation="0" wrapText="false" indent="0" shrinkToFit="false"/>
      <protection locked="true" hidden="false"/>
    </xf>
    <xf numFmtId="169" fontId="19" fillId="2" borderId="37" xfId="39" applyFont="true" applyBorder="true" applyAlignment="true" applyProtection="false">
      <alignment horizontal="center" vertical="center" textRotation="0" wrapText="false" indent="0" shrinkToFit="false"/>
      <protection locked="true" hidden="false"/>
    </xf>
    <xf numFmtId="169" fontId="8" fillId="4" borderId="38" xfId="39" applyFont="true" applyBorder="true" applyAlignment="true" applyProtection="false">
      <alignment horizontal="center" vertical="center" textRotation="0" wrapText="false" indent="0" shrinkToFit="false"/>
      <protection locked="true" hidden="false"/>
    </xf>
    <xf numFmtId="164" fontId="5" fillId="0" borderId="5" xfId="37" applyFont="false" applyBorder="true" applyAlignment="false" applyProtection="false">
      <alignment horizontal="general" vertical="bottom" textRotation="0" wrapText="false" indent="0" shrinkToFit="false"/>
      <protection locked="true" hidden="false"/>
    </xf>
    <xf numFmtId="169" fontId="9" fillId="2" borderId="39" xfId="37" applyFont="true" applyBorder="true" applyAlignment="true" applyProtection="false">
      <alignment horizontal="center" vertical="center" textRotation="0" wrapText="true" indent="0" shrinkToFit="false"/>
      <protection locked="true" hidden="false"/>
    </xf>
    <xf numFmtId="169" fontId="9" fillId="2" borderId="4" xfId="37" applyFont="true" applyBorder="true" applyAlignment="true" applyProtection="false">
      <alignment horizontal="center" vertical="center" textRotation="0" wrapText="true" indent="0" shrinkToFit="false"/>
      <protection locked="true" hidden="false"/>
    </xf>
    <xf numFmtId="169" fontId="9" fillId="2" borderId="2" xfId="37" applyFont="true" applyBorder="true" applyAlignment="true" applyProtection="false">
      <alignment horizontal="center" vertical="center" textRotation="0" wrapText="false" indent="0" shrinkToFit="false"/>
      <protection locked="true" hidden="false"/>
    </xf>
    <xf numFmtId="169" fontId="9" fillId="2" borderId="2" xfId="37" applyFont="true" applyBorder="true" applyAlignment="true" applyProtection="false">
      <alignment horizontal="center" vertical="center" textRotation="0" wrapText="true" indent="0" shrinkToFit="false"/>
      <protection locked="true" hidden="false"/>
    </xf>
    <xf numFmtId="169" fontId="9" fillId="4" borderId="38" xfId="37" applyFont="true" applyBorder="true" applyAlignment="true" applyProtection="false">
      <alignment horizontal="center" vertical="center" textRotation="0" wrapText="true" indent="0" shrinkToFit="false"/>
      <protection locked="true" hidden="false"/>
    </xf>
    <xf numFmtId="169" fontId="9" fillId="4" borderId="2" xfId="37" applyFont="true" applyBorder="true" applyAlignment="true" applyProtection="false">
      <alignment horizontal="center" vertical="center" textRotation="0" wrapText="false" indent="0" shrinkToFit="false"/>
      <protection locked="true" hidden="false"/>
    </xf>
    <xf numFmtId="169" fontId="9" fillId="4" borderId="2" xfId="37" applyFont="true" applyBorder="true" applyAlignment="true" applyProtection="false">
      <alignment horizontal="center" vertical="center" textRotation="0" wrapText="true" indent="0" shrinkToFit="true"/>
      <protection locked="true" hidden="false"/>
    </xf>
    <xf numFmtId="169" fontId="9" fillId="4" borderId="2" xfId="37" applyFont="true" applyBorder="true" applyAlignment="true" applyProtection="false">
      <alignment horizontal="center" vertical="center" textRotation="0" wrapText="true" indent="0" shrinkToFit="false"/>
      <protection locked="true" hidden="false"/>
    </xf>
    <xf numFmtId="169" fontId="9" fillId="2" borderId="40" xfId="37" applyFont="true" applyBorder="true" applyAlignment="true" applyProtection="false">
      <alignment horizontal="center" vertical="center" textRotation="0" wrapText="true" indent="0" shrinkToFit="false"/>
      <protection locked="true" hidden="false"/>
    </xf>
    <xf numFmtId="169" fontId="9" fillId="4" borderId="41" xfId="37" applyFont="true" applyBorder="true" applyAlignment="true" applyProtection="false">
      <alignment horizontal="center" vertical="center" textRotation="0" wrapText="true" indent="0" shrinkToFit="false"/>
      <protection locked="true" hidden="false"/>
    </xf>
    <xf numFmtId="169" fontId="9" fillId="4" borderId="40" xfId="37" applyFont="true" applyBorder="true" applyAlignment="true" applyProtection="false">
      <alignment horizontal="center" vertical="center" textRotation="0" wrapText="true" indent="0" shrinkToFit="false"/>
      <protection locked="true" hidden="false"/>
    </xf>
    <xf numFmtId="169" fontId="18" fillId="0" borderId="42" xfId="37" applyFont="true" applyBorder="true" applyAlignment="true" applyProtection="false">
      <alignment horizontal="general" vertical="center" textRotation="0" wrapText="false" indent="0" shrinkToFit="false"/>
      <protection locked="true" hidden="false"/>
    </xf>
    <xf numFmtId="169" fontId="20" fillId="2" borderId="3" xfId="37" applyFont="true" applyBorder="true" applyAlignment="true" applyProtection="false">
      <alignment horizontal="right" vertical="center" textRotation="0" wrapText="false" indent="0" shrinkToFit="false"/>
      <protection locked="true" hidden="false"/>
    </xf>
    <xf numFmtId="169" fontId="20" fillId="2" borderId="43" xfId="22" applyFont="true" applyBorder="true" applyAlignment="true" applyProtection="true">
      <alignment horizontal="right" vertical="center" textRotation="0" wrapText="false" indent="0" shrinkToFit="false"/>
      <protection locked="true" hidden="false"/>
    </xf>
    <xf numFmtId="169" fontId="20" fillId="4" borderId="44" xfId="37" applyFont="true" applyBorder="true" applyAlignment="true" applyProtection="false">
      <alignment horizontal="right" vertical="center" textRotation="0" wrapText="false" indent="0" shrinkToFit="false"/>
      <protection locked="true" hidden="false"/>
    </xf>
    <xf numFmtId="169" fontId="20" fillId="4" borderId="3" xfId="37" applyFont="true" applyBorder="true" applyAlignment="true" applyProtection="false">
      <alignment horizontal="right" vertical="center" textRotation="0" wrapText="false" indent="0" shrinkToFit="false"/>
      <protection locked="true" hidden="false"/>
    </xf>
    <xf numFmtId="169" fontId="18" fillId="4" borderId="3" xfId="22" applyFont="true" applyBorder="true" applyAlignment="true" applyProtection="true">
      <alignment horizontal="right" vertical="center" textRotation="0" wrapText="false" indent="0" shrinkToFit="false"/>
      <protection locked="true" hidden="false"/>
    </xf>
    <xf numFmtId="169" fontId="18" fillId="0" borderId="45" xfId="37" applyFont="true" applyBorder="true" applyAlignment="true" applyProtection="false">
      <alignment horizontal="general" vertical="center" textRotation="0" wrapText="false" indent="0" shrinkToFit="false"/>
      <protection locked="true" hidden="false"/>
    </xf>
    <xf numFmtId="169" fontId="20" fillId="2" borderId="46" xfId="37" applyFont="true" applyBorder="true" applyAlignment="true" applyProtection="false">
      <alignment horizontal="right" vertical="center" textRotation="0" wrapText="false" indent="0" shrinkToFit="false"/>
      <protection locked="true" hidden="false"/>
    </xf>
    <xf numFmtId="169" fontId="20" fillId="2" borderId="46" xfId="37" applyFont="true" applyBorder="true" applyAlignment="true" applyProtection="true">
      <alignment horizontal="right" vertical="center" textRotation="0" wrapText="false" indent="0" shrinkToFit="false"/>
      <protection locked="true" hidden="false"/>
    </xf>
    <xf numFmtId="169" fontId="20" fillId="2" borderId="45" xfId="22" applyFont="true" applyBorder="true" applyAlignment="true" applyProtection="true">
      <alignment horizontal="right" vertical="center" textRotation="0" wrapText="false" indent="0" shrinkToFit="false"/>
      <protection locked="true" hidden="false"/>
    </xf>
    <xf numFmtId="169" fontId="20" fillId="4" borderId="47" xfId="37" applyFont="true" applyBorder="true" applyAlignment="true" applyProtection="false">
      <alignment horizontal="right" vertical="center" textRotation="0" wrapText="false" indent="0" shrinkToFit="false"/>
      <protection locked="true" hidden="false"/>
    </xf>
    <xf numFmtId="169" fontId="20" fillId="4" borderId="46" xfId="37" applyFont="true" applyBorder="true" applyAlignment="true" applyProtection="false">
      <alignment horizontal="right" vertical="center" textRotation="0" wrapText="false" indent="0" shrinkToFit="false"/>
      <protection locked="true" hidden="false"/>
    </xf>
    <xf numFmtId="169" fontId="20" fillId="4" borderId="46" xfId="37" applyFont="true" applyBorder="true" applyAlignment="true" applyProtection="true">
      <alignment horizontal="right" vertical="center" textRotation="0" wrapText="false" indent="0" shrinkToFit="false"/>
      <protection locked="true" hidden="false"/>
    </xf>
    <xf numFmtId="169" fontId="18" fillId="4" borderId="46" xfId="22" applyFont="true" applyBorder="true" applyAlignment="true" applyProtection="true">
      <alignment horizontal="right" vertical="center" textRotation="0" wrapText="false" indent="0" shrinkToFit="false"/>
      <protection locked="true" hidden="false"/>
    </xf>
    <xf numFmtId="169" fontId="20" fillId="2" borderId="48" xfId="37" applyFont="true" applyBorder="true" applyAlignment="true" applyProtection="false">
      <alignment horizontal="right" vertical="center" textRotation="0" wrapText="false" indent="0" shrinkToFit="false"/>
      <protection locked="true" hidden="false"/>
    </xf>
    <xf numFmtId="169" fontId="18" fillId="4" borderId="49" xfId="37" applyFont="true" applyBorder="true" applyAlignment="true" applyProtection="false">
      <alignment horizontal="right" vertical="center" textRotation="0" wrapText="false" indent="0" shrinkToFit="false"/>
      <protection locked="true" hidden="false"/>
    </xf>
    <xf numFmtId="169" fontId="18" fillId="0" borderId="50" xfId="37" applyFont="true" applyBorder="true" applyAlignment="true" applyProtection="false">
      <alignment horizontal="center" vertical="center" textRotation="0" wrapText="false" indent="0" shrinkToFit="false"/>
      <protection locked="true" hidden="false"/>
    </xf>
    <xf numFmtId="169" fontId="18" fillId="2" borderId="51" xfId="37" applyFont="true" applyBorder="true" applyAlignment="true" applyProtection="false">
      <alignment horizontal="right" vertical="center" textRotation="0" wrapText="false" indent="0" shrinkToFit="false"/>
      <protection locked="true" hidden="false"/>
    </xf>
    <xf numFmtId="169" fontId="18" fillId="2" borderId="50" xfId="37" applyFont="true" applyBorder="true" applyAlignment="true" applyProtection="false">
      <alignment horizontal="right" vertical="center" textRotation="0" wrapText="false" indent="0" shrinkToFit="false"/>
      <protection locked="true" hidden="false"/>
    </xf>
    <xf numFmtId="169" fontId="11" fillId="2" borderId="27" xfId="37" applyFont="true" applyBorder="true" applyAlignment="true" applyProtection="false">
      <alignment horizontal="right" vertical="center" textRotation="0" wrapText="false" indent="0" shrinkToFit="false"/>
      <protection locked="true" hidden="false"/>
    </xf>
    <xf numFmtId="169" fontId="18" fillId="4" borderId="30" xfId="37" applyFont="true" applyBorder="true" applyAlignment="true" applyProtection="false">
      <alignment horizontal="right" vertical="center" textRotation="0" wrapText="false" indent="0" shrinkToFit="false"/>
      <protection locked="true" hidden="false"/>
    </xf>
    <xf numFmtId="169" fontId="18" fillId="4" borderId="51" xfId="37" applyFont="true" applyBorder="true" applyAlignment="true" applyProtection="false">
      <alignment horizontal="right" vertical="center" textRotation="0" wrapText="false" indent="0" shrinkToFit="false"/>
      <protection locked="true" hidden="false"/>
    </xf>
    <xf numFmtId="169" fontId="18" fillId="4" borderId="50" xfId="37" applyFont="true" applyBorder="true" applyAlignment="true" applyProtection="false">
      <alignment horizontal="right" vertical="center" textRotation="0" wrapText="false" indent="0" shrinkToFit="false"/>
      <protection locked="true" hidden="false"/>
    </xf>
    <xf numFmtId="169" fontId="10" fillId="4" borderId="13"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true" applyAlignment="true" applyProtection="false">
      <alignment horizontal="justify" vertical="center" textRotation="0" wrapText="true" indent="0" shrinkToFit="false"/>
      <protection locked="true" hidden="false"/>
    </xf>
    <xf numFmtId="169" fontId="22" fillId="0" borderId="0" xfId="37" applyFont="true" applyBorder="tru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justify" vertical="center" textRotation="0" wrapText="false" indent="0" shrinkToFit="false"/>
      <protection locked="true" hidden="false"/>
    </xf>
    <xf numFmtId="169" fontId="22"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9" fontId="7" fillId="6" borderId="3" xfId="39" applyFont="true" applyBorder="true" applyAlignment="true" applyProtection="false">
      <alignment horizontal="center" vertical="center" textRotation="0" wrapText="false" indent="0" shrinkToFit="false"/>
      <protection locked="true" hidden="false"/>
    </xf>
    <xf numFmtId="169" fontId="7" fillId="7" borderId="3" xfId="39" applyFont="true" applyBorder="true" applyAlignment="true" applyProtection="false">
      <alignment horizontal="center" vertical="center" textRotation="0" wrapText="false" indent="0" shrinkToFit="false"/>
      <protection locked="true" hidden="false"/>
    </xf>
    <xf numFmtId="169" fontId="7" fillId="4" borderId="2" xfId="39" applyFont="true" applyBorder="true" applyAlignment="true" applyProtection="false">
      <alignment horizontal="center" vertical="center" textRotation="0" wrapText="true" indent="0" shrinkToFit="false"/>
      <protection locked="true" hidden="false"/>
    </xf>
    <xf numFmtId="169" fontId="24" fillId="2" borderId="7" xfId="39" applyFont="true" applyBorder="true" applyAlignment="true" applyProtection="false">
      <alignment horizontal="center" vertical="center" textRotation="0" wrapText="true" indent="0" shrinkToFit="false"/>
      <protection locked="true" hidden="false"/>
    </xf>
    <xf numFmtId="169" fontId="25" fillId="3" borderId="6" xfId="39" applyFont="true" applyBorder="true" applyAlignment="true" applyProtection="false">
      <alignment horizontal="center" vertical="center" textRotation="0" wrapText="true" indent="0" shrinkToFit="false"/>
      <protection locked="true" hidden="false"/>
    </xf>
    <xf numFmtId="169" fontId="24" fillId="3" borderId="7" xfId="39" applyFont="true" applyBorder="true" applyAlignment="true" applyProtection="false">
      <alignment horizontal="center" vertical="center" textRotation="0" wrapText="true" indent="0" shrinkToFit="false"/>
      <protection locked="true" hidden="false"/>
    </xf>
    <xf numFmtId="169" fontId="8" fillId="6" borderId="6" xfId="39" applyFont="true" applyBorder="true" applyAlignment="true" applyProtection="false">
      <alignment horizontal="center" vertical="center" textRotation="0" wrapText="true" indent="0" shrinkToFit="false"/>
      <protection locked="true" hidden="false"/>
    </xf>
    <xf numFmtId="169" fontId="24" fillId="6" borderId="7" xfId="39" applyFont="true" applyBorder="true" applyAlignment="true" applyProtection="false">
      <alignment horizontal="center" vertical="center" textRotation="0" wrapText="true" indent="0" shrinkToFit="false"/>
      <protection locked="true" hidden="false"/>
    </xf>
    <xf numFmtId="169" fontId="9" fillId="6" borderId="9" xfId="37" applyFont="true" applyBorder="true" applyAlignment="true" applyProtection="false">
      <alignment horizontal="center" vertical="center" textRotation="0" wrapText="false" indent="0" shrinkToFit="false"/>
      <protection locked="true" hidden="false"/>
    </xf>
    <xf numFmtId="169" fontId="8" fillId="7" borderId="6" xfId="39" applyFont="true" applyBorder="true" applyAlignment="true" applyProtection="false">
      <alignment horizontal="center" vertical="center" textRotation="0" wrapText="true" indent="0" shrinkToFit="false"/>
      <protection locked="true" hidden="false"/>
    </xf>
    <xf numFmtId="169" fontId="24" fillId="7" borderId="7" xfId="39" applyFont="true" applyBorder="true" applyAlignment="true" applyProtection="false">
      <alignment horizontal="center" vertical="center" textRotation="0" wrapText="true" indent="0" shrinkToFit="false"/>
      <protection locked="true" hidden="false"/>
    </xf>
    <xf numFmtId="169" fontId="9" fillId="7" borderId="9" xfId="37" applyFont="true" applyBorder="true" applyAlignment="true" applyProtection="false">
      <alignment horizontal="center" vertical="center" textRotation="0" wrapText="false" indent="0" shrinkToFit="false"/>
      <protection locked="true" hidden="false"/>
    </xf>
    <xf numFmtId="169" fontId="5" fillId="2" borderId="13" xfId="22" applyFont="true" applyBorder="true" applyAlignment="true" applyProtection="true">
      <alignment horizontal="center" vertical="center" textRotation="0" wrapText="false" indent="0" shrinkToFit="false"/>
      <protection locked="true" hidden="false"/>
    </xf>
    <xf numFmtId="169" fontId="9" fillId="6" borderId="11" xfId="37" applyFont="true" applyBorder="true" applyAlignment="true" applyProtection="false">
      <alignment horizontal="justify" vertical="center" textRotation="0" wrapText="true" indent="0" shrinkToFit="false"/>
      <protection locked="true" hidden="false"/>
    </xf>
    <xf numFmtId="169" fontId="5" fillId="6" borderId="15" xfId="22" applyFont="true" applyBorder="true" applyAlignment="true" applyProtection="true">
      <alignment horizontal="center" vertical="center" textRotation="0" wrapText="false" indent="0" shrinkToFit="false"/>
      <protection locked="true" hidden="false"/>
    </xf>
    <xf numFmtId="169" fontId="5" fillId="6" borderId="12" xfId="22" applyFont="true" applyBorder="true" applyAlignment="true" applyProtection="true">
      <alignment horizontal="center" vertical="center" textRotation="0" wrapText="false" indent="0" shrinkToFit="false"/>
      <protection locked="true" hidden="false"/>
    </xf>
    <xf numFmtId="169" fontId="9" fillId="7" borderId="11" xfId="37" applyFont="true" applyBorder="true" applyAlignment="true" applyProtection="false">
      <alignment horizontal="center" vertical="center" textRotation="0" wrapText="true" indent="0" shrinkToFit="false"/>
      <protection locked="true" hidden="false"/>
    </xf>
    <xf numFmtId="169" fontId="5" fillId="7" borderId="15" xfId="22" applyFont="true" applyBorder="true" applyAlignment="true" applyProtection="true">
      <alignment horizontal="center" vertical="center" textRotation="0" wrapText="false" indent="0" shrinkToFit="false"/>
      <protection locked="true" hidden="false"/>
    </xf>
    <xf numFmtId="169" fontId="5" fillId="7" borderId="12" xfId="22" applyFont="true" applyBorder="true" applyAlignment="true" applyProtection="true">
      <alignment horizontal="center" vertical="center" textRotation="0" wrapText="false" indent="0" shrinkToFit="false"/>
      <protection locked="true" hidden="false"/>
    </xf>
    <xf numFmtId="169" fontId="9" fillId="4" borderId="52" xfId="22" applyFont="true" applyBorder="true" applyAlignment="true" applyProtection="true">
      <alignment horizontal="center" vertical="center" textRotation="0" wrapText="false" indent="0" shrinkToFit="false"/>
      <protection locked="true" hidden="false"/>
    </xf>
    <xf numFmtId="169" fontId="9" fillId="2" borderId="19" xfId="37" applyFont="true" applyBorder="true" applyAlignment="true" applyProtection="false">
      <alignment horizontal="justify" vertical="center" textRotation="0" wrapText="true" indent="0" shrinkToFit="false"/>
      <protection locked="true" hidden="false"/>
    </xf>
    <xf numFmtId="169" fontId="9" fillId="3" borderId="19" xfId="37" applyFont="true" applyBorder="true" applyAlignment="true" applyProtection="false">
      <alignment horizontal="justify" vertical="center" textRotation="0" wrapText="true" indent="0" shrinkToFit="false"/>
      <protection locked="true" hidden="false"/>
    </xf>
    <xf numFmtId="169" fontId="9" fillId="6" borderId="19" xfId="37" applyFont="true" applyBorder="true" applyAlignment="true" applyProtection="false">
      <alignment horizontal="justify" vertical="center" textRotation="0" wrapText="true" indent="0" shrinkToFit="false"/>
      <protection locked="true" hidden="false"/>
    </xf>
    <xf numFmtId="169" fontId="0" fillId="6" borderId="20" xfId="22" applyFont="true" applyBorder="true" applyAlignment="true" applyProtection="true">
      <alignment horizontal="center" vertical="center" textRotation="0" wrapText="false" indent="0" shrinkToFit="false"/>
      <protection locked="true" hidden="false"/>
    </xf>
    <xf numFmtId="169" fontId="0" fillId="6" borderId="24" xfId="22" applyFont="true" applyBorder="true" applyAlignment="true" applyProtection="true">
      <alignment horizontal="center" vertical="center" textRotation="0" wrapText="false" indent="0" shrinkToFit="false"/>
      <protection locked="true" hidden="false"/>
    </xf>
    <xf numFmtId="169" fontId="9" fillId="7" borderId="19" xfId="37" applyFont="true" applyBorder="true" applyAlignment="true" applyProtection="false">
      <alignment horizontal="center" vertical="center" textRotation="0" wrapText="true" indent="0" shrinkToFit="false"/>
      <protection locked="true" hidden="false"/>
    </xf>
    <xf numFmtId="169" fontId="0" fillId="7" borderId="20" xfId="22" applyFont="true" applyBorder="true" applyAlignment="true" applyProtection="true">
      <alignment horizontal="center" vertical="center" textRotation="0" wrapText="false" indent="0" shrinkToFit="false"/>
      <protection locked="true" hidden="false"/>
    </xf>
    <xf numFmtId="169" fontId="0" fillId="7" borderId="24" xfId="22" applyFont="true" applyBorder="true" applyAlignment="true" applyProtection="true">
      <alignment horizontal="center" vertical="center" textRotation="0" wrapText="false" indent="0" shrinkToFit="false"/>
      <protection locked="true" hidden="false"/>
    </xf>
    <xf numFmtId="169" fontId="9" fillId="4" borderId="53" xfId="22" applyFont="true" applyBorder="true" applyAlignment="true" applyProtection="true">
      <alignment horizontal="center" vertical="center" textRotation="0" wrapText="false" indent="0" shrinkToFit="false"/>
      <protection locked="true" hidden="false"/>
    </xf>
    <xf numFmtId="169" fontId="9" fillId="2" borderId="19" xfId="37" applyFont="true" applyBorder="true" applyAlignment="true" applyProtection="false">
      <alignment horizontal="justify" vertical="center" textRotation="0" wrapText="false" indent="0" shrinkToFit="false"/>
      <protection locked="true" hidden="false"/>
    </xf>
    <xf numFmtId="169" fontId="9" fillId="3" borderId="19" xfId="37" applyFont="true" applyBorder="true" applyAlignment="true" applyProtection="false">
      <alignment horizontal="justify" vertical="center" textRotation="0" wrapText="false" indent="0" shrinkToFit="false"/>
      <protection locked="true" hidden="false"/>
    </xf>
    <xf numFmtId="169" fontId="9" fillId="6" borderId="19" xfId="37" applyFont="true" applyBorder="true" applyAlignment="true" applyProtection="false">
      <alignment horizontal="justify" vertical="center" textRotation="0" wrapText="false" indent="0" shrinkToFit="false"/>
      <protection locked="true" hidden="false"/>
    </xf>
    <xf numFmtId="169" fontId="9" fillId="7" borderId="19" xfId="37" applyFont="true" applyBorder="true" applyAlignment="true" applyProtection="false">
      <alignment horizontal="center" vertical="center" textRotation="0" wrapText="false" indent="0" shrinkToFit="false"/>
      <protection locked="true" hidden="false"/>
    </xf>
    <xf numFmtId="169" fontId="5" fillId="6" borderId="20" xfId="22" applyFont="true" applyBorder="true" applyAlignment="true" applyProtection="true">
      <alignment horizontal="center" vertical="center" textRotation="0" wrapText="false" indent="0" shrinkToFit="false"/>
      <protection locked="true" hidden="false"/>
    </xf>
    <xf numFmtId="169" fontId="5" fillId="6" borderId="24" xfId="22" applyFont="true" applyBorder="true" applyAlignment="true" applyProtection="true">
      <alignment horizontal="center" vertical="center" textRotation="0" wrapText="false" indent="0" shrinkToFit="false"/>
      <protection locked="true" hidden="false"/>
    </xf>
    <xf numFmtId="169" fontId="5" fillId="7" borderId="20" xfId="22" applyFont="true" applyBorder="true" applyAlignment="true" applyProtection="true">
      <alignment horizontal="center" vertical="center" textRotation="0" wrapText="false" indent="0" shrinkToFit="false"/>
      <protection locked="true" hidden="false"/>
    </xf>
    <xf numFmtId="169" fontId="5" fillId="7" borderId="24" xfId="22" applyFont="true" applyBorder="true" applyAlignment="true" applyProtection="true">
      <alignment horizontal="center" vertical="center" textRotation="0" wrapText="false" indent="0" shrinkToFit="false"/>
      <protection locked="true" hidden="false"/>
    </xf>
    <xf numFmtId="169" fontId="9" fillId="2" borderId="27" xfId="37" applyFont="true" applyBorder="true" applyAlignment="true" applyProtection="false">
      <alignment horizontal="center" vertical="center" textRotation="0" wrapText="true" indent="0" shrinkToFit="false"/>
      <protection locked="true" hidden="false"/>
    </xf>
    <xf numFmtId="169" fontId="9" fillId="6" borderId="6" xfId="37" applyFont="true" applyBorder="true" applyAlignment="true" applyProtection="false">
      <alignment horizontal="justify" vertical="center" textRotation="0" wrapText="true" indent="0" shrinkToFit="false"/>
      <protection locked="true" hidden="false"/>
    </xf>
    <xf numFmtId="169" fontId="9" fillId="6" borderId="7" xfId="22" applyFont="true" applyBorder="true" applyAlignment="true" applyProtection="true">
      <alignment horizontal="center" vertical="center" textRotation="0" wrapText="false" indent="0" shrinkToFit="false"/>
      <protection locked="true" hidden="false"/>
    </xf>
    <xf numFmtId="169" fontId="9" fillId="6" borderId="29" xfId="22" applyFont="true" applyBorder="true" applyAlignment="true" applyProtection="true">
      <alignment horizontal="center" vertical="center" textRotation="0" wrapText="false" indent="0" shrinkToFit="false"/>
      <protection locked="true" hidden="false"/>
    </xf>
    <xf numFmtId="169" fontId="9" fillId="7" borderId="6" xfId="37" applyFont="true" applyBorder="true" applyAlignment="true" applyProtection="false">
      <alignment horizontal="center" vertical="center" textRotation="0" wrapText="true" indent="0" shrinkToFit="false"/>
      <protection locked="true" hidden="false"/>
    </xf>
    <xf numFmtId="169" fontId="9" fillId="7" borderId="7" xfId="22" applyFont="true" applyBorder="true" applyAlignment="true" applyProtection="true">
      <alignment horizontal="center" vertical="center" textRotation="0" wrapText="false" indent="0" shrinkToFit="false"/>
      <protection locked="true" hidden="false"/>
    </xf>
    <xf numFmtId="169" fontId="9" fillId="7" borderId="29" xfId="22" applyFont="true" applyBorder="true" applyAlignment="true" applyProtection="true">
      <alignment horizontal="center" vertical="center" textRotation="0" wrapText="false" indent="0" shrinkToFit="false"/>
      <protection locked="true" hidden="false"/>
    </xf>
    <xf numFmtId="169" fontId="9" fillId="4" borderId="54" xfId="22" applyFont="true" applyBorder="true" applyAlignment="true" applyProtection="true">
      <alignment horizontal="center" vertical="center" textRotation="0" wrapText="false" indent="0" shrinkToFit="false"/>
      <protection locked="true" hidden="false"/>
    </xf>
    <xf numFmtId="171" fontId="5" fillId="0" borderId="0" xfId="37" applyFont="false" applyBorder="true" applyAlignment="true" applyProtection="true">
      <alignment horizontal="right" vertical="center" textRotation="0" wrapText="false" indent="0" shrinkToFit="false"/>
      <protection locked="true" hidden="false"/>
    </xf>
    <xf numFmtId="171" fontId="5" fillId="0" borderId="0" xfId="37" applyFont="false" applyBorder="true" applyAlignment="true" applyProtection="false">
      <alignment horizontal="right" vertical="center" textRotation="0" wrapText="false" indent="0" shrinkToFit="false"/>
      <protection locked="true" hidden="false"/>
    </xf>
    <xf numFmtId="169" fontId="19" fillId="2" borderId="55" xfId="39" applyFont="true" applyBorder="true" applyAlignment="true" applyProtection="false">
      <alignment horizontal="center" vertical="center" textRotation="0" wrapText="false" indent="0" shrinkToFit="false"/>
      <protection locked="true" hidden="false"/>
    </xf>
    <xf numFmtId="169" fontId="19" fillId="4" borderId="2" xfId="39" applyFont="true" applyBorder="true" applyAlignment="true" applyProtection="false">
      <alignment horizontal="center" vertical="center" textRotation="0" wrapText="false" indent="0" shrinkToFit="false"/>
      <protection locked="true" hidden="false"/>
    </xf>
    <xf numFmtId="169" fontId="19" fillId="0" borderId="5" xfId="39" applyFont="true" applyBorder="true" applyAlignment="true" applyProtection="false">
      <alignment horizontal="center" vertical="center" textRotation="0" wrapText="false" indent="0" shrinkToFit="false"/>
      <protection locked="true" hidden="false"/>
    </xf>
    <xf numFmtId="169" fontId="19" fillId="0" borderId="0" xfId="39" applyFont="true" applyBorder="true" applyAlignment="true" applyProtection="false">
      <alignment horizontal="center" vertical="center" textRotation="0" wrapText="false" indent="0" shrinkToFit="false"/>
      <protection locked="true" hidden="false"/>
    </xf>
    <xf numFmtId="169" fontId="14" fillId="2" borderId="39" xfId="37" applyFont="true" applyBorder="true" applyAlignment="true" applyProtection="false">
      <alignment horizontal="center" vertical="center" textRotation="0" wrapText="true" indent="0" shrinkToFit="false"/>
      <protection locked="true" hidden="false"/>
    </xf>
    <xf numFmtId="169" fontId="14" fillId="2" borderId="4" xfId="37" applyFont="true" applyBorder="true" applyAlignment="true" applyProtection="false">
      <alignment horizontal="center" vertical="center" textRotation="0" wrapText="true" indent="0" shrinkToFit="false"/>
      <protection locked="true" hidden="false"/>
    </xf>
    <xf numFmtId="169" fontId="14" fillId="2" borderId="2" xfId="37" applyFont="true" applyBorder="true" applyAlignment="true" applyProtection="false">
      <alignment horizontal="center" vertical="center" textRotation="0" wrapText="false" indent="0" shrinkToFit="false"/>
      <protection locked="true" hidden="false"/>
    </xf>
    <xf numFmtId="169" fontId="14" fillId="2" borderId="2" xfId="37" applyFont="true" applyBorder="true" applyAlignment="true" applyProtection="false">
      <alignment horizontal="center" vertical="center" textRotation="0" wrapText="true" indent="0" shrinkToFit="true"/>
      <protection locked="true" hidden="false"/>
    </xf>
    <xf numFmtId="169" fontId="14" fillId="4" borderId="2" xfId="37" applyFont="true" applyBorder="true" applyAlignment="true" applyProtection="false">
      <alignment horizontal="center" vertical="center" textRotation="0" wrapText="true" indent="0" shrinkToFit="false"/>
      <protection locked="true" hidden="false"/>
    </xf>
    <xf numFmtId="169" fontId="14" fillId="4" borderId="2" xfId="37" applyFont="true" applyBorder="true" applyAlignment="true" applyProtection="false">
      <alignment horizontal="center" vertical="center" textRotation="0" wrapText="false" indent="0" shrinkToFit="false"/>
      <protection locked="true" hidden="false"/>
    </xf>
    <xf numFmtId="169" fontId="14" fillId="2" borderId="40" xfId="37" applyFont="true" applyBorder="true" applyAlignment="true" applyProtection="false">
      <alignment horizontal="center" vertical="center" textRotation="0" wrapText="true" indent="0" shrinkToFit="false"/>
      <protection locked="true" hidden="false"/>
    </xf>
    <xf numFmtId="169" fontId="14" fillId="4" borderId="40" xfId="37" applyFont="true" applyBorder="true" applyAlignment="true" applyProtection="false">
      <alignment horizontal="center" vertical="center" textRotation="0" wrapText="true" indent="0" shrinkToFit="false"/>
      <protection locked="true" hidden="false"/>
    </xf>
    <xf numFmtId="169" fontId="18" fillId="2" borderId="43" xfId="22" applyFont="true" applyBorder="true" applyAlignment="true" applyProtection="true">
      <alignment horizontal="right" vertical="center" textRotation="0" wrapText="false" indent="0" shrinkToFit="false"/>
      <protection locked="true" hidden="false"/>
    </xf>
    <xf numFmtId="169" fontId="18" fillId="2" borderId="45" xfId="22" applyFont="true" applyBorder="true" applyAlignment="true" applyProtection="true">
      <alignment horizontal="right" vertical="center" textRotation="0" wrapText="false" indent="0" shrinkToFit="false"/>
      <protection locked="true" hidden="false"/>
    </xf>
    <xf numFmtId="169" fontId="18" fillId="2" borderId="48" xfId="37" applyFont="true" applyBorder="true" applyAlignment="true" applyProtection="false">
      <alignment horizontal="right" vertical="center" textRotation="0" wrapText="false" indent="0" shrinkToFit="false"/>
      <protection locked="true" hidden="false"/>
    </xf>
    <xf numFmtId="169" fontId="18" fillId="2" borderId="27" xfId="37" applyFont="true" applyBorder="true" applyAlignment="true" applyProtection="false">
      <alignment horizontal="right" vertical="center" textRotation="0" wrapText="false" indent="0" shrinkToFit="false"/>
      <protection locked="true" hidden="false"/>
    </xf>
    <xf numFmtId="169" fontId="18" fillId="4" borderId="13" xfId="37"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9" fontId="9" fillId="2" borderId="11" xfId="37" applyFont="true" applyBorder="true" applyAlignment="true" applyProtection="false">
      <alignment horizontal="justify" vertical="center" textRotation="0" wrapText="true" indent="0" shrinkToFit="false"/>
      <protection locked="true" hidden="false"/>
    </xf>
    <xf numFmtId="169" fontId="9" fillId="3" borderId="14" xfId="37" applyFont="true" applyBorder="true" applyAlignment="true" applyProtection="false">
      <alignment horizontal="justify" vertical="center" textRotation="0" wrapText="true" indent="0" shrinkToFit="false"/>
      <protection locked="true" hidden="false"/>
    </xf>
    <xf numFmtId="169" fontId="9" fillId="2" borderId="25" xfId="37" applyFont="true" applyBorder="true" applyAlignment="true" applyProtection="false">
      <alignment horizontal="justify" vertical="center" textRotation="0" wrapText="true" indent="0" shrinkToFit="false"/>
      <protection locked="true" hidden="false"/>
    </xf>
    <xf numFmtId="169" fontId="9" fillId="2" borderId="27" xfId="37" applyFont="true" applyBorder="true" applyAlignment="true" applyProtection="false">
      <alignment horizontal="justify" vertical="center" textRotation="0" wrapText="true" indent="0" shrinkToFit="false"/>
      <protection locked="true" hidden="false"/>
    </xf>
    <xf numFmtId="169" fontId="9" fillId="3" borderId="6" xfId="37" applyFont="true" applyBorder="true" applyAlignment="true" applyProtection="false">
      <alignment horizontal="justify" vertical="center" textRotation="0" wrapText="true" indent="0" shrinkToFit="false"/>
      <protection locked="true" hidden="false"/>
    </xf>
    <xf numFmtId="164" fontId="13" fillId="0" borderId="40" xfId="37" applyFont="true" applyBorder="true" applyAlignment="true" applyProtection="false">
      <alignment horizontal="center" vertical="center" textRotation="0" wrapText="false" indent="0" shrinkToFit="false"/>
      <protection locked="true" hidden="false"/>
    </xf>
    <xf numFmtId="170" fontId="19" fillId="0" borderId="39" xfId="39" applyFont="true" applyBorder="true" applyAlignment="true" applyProtection="false">
      <alignment horizontal="center" vertical="center" textRotation="0" wrapText="false" indent="0" shrinkToFit="false"/>
      <protection locked="true" hidden="false"/>
    </xf>
    <xf numFmtId="169" fontId="19" fillId="4" borderId="38" xfId="39" applyFont="true" applyBorder="true" applyAlignment="true" applyProtection="false">
      <alignment horizontal="center" vertical="center" textRotation="0" wrapText="false" indent="0" shrinkToFit="false"/>
      <protection locked="true" hidden="false"/>
    </xf>
    <xf numFmtId="169" fontId="14" fillId="4" borderId="38" xfId="37" applyFont="true" applyBorder="true" applyAlignment="true" applyProtection="false">
      <alignment horizontal="center" vertical="center" textRotation="0" wrapText="true" indent="0" shrinkToFit="false"/>
      <protection locked="true" hidden="false"/>
    </xf>
    <xf numFmtId="169" fontId="18" fillId="4" borderId="2" xfId="37" applyFont="true" applyBorder="true" applyAlignment="true" applyProtection="false">
      <alignment horizontal="center" vertical="center" textRotation="0" wrapText="false" indent="0" shrinkToFit="false"/>
      <protection locked="true" hidden="false"/>
    </xf>
    <xf numFmtId="169" fontId="14" fillId="4" borderId="2" xfId="37" applyFont="true" applyBorder="true" applyAlignment="true" applyProtection="false">
      <alignment horizontal="center" vertical="center" textRotation="0" wrapText="true" indent="0" shrinkToFit="true"/>
      <protection locked="true" hidden="false"/>
    </xf>
    <xf numFmtId="169" fontId="14" fillId="4" borderId="41" xfId="37" applyFont="true" applyBorder="true" applyAlignment="true" applyProtection="false">
      <alignment horizontal="center" vertical="center" textRotation="0" wrapText="true" indent="0" shrinkToFit="false"/>
      <protection locked="true" hidden="false"/>
    </xf>
    <xf numFmtId="169" fontId="18" fillId="2" borderId="56" xfId="22" applyFont="true" applyBorder="true" applyAlignment="true" applyProtection="true">
      <alignment horizontal="right" vertical="center" textRotation="0" wrapText="false" indent="0" shrinkToFit="false"/>
      <protection locked="true" hidden="false"/>
    </xf>
    <xf numFmtId="169" fontId="18" fillId="4" borderId="56" xfId="22" applyFont="true" applyBorder="true" applyAlignment="true" applyProtection="true">
      <alignment horizontal="right" vertical="center" textRotation="0" wrapText="false" indent="0" shrinkToFit="false"/>
      <protection locked="true" hidden="false"/>
    </xf>
    <xf numFmtId="169" fontId="18" fillId="2" borderId="57" xfId="22" applyFont="true" applyBorder="true" applyAlignment="true" applyProtection="true">
      <alignment horizontal="right" vertical="center" textRotation="0" wrapText="false" indent="0" shrinkToFit="false"/>
      <protection locked="true" hidden="false"/>
    </xf>
    <xf numFmtId="169" fontId="18" fillId="4" borderId="57" xfId="22" applyFont="true" applyBorder="true" applyAlignment="true" applyProtection="true">
      <alignment horizontal="right" vertical="center" textRotation="0" wrapText="false" indent="0" shrinkToFit="false"/>
      <protection locked="true" hidden="false"/>
    </xf>
    <xf numFmtId="169" fontId="18" fillId="2" borderId="58" xfId="37" applyFont="true" applyBorder="true" applyAlignment="true" applyProtection="false">
      <alignment horizontal="right" vertical="center" textRotation="0" wrapText="false" indent="0" shrinkToFit="false"/>
      <protection locked="true" hidden="false"/>
    </xf>
    <xf numFmtId="169" fontId="18" fillId="4" borderId="58" xfId="37" applyFont="true" applyBorder="true" applyAlignment="true" applyProtection="false">
      <alignment horizontal="right"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justify" vertical="center" textRotation="0" wrapText="true" indent="0" shrinkToFit="false"/>
      <protection locked="true" hidden="false"/>
    </xf>
    <xf numFmtId="171" fontId="22" fillId="0" borderId="22" xfId="21" applyFont="true" applyBorder="true" applyAlignment="true" applyProtection="true">
      <alignment horizontal="center" vertical="bottom" textRotation="0" wrapText="false" indent="0" shrinkToFit="false"/>
      <protection locked="true" hidden="false"/>
    </xf>
    <xf numFmtId="172" fontId="22" fillId="0" borderId="22" xfId="21" applyFont="true" applyBorder="true" applyAlignment="true" applyProtection="true">
      <alignment horizontal="center" vertical="bottom" textRotation="0" wrapText="false" indent="0" shrinkToFit="false"/>
      <protection locked="true" hidden="false"/>
    </xf>
    <xf numFmtId="164" fontId="9" fillId="0" borderId="19" xfId="36" applyFont="true" applyBorder="true" applyAlignment="false" applyProtection="false">
      <alignment horizontal="general" vertical="bottom" textRotation="0" wrapText="false" indent="0" shrinkToFit="false"/>
      <protection locked="true" hidden="false"/>
    </xf>
    <xf numFmtId="164" fontId="9" fillId="0" borderId="6" xfId="36" applyFont="true" applyBorder="true" applyAlignment="false" applyProtection="false">
      <alignment horizontal="general" vertical="bottom" textRotation="0" wrapText="false" indent="0" shrinkToFit="false"/>
      <protection locked="true" hidden="false"/>
    </xf>
    <xf numFmtId="171" fontId="26" fillId="0" borderId="9" xfId="20" applyFont="true" applyBorder="true" applyAlignment="true" applyProtection="true">
      <alignment horizontal="center" vertical="bottom" textRotation="0" wrapText="false" indent="0" shrinkToFit="false"/>
      <protection locked="true" hidden="false"/>
    </xf>
    <xf numFmtId="170" fontId="7" fillId="4" borderId="2" xfId="39" applyFont="true" applyBorder="true" applyAlignment="true" applyProtection="false">
      <alignment horizontal="center" vertical="center" textRotation="0" wrapText="false" indent="0" shrinkToFit="false"/>
      <protection locked="true" hidden="false"/>
    </xf>
    <xf numFmtId="169" fontId="7" fillId="4" borderId="2" xfId="39" applyFont="true" applyBorder="true" applyAlignment="true" applyProtection="false">
      <alignment horizontal="center" vertical="center" textRotation="0" wrapText="false" indent="0" shrinkToFit="false"/>
      <protection locked="true" hidden="false"/>
    </xf>
    <xf numFmtId="169" fontId="7" fillId="8" borderId="3" xfId="39" applyFont="true" applyBorder="true" applyAlignment="true" applyProtection="false">
      <alignment horizontal="center" vertical="center" textRotation="0" wrapText="false" indent="0" shrinkToFit="false"/>
      <protection locked="true" hidden="false"/>
    </xf>
    <xf numFmtId="169" fontId="8" fillId="4" borderId="6" xfId="39" applyFont="true" applyBorder="true" applyAlignment="true" applyProtection="false">
      <alignment horizontal="center" vertical="center" textRotation="0" wrapText="true" indent="0" shrinkToFit="false"/>
      <protection locked="true" hidden="false"/>
    </xf>
    <xf numFmtId="169" fontId="24" fillId="8" borderId="7" xfId="39" applyFont="true" applyBorder="true" applyAlignment="true" applyProtection="false">
      <alignment horizontal="center" vertical="center" textRotation="0" wrapText="true" indent="0" shrinkToFit="false"/>
      <protection locked="true" hidden="false"/>
    </xf>
    <xf numFmtId="169" fontId="9" fillId="8" borderId="9" xfId="37" applyFont="true" applyBorder="true" applyAlignment="true" applyProtection="false">
      <alignment horizontal="center" vertical="center" textRotation="0" wrapText="false" indent="0" shrinkToFit="false"/>
      <protection locked="true" hidden="false"/>
    </xf>
    <xf numFmtId="169" fontId="9" fillId="4" borderId="10" xfId="37" applyFont="true" applyBorder="true" applyAlignment="true" applyProtection="false">
      <alignment horizontal="justify" vertical="center" textRotation="0" wrapText="true" indent="0" shrinkToFit="false"/>
      <protection locked="true" hidden="false"/>
    </xf>
    <xf numFmtId="169" fontId="9" fillId="4" borderId="11" xfId="37" applyFont="true" applyBorder="true" applyAlignment="true" applyProtection="false">
      <alignment horizontal="justify" vertical="center" textRotation="0" wrapText="true" indent="0" shrinkToFit="false"/>
      <protection locked="true" hidden="false"/>
    </xf>
    <xf numFmtId="169" fontId="9" fillId="4" borderId="14" xfId="37" applyFont="true" applyBorder="true" applyAlignment="true" applyProtection="false">
      <alignment horizontal="justify" vertical="center" textRotation="0" wrapText="true" indent="0" shrinkToFit="false"/>
      <protection locked="true" hidden="false"/>
    </xf>
    <xf numFmtId="169" fontId="5" fillId="8" borderId="15" xfId="22" applyFont="true" applyBorder="true" applyAlignment="true" applyProtection="true">
      <alignment horizontal="center" vertical="center" textRotation="0" wrapText="false" indent="0" shrinkToFit="false"/>
      <protection locked="true" hidden="false"/>
    </xf>
    <xf numFmtId="169" fontId="5" fillId="8" borderId="16" xfId="22" applyFont="true" applyBorder="true" applyAlignment="true" applyProtection="true">
      <alignment horizontal="center" vertical="center" textRotation="0" wrapText="false" indent="0" shrinkToFit="false"/>
      <protection locked="true" hidden="false"/>
    </xf>
    <xf numFmtId="169" fontId="9" fillId="4" borderId="18" xfId="37" applyFont="true" applyBorder="true" applyAlignment="true" applyProtection="false">
      <alignment horizontal="justify" vertical="center" textRotation="0" wrapText="true" indent="0" shrinkToFit="false"/>
      <protection locked="true" hidden="false"/>
    </xf>
    <xf numFmtId="169" fontId="9" fillId="4" borderId="19" xfId="37" applyFont="true" applyBorder="true" applyAlignment="true" applyProtection="false">
      <alignment horizontal="justify" vertical="center" textRotation="0" wrapText="true" indent="0" shrinkToFit="false"/>
      <protection locked="true" hidden="false"/>
    </xf>
    <xf numFmtId="169" fontId="0" fillId="8" borderId="20" xfId="22" applyFont="true" applyBorder="true" applyAlignment="true" applyProtection="true">
      <alignment horizontal="center" vertical="center" textRotation="0" wrapText="false" indent="0" shrinkToFit="false"/>
      <protection locked="true" hidden="false"/>
    </xf>
    <xf numFmtId="169" fontId="0" fillId="8" borderId="22" xfId="22" applyFont="true" applyBorder="true" applyAlignment="true" applyProtection="true">
      <alignment horizontal="center" vertical="center" textRotation="0" wrapText="false" indent="0" shrinkToFit="false"/>
      <protection locked="true" hidden="false"/>
    </xf>
    <xf numFmtId="169" fontId="9" fillId="4" borderId="18" xfId="37" applyFont="true" applyBorder="true" applyAlignment="true" applyProtection="false">
      <alignment horizontal="justify" vertical="center" textRotation="0" wrapText="false" indent="0" shrinkToFit="false"/>
      <protection locked="true" hidden="false"/>
    </xf>
    <xf numFmtId="169" fontId="9" fillId="4" borderId="19" xfId="37" applyFont="true" applyBorder="true" applyAlignment="true" applyProtection="false">
      <alignment horizontal="justify" vertical="center" textRotation="0" wrapText="false" indent="0" shrinkToFit="false"/>
      <protection locked="true" hidden="false"/>
    </xf>
    <xf numFmtId="169" fontId="9" fillId="4" borderId="25" xfId="37" applyFont="true" applyBorder="true" applyAlignment="true" applyProtection="false">
      <alignment horizontal="justify" vertical="center" textRotation="0" wrapText="true" indent="0" shrinkToFit="false"/>
      <protection locked="true" hidden="false"/>
    </xf>
    <xf numFmtId="169" fontId="5" fillId="8" borderId="20" xfId="22" applyFont="true" applyBorder="true" applyAlignment="true" applyProtection="true">
      <alignment horizontal="center" vertical="center" textRotation="0" wrapText="false" indent="0" shrinkToFit="false"/>
      <protection locked="true" hidden="false"/>
    </xf>
    <xf numFmtId="169" fontId="5" fillId="8" borderId="22" xfId="22" applyFont="true" applyBorder="true" applyAlignment="true" applyProtection="true">
      <alignment horizontal="center" vertical="center" textRotation="0" wrapText="false" indent="0" shrinkToFit="false"/>
      <protection locked="true" hidden="false"/>
    </xf>
    <xf numFmtId="169" fontId="9" fillId="4" borderId="26" xfId="37" applyFont="true" applyBorder="true" applyAlignment="true" applyProtection="false">
      <alignment horizontal="justify" vertical="center" textRotation="0" wrapText="true" indent="0" shrinkToFit="false"/>
      <protection locked="true" hidden="false"/>
    </xf>
    <xf numFmtId="169" fontId="9" fillId="4" borderId="27" xfId="37" applyFont="true" applyBorder="true" applyAlignment="true" applyProtection="false">
      <alignment horizontal="justify" vertical="center" textRotation="0" wrapText="true" indent="0" shrinkToFit="false"/>
      <protection locked="true" hidden="false"/>
    </xf>
    <xf numFmtId="169" fontId="9" fillId="4" borderId="6" xfId="37" applyFont="true" applyBorder="true" applyAlignment="true" applyProtection="false">
      <alignment horizontal="justify" vertical="center" textRotation="0" wrapText="true" indent="0" shrinkToFit="false"/>
      <protection locked="true" hidden="false"/>
    </xf>
    <xf numFmtId="169" fontId="9" fillId="8" borderId="7" xfId="22" applyFont="true" applyBorder="true" applyAlignment="true" applyProtection="true">
      <alignment horizontal="center" vertical="center" textRotation="0" wrapText="false" indent="0" shrinkToFit="false"/>
      <protection locked="true" hidden="false"/>
    </xf>
    <xf numFmtId="169" fontId="9" fillId="8" borderId="9" xfId="22" applyFont="true" applyBorder="true" applyAlignment="true" applyProtection="true">
      <alignment horizontal="center" vertical="center" textRotation="0" wrapText="false" indent="0" shrinkToFit="false"/>
      <protection locked="true" hidden="false"/>
    </xf>
    <xf numFmtId="164" fontId="13" fillId="2" borderId="2" xfId="37" applyFont="true" applyBorder="true" applyAlignment="true" applyProtection="false">
      <alignment horizontal="center" vertical="center" textRotation="0" wrapText="false" indent="0" shrinkToFit="false"/>
      <protection locked="true" hidden="false"/>
    </xf>
    <xf numFmtId="169" fontId="7" fillId="2" borderId="32" xfId="39" applyFont="true" applyBorder="true" applyAlignment="true" applyProtection="false">
      <alignment horizontal="center" vertical="center" textRotation="0" wrapText="false" indent="0" shrinkToFit="false"/>
      <protection locked="true" hidden="false"/>
    </xf>
    <xf numFmtId="169" fontId="9" fillId="4" borderId="33" xfId="37" applyFont="true" applyBorder="true" applyAlignment="true" applyProtection="false">
      <alignment horizontal="center" vertical="center" textRotation="0" wrapText="true" indent="0" shrinkToFit="false"/>
      <protection locked="true" hidden="false"/>
    </xf>
    <xf numFmtId="169" fontId="14" fillId="2" borderId="34" xfId="37" applyFont="true" applyBorder="true" applyAlignment="true" applyProtection="false">
      <alignment horizontal="center" vertical="center" textRotation="0" wrapText="true" indent="0" shrinkToFit="false"/>
      <protection locked="true" hidden="false"/>
    </xf>
    <xf numFmtId="164" fontId="13" fillId="2" borderId="40" xfId="37" applyFont="true" applyBorder="true" applyAlignment="true" applyProtection="false">
      <alignment horizontal="center" vertical="center" textRotation="0" wrapText="false" indent="0" shrinkToFit="false"/>
      <protection locked="true" hidden="false"/>
    </xf>
    <xf numFmtId="169" fontId="14" fillId="2" borderId="35" xfId="37" applyFont="true" applyBorder="true" applyAlignment="true" applyProtection="false">
      <alignment horizontal="general" vertical="center" textRotation="0" wrapText="false" indent="0" shrinkToFit="false"/>
      <protection locked="true" hidden="false"/>
    </xf>
    <xf numFmtId="171" fontId="5" fillId="4" borderId="36" xfId="37" applyFont="false" applyBorder="true" applyAlignment="true" applyProtection="false">
      <alignment horizontal="general" vertical="center" textRotation="0" wrapText="false" indent="0" shrinkToFit="false"/>
      <protection locked="true" hidden="false"/>
    </xf>
    <xf numFmtId="171" fontId="5" fillId="2" borderId="16" xfId="37" applyFont="false" applyBorder="true" applyAlignment="true" applyProtection="false">
      <alignment horizontal="general" vertical="center" textRotation="0" wrapText="false" indent="0" shrinkToFit="false"/>
      <protection locked="true" hidden="false"/>
    </xf>
    <xf numFmtId="169" fontId="14" fillId="2" borderId="19" xfId="37" applyFont="true" applyBorder="true" applyAlignment="true" applyProtection="false">
      <alignment horizontal="general" vertical="center" textRotation="0" wrapText="false" indent="0" shrinkToFit="false"/>
      <protection locked="true" hidden="false"/>
    </xf>
    <xf numFmtId="171" fontId="5" fillId="4" borderId="20" xfId="37" applyFont="false" applyBorder="true" applyAlignment="true" applyProtection="false">
      <alignment horizontal="general" vertical="center" textRotation="0" wrapText="false" indent="0" shrinkToFit="false"/>
      <protection locked="true" hidden="false"/>
    </xf>
    <xf numFmtId="171" fontId="5" fillId="2" borderId="22" xfId="37" applyFont="false" applyBorder="true" applyAlignment="true" applyProtection="false">
      <alignment horizontal="general" vertical="center" textRotation="0" wrapText="false" indent="0" shrinkToFit="false"/>
      <protection locked="true" hidden="false"/>
    </xf>
    <xf numFmtId="171" fontId="5" fillId="4" borderId="20" xfId="37" applyFont="false" applyBorder="true" applyAlignment="true" applyProtection="false">
      <alignment horizontal="right" vertical="center" textRotation="0" wrapText="false" indent="0" shrinkToFit="false"/>
      <protection locked="true" hidden="false"/>
    </xf>
    <xf numFmtId="171" fontId="5" fillId="2" borderId="22" xfId="37" applyFont="false" applyBorder="true" applyAlignment="true" applyProtection="true">
      <alignment horizontal="right" vertical="center" textRotation="0" wrapText="false" indent="0" shrinkToFit="false"/>
      <protection locked="true" hidden="false"/>
    </xf>
    <xf numFmtId="171" fontId="5" fillId="2" borderId="22" xfId="37" applyFont="false" applyBorder="true" applyAlignment="true" applyProtection="false">
      <alignment horizontal="right" vertical="center" textRotation="0" wrapText="false" indent="0" shrinkToFit="false"/>
      <protection locked="true" hidden="false"/>
    </xf>
    <xf numFmtId="169" fontId="14" fillId="2" borderId="6" xfId="37" applyFont="true" applyBorder="true" applyAlignment="true" applyProtection="false">
      <alignment horizontal="general" vertical="center" textRotation="0" wrapText="false" indent="0" shrinkToFit="false"/>
      <protection locked="true" hidden="false"/>
    </xf>
    <xf numFmtId="171" fontId="5" fillId="4" borderId="7" xfId="37" applyFont="false" applyBorder="true" applyAlignment="true" applyProtection="false">
      <alignment horizontal="general" vertical="center" textRotation="0" wrapText="false" indent="0" shrinkToFit="false"/>
      <protection locked="true" hidden="false"/>
    </xf>
    <xf numFmtId="171" fontId="5" fillId="2" borderId="9" xfId="37" applyFont="false" applyBorder="true" applyAlignment="true" applyProtection="false">
      <alignment horizontal="general" vertical="center" textRotation="0" wrapText="false" indent="0" shrinkToFit="false"/>
      <protection locked="true" hidden="false"/>
    </xf>
    <xf numFmtId="170" fontId="19" fillId="3" borderId="39" xfId="39" applyFont="true" applyBorder="true" applyAlignment="true" applyProtection="false">
      <alignment horizontal="center" vertical="center" textRotation="0" wrapText="false" indent="0" shrinkToFit="false"/>
      <protection locked="true" hidden="false"/>
    </xf>
    <xf numFmtId="169" fontId="19" fillId="3" borderId="2" xfId="39" applyFont="true" applyBorder="true" applyAlignment="true" applyProtection="false">
      <alignment horizontal="center" vertical="center" textRotation="0" wrapText="false" indent="0" shrinkToFit="false"/>
      <protection locked="true" hidden="false"/>
    </xf>
    <xf numFmtId="169" fontId="19" fillId="4" borderId="37" xfId="39" applyFont="true" applyBorder="true" applyAlignment="true" applyProtection="false">
      <alignment horizontal="center" vertical="center" textRotation="0" wrapText="false" indent="0" shrinkToFit="false"/>
      <protection locked="true" hidden="false"/>
    </xf>
    <xf numFmtId="169" fontId="19" fillId="3" borderId="38" xfId="39" applyFont="true" applyBorder="true" applyAlignment="true" applyProtection="false">
      <alignment horizontal="center" vertical="center" textRotation="0" wrapText="false" indent="0" shrinkToFit="false"/>
      <protection locked="true" hidden="false"/>
    </xf>
    <xf numFmtId="169" fontId="14" fillId="4" borderId="39" xfId="37" applyFont="true" applyBorder="true" applyAlignment="true" applyProtection="false">
      <alignment horizontal="center" vertical="center" textRotation="0" wrapText="tru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9" fillId="4" borderId="39" xfId="37" applyFont="true" applyBorder="true" applyAlignment="true" applyProtection="false">
      <alignment horizontal="center" vertical="center" textRotation="0" wrapText="true" indent="0" shrinkToFit="false"/>
      <protection locked="true" hidden="false"/>
    </xf>
    <xf numFmtId="169" fontId="14" fillId="3" borderId="38" xfId="37" applyFont="true" applyBorder="true" applyAlignment="true" applyProtection="false">
      <alignment horizontal="center" vertical="center" textRotation="0" wrapText="true" indent="0" shrinkToFit="false"/>
      <protection locked="true" hidden="false"/>
    </xf>
    <xf numFmtId="169" fontId="14" fillId="3" borderId="2" xfId="37" applyFont="true" applyBorder="true" applyAlignment="true" applyProtection="false">
      <alignment horizontal="center" vertical="center" textRotation="0" wrapText="false" indent="0" shrinkToFit="false"/>
      <protection locked="true" hidden="false"/>
    </xf>
    <xf numFmtId="169" fontId="14" fillId="3" borderId="2" xfId="37" applyFont="true" applyBorder="true" applyAlignment="true" applyProtection="false">
      <alignment horizontal="center" vertical="center" textRotation="0" wrapText="true" indent="0" shrinkToFit="true"/>
      <protection locked="true" hidden="false"/>
    </xf>
    <xf numFmtId="169" fontId="14" fillId="3" borderId="2" xfId="37" applyFont="true" applyBorder="true" applyAlignment="true" applyProtection="false">
      <alignment horizontal="center" vertical="center" textRotation="0" wrapText="true" indent="0" shrinkToFit="false"/>
      <protection locked="true" hidden="false"/>
    </xf>
    <xf numFmtId="169" fontId="14" fillId="3" borderId="41" xfId="37" applyFont="true" applyBorder="true" applyAlignment="true" applyProtection="false">
      <alignment horizontal="center" vertical="center" textRotation="0" wrapText="true" indent="0" shrinkToFit="false"/>
      <protection locked="true" hidden="false"/>
    </xf>
    <xf numFmtId="169" fontId="14" fillId="3" borderId="40" xfId="37" applyFont="true" applyBorder="true" applyAlignment="true" applyProtection="false">
      <alignment horizontal="center" vertical="center" textRotation="0" wrapText="true" indent="0" shrinkToFit="false"/>
      <protection locked="true" hidden="false"/>
    </xf>
    <xf numFmtId="169" fontId="9" fillId="3" borderId="40" xfId="37" applyFont="true" applyBorder="true" applyAlignment="true" applyProtection="false">
      <alignment horizontal="center" vertical="center" textRotation="0" wrapText="true" indent="0" shrinkToFit="false"/>
      <protection locked="true" hidden="false"/>
    </xf>
    <xf numFmtId="164" fontId="18" fillId="3" borderId="2" xfId="37" applyFont="true" applyBorder="true" applyAlignment="true" applyProtection="false">
      <alignment horizontal="center" vertical="center" textRotation="0" wrapText="false" indent="0" shrinkToFit="false"/>
      <protection locked="true" hidden="false"/>
    </xf>
    <xf numFmtId="169" fontId="18" fillId="3" borderId="42" xfId="37" applyFont="true" applyBorder="true" applyAlignment="true" applyProtection="false">
      <alignment horizontal="general" vertical="center" textRotation="0" wrapText="false" indent="0" shrinkToFit="false"/>
      <protection locked="true" hidden="false"/>
    </xf>
    <xf numFmtId="169" fontId="20" fillId="3" borderId="44" xfId="37" applyFont="true" applyBorder="true" applyAlignment="true" applyProtection="false">
      <alignment horizontal="right" vertical="center" textRotation="0" wrapText="false" indent="0" shrinkToFit="false"/>
      <protection locked="true" hidden="false"/>
    </xf>
    <xf numFmtId="169" fontId="20" fillId="3" borderId="3" xfId="37" applyFont="true" applyBorder="true" applyAlignment="true" applyProtection="false">
      <alignment horizontal="right" vertical="center" textRotation="0" wrapText="false" indent="0" shrinkToFit="false"/>
      <protection locked="true" hidden="false"/>
    </xf>
    <xf numFmtId="169" fontId="18" fillId="3" borderId="56" xfId="22" applyFont="true" applyBorder="true" applyAlignment="true" applyProtection="true">
      <alignment horizontal="right" vertical="center" textRotation="0" wrapText="false" indent="0" shrinkToFit="false"/>
      <protection locked="true" hidden="false"/>
    </xf>
    <xf numFmtId="169" fontId="18" fillId="3" borderId="45" xfId="37" applyFont="true" applyBorder="true" applyAlignment="true" applyProtection="false">
      <alignment horizontal="general" vertical="center" textRotation="0" wrapText="false" indent="0" shrinkToFit="false"/>
      <protection locked="true" hidden="false"/>
    </xf>
    <xf numFmtId="169" fontId="20" fillId="3" borderId="47" xfId="37" applyFont="true" applyBorder="true" applyAlignment="true" applyProtection="false">
      <alignment horizontal="right" vertical="center" textRotation="0" wrapText="false" indent="0" shrinkToFit="false"/>
      <protection locked="true" hidden="false"/>
    </xf>
    <xf numFmtId="169" fontId="20" fillId="3" borderId="46" xfId="37" applyFont="true" applyBorder="true" applyAlignment="true" applyProtection="false">
      <alignment horizontal="right" vertical="center" textRotation="0" wrapText="false" indent="0" shrinkToFit="false"/>
      <protection locked="true" hidden="false"/>
    </xf>
    <xf numFmtId="169" fontId="20" fillId="3" borderId="46" xfId="37" applyFont="true" applyBorder="true" applyAlignment="true" applyProtection="true">
      <alignment horizontal="right" vertical="center" textRotation="0" wrapText="false" indent="0" shrinkToFit="false"/>
      <protection locked="true" hidden="false"/>
    </xf>
    <xf numFmtId="169" fontId="18" fillId="3" borderId="57" xfId="22" applyFont="true" applyBorder="true" applyAlignment="true" applyProtection="true">
      <alignment horizontal="right" vertical="center" textRotation="0" wrapText="false" indent="0" shrinkToFit="false"/>
      <protection locked="true" hidden="false"/>
    </xf>
    <xf numFmtId="169" fontId="18" fillId="3" borderId="58" xfId="37" applyFont="true" applyBorder="true" applyAlignment="true" applyProtection="false">
      <alignment horizontal="right" vertical="center" textRotation="0" wrapText="false" indent="0" shrinkToFit="false"/>
      <protection locked="true" hidden="false"/>
    </xf>
    <xf numFmtId="169" fontId="18" fillId="3" borderId="50" xfId="37" applyFont="true" applyBorder="true" applyAlignment="true" applyProtection="false">
      <alignment horizontal="center" vertical="center" textRotation="0" wrapText="false" indent="0" shrinkToFit="false"/>
      <protection locked="true" hidden="false"/>
    </xf>
    <xf numFmtId="169" fontId="18" fillId="4" borderId="27" xfId="37" applyFont="true" applyBorder="true" applyAlignment="true" applyProtection="false">
      <alignment horizontal="right" vertical="center" textRotation="0" wrapText="false" indent="0" shrinkToFit="false"/>
      <protection locked="true" hidden="false"/>
    </xf>
    <xf numFmtId="169" fontId="18" fillId="3" borderId="30" xfId="37" applyFont="true" applyBorder="true" applyAlignment="true" applyProtection="false">
      <alignment horizontal="right" vertical="center" textRotation="0" wrapText="false" indent="0" shrinkToFit="false"/>
      <protection locked="true" hidden="false"/>
    </xf>
    <xf numFmtId="169" fontId="18" fillId="3" borderId="51" xfId="37" applyFont="true" applyBorder="true" applyAlignment="true" applyProtection="false">
      <alignment horizontal="right" vertical="center" textRotation="0" wrapText="false" indent="0" shrinkToFit="false"/>
      <protection locked="true" hidden="false"/>
    </xf>
    <xf numFmtId="169" fontId="18" fillId="3" borderId="50" xfId="37" applyFont="true" applyBorder="true" applyAlignment="true" applyProtection="false">
      <alignment horizontal="right" vertical="center" textRotation="0" wrapText="false" indent="0" shrinkToFit="false"/>
      <protection locked="true" hidden="false"/>
    </xf>
    <xf numFmtId="169" fontId="18" fillId="3" borderId="13" xfId="37"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18" fillId="3" borderId="32" xfId="37" applyFont="true" applyBorder="true" applyAlignment="true" applyProtection="false">
      <alignment horizontal="center" vertical="center" textRotation="0" wrapText="false" indent="0" shrinkToFit="false"/>
      <protection locked="true" hidden="false"/>
    </xf>
    <xf numFmtId="169" fontId="27" fillId="3" borderId="15" xfId="0" applyFont="true" applyBorder="true" applyAlignment="true" applyProtection="false">
      <alignment horizontal="center" vertical="center" textRotation="0" wrapText="true" indent="0" shrinkToFit="false"/>
      <protection locked="true" hidden="false"/>
    </xf>
    <xf numFmtId="169" fontId="13" fillId="4" borderId="15" xfId="37" applyFont="true" applyBorder="true" applyAlignment="true" applyProtection="false">
      <alignment horizontal="center" vertical="center" textRotation="0" wrapText="false" indent="0" shrinkToFit="false"/>
      <protection locked="true" hidden="false"/>
    </xf>
    <xf numFmtId="169" fontId="13" fillId="8" borderId="16" xfId="37" applyFont="true" applyBorder="true" applyAlignment="true" applyProtection="false">
      <alignment horizontal="center" vertical="center" textRotation="0" wrapText="false" indent="0" shrinkToFit="false"/>
      <protection locked="true" hidden="false"/>
    </xf>
    <xf numFmtId="169" fontId="27" fillId="4" borderId="20" xfId="0" applyFont="true" applyBorder="true" applyAlignment="true" applyProtection="false">
      <alignment horizontal="center" vertical="center" textRotation="0" wrapText="true" indent="0" shrinkToFit="false"/>
      <protection locked="true" hidden="false"/>
    </xf>
    <xf numFmtId="169" fontId="27" fillId="8" borderId="20" xfId="0" applyFont="true" applyBorder="true" applyAlignment="true" applyProtection="false">
      <alignment horizontal="center" vertical="center" textRotation="0" wrapText="true" indent="0" shrinkToFit="false"/>
      <protection locked="true" hidden="false"/>
    </xf>
    <xf numFmtId="169" fontId="27" fillId="8" borderId="22" xfId="0" applyFont="true" applyBorder="true" applyAlignment="true" applyProtection="false">
      <alignment horizontal="center" vertical="center" textRotation="0" wrapText="true" indent="0" shrinkToFit="false"/>
      <protection locked="true" hidden="false"/>
    </xf>
    <xf numFmtId="169" fontId="18" fillId="3" borderId="20" xfId="37" applyFont="true" applyBorder="true" applyAlignment="true" applyProtection="false">
      <alignment horizontal="general" vertical="center" textRotation="0" wrapText="false" indent="0" shrinkToFit="false"/>
      <protection locked="true" hidden="false"/>
    </xf>
    <xf numFmtId="169" fontId="9" fillId="4" borderId="20" xfId="0" applyFont="true" applyBorder="true" applyAlignment="true" applyProtection="false">
      <alignment horizontal="center" vertical="center" textRotation="0" wrapText="true" indent="0" shrinkToFit="false"/>
      <protection locked="true" hidden="false"/>
    </xf>
    <xf numFmtId="169" fontId="9" fillId="4" borderId="20" xfId="0" applyFont="true" applyBorder="true" applyAlignment="true" applyProtection="false">
      <alignment horizontal="center" vertical="center" textRotation="0" wrapText="false" indent="0" shrinkToFit="false"/>
      <protection locked="true" hidden="false"/>
    </xf>
    <xf numFmtId="169" fontId="5" fillId="8" borderId="20" xfId="37" applyFont="false" applyBorder="true" applyAlignment="true" applyProtection="false">
      <alignment horizontal="center" vertical="center" textRotation="0" wrapText="false" indent="0" shrinkToFit="false"/>
      <protection locked="true" hidden="false"/>
    </xf>
    <xf numFmtId="169" fontId="5" fillId="8" borderId="22" xfId="37" applyFont="false" applyBorder="true" applyAlignment="true" applyProtection="false">
      <alignment horizontal="center" vertical="center" textRotation="0" wrapText="false" indent="0" shrinkToFit="false"/>
      <protection locked="true" hidden="false"/>
    </xf>
    <xf numFmtId="169" fontId="18" fillId="3" borderId="7" xfId="37" applyFont="true" applyBorder="true" applyAlignment="true" applyProtection="false">
      <alignment horizontal="center" vertical="center" textRotation="0" wrapText="false" indent="0" shrinkToFit="false"/>
      <protection locked="true" hidden="false"/>
    </xf>
    <xf numFmtId="169" fontId="9" fillId="4" borderId="7" xfId="0" applyFont="true" applyBorder="true" applyAlignment="true" applyProtection="false">
      <alignment horizontal="center" vertical="center" textRotation="0" wrapText="true" indent="0" shrinkToFit="false"/>
      <protection locked="true" hidden="false"/>
    </xf>
    <xf numFmtId="169" fontId="9" fillId="4" borderId="7" xfId="0" applyFont="true" applyBorder="true" applyAlignment="true" applyProtection="false">
      <alignment horizontal="center" vertical="center" textRotation="0" wrapText="false" indent="0" shrinkToFit="false"/>
      <protection locked="true" hidden="false"/>
    </xf>
    <xf numFmtId="169" fontId="5" fillId="8" borderId="7" xfId="37" applyFont="false" applyBorder="true" applyAlignment="true" applyProtection="false">
      <alignment horizontal="center" vertical="center" textRotation="0" wrapText="false" indent="0" shrinkToFit="false"/>
      <protection locked="true" hidden="false"/>
    </xf>
    <xf numFmtId="169" fontId="5" fillId="8" borderId="9" xfId="37" applyFont="false" applyBorder="true" applyAlignment="true" applyProtection="false">
      <alignment horizontal="center" vertical="center" textRotation="0" wrapText="false" indent="0" shrinkToFit="false"/>
      <protection locked="true" hidden="false"/>
    </xf>
    <xf numFmtId="170" fontId="25" fillId="9" borderId="2" xfId="39" applyFont="true" applyBorder="true" applyAlignment="true" applyProtection="false">
      <alignment horizontal="center" vertical="center" textRotation="0" wrapText="false" indent="0" shrinkToFit="false"/>
      <protection locked="true" hidden="false"/>
    </xf>
    <xf numFmtId="169" fontId="25" fillId="9" borderId="2" xfId="39" applyFont="true" applyBorder="true" applyAlignment="true" applyProtection="false">
      <alignment horizontal="center" vertical="center" textRotation="0" wrapText="false" indent="0" shrinkToFit="false"/>
      <protection locked="true" hidden="false"/>
    </xf>
    <xf numFmtId="169" fontId="8" fillId="2" borderId="3" xfId="39" applyFont="true" applyBorder="true" applyAlignment="true" applyProtection="false">
      <alignment horizontal="center" vertical="center" textRotation="0" wrapText="false" indent="0" shrinkToFit="false"/>
      <protection locked="true" hidden="false"/>
    </xf>
    <xf numFmtId="169" fontId="8" fillId="3" borderId="3" xfId="39" applyFont="true" applyBorder="true" applyAlignment="true" applyProtection="false">
      <alignment horizontal="center" vertical="center" textRotation="0" wrapText="false" indent="0" shrinkToFit="false"/>
      <protection locked="true" hidden="false"/>
    </xf>
    <xf numFmtId="169" fontId="8" fillId="8" borderId="3" xfId="39" applyFont="true" applyBorder="true" applyAlignment="true" applyProtection="false">
      <alignment horizontal="center" vertical="center" textRotation="0" wrapText="false" indent="0" shrinkToFit="false"/>
      <protection locked="true" hidden="false"/>
    </xf>
    <xf numFmtId="169" fontId="8" fillId="10" borderId="3" xfId="39" applyFont="true" applyBorder="true" applyAlignment="true" applyProtection="false">
      <alignment horizontal="center" vertical="center" textRotation="0" wrapText="false" indent="0" shrinkToFit="false"/>
      <protection locked="true" hidden="false"/>
    </xf>
    <xf numFmtId="169" fontId="8" fillId="6" borderId="3" xfId="39" applyFont="true" applyBorder="true" applyAlignment="true" applyProtection="false">
      <alignment horizontal="center" vertical="center" textRotation="0" wrapText="false" indent="0" shrinkToFit="false"/>
      <protection locked="true" hidden="false"/>
    </xf>
    <xf numFmtId="169" fontId="28" fillId="2" borderId="20" xfId="39" applyFont="true" applyBorder="true" applyAlignment="true" applyProtection="false">
      <alignment horizontal="center" vertical="center" textRotation="0" wrapText="true" indent="0" shrinkToFit="false"/>
      <protection locked="true" hidden="false"/>
    </xf>
    <xf numFmtId="169" fontId="29" fillId="2" borderId="22" xfId="37" applyFont="true" applyBorder="true" applyAlignment="true" applyProtection="false">
      <alignment horizontal="center" vertical="center" textRotation="0" wrapText="false" indent="0" shrinkToFit="false"/>
      <protection locked="true" hidden="false"/>
    </xf>
    <xf numFmtId="169" fontId="25" fillId="2" borderId="19" xfId="39" applyFont="true" applyBorder="true" applyAlignment="true" applyProtection="false">
      <alignment horizontal="center" vertical="center" textRotation="0" wrapText="true" indent="0" shrinkToFit="false"/>
      <protection locked="true" hidden="false"/>
    </xf>
    <xf numFmtId="169" fontId="28" fillId="3" borderId="20" xfId="39" applyFont="true" applyBorder="true" applyAlignment="true" applyProtection="false">
      <alignment horizontal="center" vertical="center" textRotation="0" wrapText="true" indent="0" shrinkToFit="false"/>
      <protection locked="true" hidden="false"/>
    </xf>
    <xf numFmtId="169" fontId="29" fillId="3" borderId="22" xfId="37" applyFont="true" applyBorder="true" applyAlignment="true" applyProtection="false">
      <alignment horizontal="center" vertical="center" textRotation="0" wrapText="false" indent="0" shrinkToFit="false"/>
      <protection locked="true" hidden="false"/>
    </xf>
    <xf numFmtId="169" fontId="28" fillId="8" borderId="20" xfId="39" applyFont="true" applyBorder="true" applyAlignment="true" applyProtection="false">
      <alignment horizontal="center" vertical="center" textRotation="0" wrapText="true" indent="0" shrinkToFit="false"/>
      <protection locked="true" hidden="false"/>
    </xf>
    <xf numFmtId="169" fontId="29" fillId="8" borderId="22" xfId="37" applyFont="true" applyBorder="true" applyAlignment="true" applyProtection="false">
      <alignment horizontal="center" vertical="center" textRotation="0" wrapText="false" indent="0" shrinkToFit="false"/>
      <protection locked="true" hidden="false"/>
    </xf>
    <xf numFmtId="169" fontId="28" fillId="10" borderId="20" xfId="39" applyFont="true" applyBorder="true" applyAlignment="true" applyProtection="false">
      <alignment horizontal="center" vertical="center" textRotation="0" wrapText="true" indent="0" shrinkToFit="false"/>
      <protection locked="true" hidden="false"/>
    </xf>
    <xf numFmtId="169" fontId="29" fillId="10" borderId="22" xfId="37" applyFont="true" applyBorder="true" applyAlignment="true" applyProtection="false">
      <alignment horizontal="center" vertical="center" textRotation="0" wrapText="false" indent="0" shrinkToFit="false"/>
      <protection locked="true" hidden="false"/>
    </xf>
    <xf numFmtId="169" fontId="28" fillId="6" borderId="20" xfId="39" applyFont="true" applyBorder="true" applyAlignment="true" applyProtection="false">
      <alignment horizontal="center" vertical="center" textRotation="0" wrapText="true" indent="0" shrinkToFit="false"/>
      <protection locked="true" hidden="false"/>
    </xf>
    <xf numFmtId="169" fontId="29" fillId="6" borderId="22" xfId="37" applyFont="true" applyBorder="true" applyAlignment="true" applyProtection="false">
      <alignment horizontal="center" vertical="center" textRotation="0" wrapText="false" indent="0" shrinkToFit="false"/>
      <protection locked="true" hidden="false"/>
    </xf>
    <xf numFmtId="169" fontId="28" fillId="2" borderId="7" xfId="39" applyFont="true" applyBorder="true" applyAlignment="true" applyProtection="false">
      <alignment horizontal="center" vertical="center" textRotation="0" wrapText="true" indent="0" shrinkToFit="false"/>
      <protection locked="true" hidden="false"/>
    </xf>
    <xf numFmtId="169" fontId="29" fillId="2" borderId="9" xfId="37" applyFont="true" applyBorder="true" applyAlignment="true" applyProtection="false">
      <alignment horizontal="center" vertical="center" textRotation="0" wrapText="false" indent="0" shrinkToFit="false"/>
      <protection locked="true" hidden="false"/>
    </xf>
    <xf numFmtId="169" fontId="25" fillId="2" borderId="6" xfId="39" applyFont="true" applyBorder="true" applyAlignment="true" applyProtection="false">
      <alignment horizontal="center" vertical="center" textRotation="0" wrapText="true" indent="0" shrinkToFit="false"/>
      <protection locked="true" hidden="false"/>
    </xf>
    <xf numFmtId="169" fontId="28" fillId="3" borderId="7" xfId="39" applyFont="true" applyBorder="true" applyAlignment="true" applyProtection="false">
      <alignment horizontal="center" vertical="center" textRotation="0" wrapText="true" indent="0" shrinkToFit="false"/>
      <protection locked="true" hidden="false"/>
    </xf>
    <xf numFmtId="169" fontId="29" fillId="3" borderId="9" xfId="37" applyFont="true" applyBorder="true" applyAlignment="true" applyProtection="false">
      <alignment horizontal="center" vertical="center" textRotation="0" wrapText="false" indent="0" shrinkToFit="false"/>
      <protection locked="true" hidden="false"/>
    </xf>
    <xf numFmtId="169" fontId="28" fillId="8" borderId="7" xfId="39" applyFont="true" applyBorder="true" applyAlignment="true" applyProtection="false">
      <alignment horizontal="center" vertical="center" textRotation="0" wrapText="true" indent="0" shrinkToFit="false"/>
      <protection locked="true" hidden="false"/>
    </xf>
    <xf numFmtId="169" fontId="29" fillId="8" borderId="9" xfId="37" applyFont="true" applyBorder="true" applyAlignment="true" applyProtection="false">
      <alignment horizontal="center" vertical="center" textRotation="0" wrapText="false" indent="0" shrinkToFit="false"/>
      <protection locked="true" hidden="false"/>
    </xf>
    <xf numFmtId="169" fontId="28" fillId="10" borderId="7" xfId="39" applyFont="true" applyBorder="true" applyAlignment="true" applyProtection="false">
      <alignment horizontal="center" vertical="center" textRotation="0" wrapText="true" indent="0" shrinkToFit="false"/>
      <protection locked="true" hidden="false"/>
    </xf>
    <xf numFmtId="169" fontId="29" fillId="10" borderId="9" xfId="37" applyFont="true" applyBorder="true" applyAlignment="true" applyProtection="false">
      <alignment horizontal="center" vertical="center" textRotation="0" wrapText="false" indent="0" shrinkToFit="false"/>
      <protection locked="true" hidden="false"/>
    </xf>
    <xf numFmtId="169" fontId="28" fillId="6" borderId="7" xfId="39" applyFont="true" applyBorder="true" applyAlignment="true" applyProtection="false">
      <alignment horizontal="center" vertical="center" textRotation="0" wrapText="true" indent="0" shrinkToFit="false"/>
      <protection locked="true" hidden="false"/>
    </xf>
    <xf numFmtId="169" fontId="29" fillId="6" borderId="9" xfId="37" applyFont="true" applyBorder="true" applyAlignment="true" applyProtection="false">
      <alignment horizontal="center" vertical="center" textRotation="0" wrapText="false" indent="0" shrinkToFit="false"/>
      <protection locked="true" hidden="false"/>
    </xf>
    <xf numFmtId="169" fontId="29" fillId="9" borderId="46" xfId="37" applyFont="true" applyBorder="true" applyAlignment="true" applyProtection="false">
      <alignment horizontal="left" vertical="center" textRotation="0" wrapText="false" indent="0" shrinkToFit="false"/>
      <protection locked="true" hidden="false"/>
    </xf>
    <xf numFmtId="169" fontId="28" fillId="2" borderId="20" xfId="22" applyFont="true" applyBorder="true" applyAlignment="true" applyProtection="true">
      <alignment horizontal="center" vertical="center" textRotation="0" wrapText="false" indent="0" shrinkToFit="false"/>
      <protection locked="true" hidden="false"/>
    </xf>
    <xf numFmtId="169" fontId="28" fillId="2" borderId="21" xfId="22" applyFont="true" applyBorder="true" applyAlignment="true" applyProtection="true">
      <alignment horizontal="center" vertical="center" textRotation="0" wrapText="false" indent="0" shrinkToFit="false"/>
      <protection locked="true" hidden="false"/>
    </xf>
    <xf numFmtId="169" fontId="29" fillId="2" borderId="19" xfId="37" applyFont="true" applyBorder="true" applyAlignment="true" applyProtection="false">
      <alignment horizontal="center" vertical="center" textRotation="0" wrapText="true" indent="0" shrinkToFit="false"/>
      <protection locked="true" hidden="false"/>
    </xf>
    <xf numFmtId="169" fontId="28" fillId="3" borderId="20" xfId="22" applyFont="true" applyBorder="true" applyAlignment="true" applyProtection="true">
      <alignment horizontal="center" vertical="center" textRotation="0" wrapText="false" indent="0" shrinkToFit="false"/>
      <protection locked="true" hidden="false"/>
    </xf>
    <xf numFmtId="169" fontId="28" fillId="3" borderId="22" xfId="22" applyFont="true" applyBorder="true" applyAlignment="true" applyProtection="true">
      <alignment horizontal="center" vertical="center" textRotation="0" wrapText="false" indent="0" shrinkToFit="false"/>
      <protection locked="true" hidden="false"/>
    </xf>
    <xf numFmtId="169" fontId="28" fillId="8" borderId="20" xfId="22" applyFont="true" applyBorder="true" applyAlignment="true" applyProtection="true">
      <alignment horizontal="center" vertical="center" textRotation="0" wrapText="false" indent="0" shrinkToFit="false"/>
      <protection locked="true" hidden="false"/>
    </xf>
    <xf numFmtId="169" fontId="28" fillId="8" borderId="22" xfId="22" applyFont="true" applyBorder="true" applyAlignment="true" applyProtection="true">
      <alignment horizontal="center" vertical="center" textRotation="0" wrapText="false" indent="0" shrinkToFit="false"/>
      <protection locked="true" hidden="false"/>
    </xf>
    <xf numFmtId="169" fontId="28" fillId="10" borderId="20" xfId="22" applyFont="true" applyBorder="true" applyAlignment="true" applyProtection="true">
      <alignment horizontal="center" vertical="center" textRotation="0" wrapText="false" indent="0" shrinkToFit="false"/>
      <protection locked="true" hidden="false"/>
    </xf>
    <xf numFmtId="169" fontId="28" fillId="10" borderId="22" xfId="22" applyFont="true" applyBorder="true" applyAlignment="true" applyProtection="true">
      <alignment horizontal="center" vertical="center" textRotation="0" wrapText="false" indent="0" shrinkToFit="false"/>
      <protection locked="true" hidden="false"/>
    </xf>
    <xf numFmtId="169" fontId="28" fillId="6" borderId="20" xfId="22" applyFont="true" applyBorder="true" applyAlignment="true" applyProtection="true">
      <alignment horizontal="center" vertical="center" textRotation="0" wrapText="false" indent="0" shrinkToFit="false"/>
      <protection locked="true" hidden="false"/>
    </xf>
    <xf numFmtId="169" fontId="28" fillId="6" borderId="22" xfId="22" applyFont="true" applyBorder="true" applyAlignment="true" applyProtection="true">
      <alignment horizontal="center" vertical="center" textRotation="0" wrapText="false" indent="0" shrinkToFit="false"/>
      <protection locked="true" hidden="false"/>
    </xf>
    <xf numFmtId="169" fontId="29" fillId="2" borderId="19" xfId="37" applyFont="true" applyBorder="true" applyAlignment="true" applyProtection="false">
      <alignment horizontal="center" vertical="center" textRotation="0" wrapText="false" indent="0" shrinkToFit="false"/>
      <protection locked="true" hidden="false"/>
    </xf>
    <xf numFmtId="169" fontId="29" fillId="2" borderId="20" xfId="22" applyFont="true" applyBorder="true" applyAlignment="true" applyProtection="true">
      <alignment horizontal="center" vertical="center" textRotation="0" wrapText="false" indent="0" shrinkToFit="false"/>
      <protection locked="true" hidden="false"/>
    </xf>
    <xf numFmtId="169" fontId="29" fillId="3" borderId="20" xfId="22" applyFont="true" applyBorder="true" applyAlignment="true" applyProtection="true">
      <alignment horizontal="center" vertical="center" textRotation="0" wrapText="false" indent="0" shrinkToFit="false"/>
      <protection locked="true" hidden="false"/>
    </xf>
    <xf numFmtId="169" fontId="29" fillId="8" borderId="20" xfId="22" applyFont="true" applyBorder="true" applyAlignment="true" applyProtection="true">
      <alignment horizontal="center" vertical="center" textRotation="0" wrapText="false" indent="0" shrinkToFit="false"/>
      <protection locked="true" hidden="false"/>
    </xf>
    <xf numFmtId="169" fontId="29" fillId="8" borderId="22" xfId="22" applyFont="true" applyBorder="true" applyAlignment="true" applyProtection="true">
      <alignment horizontal="center" vertical="center" textRotation="0" wrapText="false" indent="0" shrinkToFit="false"/>
      <protection locked="true" hidden="false"/>
    </xf>
    <xf numFmtId="169" fontId="29" fillId="10" borderId="20" xfId="22" applyFont="true" applyBorder="true" applyAlignment="true" applyProtection="true">
      <alignment horizontal="center" vertical="center" textRotation="0" wrapText="false" indent="0" shrinkToFit="false"/>
      <protection locked="true" hidden="false"/>
    </xf>
    <xf numFmtId="169" fontId="29" fillId="6" borderId="20" xfId="22" applyFont="true" applyBorder="true" applyAlignment="true" applyProtection="true">
      <alignment horizontal="center" vertical="center" textRotation="0" wrapText="false" indent="0" shrinkToFit="false"/>
      <protection locked="true" hidden="false"/>
    </xf>
    <xf numFmtId="169" fontId="29" fillId="9" borderId="59" xfId="37"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true">
      <alignment horizontal="center" vertical="center" textRotation="0" wrapText="false" indent="0" shrinkToFit="false"/>
      <protection locked="true" hidden="false"/>
    </xf>
    <xf numFmtId="169" fontId="29" fillId="2" borderId="6" xfId="37" applyFont="true" applyBorder="true" applyAlignment="true" applyProtection="false">
      <alignment horizontal="center" vertical="center" textRotation="0" wrapText="true" indent="0" shrinkToFit="false"/>
      <protection locked="true" hidden="false"/>
    </xf>
    <xf numFmtId="169" fontId="29" fillId="3" borderId="7" xfId="22" applyFont="true" applyBorder="true" applyAlignment="true" applyProtection="true">
      <alignment horizontal="center" vertical="center" textRotation="0" wrapText="false" indent="0" shrinkToFit="false"/>
      <protection locked="true" hidden="false"/>
    </xf>
    <xf numFmtId="169" fontId="29" fillId="8" borderId="7" xfId="22" applyFont="true" applyBorder="true" applyAlignment="true" applyProtection="true">
      <alignment horizontal="center" vertical="center" textRotation="0" wrapText="false" indent="0" shrinkToFit="false"/>
      <protection locked="true" hidden="false"/>
    </xf>
    <xf numFmtId="169" fontId="29" fillId="8" borderId="9" xfId="22" applyFont="true" applyBorder="true" applyAlignment="true" applyProtection="true">
      <alignment horizontal="center" vertical="center" textRotation="0" wrapText="false" indent="0" shrinkToFit="false"/>
      <protection locked="true" hidden="false"/>
    </xf>
    <xf numFmtId="169" fontId="29" fillId="10" borderId="7" xfId="22" applyFont="true" applyBorder="true" applyAlignment="true" applyProtection="true">
      <alignment horizontal="center" vertical="center" textRotation="0" wrapText="false" indent="0" shrinkToFit="false"/>
      <protection locked="true" hidden="false"/>
    </xf>
    <xf numFmtId="169" fontId="29" fillId="6" borderId="7" xfId="22" applyFont="true" applyBorder="true" applyAlignment="true" applyProtection="true">
      <alignment horizontal="center" vertical="center" textRotation="0" wrapText="false" indent="0" shrinkToFit="false"/>
      <protection locked="true" hidden="false"/>
    </xf>
    <xf numFmtId="170" fontId="8" fillId="0" borderId="0" xfId="39" applyFont="true" applyBorder="true" applyAlignment="true" applyProtection="false">
      <alignment horizontal="center" vertical="center" textRotation="0" wrapText="false" indent="0" shrinkToFit="false"/>
      <protection locked="true" hidden="false"/>
    </xf>
    <xf numFmtId="164" fontId="30" fillId="0" borderId="60" xfId="37" applyFont="true" applyBorder="true" applyAlignment="true" applyProtection="false">
      <alignment horizontal="center" vertical="center" textRotation="0" wrapText="false" indent="0" shrinkToFit="false"/>
      <protection locked="true" hidden="false"/>
    </xf>
    <xf numFmtId="169" fontId="29" fillId="9" borderId="11" xfId="37" applyFont="true" applyBorder="true" applyAlignment="true" applyProtection="false">
      <alignment horizontal="center" vertical="center" textRotation="0" wrapText="true" indent="0" shrinkToFit="false"/>
      <protection locked="true" hidden="false"/>
    </xf>
    <xf numFmtId="169" fontId="29" fillId="9" borderId="15" xfId="37" applyFont="true" applyBorder="true" applyAlignment="true" applyProtection="false">
      <alignment horizontal="center" vertical="center" textRotation="0" wrapText="true" indent="0" shrinkToFit="false"/>
      <protection locked="true" hidden="false"/>
    </xf>
    <xf numFmtId="169" fontId="29" fillId="9" borderId="16" xfId="37" applyFont="true" applyBorder="true" applyAlignment="true" applyProtection="false">
      <alignment horizontal="center" vertical="center" textRotation="0" wrapText="true" indent="0" shrinkToFit="false"/>
      <protection locked="true" hidden="false"/>
    </xf>
    <xf numFmtId="169" fontId="29" fillId="11" borderId="3" xfId="37" applyFont="true" applyBorder="true" applyAlignment="true" applyProtection="false">
      <alignment horizontal="center" vertical="center" textRotation="0" wrapText="true" indent="0" shrinkToFit="false"/>
      <protection locked="true" hidden="false"/>
    </xf>
    <xf numFmtId="169" fontId="29" fillId="9" borderId="20" xfId="37" applyFont="true" applyBorder="true" applyAlignment="true" applyProtection="false">
      <alignment horizontal="center" vertical="center" textRotation="0" wrapText="true" indent="0" shrinkToFit="false"/>
      <protection locked="true" hidden="false"/>
    </xf>
    <xf numFmtId="169" fontId="29" fillId="11" borderId="19" xfId="37" applyFont="true" applyBorder="true" applyAlignment="true" applyProtection="false">
      <alignment horizontal="center" vertical="center" textRotation="0" wrapText="true" indent="0" shrinkToFit="false"/>
      <protection locked="true" hidden="false"/>
    </xf>
    <xf numFmtId="169" fontId="29" fillId="11" borderId="20" xfId="37" applyFont="true" applyBorder="true" applyAlignment="true" applyProtection="false">
      <alignment horizontal="center" vertical="center" textRotation="0" wrapText="true" indent="0" shrinkToFit="false"/>
      <protection locked="true" hidden="false"/>
    </xf>
    <xf numFmtId="169" fontId="29" fillId="11" borderId="22" xfId="37" applyFont="true" applyBorder="true" applyAlignment="true" applyProtection="false">
      <alignment horizontal="center" vertical="center" textRotation="0" wrapText="true" indent="0" shrinkToFit="false"/>
      <protection locked="true" hidden="false"/>
    </xf>
    <xf numFmtId="169" fontId="5" fillId="2" borderId="20" xfId="37" applyFont="false" applyBorder="true" applyAlignment="true" applyProtection="false">
      <alignment horizontal="center" vertical="center" textRotation="0" wrapText="false" indent="0" shrinkToFit="false"/>
      <protection locked="true" hidden="false"/>
    </xf>
    <xf numFmtId="171" fontId="9" fillId="2" borderId="20" xfId="37" applyFont="true" applyBorder="true" applyAlignment="true" applyProtection="false">
      <alignment horizontal="center" vertical="center" textRotation="0" wrapText="false" indent="0" shrinkToFit="false"/>
      <protection locked="true" hidden="false"/>
    </xf>
    <xf numFmtId="169" fontId="9" fillId="2" borderId="20" xfId="37" applyFont="true" applyBorder="true" applyAlignment="true" applyProtection="false">
      <alignment horizontal="center" vertical="center" textRotation="0" wrapText="false" indent="0" shrinkToFit="false"/>
      <protection locked="true" hidden="false"/>
    </xf>
    <xf numFmtId="169" fontId="5" fillId="2" borderId="22" xfId="37" applyFont="false" applyBorder="true" applyAlignment="true" applyProtection="false">
      <alignment horizontal="center" vertical="center" textRotation="0" wrapText="false" indent="0" shrinkToFit="false"/>
      <protection locked="true" hidden="false"/>
    </xf>
    <xf numFmtId="169" fontId="9" fillId="2" borderId="22" xfId="37" applyFont="true" applyBorder="true" applyAlignment="true" applyProtection="false">
      <alignment horizontal="center" vertical="center" textRotation="0" wrapText="false" indent="0" shrinkToFit="false"/>
      <protection locked="true" hidden="false"/>
    </xf>
    <xf numFmtId="169" fontId="14" fillId="8" borderId="6" xfId="37" applyFont="true" applyBorder="true" applyAlignment="true" applyProtection="false">
      <alignment horizontal="center" vertical="center" textRotation="0" wrapText="true" indent="0" shrinkToFit="false"/>
      <protection locked="true" hidden="false"/>
    </xf>
    <xf numFmtId="169" fontId="9" fillId="8" borderId="7" xfId="37" applyFont="true" applyBorder="true" applyAlignment="true" applyProtection="false">
      <alignment horizontal="center" vertical="center" textRotation="0" wrapText="false" indent="0" shrinkToFit="false"/>
      <protection locked="true" hidden="false"/>
    </xf>
    <xf numFmtId="171" fontId="9" fillId="8" borderId="7" xfId="37" applyFont="true" applyBorder="true" applyAlignment="true" applyProtection="false">
      <alignment horizontal="center" vertical="center" textRotation="0" wrapText="false" indent="0" shrinkToFit="false"/>
      <protection locked="true" hidden="false"/>
    </xf>
    <xf numFmtId="169" fontId="9" fillId="8" borderId="6" xfId="37" applyFont="true" applyBorder="true" applyAlignment="true" applyProtection="false">
      <alignment horizontal="center" vertical="center" textRotation="0" wrapText="false" indent="0" shrinkToFit="false"/>
      <protection locked="true" hidden="false"/>
    </xf>
    <xf numFmtId="169" fontId="5" fillId="8" borderId="6" xfId="37" applyFont="false" applyBorder="true" applyAlignment="true" applyProtection="false">
      <alignment horizontal="center" vertical="center" textRotation="0" wrapText="false" indent="0" shrinkToFit="false"/>
      <protection locked="true" hidden="false"/>
    </xf>
    <xf numFmtId="169" fontId="5" fillId="0" borderId="0" xfId="37" applyFont="false" applyBorder="true" applyAlignment="false" applyProtection="false">
      <alignment horizontal="general" vertical="bottom" textRotation="0" wrapText="false" indent="0" shrinkToFit="false"/>
      <protection locked="true" hidden="false"/>
    </xf>
    <xf numFmtId="171" fontId="9" fillId="12" borderId="0" xfId="37" applyFont="true" applyBorder="true" applyAlignment="true" applyProtection="false">
      <alignment horizontal="left" vertical="center" textRotation="0" wrapText="false" indent="0" shrinkToFit="false"/>
      <protection locked="true" hidden="false"/>
    </xf>
    <xf numFmtId="171" fontId="5" fillId="12" borderId="0" xfId="37" applyFont="false" applyBorder="true" applyAlignment="true" applyProtection="false">
      <alignment horizontal="general" vertical="center" textRotation="0" wrapText="false" indent="0" shrinkToFit="false"/>
      <protection locked="true" hidden="false"/>
    </xf>
    <xf numFmtId="169" fontId="5" fillId="12" borderId="0" xfId="37" applyFont="false" applyBorder="true" applyAlignment="false" applyProtection="false">
      <alignment horizontal="general" vertical="bottom" textRotation="0" wrapText="false" indent="0" shrinkToFit="false"/>
      <protection locked="true" hidden="false"/>
    </xf>
    <xf numFmtId="170" fontId="12" fillId="0" borderId="2" xfId="39" applyFont="true" applyBorder="true" applyAlignment="true" applyProtection="false">
      <alignment horizontal="center" vertical="center" textRotation="0" wrapText="false" indent="0" shrinkToFit="false"/>
      <protection locked="true" hidden="false"/>
    </xf>
    <xf numFmtId="170" fontId="25" fillId="9" borderId="39" xfId="39" applyFont="true" applyBorder="true" applyAlignment="true" applyProtection="false">
      <alignment horizontal="center" vertical="center" textRotation="0" wrapText="false" indent="0" shrinkToFit="false"/>
      <protection locked="true" hidden="false"/>
    </xf>
    <xf numFmtId="169" fontId="25" fillId="2" borderId="3" xfId="39" applyFont="true" applyBorder="true" applyAlignment="true" applyProtection="false">
      <alignment horizontal="center" vertical="center" textRotation="0" wrapText="false" indent="0" shrinkToFit="false"/>
      <protection locked="true" hidden="false"/>
    </xf>
    <xf numFmtId="169" fontId="25" fillId="8" borderId="3" xfId="39" applyFont="true" applyBorder="true" applyAlignment="true" applyProtection="false">
      <alignment horizontal="center" vertical="center" textRotation="0" wrapText="false" indent="0" shrinkToFit="false"/>
      <protection locked="true" hidden="false"/>
    </xf>
    <xf numFmtId="169" fontId="29" fillId="2" borderId="20" xfId="37" applyFont="true" applyBorder="true" applyAlignment="true" applyProtection="false">
      <alignment horizontal="center" vertical="center" textRotation="0" wrapText="false" indent="0" shrinkToFit="false"/>
      <protection locked="true" hidden="false"/>
    </xf>
    <xf numFmtId="169" fontId="29" fillId="2" borderId="7" xfId="37" applyFont="true" applyBorder="true" applyAlignment="true" applyProtection="false">
      <alignment horizontal="center" vertical="center" textRotation="0" wrapText="true" indent="0" shrinkToFit="false"/>
      <protection locked="true" hidden="false"/>
    </xf>
    <xf numFmtId="169" fontId="29" fillId="2" borderId="9" xfId="37" applyFont="true" applyBorder="true" applyAlignment="true" applyProtection="false">
      <alignment horizontal="center" vertical="center" textRotation="0" wrapText="true" indent="0" shrinkToFit="false"/>
      <protection locked="true" hidden="false"/>
    </xf>
    <xf numFmtId="169" fontId="29" fillId="8" borderId="19" xfId="37" applyFont="true" applyBorder="true" applyAlignment="true" applyProtection="false">
      <alignment horizontal="center" vertical="center" textRotation="0" wrapText="true" indent="0" shrinkToFit="false"/>
      <protection locked="true" hidden="false"/>
    </xf>
    <xf numFmtId="169" fontId="29" fillId="8" borderId="20" xfId="37" applyFont="true" applyBorder="true" applyAlignment="true" applyProtection="false">
      <alignment horizontal="center" vertical="center" textRotation="0" wrapText="false" indent="0" shrinkToFit="false"/>
      <protection locked="true" hidden="false"/>
    </xf>
    <xf numFmtId="169" fontId="29" fillId="8" borderId="7" xfId="37" applyFont="true" applyBorder="true" applyAlignment="true" applyProtection="false">
      <alignment horizontal="center" vertical="center" textRotation="0" wrapText="true" indent="0" shrinkToFit="true"/>
      <protection locked="true" hidden="false"/>
    </xf>
    <xf numFmtId="169" fontId="29" fillId="8" borderId="9" xfId="37" applyFont="true" applyBorder="true" applyAlignment="true" applyProtection="false">
      <alignment horizontal="center" vertical="center" textRotation="0" wrapText="true" indent="0" shrinkToFit="true"/>
      <protection locked="true" hidden="false"/>
    </xf>
    <xf numFmtId="169" fontId="29" fillId="8" borderId="6" xfId="37" applyFont="true" applyBorder="true" applyAlignment="true" applyProtection="false">
      <alignment horizontal="center" vertical="center" textRotation="0" wrapText="true" indent="0" shrinkToFit="false"/>
      <protection locked="true" hidden="false"/>
    </xf>
    <xf numFmtId="169" fontId="29" fillId="8" borderId="7" xfId="37" applyFont="true" applyBorder="true" applyAlignment="true" applyProtection="false">
      <alignment horizontal="center" vertical="center" textRotation="0" wrapText="true" indent="0" shrinkToFit="false"/>
      <protection locked="true" hidden="false"/>
    </xf>
    <xf numFmtId="164" fontId="29" fillId="9" borderId="2" xfId="37" applyFont="true" applyBorder="true" applyAlignment="true" applyProtection="false">
      <alignment horizontal="center" vertical="center" textRotation="0" wrapText="false" indent="0" shrinkToFit="false"/>
      <protection locked="true" hidden="false"/>
    </xf>
    <xf numFmtId="169" fontId="29" fillId="9" borderId="3" xfId="37" applyFont="true" applyBorder="true" applyAlignment="true" applyProtection="false">
      <alignment horizontal="left" vertical="center" textRotation="0" wrapText="false" indent="0" shrinkToFit="false"/>
      <protection locked="true" hidden="false"/>
    </xf>
    <xf numFmtId="169" fontId="21" fillId="2" borderId="11" xfId="37" applyFont="true" applyBorder="true" applyAlignment="true" applyProtection="false">
      <alignment horizontal="center" vertical="center" textRotation="0" wrapText="false" indent="0" shrinkToFit="false"/>
      <protection locked="true" hidden="false"/>
    </xf>
    <xf numFmtId="169" fontId="21" fillId="2" borderId="15" xfId="37" applyFont="true" applyBorder="true" applyAlignment="true" applyProtection="false">
      <alignment horizontal="center" vertical="center" textRotation="0" wrapText="false" indent="0" shrinkToFit="false"/>
      <protection locked="true" hidden="false"/>
    </xf>
    <xf numFmtId="169" fontId="29" fillId="2" borderId="16" xfId="22" applyFont="true" applyBorder="true" applyAlignment="true" applyProtection="true">
      <alignment horizontal="center" vertical="center" textRotation="0" wrapText="false" indent="0" shrinkToFit="false"/>
      <protection locked="true" hidden="false"/>
    </xf>
    <xf numFmtId="169" fontId="21" fillId="8" borderId="11" xfId="37" applyFont="true" applyBorder="true" applyAlignment="true" applyProtection="false">
      <alignment horizontal="center" vertical="center" textRotation="0" wrapText="false" indent="0" shrinkToFit="false"/>
      <protection locked="true" hidden="false"/>
    </xf>
    <xf numFmtId="169" fontId="21" fillId="8" borderId="15" xfId="37" applyFont="true" applyBorder="true" applyAlignment="true" applyProtection="false">
      <alignment horizontal="center" vertical="center" textRotation="0" wrapText="false" indent="0" shrinkToFit="false"/>
      <protection locked="true" hidden="false"/>
    </xf>
    <xf numFmtId="169" fontId="29" fillId="8" borderId="16" xfId="22" applyFont="true" applyBorder="true" applyAlignment="true" applyProtection="true">
      <alignment horizontal="center" vertical="center" textRotation="0" wrapText="false" indent="0" shrinkToFit="false"/>
      <protection locked="true" hidden="false"/>
    </xf>
    <xf numFmtId="169" fontId="21" fillId="2" borderId="19" xfId="37" applyFont="true" applyBorder="true" applyAlignment="true" applyProtection="false">
      <alignment horizontal="center" vertical="center" textRotation="0" wrapText="false" indent="0" shrinkToFit="false"/>
      <protection locked="true" hidden="false"/>
    </xf>
    <xf numFmtId="169" fontId="21" fillId="2" borderId="20" xfId="37" applyFont="true" applyBorder="true" applyAlignment="true" applyProtection="false">
      <alignment horizontal="center" vertical="center" textRotation="0" wrapText="false" indent="0" shrinkToFit="false"/>
      <protection locked="true" hidden="false"/>
    </xf>
    <xf numFmtId="169" fontId="21" fillId="2" borderId="20" xfId="37" applyFont="true" applyBorder="true" applyAlignment="true" applyProtection="true">
      <alignment horizontal="center" vertical="center" textRotation="0" wrapText="false" indent="0" shrinkToFit="false"/>
      <protection locked="true" hidden="false"/>
    </xf>
    <xf numFmtId="169" fontId="29" fillId="2" borderId="22" xfId="22" applyFont="true" applyBorder="true" applyAlignment="true" applyProtection="true">
      <alignment horizontal="center" vertical="center" textRotation="0" wrapText="false" indent="0" shrinkToFit="false"/>
      <protection locked="true" hidden="false"/>
    </xf>
    <xf numFmtId="169" fontId="21" fillId="8" borderId="19" xfId="37" applyFont="true" applyBorder="true" applyAlignment="true" applyProtection="false">
      <alignment horizontal="center" vertical="center" textRotation="0" wrapText="false" indent="0" shrinkToFit="false"/>
      <protection locked="true" hidden="false"/>
    </xf>
    <xf numFmtId="169" fontId="21" fillId="8" borderId="20" xfId="37" applyFont="true" applyBorder="true" applyAlignment="true" applyProtection="false">
      <alignment horizontal="center" vertical="center" textRotation="0" wrapText="false" indent="0" shrinkToFit="false"/>
      <protection locked="true" hidden="false"/>
    </xf>
    <xf numFmtId="169" fontId="21" fillId="8" borderId="20" xfId="37" applyFont="true" applyBorder="true" applyAlignment="true" applyProtection="true">
      <alignment horizontal="center" vertical="center" textRotation="0" wrapText="false" indent="0" shrinkToFit="false"/>
      <protection locked="true" hidden="false"/>
    </xf>
    <xf numFmtId="169" fontId="29" fillId="9" borderId="51" xfId="37" applyFont="true" applyBorder="true" applyAlignment="true" applyProtection="false">
      <alignment horizontal="left" vertical="center" textRotation="0" wrapText="false" indent="0" shrinkToFit="false"/>
      <protection locked="true" hidden="false"/>
    </xf>
    <xf numFmtId="169" fontId="29" fillId="2" borderId="6" xfId="37" applyFont="true" applyBorder="true" applyAlignment="true" applyProtection="false">
      <alignment horizontal="center" vertical="center" textRotation="0" wrapText="false" indent="0" shrinkToFit="false"/>
      <protection locked="true" hidden="false"/>
    </xf>
    <xf numFmtId="169" fontId="29" fillId="2" borderId="7" xfId="37" applyFont="true" applyBorder="true" applyAlignment="true" applyProtection="false">
      <alignment horizontal="center" vertical="center" textRotation="0" wrapText="false" indent="0" shrinkToFit="false"/>
      <protection locked="true" hidden="false"/>
    </xf>
    <xf numFmtId="169" fontId="29" fillId="8" borderId="6" xfId="37" applyFont="true" applyBorder="true" applyAlignment="true" applyProtection="false">
      <alignment horizontal="center" vertical="center" textRotation="0" wrapText="false" indent="0" shrinkToFit="false"/>
      <protection locked="true" hidden="false"/>
    </xf>
    <xf numFmtId="169" fontId="29" fillId="8" borderId="7"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bottom" textRotation="0" wrapText="false" indent="0" shrinkToFit="false"/>
      <protection locked="true" hidden="false"/>
    </xf>
    <xf numFmtId="164" fontId="29" fillId="9" borderId="39" xfId="37" applyFont="true" applyBorder="true" applyAlignment="true" applyProtection="false">
      <alignment horizontal="center" vertical="center" textRotation="0" wrapText="false" indent="0" shrinkToFit="false"/>
      <protection locked="true" hidden="false"/>
    </xf>
    <xf numFmtId="169" fontId="31" fillId="9" borderId="32" xfId="24" applyFont="true" applyBorder="true" applyAlignment="true" applyProtection="false">
      <alignment horizontal="center" vertical="center" textRotation="0" wrapText="true" indent="0" shrinkToFit="false"/>
      <protection locked="true" hidden="false"/>
    </xf>
    <xf numFmtId="169" fontId="29" fillId="2" borderId="16" xfId="37" applyFont="true" applyBorder="true" applyAlignment="true" applyProtection="false">
      <alignment horizontal="center" vertical="center" textRotation="0" wrapText="false" indent="0" shrinkToFit="false"/>
      <protection locked="true" hidden="false"/>
    </xf>
    <xf numFmtId="169" fontId="29" fillId="8" borderId="3" xfId="37" applyFont="true" applyBorder="true" applyAlignment="true" applyProtection="false">
      <alignment horizontal="center" vertical="center" textRotation="0" wrapText="false" indent="0" shrinkToFit="false"/>
      <protection locked="true" hidden="false"/>
    </xf>
    <xf numFmtId="169" fontId="31" fillId="2" borderId="7" xfId="24" applyFont="true" applyBorder="true" applyAlignment="true" applyProtection="false">
      <alignment horizontal="center" vertical="center" textRotation="0" wrapText="true" indent="0" shrinkToFit="false"/>
      <protection locked="true" hidden="false"/>
    </xf>
    <xf numFmtId="169" fontId="31" fillId="2" borderId="29" xfId="24" applyFont="true" applyBorder="true" applyAlignment="true" applyProtection="false">
      <alignment horizontal="center" vertical="center" textRotation="0" wrapText="true" indent="0" shrinkToFit="false"/>
      <protection locked="true" hidden="false"/>
    </xf>
    <xf numFmtId="169" fontId="31" fillId="8" borderId="6" xfId="24" applyFont="true" applyBorder="true" applyAlignment="true" applyProtection="false">
      <alignment horizontal="center" vertical="center" textRotation="0" wrapText="true" indent="0" shrinkToFit="false"/>
      <protection locked="true" hidden="false"/>
    </xf>
    <xf numFmtId="169" fontId="31" fillId="8" borderId="7" xfId="24" applyFont="true" applyBorder="true" applyAlignment="true" applyProtection="false">
      <alignment horizontal="center" vertical="center" textRotation="0" wrapText="true" indent="0" shrinkToFit="false"/>
      <protection locked="true" hidden="false"/>
    </xf>
    <xf numFmtId="169" fontId="31" fillId="8" borderId="9" xfId="24" applyFont="true" applyBorder="true" applyAlignment="true" applyProtection="false">
      <alignment horizontal="center" vertical="center" textRotation="0" wrapText="true" indent="0" shrinkToFit="false"/>
      <protection locked="true" hidden="false"/>
    </xf>
    <xf numFmtId="169" fontId="29" fillId="9" borderId="35" xfId="37" applyFont="true" applyBorder="true" applyAlignment="true" applyProtection="false">
      <alignment horizontal="general" vertical="center" textRotation="0" wrapText="false" indent="0" shrinkToFit="false"/>
      <protection locked="true" hidden="false"/>
    </xf>
    <xf numFmtId="169" fontId="29" fillId="2" borderId="15" xfId="24" applyFont="true" applyBorder="true" applyAlignment="true" applyProtection="false">
      <alignment horizontal="center" vertical="center" textRotation="0" wrapText="true" indent="0" shrinkToFit="false"/>
      <protection locked="true" hidden="false"/>
    </xf>
    <xf numFmtId="169" fontId="29" fillId="2" borderId="15" xfId="24" applyFont="true" applyBorder="true" applyAlignment="true" applyProtection="false">
      <alignment horizontal="center" vertical="center" textRotation="0" wrapText="false" indent="0" shrinkToFit="false"/>
      <protection locked="true" hidden="false"/>
    </xf>
    <xf numFmtId="169" fontId="31" fillId="2" borderId="16" xfId="24" applyFont="true" applyBorder="true" applyAlignment="true" applyProtection="false">
      <alignment horizontal="center" vertical="center" textRotation="0" wrapText="true" indent="0" shrinkToFit="false"/>
      <protection locked="true" hidden="false"/>
    </xf>
    <xf numFmtId="169" fontId="21" fillId="8" borderId="16" xfId="37" applyFont="true" applyBorder="true" applyAlignment="true" applyProtection="false">
      <alignment horizontal="center" vertical="center" textRotation="0" wrapText="false" indent="0" shrinkToFit="false"/>
      <protection locked="true" hidden="false"/>
    </xf>
    <xf numFmtId="169" fontId="29" fillId="9" borderId="19" xfId="37" applyFont="true" applyBorder="true" applyAlignment="true" applyProtection="false">
      <alignment horizontal="general" vertical="center" textRotation="0" wrapText="false" indent="0" shrinkToFit="false"/>
      <protection locked="true" hidden="false"/>
    </xf>
    <xf numFmtId="169" fontId="29" fillId="2" borderId="20" xfId="24" applyFont="true" applyBorder="true" applyAlignment="true" applyProtection="false">
      <alignment horizontal="center" vertical="center" textRotation="0" wrapText="true" indent="0" shrinkToFit="false"/>
      <protection locked="true" hidden="false"/>
    </xf>
    <xf numFmtId="169" fontId="29" fillId="2" borderId="20" xfId="24" applyFont="true" applyBorder="true" applyAlignment="true" applyProtection="false">
      <alignment horizontal="center" vertical="center" textRotation="0" wrapText="false" indent="0" shrinkToFit="false"/>
      <protection locked="true" hidden="false"/>
    </xf>
    <xf numFmtId="169" fontId="31" fillId="2" borderId="22" xfId="24" applyFont="true" applyBorder="true" applyAlignment="true" applyProtection="false">
      <alignment horizontal="center" vertical="center" textRotation="0" wrapText="true" indent="0" shrinkToFit="false"/>
      <protection locked="true" hidden="false"/>
    </xf>
    <xf numFmtId="169" fontId="21" fillId="8" borderId="22" xfId="37" applyFont="true" applyBorder="true" applyAlignment="true" applyProtection="false">
      <alignment horizontal="center" vertical="center" textRotation="0" wrapText="false" indent="0" shrinkToFit="false"/>
      <protection locked="true" hidden="false"/>
    </xf>
    <xf numFmtId="169" fontId="29" fillId="9" borderId="6" xfId="37" applyFont="true" applyBorder="true" applyAlignment="true" applyProtection="false">
      <alignment horizontal="general" vertical="center" textRotation="0" wrapText="false" indent="0" shrinkToFit="false"/>
      <protection locked="true" hidden="false"/>
    </xf>
    <xf numFmtId="169" fontId="29" fillId="2" borderId="7" xfId="24" applyFont="true" applyBorder="true" applyAlignment="true" applyProtection="false">
      <alignment horizontal="center" vertical="center" textRotation="0" wrapText="true" indent="0" shrinkToFit="false"/>
      <protection locked="true" hidden="false"/>
    </xf>
    <xf numFmtId="169" fontId="29" fillId="2" borderId="7" xfId="24" applyFont="true" applyBorder="true" applyAlignment="true" applyProtection="false">
      <alignment horizontal="center" vertical="center" textRotation="0" wrapText="false" indent="0" shrinkToFit="false"/>
      <protection locked="true" hidden="false"/>
    </xf>
    <xf numFmtId="169" fontId="31" fillId="2" borderId="9" xfId="24" applyFont="true" applyBorder="true" applyAlignment="true" applyProtection="false">
      <alignment horizontal="center" vertical="center" textRotation="0" wrapText="true" indent="0" shrinkToFit="false"/>
      <protection locked="true" hidden="false"/>
    </xf>
    <xf numFmtId="169" fontId="21" fillId="8" borderId="6" xfId="37" applyFont="true" applyBorder="true" applyAlignment="true" applyProtection="false">
      <alignment horizontal="center" vertical="center" textRotation="0" wrapText="false" indent="0" shrinkToFit="false"/>
      <protection locked="true" hidden="false"/>
    </xf>
    <xf numFmtId="169" fontId="21" fillId="8" borderId="7" xfId="37" applyFont="true" applyBorder="true" applyAlignment="true" applyProtection="false">
      <alignment horizontal="center" vertical="center" textRotation="0" wrapText="false" indent="0" shrinkToFit="false"/>
      <protection locked="true" hidden="false"/>
    </xf>
    <xf numFmtId="169" fontId="21" fillId="8" borderId="9" xfId="37" applyFont="true" applyBorder="true" applyAlignment="true" applyProtection="false">
      <alignment horizontal="center" vertical="center" textRotation="0" wrapText="false" indent="0" shrinkToFit="false"/>
      <protection locked="true" hidden="false"/>
    </xf>
    <xf numFmtId="164" fontId="28" fillId="9" borderId="3" xfId="38" applyFont="true" applyBorder="true" applyAlignment="true" applyProtection="false">
      <alignment horizontal="general" vertical="center" textRotation="0" wrapText="true" indent="0" shrinkToFit="false"/>
      <protection locked="true" hidden="false"/>
    </xf>
    <xf numFmtId="169" fontId="29" fillId="2" borderId="11" xfId="24" applyFont="true" applyBorder="true" applyAlignment="true" applyProtection="false">
      <alignment horizontal="center" vertical="center" textRotation="0" wrapText="true" indent="0" shrinkToFit="false"/>
      <protection locked="true" hidden="false"/>
    </xf>
    <xf numFmtId="169" fontId="29" fillId="2" borderId="35" xfId="24" applyFont="true" applyBorder="true" applyAlignment="true" applyProtection="false">
      <alignment horizontal="center" vertical="center" textRotation="0" wrapText="true" indent="0" shrinkToFit="false"/>
      <protection locked="true" hidden="false"/>
    </xf>
    <xf numFmtId="169" fontId="29" fillId="2" borderId="36" xfId="24" applyFont="true" applyBorder="true" applyAlignment="true" applyProtection="false">
      <alignment horizontal="center" vertical="center" textRotation="0" wrapText="true" indent="0" shrinkToFit="false"/>
      <protection locked="true" hidden="false"/>
    </xf>
    <xf numFmtId="169" fontId="31" fillId="2" borderId="61" xfId="24" applyFont="true" applyBorder="true" applyAlignment="true" applyProtection="false">
      <alignment horizontal="center" vertical="center" textRotation="0" wrapText="true" indent="0" shrinkToFit="false"/>
      <protection locked="true" hidden="false"/>
    </xf>
    <xf numFmtId="169" fontId="21" fillId="8" borderId="35" xfId="37" applyFont="true" applyBorder="true" applyAlignment="true" applyProtection="false">
      <alignment horizontal="center" vertical="center" textRotation="0" wrapText="false" indent="0" shrinkToFit="false"/>
      <protection locked="true" hidden="false"/>
    </xf>
    <xf numFmtId="169" fontId="21" fillId="8" borderId="36" xfId="37" applyFont="true" applyBorder="true" applyAlignment="true" applyProtection="false">
      <alignment horizontal="center" vertical="center" textRotation="0" wrapText="false" indent="0" shrinkToFit="false"/>
      <protection locked="true" hidden="false"/>
    </xf>
    <xf numFmtId="169" fontId="21" fillId="8" borderId="61" xfId="37" applyFont="true" applyBorder="true" applyAlignment="true" applyProtection="false">
      <alignment horizontal="center" vertical="center" textRotation="0" wrapText="false" indent="0" shrinkToFit="false"/>
      <protection locked="true" hidden="false"/>
    </xf>
    <xf numFmtId="164" fontId="28" fillId="9" borderId="46" xfId="38" applyFont="true" applyBorder="true" applyAlignment="true" applyProtection="false">
      <alignment horizontal="general" vertical="center" textRotation="0" wrapText="true" indent="0" shrinkToFit="false"/>
      <protection locked="true" hidden="false"/>
    </xf>
    <xf numFmtId="169" fontId="29" fillId="2" borderId="19" xfId="24" applyFont="true" applyBorder="true" applyAlignment="true" applyProtection="false">
      <alignment horizontal="center" vertical="center" textRotation="0" wrapText="true" indent="0" shrinkToFit="false"/>
      <protection locked="true" hidden="false"/>
    </xf>
    <xf numFmtId="173" fontId="28" fillId="9" borderId="6" xfId="38" applyFont="true" applyBorder="true" applyAlignment="true" applyProtection="false">
      <alignment horizontal="general" vertical="center" textRotation="90" wrapText="true" indent="0" shrinkToFit="false"/>
      <protection locked="true" hidden="false"/>
    </xf>
    <xf numFmtId="164" fontId="28" fillId="9" borderId="22" xfId="38" applyFont="true" applyBorder="true" applyAlignment="true" applyProtection="false">
      <alignment horizontal="general" vertical="center" textRotation="0" wrapText="true" indent="0" shrinkToFit="false"/>
      <protection locked="true" hidden="false"/>
    </xf>
    <xf numFmtId="164" fontId="28" fillId="9" borderId="9" xfId="38" applyFont="true" applyBorder="true" applyAlignment="true" applyProtection="false">
      <alignment horizontal="general" vertical="center" textRotation="0" wrapText="true" indent="0" shrinkToFit="false"/>
      <protection locked="true" hidden="false"/>
    </xf>
    <xf numFmtId="169" fontId="29" fillId="2" borderId="6" xfId="24"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9" fontId="21" fillId="0" borderId="0" xfId="37" applyFont="true" applyBorder="false" applyAlignment="false" applyProtection="false">
      <alignment horizontal="general" vertical="bottom" textRotation="0" wrapText="false" indent="0" shrinkToFit="false"/>
      <protection locked="true" hidden="false"/>
    </xf>
    <xf numFmtId="169" fontId="21" fillId="0" borderId="0" xfId="37" applyFont="true" applyBorder="true" applyAlignment="false" applyProtection="false">
      <alignment horizontal="general" vertical="bottom" textRotation="0" wrapText="false" indent="0" shrinkToFit="false"/>
      <protection locked="true" hidden="false"/>
    </xf>
    <xf numFmtId="164" fontId="25" fillId="9" borderId="11" xfId="39" applyFont="true" applyBorder="true" applyAlignment="true" applyProtection="false">
      <alignment horizontal="center" vertical="center" textRotation="0" wrapText="true" indent="0" shrinkToFit="false"/>
      <protection locked="true" hidden="false"/>
    </xf>
    <xf numFmtId="164" fontId="29" fillId="2" borderId="15" xfId="37" applyFont="true" applyBorder="true" applyAlignment="true" applyProtection="false">
      <alignment horizontal="center" vertical="center" textRotation="0" wrapText="true" indent="0" shrinkToFit="false"/>
      <protection locked="true" hidden="false"/>
    </xf>
    <xf numFmtId="164" fontId="29" fillId="8" borderId="16" xfId="37" applyFont="true" applyBorder="true" applyAlignment="true" applyProtection="false">
      <alignment horizontal="center" vertical="center" textRotation="0" wrapText="true" indent="0" shrinkToFit="false"/>
      <protection locked="true" hidden="false"/>
    </xf>
    <xf numFmtId="164" fontId="29" fillId="8" borderId="20" xfId="37" applyFont="true" applyBorder="true" applyAlignment="true" applyProtection="false">
      <alignment horizontal="center" vertical="center" textRotation="0" wrapText="true" indent="0" shrinkToFit="false"/>
      <protection locked="true" hidden="false"/>
    </xf>
    <xf numFmtId="164" fontId="29" fillId="8" borderId="20" xfId="37" applyFont="true" applyBorder="true" applyAlignment="true" applyProtection="false">
      <alignment horizontal="center" vertical="center" textRotation="0" wrapText="false" indent="0" shrinkToFit="false"/>
      <protection locked="true" hidden="false"/>
    </xf>
    <xf numFmtId="164" fontId="29" fillId="8" borderId="22" xfId="37" applyFont="true" applyBorder="true" applyAlignment="true" applyProtection="false">
      <alignment horizontal="center" vertical="center" textRotation="0" wrapText="false" indent="0" shrinkToFit="false"/>
      <protection locked="true" hidden="false"/>
    </xf>
    <xf numFmtId="164" fontId="29" fillId="9" borderId="19" xfId="37" applyFont="true" applyBorder="true" applyAlignment="true" applyProtection="false">
      <alignment horizontal="left" vertical="center" textRotation="0" wrapText="true" indent="0" shrinkToFit="false"/>
      <protection locked="true" hidden="false"/>
    </xf>
    <xf numFmtId="164" fontId="32" fillId="2" borderId="20" xfId="37" applyFont="true" applyBorder="true" applyAlignment="true" applyProtection="false">
      <alignment horizontal="center" vertical="center" textRotation="0" wrapText="false" indent="0" shrinkToFit="false"/>
      <protection locked="true" hidden="false"/>
    </xf>
    <xf numFmtId="164" fontId="32" fillId="8" borderId="20" xfId="37" applyFont="true" applyBorder="true" applyAlignment="true" applyProtection="false">
      <alignment horizontal="center" vertical="center" textRotation="0" wrapText="false" indent="0" shrinkToFit="false"/>
      <protection locked="true" hidden="false"/>
    </xf>
    <xf numFmtId="164" fontId="32" fillId="8" borderId="22" xfId="37" applyFont="true" applyBorder="true" applyAlignment="true" applyProtection="false">
      <alignment horizontal="center" vertical="center" textRotation="0" wrapText="false" indent="0" shrinkToFit="false"/>
      <protection locked="true" hidden="false"/>
    </xf>
    <xf numFmtId="164" fontId="29" fillId="9" borderId="6" xfId="37" applyFont="true" applyBorder="true" applyAlignment="true" applyProtection="false">
      <alignment horizontal="left" vertical="center" textRotation="0" wrapText="true" indent="0" shrinkToFit="false"/>
      <protection locked="true" hidden="false"/>
    </xf>
    <xf numFmtId="164" fontId="32" fillId="2" borderId="7" xfId="37" applyFont="true" applyBorder="true" applyAlignment="true" applyProtection="false">
      <alignment horizontal="center" vertical="center" textRotation="0" wrapText="false" indent="0" shrinkToFit="false"/>
      <protection locked="true" hidden="false"/>
    </xf>
    <xf numFmtId="164" fontId="32" fillId="8" borderId="7" xfId="37" applyFont="true" applyBorder="true" applyAlignment="true" applyProtection="false">
      <alignment horizontal="center" vertical="center" textRotation="0" wrapText="false" indent="0" shrinkToFit="false"/>
      <protection locked="true" hidden="false"/>
    </xf>
    <xf numFmtId="164" fontId="32" fillId="8" borderId="9" xfId="37" applyFont="true" applyBorder="true" applyAlignment="true" applyProtection="false">
      <alignment horizontal="center" vertical="center" textRotation="0" wrapText="false" indent="0" shrinkToFit="false"/>
      <protection locked="true" hidden="false"/>
    </xf>
    <xf numFmtId="169" fontId="25" fillId="9" borderId="11" xfId="39" applyFont="true" applyBorder="true" applyAlignment="true" applyProtection="false">
      <alignment horizontal="center" vertical="center" textRotation="0" wrapText="false" indent="0" shrinkToFit="false"/>
      <protection locked="true" hidden="false"/>
    </xf>
    <xf numFmtId="169" fontId="29" fillId="2" borderId="15" xfId="37" applyFont="true" applyBorder="true" applyAlignment="true" applyProtection="false">
      <alignment horizontal="center" vertical="center" textRotation="0" wrapText="true" indent="0" shrinkToFit="false"/>
      <protection locked="true" hidden="false"/>
    </xf>
    <xf numFmtId="169" fontId="29" fillId="8" borderId="16" xfId="37" applyFont="true" applyBorder="true" applyAlignment="true" applyProtection="false">
      <alignment horizontal="center" vertical="center" textRotation="0" wrapText="true" indent="0" shrinkToFit="false"/>
      <protection locked="true" hidden="false"/>
    </xf>
    <xf numFmtId="169" fontId="29" fillId="0" borderId="5" xfId="37" applyFont="true" applyBorder="true" applyAlignment="true" applyProtection="false">
      <alignment horizontal="center" vertical="center"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9" fontId="25" fillId="9" borderId="6" xfId="39" applyFont="true" applyBorder="true" applyAlignment="true" applyProtection="false">
      <alignment horizontal="left" vertical="center" textRotation="0" wrapText="true" indent="0" shrinkToFit="false"/>
      <protection locked="true" hidden="false"/>
    </xf>
    <xf numFmtId="174" fontId="0" fillId="8" borderId="20" xfId="0" applyFont="true" applyBorder="true" applyAlignment="true" applyProtection="false">
      <alignment horizontal="center" vertical="center" textRotation="0" wrapText="false" indent="0" shrinkToFit="false"/>
      <protection locked="true" hidden="false"/>
    </xf>
    <xf numFmtId="164" fontId="29" fillId="0" borderId="3" xfId="36" applyFont="true" applyBorder="true" applyAlignment="true" applyProtection="false">
      <alignment horizontal="center" vertical="center" textRotation="0" wrapText="false" indent="0" shrinkToFit="false"/>
      <protection locked="true" hidden="false"/>
    </xf>
    <xf numFmtId="169" fontId="29" fillId="0" borderId="0" xfId="37" applyFont="true" applyBorder="true" applyAlignment="false" applyProtection="false">
      <alignment horizontal="general" vertical="bottom" textRotation="0" wrapText="false" indent="0" shrinkToFit="false"/>
      <protection locked="true" hidden="false"/>
    </xf>
    <xf numFmtId="164" fontId="29" fillId="0" borderId="19" xfId="36" applyFont="true" applyBorder="true" applyAlignment="true" applyProtection="false">
      <alignment horizontal="justify" vertical="center" textRotation="0" wrapText="false" indent="0" shrinkToFit="false"/>
      <protection locked="true" hidden="false"/>
    </xf>
    <xf numFmtId="164" fontId="29" fillId="0" borderId="22" xfId="36" applyFont="true" applyBorder="true" applyAlignment="true" applyProtection="false">
      <alignment horizontal="center" vertical="center" textRotation="0" wrapText="true" indent="0" shrinkToFit="false"/>
      <protection locked="true" hidden="false"/>
    </xf>
    <xf numFmtId="164" fontId="29" fillId="0" borderId="19" xfId="36" applyFont="true" applyBorder="true" applyAlignment="true" applyProtection="false">
      <alignment horizontal="general" vertical="bottom" textRotation="0" wrapText="true" indent="0" shrinkToFit="false"/>
      <protection locked="true" hidden="false"/>
    </xf>
    <xf numFmtId="164" fontId="29" fillId="0" borderId="6" xfId="36" applyFont="true" applyBorder="true" applyAlignment="true" applyProtection="false">
      <alignment horizontal="general" vertical="bottom"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13" fillId="13" borderId="60" xfId="37" applyFont="true" applyBorder="true" applyAlignment="true" applyProtection="false">
      <alignment horizontal="center" vertical="center" textRotation="0" wrapText="true" indent="0" shrinkToFit="false"/>
      <protection locked="true" hidden="false"/>
    </xf>
    <xf numFmtId="169" fontId="7" fillId="13" borderId="39" xfId="39" applyFont="true" applyBorder="true" applyAlignment="true" applyProtection="false">
      <alignment horizontal="center" vertical="center" textRotation="0" wrapText="false" indent="0" shrinkToFit="false"/>
      <protection locked="true" hidden="false"/>
    </xf>
    <xf numFmtId="175" fontId="9" fillId="14" borderId="11" xfId="37" applyFont="true" applyBorder="true" applyAlignment="true" applyProtection="false">
      <alignment horizontal="center" vertical="center" textRotation="0" wrapText="true" indent="0" shrinkToFit="false"/>
      <protection locked="true" hidden="false"/>
    </xf>
    <xf numFmtId="175" fontId="9" fillId="15" borderId="15" xfId="37" applyFont="true" applyBorder="true" applyAlignment="true" applyProtection="false">
      <alignment horizontal="center" vertical="center" textRotation="0" wrapText="true" indent="0" shrinkToFit="false"/>
      <protection locked="true" hidden="false"/>
    </xf>
    <xf numFmtId="169" fontId="9" fillId="8" borderId="15" xfId="37" applyFont="true" applyBorder="true" applyAlignment="true" applyProtection="false">
      <alignment horizontal="center" vertical="center" textRotation="0" wrapText="true" indent="0" shrinkToFit="false"/>
      <protection locked="true" hidden="false"/>
    </xf>
    <xf numFmtId="169" fontId="9" fillId="2" borderId="15" xfId="37" applyFont="true" applyBorder="true" applyAlignment="true" applyProtection="false">
      <alignment horizontal="center" vertical="center" textRotation="0" wrapText="true" indent="0" shrinkToFit="false"/>
      <protection locked="true" hidden="false"/>
    </xf>
    <xf numFmtId="169" fontId="9" fillId="15" borderId="15" xfId="37" applyFont="true" applyBorder="true" applyAlignment="true" applyProtection="false">
      <alignment horizontal="center" vertical="center" textRotation="0" wrapText="true" indent="0" shrinkToFit="false"/>
      <protection locked="true" hidden="false"/>
    </xf>
    <xf numFmtId="175" fontId="9" fillId="6" borderId="15" xfId="37" applyFont="true" applyBorder="true" applyAlignment="true" applyProtection="false">
      <alignment horizontal="center" vertical="center" textRotation="0" wrapText="true" indent="0" shrinkToFit="false"/>
      <protection locked="true" hidden="false"/>
    </xf>
    <xf numFmtId="169" fontId="9" fillId="11" borderId="16" xfId="37" applyFont="true" applyBorder="true" applyAlignment="true" applyProtection="false">
      <alignment horizontal="center" vertical="center" textRotation="0" wrapText="true" indent="0" shrinkToFit="false"/>
      <protection locked="true" hidden="false"/>
    </xf>
    <xf numFmtId="169" fontId="9" fillId="16" borderId="16" xfId="37" applyFont="true" applyBorder="true" applyAlignment="true" applyProtection="false">
      <alignment horizontal="center" vertical="center" textRotation="0" wrapText="true" indent="0" shrinkToFit="false"/>
      <protection locked="true" hidden="false"/>
    </xf>
    <xf numFmtId="169" fontId="14" fillId="13" borderId="42" xfId="37" applyFont="true" applyBorder="true" applyAlignment="true" applyProtection="false">
      <alignment horizontal="left" vertical="center" textRotation="0" wrapText="false" indent="0" shrinkToFit="false"/>
      <protection locked="true" hidden="false"/>
    </xf>
    <xf numFmtId="171" fontId="13" fillId="14" borderId="11" xfId="37" applyFont="true" applyBorder="true" applyAlignment="true" applyProtection="false">
      <alignment horizontal="center" vertical="center" textRotation="0" wrapText="true" indent="0" shrinkToFit="false"/>
      <protection locked="true" hidden="false"/>
    </xf>
    <xf numFmtId="171" fontId="13" fillId="15" borderId="15" xfId="37" applyFont="true" applyBorder="true" applyAlignment="true" applyProtection="false">
      <alignment horizontal="center" vertical="center" textRotation="0" wrapText="true" indent="0" shrinkToFit="false"/>
      <protection locked="true" hidden="false"/>
    </xf>
    <xf numFmtId="171" fontId="13" fillId="8" borderId="15" xfId="37" applyFont="true" applyBorder="true" applyAlignment="true" applyProtection="false">
      <alignment horizontal="center" vertical="center" textRotation="0" wrapText="true" indent="0" shrinkToFit="false"/>
      <protection locked="true" hidden="false"/>
    </xf>
    <xf numFmtId="171" fontId="13" fillId="2" borderId="15" xfId="37" applyFont="true" applyBorder="true" applyAlignment="true" applyProtection="false">
      <alignment horizontal="center" vertical="center" textRotation="0" wrapText="true" indent="0" shrinkToFit="false"/>
      <protection locked="true" hidden="false"/>
    </xf>
    <xf numFmtId="171" fontId="13" fillId="6" borderId="15" xfId="37" applyFont="true" applyBorder="true" applyAlignment="true" applyProtection="false">
      <alignment horizontal="center" vertical="center" textRotation="0" wrapText="true" indent="0" shrinkToFit="false"/>
      <protection locked="true" hidden="false"/>
    </xf>
    <xf numFmtId="171" fontId="13" fillId="16" borderId="16" xfId="37"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4" fillId="13" borderId="45" xfId="37" applyFont="true" applyBorder="true" applyAlignment="true" applyProtection="false">
      <alignment horizontal="left" vertical="center" textRotation="0" wrapText="false" indent="0" shrinkToFit="false"/>
      <protection locked="true" hidden="false"/>
    </xf>
    <xf numFmtId="169" fontId="14" fillId="13" borderId="48" xfId="37" applyFont="true" applyBorder="true" applyAlignment="true" applyProtection="false">
      <alignment horizontal="left" vertical="center" textRotation="0" wrapText="false" indent="0" shrinkToFit="false"/>
      <protection locked="true" hidden="false"/>
    </xf>
    <xf numFmtId="169" fontId="14" fillId="13" borderId="39" xfId="37" applyFont="true" applyBorder="true" applyAlignment="true" applyProtection="false">
      <alignment horizontal="center" vertical="center" textRotation="90" wrapText="false" indent="0" shrinkToFit="false"/>
      <protection locked="true" hidden="false"/>
    </xf>
    <xf numFmtId="169" fontId="14" fillId="13" borderId="3" xfId="37" applyFont="true" applyBorder="true" applyAlignment="true" applyProtection="false">
      <alignment horizontal="left" vertical="center" textRotation="0" wrapText="false" indent="0" shrinkToFit="false"/>
      <protection locked="true" hidden="false"/>
    </xf>
    <xf numFmtId="171" fontId="13" fillId="14" borderId="14" xfId="37" applyFont="true" applyBorder="true" applyAlignment="true" applyProtection="false">
      <alignment horizontal="center" vertical="center" textRotation="0" wrapText="true" indent="0" shrinkToFit="false"/>
      <protection locked="true" hidden="false"/>
    </xf>
    <xf numFmtId="169" fontId="14" fillId="13" borderId="46" xfId="37" applyFont="true" applyBorder="true" applyAlignment="true" applyProtection="false">
      <alignment horizontal="left" vertical="center" textRotation="0" wrapText="false" indent="0" shrinkToFit="false"/>
      <protection locked="true" hidden="false"/>
    </xf>
    <xf numFmtId="171" fontId="13" fillId="14" borderId="62" xfId="37" applyFont="true" applyBorder="true" applyAlignment="true" applyProtection="false">
      <alignment horizontal="center" vertical="center" textRotation="0" wrapText="true" indent="0" shrinkToFit="false"/>
      <protection locked="true" hidden="false"/>
    </xf>
    <xf numFmtId="171" fontId="13" fillId="14" borderId="20" xfId="37" applyFont="true" applyBorder="true" applyAlignment="true" applyProtection="false">
      <alignment horizontal="center" vertical="center" textRotation="0" wrapText="false" indent="0" shrinkToFit="true"/>
      <protection locked="true" hidden="false"/>
    </xf>
    <xf numFmtId="171" fontId="30" fillId="14" borderId="20" xfId="0" applyFont="true" applyBorder="true" applyAlignment="true" applyProtection="false">
      <alignment horizontal="center" vertical="center" textRotation="0" wrapText="false" indent="0" shrinkToFit="true"/>
      <protection locked="true" hidden="false"/>
    </xf>
    <xf numFmtId="169" fontId="14" fillId="13" borderId="45" xfId="37" applyFont="true" applyBorder="true" applyAlignment="true" applyProtection="false">
      <alignment horizontal="general" vertical="center" textRotation="0" wrapText="false" indent="0" shrinkToFit="false"/>
      <protection locked="true" hidden="false"/>
    </xf>
    <xf numFmtId="171" fontId="13" fillId="15" borderId="14" xfId="37" applyFont="true" applyBorder="true" applyAlignment="true" applyProtection="false">
      <alignment horizontal="center" vertical="center" textRotation="0" wrapText="true" indent="0" shrinkToFit="false"/>
      <protection locked="true" hidden="false"/>
    </xf>
    <xf numFmtId="164" fontId="13" fillId="13" borderId="5" xfId="37" applyFont="true" applyBorder="true" applyAlignment="true" applyProtection="false">
      <alignment horizontal="center" vertical="center" textRotation="0" wrapText="false" indent="0" shrinkToFit="false"/>
      <protection locked="true" hidden="false"/>
    </xf>
    <xf numFmtId="171" fontId="13" fillId="8" borderId="14" xfId="37" applyFont="true" applyBorder="true" applyAlignment="true" applyProtection="false">
      <alignment horizontal="center" vertical="center" textRotation="0" wrapText="true" indent="0" shrinkToFit="false"/>
      <protection locked="true" hidden="false"/>
    </xf>
    <xf numFmtId="171" fontId="13" fillId="2" borderId="14" xfId="37" applyFont="true" applyBorder="true" applyAlignment="true" applyProtection="false">
      <alignment horizontal="center" vertical="center" textRotation="0" wrapText="true" indent="0" shrinkToFit="false"/>
      <protection locked="true" hidden="false"/>
    </xf>
    <xf numFmtId="171" fontId="13" fillId="6" borderId="14" xfId="37" applyFont="true" applyBorder="true" applyAlignment="true" applyProtection="false">
      <alignment horizontal="center" vertical="center" textRotation="0" wrapText="true" indent="0" shrinkToFit="false"/>
      <protection locked="true" hidden="false"/>
    </xf>
    <xf numFmtId="169" fontId="14" fillId="13" borderId="50" xfId="37" applyFont="true" applyBorder="true" applyAlignment="true" applyProtection="false">
      <alignment horizontal="general" vertical="center" textRotation="0" wrapText="false" indent="0" shrinkToFit="false"/>
      <protection locked="true" hidden="false"/>
    </xf>
    <xf numFmtId="164" fontId="13" fillId="13" borderId="39" xfId="37" applyFont="true" applyBorder="true" applyAlignment="true" applyProtection="false">
      <alignment horizontal="center" vertical="center" textRotation="0" wrapText="false" indent="0" shrinkToFit="false"/>
      <protection locked="true" hidden="false"/>
    </xf>
    <xf numFmtId="171" fontId="13" fillId="14" borderId="35" xfId="37"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1" fontId="0" fillId="0" borderId="0" xfId="24" applyFont="false" applyBorder="false" applyAlignment="false" applyProtection="false">
      <alignment horizontal="general" vertical="bottom" textRotation="0" wrapText="false" indent="0" shrinkToFit="false"/>
      <protection locked="true" hidden="false"/>
    </xf>
    <xf numFmtId="175" fontId="5" fillId="0" borderId="0" xfId="37" applyFont="false" applyBorder="false" applyAlignment="false" applyProtection="false">
      <alignment horizontal="general" vertical="bottom" textRotation="0" wrapText="false" indent="0" shrinkToFit="false"/>
      <protection locked="true" hidden="false"/>
    </xf>
    <xf numFmtId="164" fontId="9" fillId="14" borderId="20" xfId="37" applyFont="true" applyBorder="true" applyAlignment="true" applyProtection="false">
      <alignment horizontal="left" vertical="center" textRotation="0" wrapText="false" indent="0" shrinkToFit="false"/>
      <protection locked="true" hidden="false"/>
    </xf>
    <xf numFmtId="164" fontId="9" fillId="15" borderId="20" xfId="37" applyFont="true" applyBorder="true" applyAlignment="true" applyProtection="false">
      <alignment horizontal="left" vertical="center" textRotation="0" wrapText="true" indent="0" shrinkToFit="false"/>
      <protection locked="true" hidden="false"/>
    </xf>
    <xf numFmtId="164" fontId="9" fillId="8" borderId="20" xfId="37" applyFont="true" applyBorder="true" applyAlignment="true" applyProtection="false">
      <alignment horizontal="left" vertical="center" textRotation="0" wrapText="false" indent="0" shrinkToFit="false"/>
      <protection locked="true" hidden="false"/>
    </xf>
    <xf numFmtId="164" fontId="9" fillId="2" borderId="20" xfId="37" applyFont="true" applyBorder="true" applyAlignment="true" applyProtection="false">
      <alignment horizontal="left" vertical="center" textRotation="0" wrapText="false" indent="0" shrinkToFit="false"/>
      <protection locked="true" hidden="false"/>
    </xf>
    <xf numFmtId="164" fontId="9" fillId="17" borderId="20" xfId="37" applyFont="true" applyBorder="true" applyAlignment="true" applyProtection="false">
      <alignment horizontal="left" vertical="center" textRotation="0" wrapText="false" indent="0" shrinkToFit="false"/>
      <protection locked="true" hidden="false"/>
    </xf>
    <xf numFmtId="164" fontId="9" fillId="6" borderId="20" xfId="37" applyFont="true" applyBorder="true" applyAlignment="true" applyProtection="false">
      <alignment horizontal="left" vertical="center" textRotation="0" wrapText="false" indent="0" shrinkToFit="false"/>
      <protection locked="true" hidden="false"/>
    </xf>
    <xf numFmtId="164" fontId="9" fillId="11" borderId="20" xfId="37" applyFont="true" applyBorder="true" applyAlignment="true" applyProtection="false">
      <alignment horizontal="left" vertical="center" textRotation="0" wrapText="false" indent="0" shrinkToFit="false"/>
      <protection locked="true" hidden="false"/>
    </xf>
    <xf numFmtId="164" fontId="9" fillId="4" borderId="2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20" xfId="38" applyFont="true" applyBorder="true" applyAlignment="true" applyProtection="false">
      <alignment horizontal="center" vertical="center" textRotation="0" wrapText="false" indent="0" shrinkToFit="false"/>
      <protection locked="true" hidden="false"/>
    </xf>
    <xf numFmtId="164" fontId="34" fillId="4" borderId="63" xfId="0" applyFont="true" applyBorder="true" applyAlignment="true" applyProtection="false">
      <alignment horizontal="general" vertical="center" textRotation="0" wrapText="true" indent="0" shrinkToFit="false"/>
      <protection locked="true" hidden="false"/>
    </xf>
    <xf numFmtId="164" fontId="35" fillId="4" borderId="62" xfId="38" applyFont="true" applyBorder="true" applyAlignment="true" applyProtection="false">
      <alignment horizontal="center" vertical="center" textRotation="0" wrapText="true" indent="0" shrinkToFit="false"/>
      <protection locked="true" hidden="false"/>
    </xf>
    <xf numFmtId="164" fontId="36" fillId="4" borderId="64" xfId="38" applyFont="true" applyBorder="true" applyAlignment="true" applyProtection="false">
      <alignment horizontal="center" vertical="center" textRotation="0" wrapText="false" indent="0" shrinkToFit="false"/>
      <protection locked="true" hidden="false"/>
    </xf>
    <xf numFmtId="164" fontId="34" fillId="4" borderId="64" xfId="38" applyFont="true" applyBorder="true" applyAlignment="true" applyProtection="false">
      <alignment horizontal="center" vertical="center" textRotation="0" wrapText="false" indent="0" shrinkToFit="false"/>
      <protection locked="true" hidden="false"/>
    </xf>
    <xf numFmtId="164" fontId="34" fillId="14" borderId="15" xfId="38" applyFont="true" applyBorder="true" applyAlignment="true" applyProtection="false">
      <alignment horizontal="center" vertical="center" textRotation="0" wrapText="false" indent="0" shrinkToFit="false"/>
      <protection locked="true" hidden="false"/>
    </xf>
    <xf numFmtId="169" fontId="37" fillId="14" borderId="64" xfId="38" applyFont="true" applyBorder="true" applyAlignment="true" applyProtection="false">
      <alignment horizontal="center" vertical="center" textRotation="90" wrapText="true" indent="0" shrinkToFit="false"/>
      <protection locked="true" hidden="false"/>
    </xf>
    <xf numFmtId="164" fontId="34" fillId="14" borderId="64" xfId="38" applyFont="true" applyBorder="true" applyAlignment="true" applyProtection="false">
      <alignment horizontal="center" vertical="center" textRotation="0" wrapText="true" indent="0" shrinkToFit="false"/>
      <protection locked="true" hidden="false"/>
    </xf>
    <xf numFmtId="164" fontId="34" fillId="14" borderId="65" xfId="38" applyFont="true" applyBorder="true" applyAlignment="true" applyProtection="false">
      <alignment horizontal="center" vertical="center" textRotation="0" wrapText="true" indent="0" shrinkToFit="false"/>
      <protection locked="true" hidden="false"/>
    </xf>
    <xf numFmtId="164" fontId="38" fillId="2" borderId="11" xfId="38" applyFont="true" applyBorder="true" applyAlignment="true" applyProtection="false">
      <alignment horizontal="center" vertical="center" textRotation="0" wrapText="true" indent="0" shrinkToFit="false"/>
      <protection locked="true" hidden="false"/>
    </xf>
    <xf numFmtId="171" fontId="38" fillId="2" borderId="15" xfId="38" applyFont="true" applyBorder="true" applyAlignment="true" applyProtection="false">
      <alignment horizontal="center" vertical="center" textRotation="0" wrapText="true" indent="0" shrinkToFit="false"/>
      <protection locked="true" hidden="false"/>
    </xf>
    <xf numFmtId="164" fontId="38" fillId="2" borderId="16" xfId="38" applyFont="true" applyBorder="true" applyAlignment="true" applyProtection="false">
      <alignment horizontal="center" vertical="center" textRotation="0" wrapText="true" indent="0" shrinkToFit="false"/>
      <protection locked="true" hidden="false"/>
    </xf>
    <xf numFmtId="164" fontId="38" fillId="10" borderId="3" xfId="38" applyFont="true" applyBorder="true" applyAlignment="true" applyProtection="false">
      <alignment horizontal="center" vertical="center" textRotation="0" wrapText="true" indent="0" shrinkToFit="false"/>
      <protection locked="true" hidden="false"/>
    </xf>
    <xf numFmtId="173" fontId="34" fillId="15" borderId="3" xfId="35" applyFont="true" applyBorder="true" applyAlignment="true" applyProtection="false">
      <alignment horizontal="center" vertical="center" textRotation="0" wrapText="false" indent="0" shrinkToFit="false"/>
      <protection locked="true" hidden="false"/>
    </xf>
    <xf numFmtId="164" fontId="34" fillId="14" borderId="63" xfId="38" applyFont="true" applyBorder="true" applyAlignment="true" applyProtection="false">
      <alignment horizontal="center" vertical="center" textRotation="0" wrapText="true" indent="0" shrinkToFit="false"/>
      <protection locked="true" hidden="false"/>
    </xf>
    <xf numFmtId="164" fontId="38" fillId="2" borderId="25" xfId="38" applyFont="true" applyBorder="true" applyAlignment="true" applyProtection="false">
      <alignment horizontal="center" vertical="center" textRotation="0" wrapText="true" indent="0" shrinkToFit="false"/>
      <protection locked="true" hidden="false"/>
    </xf>
    <xf numFmtId="171" fontId="38" fillId="2" borderId="63" xfId="38" applyFont="true" applyBorder="true" applyAlignment="true" applyProtection="false">
      <alignment horizontal="center" vertical="center" textRotation="0" wrapText="true" indent="0" shrinkToFit="false"/>
      <protection locked="true" hidden="false"/>
    </xf>
    <xf numFmtId="164" fontId="38" fillId="2" borderId="8" xfId="38" applyFont="true" applyBorder="true" applyAlignment="true" applyProtection="false">
      <alignment horizontal="center" vertical="center" textRotation="0" wrapText="true" indent="0" shrinkToFit="false"/>
      <protection locked="true" hidden="false"/>
    </xf>
    <xf numFmtId="164" fontId="38" fillId="10" borderId="25" xfId="38" applyFont="true" applyBorder="true" applyAlignment="true" applyProtection="false">
      <alignment horizontal="center" vertical="center" textRotation="0" wrapText="false" indent="0" shrinkToFit="false"/>
      <protection locked="true" hidden="false"/>
    </xf>
    <xf numFmtId="171" fontId="38" fillId="10" borderId="8" xfId="38" applyFont="true" applyBorder="true" applyAlignment="true" applyProtection="false">
      <alignment horizontal="center" vertical="center" textRotation="0" wrapText="false" indent="0" shrinkToFit="false"/>
      <protection locked="true" hidden="false"/>
    </xf>
    <xf numFmtId="173" fontId="38" fillId="15" borderId="25" xfId="35" applyFont="true" applyBorder="true" applyAlignment="true" applyProtection="false">
      <alignment horizontal="center" vertical="center" textRotation="0" wrapText="true" indent="0" shrinkToFit="false"/>
      <protection locked="true" hidden="false"/>
    </xf>
    <xf numFmtId="171" fontId="38" fillId="15" borderId="63" xfId="35"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76" fontId="0" fillId="0" borderId="20" xfId="0" applyFont="fals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24" fillId="0" borderId="20" xfId="0" applyFont="true" applyBorder="true" applyAlignment="true" applyProtection="false">
      <alignment horizontal="center" vertical="center" textRotation="0" wrapText="tru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74"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24" fillId="14" borderId="63" xfId="0" applyFont="true" applyBorder="true" applyAlignment="true" applyProtection="false">
      <alignment horizontal="general" vertical="center" textRotation="0" wrapText="true" indent="0" shrinkToFit="false"/>
      <protection locked="true" hidden="false"/>
    </xf>
    <xf numFmtId="164" fontId="35" fillId="14" borderId="62" xfId="38" applyFont="true" applyBorder="true" applyAlignment="true" applyProtection="false">
      <alignment horizontal="center" vertical="center" textRotation="0" wrapText="true" indent="0" shrinkToFit="false"/>
      <protection locked="true" hidden="false"/>
    </xf>
    <xf numFmtId="164" fontId="30" fillId="14" borderId="64" xfId="38" applyFont="true" applyBorder="true" applyAlignment="true" applyProtection="false">
      <alignment horizontal="center" vertical="center" textRotation="0" wrapText="false" indent="0" shrinkToFit="false"/>
      <protection locked="true" hidden="false"/>
    </xf>
    <xf numFmtId="164" fontId="24" fillId="14" borderId="64" xfId="38" applyFont="true" applyBorder="true" applyAlignment="true" applyProtection="false">
      <alignment horizontal="center" vertical="center" textRotation="0" wrapText="false" indent="0" shrinkToFit="false"/>
      <protection locked="true" hidden="false"/>
    </xf>
    <xf numFmtId="164" fontId="24" fillId="14" borderId="15" xfId="38" applyFont="true" applyBorder="true" applyAlignment="true" applyProtection="false">
      <alignment horizontal="center" vertical="center" textRotation="0" wrapText="false" indent="0" shrinkToFit="false"/>
      <protection locked="true" hidden="false"/>
    </xf>
    <xf numFmtId="169" fontId="35" fillId="14" borderId="64" xfId="38" applyFont="true" applyBorder="true" applyAlignment="true" applyProtection="false">
      <alignment horizontal="center" vertical="center" textRotation="90" wrapText="true" indent="0" shrinkToFit="false"/>
      <protection locked="true" hidden="false"/>
    </xf>
    <xf numFmtId="164" fontId="24" fillId="14" borderId="64" xfId="38" applyFont="true" applyBorder="true" applyAlignment="true" applyProtection="false">
      <alignment horizontal="center" vertical="center" textRotation="0" wrapText="true" indent="0" shrinkToFit="false"/>
      <protection locked="true" hidden="false"/>
    </xf>
    <xf numFmtId="164" fontId="24" fillId="14" borderId="65" xfId="38" applyFont="true" applyBorder="true" applyAlignment="true" applyProtection="false">
      <alignment horizontal="center" vertical="center" textRotation="0" wrapText="true" indent="0" shrinkToFit="false"/>
      <protection locked="true" hidden="false"/>
    </xf>
    <xf numFmtId="164" fontId="28" fillId="2" borderId="11" xfId="38" applyFont="true" applyBorder="true" applyAlignment="true" applyProtection="false">
      <alignment horizontal="center" vertical="center" textRotation="0" wrapText="true" indent="0" shrinkToFit="false"/>
      <protection locked="true" hidden="false"/>
    </xf>
    <xf numFmtId="171" fontId="28" fillId="2" borderId="15" xfId="38" applyFont="true" applyBorder="true" applyAlignment="true" applyProtection="false">
      <alignment horizontal="center" vertical="center" textRotation="0" wrapText="true" indent="0" shrinkToFit="false"/>
      <protection locked="true" hidden="false"/>
    </xf>
    <xf numFmtId="164" fontId="28" fillId="2" borderId="16" xfId="38" applyFont="true" applyBorder="true" applyAlignment="true" applyProtection="false">
      <alignment horizontal="center" vertical="center" textRotation="0" wrapText="true" indent="0" shrinkToFit="false"/>
      <protection locked="true" hidden="false"/>
    </xf>
    <xf numFmtId="164" fontId="28" fillId="10" borderId="66" xfId="38" applyFont="true" applyBorder="true" applyAlignment="true" applyProtection="false">
      <alignment horizontal="center" vertical="center" textRotation="0" wrapText="true" indent="0" shrinkToFit="false"/>
      <protection locked="true" hidden="false"/>
    </xf>
    <xf numFmtId="164" fontId="28" fillId="10" borderId="3" xfId="38" applyFont="true" applyBorder="true" applyAlignment="true" applyProtection="false">
      <alignment horizontal="center" vertical="center" textRotation="0" wrapText="true" indent="0" shrinkToFit="false"/>
      <protection locked="true" hidden="false"/>
    </xf>
    <xf numFmtId="164" fontId="24" fillId="14" borderId="63" xfId="38" applyFont="true" applyBorder="true" applyAlignment="true" applyProtection="false">
      <alignment horizontal="center" vertical="center" textRotation="0" wrapText="false" indent="0" shrinkToFit="false"/>
      <protection locked="true" hidden="false"/>
    </xf>
    <xf numFmtId="164" fontId="24" fillId="14" borderId="63" xfId="38" applyFont="true" applyBorder="true" applyAlignment="true" applyProtection="false">
      <alignment horizontal="center" vertical="center" textRotation="0" wrapText="true" indent="0" shrinkToFit="false"/>
      <protection locked="true" hidden="false"/>
    </xf>
    <xf numFmtId="164" fontId="28" fillId="2" borderId="25" xfId="38" applyFont="true" applyBorder="true" applyAlignment="true" applyProtection="false">
      <alignment horizontal="center" vertical="center" textRotation="0" wrapText="true" indent="0" shrinkToFit="false"/>
      <protection locked="true" hidden="false"/>
    </xf>
    <xf numFmtId="171" fontId="28" fillId="2" borderId="63" xfId="38" applyFont="true" applyBorder="true" applyAlignment="true" applyProtection="false">
      <alignment horizontal="center" vertical="center" textRotation="0" wrapText="true" indent="0" shrinkToFit="false"/>
      <protection locked="true" hidden="false"/>
    </xf>
    <xf numFmtId="164" fontId="28" fillId="2" borderId="8" xfId="38" applyFont="true" applyBorder="true" applyAlignment="true" applyProtection="false">
      <alignment horizontal="center" vertical="center" textRotation="0" wrapText="true" indent="0" shrinkToFit="false"/>
      <protection locked="true" hidden="false"/>
    </xf>
    <xf numFmtId="164" fontId="28" fillId="10" borderId="25" xfId="38" applyFont="true" applyBorder="true" applyAlignment="true" applyProtection="false">
      <alignment horizontal="center" vertical="center" textRotation="0" wrapText="true" indent="0" shrinkToFit="false"/>
      <protection locked="true" hidden="false"/>
    </xf>
    <xf numFmtId="164" fontId="28" fillId="10" borderId="8" xfId="38" applyFont="true" applyBorder="true" applyAlignment="true" applyProtection="false">
      <alignment horizontal="center" vertical="center" textRotation="0" wrapText="true" indent="0" shrinkToFit="false"/>
      <protection locked="true" hidden="false"/>
    </xf>
    <xf numFmtId="164" fontId="28" fillId="10" borderId="25" xfId="38" applyFont="true" applyBorder="true" applyAlignment="true" applyProtection="false">
      <alignment horizontal="center" vertical="center" textRotation="0" wrapText="false" indent="0" shrinkToFit="false"/>
      <protection locked="true" hidden="false"/>
    </xf>
    <xf numFmtId="171" fontId="28" fillId="10" borderId="8" xfId="38" applyFont="true" applyBorder="true" applyAlignment="true" applyProtection="false">
      <alignment horizontal="center" vertical="center" textRotation="0" wrapText="false" indent="0" shrinkToFit="false"/>
      <protection locked="true" hidden="false"/>
    </xf>
    <xf numFmtId="164" fontId="38" fillId="15" borderId="8" xfId="35" applyFont="true" applyBorder="true" applyAlignment="true" applyProtection="false">
      <alignment horizontal="center" vertical="center" textRotation="0" wrapText="true" indent="0" shrinkToFit="false"/>
      <protection locked="true" hidden="false"/>
    </xf>
    <xf numFmtId="164" fontId="5" fillId="0" borderId="20" xfId="38" applyFont="true" applyBorder="true" applyAlignment="true" applyProtection="false">
      <alignment horizontal="center" vertical="center" textRotation="0" wrapText="true" indent="0" shrinkToFit="false"/>
      <protection locked="true" hidden="false"/>
    </xf>
    <xf numFmtId="164" fontId="32" fillId="0" borderId="20" xfId="27" applyFont="true" applyBorder="true" applyAlignment="true" applyProtection="false">
      <alignment horizontal="center" vertical="center" textRotation="0" wrapText="true" indent="0" shrinkToFit="false"/>
      <protection locked="true" hidden="false"/>
    </xf>
    <xf numFmtId="164" fontId="32" fillId="0" borderId="20" xfId="38" applyFont="true" applyBorder="true" applyAlignment="true" applyProtection="false">
      <alignment horizontal="center" vertical="center" textRotation="0" wrapText="true" indent="0" shrinkToFit="false"/>
      <protection locked="true" hidden="false"/>
    </xf>
    <xf numFmtId="164" fontId="44" fillId="0" borderId="0" xfId="38" applyFont="true" applyBorder="fals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20" xfId="38" applyFont="true" applyBorder="true" applyAlignment="true" applyProtection="false">
      <alignment horizontal="center" vertical="center" textRotation="0" wrapText="tru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general" vertical="center" textRotation="0" wrapText="true" indent="0" shrinkToFit="false"/>
      <protection locked="true" hidden="false"/>
    </xf>
    <xf numFmtId="164" fontId="35" fillId="14" borderId="20" xfId="38" applyFont="true" applyBorder="true" applyAlignment="true" applyProtection="false">
      <alignment horizontal="center" vertical="center" textRotation="0" wrapText="true" indent="0" shrinkToFit="false"/>
      <protection locked="true" hidden="false"/>
    </xf>
    <xf numFmtId="164" fontId="36" fillId="14" borderId="20" xfId="38" applyFont="true" applyBorder="true" applyAlignment="true" applyProtection="false">
      <alignment horizontal="center" vertical="center" textRotation="0" wrapText="false" indent="0" shrinkToFit="false"/>
      <protection locked="true" hidden="false"/>
    </xf>
    <xf numFmtId="164" fontId="34" fillId="14" borderId="20" xfId="38" applyFont="true" applyBorder="true" applyAlignment="true" applyProtection="false">
      <alignment horizontal="center" vertical="center" textRotation="0" wrapText="false" indent="0" shrinkToFit="false"/>
      <protection locked="true" hidden="false"/>
    </xf>
    <xf numFmtId="164" fontId="34" fillId="14" borderId="20" xfId="38" applyFont="true" applyBorder="true" applyAlignment="true" applyProtection="false">
      <alignment horizontal="center" vertical="center" textRotation="90" wrapText="true" indent="0" shrinkToFit="false"/>
      <protection locked="true" hidden="false"/>
    </xf>
    <xf numFmtId="169" fontId="37" fillId="14" borderId="20" xfId="38" applyFont="true" applyBorder="true" applyAlignment="true" applyProtection="false">
      <alignment horizontal="center" vertical="center" textRotation="90" wrapText="true" indent="0" shrinkToFit="false"/>
      <protection locked="true" hidden="false"/>
    </xf>
    <xf numFmtId="164" fontId="40" fillId="4" borderId="20" xfId="0" applyFont="true" applyBorder="true" applyAlignment="true" applyProtection="false">
      <alignment horizontal="center" vertical="center" textRotation="0" wrapText="true" indent="0" shrinkToFit="false"/>
      <protection locked="true" hidden="false"/>
    </xf>
    <xf numFmtId="171" fontId="38" fillId="2" borderId="20" xfId="38" applyFont="true" applyBorder="true" applyAlignment="true" applyProtection="false">
      <alignment horizontal="center" vertical="center" textRotation="0" wrapText="true" indent="0" shrinkToFit="false"/>
      <protection locked="true" hidden="false"/>
    </xf>
    <xf numFmtId="171" fontId="38" fillId="6" borderId="20" xfId="38" applyFont="true" applyBorder="true" applyAlignment="true" applyProtection="false">
      <alignment horizontal="center" vertical="center" textRotation="0" wrapText="true" indent="0" shrinkToFit="false"/>
      <protection locked="true" hidden="false"/>
    </xf>
    <xf numFmtId="171" fontId="38" fillId="4" borderId="20" xfId="38" applyFont="true" applyBorder="true" applyAlignment="true" applyProtection="false">
      <alignment horizontal="center" vertical="center" textRotation="0" wrapText="true" indent="0" shrinkToFit="false"/>
      <protection locked="true" hidden="false"/>
    </xf>
    <xf numFmtId="171" fontId="34" fillId="18" borderId="20" xfId="35" applyFont="true" applyBorder="true" applyAlignment="true" applyProtection="false">
      <alignment horizontal="center" vertical="center"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71" fontId="37" fillId="6" borderId="20" xfId="38" applyFont="true" applyBorder="true" applyAlignment="true" applyProtection="false">
      <alignment horizontal="center" vertical="center" textRotation="0" wrapText="false" indent="0" shrinkToFit="false"/>
      <protection locked="true" hidden="false"/>
    </xf>
    <xf numFmtId="171" fontId="38" fillId="6" borderId="20" xfId="38" applyFont="true" applyBorder="true" applyAlignment="true" applyProtection="false">
      <alignment horizontal="center" vertical="center" textRotation="0" wrapText="false" indent="0" shrinkToFit="false"/>
      <protection locked="true" hidden="false"/>
    </xf>
    <xf numFmtId="171" fontId="0" fillId="4" borderId="20" xfId="0" applyFont="true" applyBorder="true" applyAlignment="true" applyProtection="false">
      <alignment horizontal="center" vertical="center" textRotation="0" wrapText="false" indent="0" shrinkToFit="false"/>
      <protection locked="true" hidden="false"/>
    </xf>
    <xf numFmtId="171" fontId="0" fillId="18" borderId="20" xfId="0" applyFont="true" applyBorder="true" applyAlignment="true" applyProtection="false">
      <alignment horizontal="center" vertical="center" textRotation="0" wrapText="true" indent="0" shrinkToFit="false"/>
      <protection locked="true" hidden="false"/>
    </xf>
    <xf numFmtId="164" fontId="35" fillId="14" borderId="20" xfId="38" applyFont="true" applyBorder="true" applyAlignment="true" applyProtection="false">
      <alignment horizontal="center" vertical="center" textRotation="0" wrapText="false" indent="0" shrinkToFit="false"/>
      <protection locked="true" hidden="false"/>
    </xf>
    <xf numFmtId="171" fontId="0" fillId="4" borderId="20" xfId="0" applyFont="false" applyBorder="true" applyAlignment="true" applyProtection="false">
      <alignment horizontal="center" vertical="center" textRotation="0" wrapText="false" indent="0" shrinkToFit="false"/>
      <protection locked="true" hidden="false"/>
    </xf>
    <xf numFmtId="171" fontId="0" fillId="18" borderId="20" xfId="0" applyFont="false" applyBorder="true" applyAlignment="true" applyProtection="false">
      <alignment horizontal="center" vertical="center" textRotation="0" wrapText="true" indent="0" shrinkToFit="false"/>
      <protection locked="true" hidden="false"/>
    </xf>
    <xf numFmtId="171" fontId="45" fillId="0" borderId="0" xfId="38" applyFont="true" applyBorder="false" applyAlignment="true" applyProtection="false">
      <alignment horizontal="general" vertical="center" textRotation="0" wrapText="true" indent="0" shrinkToFit="false"/>
      <protection locked="true" hidden="false"/>
    </xf>
    <xf numFmtId="164" fontId="45" fillId="0" borderId="0" xfId="38" applyFont="true" applyBorder="false" applyAlignment="true" applyProtection="false">
      <alignment horizontal="general" vertical="center" textRotation="0" wrapText="true" indent="0" shrinkToFit="false"/>
      <protection locked="true" hidden="false"/>
    </xf>
    <xf numFmtId="164" fontId="45" fillId="0" borderId="0" xfId="38" applyFont="true" applyBorder="false" applyAlignment="true" applyProtection="false">
      <alignment horizontal="general" vertical="center" textRotation="0" wrapText="true" indent="0" shrinkToFit="false"/>
      <protection locked="true" hidden="false"/>
    </xf>
    <xf numFmtId="164" fontId="46" fillId="0" borderId="0" xfId="38" applyFont="true" applyBorder="false" applyAlignment="true" applyProtection="false">
      <alignment horizontal="general" vertical="center" textRotation="0" wrapText="true" indent="0" shrinkToFit="false"/>
      <protection locked="true" hidden="false"/>
    </xf>
    <xf numFmtId="164" fontId="46" fillId="0" borderId="0" xfId="38" applyFont="true" applyBorder="false" applyAlignment="true" applyProtection="false">
      <alignment horizontal="general" vertical="center" textRotation="0" wrapText="true" indent="0" shrinkToFit="false"/>
      <protection locked="true" hidden="false"/>
    </xf>
    <xf numFmtId="171" fontId="22" fillId="0" borderId="20"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2 2" xfId="24"/>
    <cellStyle name="Normal 3" xfId="25"/>
    <cellStyle name="Normal 3 2" xfId="26"/>
    <cellStyle name="Normal 3 2 2" xfId="27"/>
    <cellStyle name="Normal 3 2_KÖYDES2005-2006-2007-2008-2009-2010-2011-2012-2013 NİSAN AYI İZLEME" xfId="28"/>
    <cellStyle name="Normal 3 3" xfId="29"/>
    <cellStyle name="Normal 3 4" xfId="30"/>
    <cellStyle name="Normal 3 5" xfId="31"/>
    <cellStyle name="Normal 4" xfId="32"/>
    <cellStyle name="Normal 5" xfId="33"/>
    <cellStyle name="Normal 6" xfId="34"/>
    <cellStyle name="Normal_2. ETAP Susuz köy 25 TRİLYON" xfId="35"/>
    <cellStyle name="Normal_2005-2006 çalışmaları icmal tablolarına ait formatlar" xfId="36"/>
    <cellStyle name="Normal_ADANA KOYDES_IS_ICMAL_TABLOSU19(1).12.2006" xfId="37"/>
    <cellStyle name="Normal_AMASYA KÖYDES 2006-2007 İZLEME TABLOLARIbakanlık Temmuz" xfId="38"/>
    <cellStyle name="Normal_EK_I_II_ III" xfId="39"/>
    <cellStyle name="ParaBirimi 2" xfId="40"/>
    <cellStyle name="Virgül 2" xfId="41"/>
    <cellStyle name="Virgül [0]_ENV_YOL" xfId="42"/>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Yeni%20Klas&#246;r%5C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2.ETAP%5C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elek.dincturk@icisler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9.41"/>
    <col collapsed="false" customWidth="true" hidden="false" outlineLevel="0" max="5" min="5" style="3" width="9.85"/>
    <col collapsed="false" customWidth="true" hidden="false" outlineLevel="0" max="6" min="6" style="3" width="13.41"/>
    <col collapsed="false" customWidth="true" hidden="false" outlineLevel="0" max="7" min="7" style="3" width="9.7"/>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2.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5"/>
      <c r="K1" s="5"/>
      <c r="L1" s="5"/>
      <c r="M1" s="5"/>
      <c r="N1" s="5"/>
      <c r="O1" s="5"/>
      <c r="P1" s="5"/>
      <c r="Q1" s="5"/>
      <c r="R1" s="5"/>
    </row>
    <row r="2" customFormat="false" ht="22.5" hidden="false" customHeight="true" outlineLevel="0" collapsed="false">
      <c r="A2" s="6" t="s">
        <v>1</v>
      </c>
      <c r="B2" s="7" t="s">
        <v>2</v>
      </c>
      <c r="C2" s="8" t="s">
        <v>3</v>
      </c>
      <c r="D2" s="8"/>
      <c r="E2" s="8"/>
      <c r="F2" s="9" t="s">
        <v>4</v>
      </c>
      <c r="G2" s="9"/>
      <c r="H2" s="9"/>
      <c r="I2" s="10" t="s">
        <v>5</v>
      </c>
      <c r="J2" s="11"/>
      <c r="L2" s="12"/>
    </row>
    <row r="3" customFormat="false" ht="54.75" hidden="false" customHeight="true" outlineLevel="0" collapsed="false">
      <c r="A3" s="6"/>
      <c r="B3" s="7"/>
      <c r="C3" s="13" t="s">
        <v>6</v>
      </c>
      <c r="D3" s="14" t="s">
        <v>7</v>
      </c>
      <c r="E3" s="15" t="s">
        <v>8</v>
      </c>
      <c r="F3" s="16" t="s">
        <v>6</v>
      </c>
      <c r="G3" s="17" t="s">
        <v>7</v>
      </c>
      <c r="H3" s="18" t="s">
        <v>8</v>
      </c>
      <c r="I3" s="10"/>
      <c r="J3" s="11"/>
      <c r="L3" s="12"/>
    </row>
    <row r="4" customFormat="false" ht="21.95" hidden="false" customHeight="true" outlineLevel="0" collapsed="false">
      <c r="A4" s="6"/>
      <c r="B4" s="19" t="s">
        <v>9</v>
      </c>
      <c r="C4" s="20" t="n">
        <v>8</v>
      </c>
      <c r="D4" s="21"/>
      <c r="E4" s="22" t="n">
        <v>8</v>
      </c>
      <c r="F4" s="23" t="n">
        <v>55</v>
      </c>
      <c r="G4" s="24"/>
      <c r="H4" s="25" t="n">
        <v>55</v>
      </c>
      <c r="I4" s="26" t="n">
        <v>63</v>
      </c>
      <c r="J4" s="27"/>
      <c r="L4" s="28"/>
    </row>
    <row r="5" customFormat="false" ht="21.95" hidden="false" customHeight="true" outlineLevel="0" collapsed="false">
      <c r="A5" s="6"/>
      <c r="B5" s="29" t="s">
        <v>10</v>
      </c>
      <c r="C5" s="30"/>
      <c r="D5" s="31"/>
      <c r="E5" s="32"/>
      <c r="F5" s="33"/>
      <c r="G5" s="34"/>
      <c r="H5" s="35"/>
      <c r="I5" s="36"/>
      <c r="J5" s="37"/>
      <c r="L5" s="28"/>
    </row>
    <row r="6" customFormat="false" ht="21.95" hidden="false" customHeight="true" outlineLevel="0" collapsed="false">
      <c r="A6" s="6"/>
      <c r="B6" s="38" t="s">
        <v>11</v>
      </c>
      <c r="C6" s="39"/>
      <c r="D6" s="31"/>
      <c r="E6" s="40"/>
      <c r="F6" s="41"/>
      <c r="G6" s="34"/>
      <c r="H6" s="35"/>
      <c r="I6" s="36"/>
      <c r="J6" s="37"/>
      <c r="L6" s="28"/>
    </row>
    <row r="7" customFormat="false" ht="21.95" hidden="false" customHeight="true" outlineLevel="0" collapsed="false">
      <c r="A7" s="6"/>
      <c r="B7" s="29" t="s">
        <v>12</v>
      </c>
      <c r="C7" s="30"/>
      <c r="D7" s="31"/>
      <c r="E7" s="40"/>
      <c r="F7" s="33"/>
      <c r="G7" s="34"/>
      <c r="H7" s="35"/>
      <c r="I7" s="36"/>
      <c r="J7" s="37"/>
      <c r="L7" s="28"/>
    </row>
    <row r="8" customFormat="false" ht="21.95" hidden="false" customHeight="true" outlineLevel="0" collapsed="false">
      <c r="A8" s="6"/>
      <c r="B8" s="29" t="s">
        <v>13</v>
      </c>
      <c r="C8" s="42"/>
      <c r="D8" s="43"/>
      <c r="E8" s="44"/>
      <c r="F8" s="33"/>
      <c r="G8" s="45"/>
      <c r="H8" s="46"/>
      <c r="I8" s="36"/>
      <c r="J8" s="27"/>
      <c r="L8" s="28"/>
    </row>
    <row r="9" customFormat="false" ht="21.95" hidden="false" customHeight="true" outlineLevel="0" collapsed="false">
      <c r="A9" s="6"/>
      <c r="B9" s="47" t="s">
        <v>8</v>
      </c>
      <c r="C9" s="48" t="n">
        <v>8</v>
      </c>
      <c r="D9" s="49"/>
      <c r="E9" s="50" t="n">
        <v>8</v>
      </c>
      <c r="F9" s="51" t="n">
        <v>55</v>
      </c>
      <c r="G9" s="52"/>
      <c r="H9" s="53" t="n">
        <v>55</v>
      </c>
      <c r="I9" s="54" t="n">
        <v>63</v>
      </c>
      <c r="J9" s="55"/>
      <c r="L9" s="28"/>
    </row>
    <row r="10" customFormat="false" ht="18"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9"/>
      <c r="K11" s="59"/>
      <c r="L11" s="59"/>
    </row>
    <row r="12" s="69" customFormat="true" ht="43.5" hidden="false" customHeight="true" outlineLevel="0" collapsed="false">
      <c r="A12" s="60" t="s">
        <v>1</v>
      </c>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60"/>
      <c r="B13" s="70" t="s">
        <v>17</v>
      </c>
      <c r="C13" s="71"/>
      <c r="D13" s="72"/>
      <c r="E13" s="73"/>
      <c r="F13" s="74"/>
      <c r="G13" s="75"/>
      <c r="H13" s="75"/>
      <c r="K13" s="76"/>
      <c r="L13" s="76"/>
      <c r="M13" s="76"/>
      <c r="N13" s="76"/>
      <c r="O13" s="76"/>
      <c r="P13" s="76"/>
      <c r="Q13" s="76"/>
      <c r="R13" s="76"/>
    </row>
    <row r="14" customFormat="false" ht="18" hidden="false" customHeight="true" outlineLevel="0" collapsed="false">
      <c r="A14" s="60"/>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60"/>
      <c r="B15" s="77" t="s">
        <v>19</v>
      </c>
      <c r="C15" s="80" t="n">
        <v>305</v>
      </c>
      <c r="D15" s="81" t="n">
        <v>305</v>
      </c>
      <c r="E15" s="82"/>
      <c r="F15" s="83"/>
      <c r="G15" s="83"/>
      <c r="H15" s="83"/>
      <c r="J15" s="76"/>
      <c r="K15" s="76"/>
      <c r="L15" s="76"/>
      <c r="M15" s="76"/>
      <c r="N15" s="76"/>
      <c r="O15" s="76"/>
      <c r="P15" s="76"/>
      <c r="Q15" s="76"/>
      <c r="R15" s="76"/>
    </row>
    <row r="16" customFormat="false" ht="18" hidden="false" customHeight="true" outlineLevel="0" collapsed="false">
      <c r="A16" s="60"/>
      <c r="B16" s="77" t="s">
        <v>20</v>
      </c>
      <c r="C16" s="80"/>
      <c r="D16" s="84"/>
      <c r="E16" s="82"/>
      <c r="F16" s="83"/>
      <c r="G16" s="83"/>
      <c r="H16" s="83"/>
      <c r="J16" s="76"/>
      <c r="K16" s="85"/>
      <c r="L16" s="85"/>
      <c r="M16" s="85"/>
      <c r="N16" s="85"/>
      <c r="O16" s="76"/>
      <c r="P16" s="76"/>
      <c r="Q16" s="76"/>
      <c r="R16" s="76"/>
    </row>
    <row r="17" customFormat="false" ht="18" hidden="false" customHeight="true" outlineLevel="0" collapsed="false">
      <c r="A17" s="60"/>
      <c r="B17" s="77" t="s">
        <v>21</v>
      </c>
      <c r="C17" s="78"/>
      <c r="D17" s="79"/>
      <c r="E17" s="73"/>
      <c r="F17" s="83"/>
      <c r="G17" s="83"/>
      <c r="H17" s="83"/>
      <c r="J17" s="76"/>
      <c r="K17" s="85"/>
      <c r="L17" s="85"/>
      <c r="M17" s="85"/>
      <c r="N17" s="85"/>
      <c r="O17" s="76"/>
      <c r="P17" s="76"/>
      <c r="Q17" s="76"/>
      <c r="R17" s="76"/>
    </row>
    <row r="18" customFormat="false" ht="18" hidden="false" customHeight="true" outlineLevel="0" collapsed="false">
      <c r="A18" s="60"/>
      <c r="B18" s="77" t="s">
        <v>22</v>
      </c>
      <c r="C18" s="78"/>
      <c r="D18" s="79"/>
      <c r="E18" s="73"/>
      <c r="F18" s="83"/>
      <c r="G18" s="83"/>
      <c r="H18" s="83"/>
      <c r="J18" s="76"/>
      <c r="K18" s="85"/>
      <c r="L18" s="85"/>
      <c r="M18" s="85"/>
      <c r="N18" s="85"/>
      <c r="O18" s="76"/>
      <c r="P18" s="76"/>
      <c r="Q18" s="76"/>
      <c r="R18" s="76"/>
    </row>
    <row r="19" customFormat="false" ht="18" hidden="false" customHeight="true" outlineLevel="0" collapsed="false">
      <c r="A19" s="60"/>
      <c r="B19" s="86" t="s">
        <v>23</v>
      </c>
      <c r="C19" s="87"/>
      <c r="D19" s="88"/>
      <c r="E19" s="73"/>
      <c r="J19" s="76"/>
      <c r="K19" s="85"/>
      <c r="L19" s="85"/>
      <c r="M19" s="85"/>
      <c r="N19" s="85"/>
      <c r="O19" s="76"/>
      <c r="P19" s="76"/>
      <c r="Q19" s="76"/>
      <c r="R19" s="76"/>
    </row>
    <row r="20" customFormat="false" ht="18" hidden="false" customHeight="true" outlineLevel="0" collapsed="false">
      <c r="A20" s="60"/>
      <c r="B20" s="86" t="s">
        <v>24</v>
      </c>
      <c r="C20" s="87"/>
      <c r="D20" s="88"/>
      <c r="E20" s="73"/>
      <c r="F20" s="74"/>
      <c r="G20" s="75"/>
      <c r="H20" s="75"/>
      <c r="J20" s="76"/>
      <c r="K20" s="85"/>
      <c r="L20" s="85"/>
      <c r="M20" s="85"/>
      <c r="N20" s="85"/>
      <c r="O20" s="76"/>
      <c r="P20" s="76"/>
      <c r="Q20" s="76"/>
      <c r="R20" s="76"/>
    </row>
    <row r="21" customFormat="false" ht="18" hidden="false" customHeight="true" outlineLevel="0" collapsed="false">
      <c r="A21" s="60"/>
      <c r="B21" s="86" t="s">
        <v>25</v>
      </c>
      <c r="C21" s="87"/>
      <c r="D21" s="88"/>
      <c r="E21" s="73"/>
      <c r="F21" s="74"/>
      <c r="G21" s="75"/>
      <c r="H21" s="75"/>
      <c r="J21" s="76"/>
      <c r="K21" s="85"/>
      <c r="L21" s="85"/>
      <c r="M21" s="85"/>
      <c r="N21" s="85"/>
      <c r="O21" s="76"/>
      <c r="P21" s="76"/>
      <c r="Q21" s="76"/>
      <c r="R21" s="76"/>
    </row>
    <row r="22" customFormat="false" ht="18" hidden="false" customHeight="true" outlineLevel="0" collapsed="false">
      <c r="A22" s="60"/>
      <c r="B22" s="77" t="s">
        <v>26</v>
      </c>
      <c r="C22" s="78"/>
      <c r="D22" s="79"/>
      <c r="E22" s="73"/>
      <c r="F22" s="74"/>
      <c r="G22" s="75"/>
      <c r="H22" s="75"/>
      <c r="J22" s="89"/>
      <c r="K22" s="85"/>
      <c r="L22" s="85"/>
      <c r="M22" s="85"/>
      <c r="N22" s="85"/>
    </row>
    <row r="23" customFormat="false" ht="18" hidden="false" customHeight="true" outlineLevel="0" collapsed="false">
      <c r="A23" s="60"/>
      <c r="B23" s="77" t="s">
        <v>27</v>
      </c>
      <c r="C23" s="78"/>
      <c r="D23" s="79"/>
      <c r="E23" s="73"/>
      <c r="F23" s="74"/>
      <c r="G23" s="75"/>
      <c r="H23" s="75"/>
      <c r="J23" s="76"/>
      <c r="K23" s="85"/>
      <c r="L23" s="85"/>
      <c r="M23" s="85"/>
      <c r="N23" s="85"/>
      <c r="O23" s="76"/>
      <c r="P23" s="76"/>
      <c r="Q23" s="76"/>
      <c r="R23" s="76"/>
    </row>
    <row r="24" customFormat="false" ht="18" hidden="false" customHeight="true" outlineLevel="0" collapsed="false">
      <c r="A24" s="60"/>
      <c r="B24" s="90" t="s">
        <v>28</v>
      </c>
      <c r="C24" s="91"/>
      <c r="D24" s="92"/>
      <c r="E24" s="73"/>
      <c r="F24" s="74"/>
      <c r="G24" s="75"/>
      <c r="H24" s="75"/>
      <c r="J24" s="76"/>
      <c r="K24" s="85"/>
      <c r="L24" s="85"/>
      <c r="M24" s="85"/>
      <c r="N24" s="85"/>
      <c r="O24" s="76"/>
      <c r="P24" s="76"/>
      <c r="Q24" s="76"/>
      <c r="R24" s="76"/>
    </row>
    <row r="26" customFormat="false" ht="29.2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95" t="s">
        <v>1</v>
      </c>
      <c r="B27" s="96" t="s">
        <v>15</v>
      </c>
      <c r="C27" s="97" t="s">
        <v>6</v>
      </c>
      <c r="D27" s="97"/>
      <c r="E27" s="97"/>
      <c r="F27" s="97"/>
      <c r="G27" s="97"/>
      <c r="H27" s="97"/>
      <c r="I27" s="98" t="s">
        <v>9</v>
      </c>
      <c r="J27" s="98"/>
      <c r="K27" s="98"/>
      <c r="L27" s="98"/>
      <c r="M27" s="98"/>
      <c r="N27" s="98"/>
      <c r="O27" s="99"/>
      <c r="P27" s="74"/>
      <c r="Q27" s="74"/>
      <c r="R27" s="74"/>
      <c r="S27" s="3"/>
    </row>
    <row r="28" customFormat="false" ht="30" hidden="false" customHeight="true" outlineLevel="0" collapsed="false">
      <c r="A28" s="95"/>
      <c r="B28" s="96"/>
      <c r="C28" s="100" t="s">
        <v>30</v>
      </c>
      <c r="D28" s="101"/>
      <c r="E28" s="102" t="s">
        <v>31</v>
      </c>
      <c r="F28" s="102"/>
      <c r="G28" s="103" t="s">
        <v>32</v>
      </c>
      <c r="H28" s="100" t="s">
        <v>33</v>
      </c>
      <c r="I28" s="104" t="s">
        <v>30</v>
      </c>
      <c r="J28" s="104"/>
      <c r="K28" s="105" t="s">
        <v>31</v>
      </c>
      <c r="L28" s="105"/>
      <c r="M28" s="106" t="s">
        <v>34</v>
      </c>
      <c r="N28" s="107" t="s">
        <v>33</v>
      </c>
      <c r="O28" s="1"/>
      <c r="P28" s="1"/>
      <c r="Q28" s="1"/>
      <c r="R28" s="1"/>
    </row>
    <row r="29" customFormat="false" ht="65.25" hidden="false" customHeight="true" outlineLevel="0" collapsed="false">
      <c r="A29" s="95"/>
      <c r="B29" s="96"/>
      <c r="C29" s="108" t="s">
        <v>35</v>
      </c>
      <c r="D29" s="108" t="s">
        <v>36</v>
      </c>
      <c r="E29" s="108" t="s">
        <v>35</v>
      </c>
      <c r="F29" s="108" t="s">
        <v>36</v>
      </c>
      <c r="G29" s="103"/>
      <c r="H29" s="100"/>
      <c r="I29" s="109" t="s">
        <v>35</v>
      </c>
      <c r="J29" s="110" t="s">
        <v>36</v>
      </c>
      <c r="K29" s="110" t="s">
        <v>35</v>
      </c>
      <c r="L29" s="110" t="s">
        <v>36</v>
      </c>
      <c r="M29" s="106"/>
      <c r="N29" s="107"/>
      <c r="O29" s="1"/>
      <c r="P29" s="1"/>
      <c r="Q29" s="1"/>
      <c r="R29" s="1"/>
    </row>
    <row r="30" customFormat="false" ht="20.1" hidden="false" customHeight="true" outlineLevel="0" collapsed="false">
      <c r="A30" s="95"/>
      <c r="B30" s="111" t="s">
        <v>37</v>
      </c>
      <c r="C30" s="112"/>
      <c r="D30" s="112" t="n">
        <v>3</v>
      </c>
      <c r="E30" s="112"/>
      <c r="F30" s="112" t="n">
        <v>5</v>
      </c>
      <c r="G30" s="112" t="n">
        <v>1451</v>
      </c>
      <c r="H30" s="113" t="n">
        <v>8</v>
      </c>
      <c r="I30" s="114"/>
      <c r="J30" s="115" t="n">
        <v>3</v>
      </c>
      <c r="K30" s="115"/>
      <c r="L30" s="115" t="n">
        <v>5</v>
      </c>
      <c r="M30" s="115" t="n">
        <v>1451</v>
      </c>
      <c r="N30" s="116" t="n">
        <v>8</v>
      </c>
      <c r="O30" s="1"/>
      <c r="P30" s="1"/>
      <c r="Q30" s="1"/>
      <c r="R30" s="1"/>
    </row>
    <row r="31" customFormat="false" ht="20.1" hidden="false" customHeight="true" outlineLevel="0" collapsed="false">
      <c r="A31" s="95"/>
      <c r="B31" s="117" t="s">
        <v>38</v>
      </c>
      <c r="C31" s="118"/>
      <c r="D31" s="118"/>
      <c r="E31" s="118"/>
      <c r="F31" s="118"/>
      <c r="G31" s="119"/>
      <c r="H31" s="120"/>
      <c r="I31" s="121"/>
      <c r="J31" s="122"/>
      <c r="K31" s="122"/>
      <c r="L31" s="122"/>
      <c r="M31" s="123"/>
      <c r="N31" s="124"/>
      <c r="O31" s="1"/>
      <c r="P31" s="1"/>
      <c r="Q31" s="1"/>
      <c r="R31" s="1"/>
    </row>
    <row r="32" customFormat="false" ht="20.1" hidden="false" customHeight="true" outlineLevel="0" collapsed="false">
      <c r="A32" s="95"/>
      <c r="B32" s="117" t="s">
        <v>39</v>
      </c>
      <c r="C32" s="118"/>
      <c r="D32" s="118"/>
      <c r="E32" s="118"/>
      <c r="F32" s="118"/>
      <c r="G32" s="118"/>
      <c r="H32" s="125"/>
      <c r="I32" s="121"/>
      <c r="J32" s="122"/>
      <c r="K32" s="122"/>
      <c r="L32" s="122"/>
      <c r="M32" s="122"/>
      <c r="N32" s="126"/>
      <c r="O32" s="1"/>
      <c r="P32" s="1"/>
      <c r="Q32" s="1"/>
      <c r="R32" s="1"/>
    </row>
    <row r="33" customFormat="false" ht="20.1" hidden="false" customHeight="true" outlineLevel="0" collapsed="false">
      <c r="A33" s="95"/>
      <c r="B33" s="127" t="s">
        <v>8</v>
      </c>
      <c r="C33" s="128"/>
      <c r="D33" s="128" t="n">
        <v>3</v>
      </c>
      <c r="E33" s="128"/>
      <c r="F33" s="128" t="n">
        <v>5</v>
      </c>
      <c r="G33" s="129" t="n">
        <v>1451</v>
      </c>
      <c r="H33" s="130" t="n">
        <v>8</v>
      </c>
      <c r="I33" s="131"/>
      <c r="J33" s="132" t="n">
        <v>3</v>
      </c>
      <c r="K33" s="132"/>
      <c r="L33" s="132" t="n">
        <v>5</v>
      </c>
      <c r="M33" s="133" t="n">
        <v>1451</v>
      </c>
      <c r="N33" s="134" t="n">
        <v>8</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2:A24"/>
    <mergeCell ref="A26:N26"/>
    <mergeCell ref="A27:A33"/>
    <mergeCell ref="B27:B29"/>
    <mergeCell ref="C27:H27"/>
    <mergeCell ref="I27:N27"/>
    <mergeCell ref="E28:F28"/>
    <mergeCell ref="G28:G29"/>
    <mergeCell ref="H28:H29"/>
    <mergeCell ref="I28:J28"/>
    <mergeCell ref="K28:L28"/>
    <mergeCell ref="M28:M29"/>
    <mergeCell ref="N28:N29"/>
  </mergeCells>
  <dataValidations count="4">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7"/>
    <col collapsed="false" customWidth="true" hidden="false" outlineLevel="0" max="3" min="3" style="0" width="10.56"/>
    <col collapsed="false" customWidth="true" hidden="false" outlineLevel="0" max="4" min="4" style="0" width="14.7"/>
    <col collapsed="false" customWidth="true" hidden="false" outlineLevel="0" max="5" min="5" style="0" width="23.99"/>
    <col collapsed="false" customWidth="true" hidden="false" outlineLevel="0" max="6" min="6" style="0" width="22.85"/>
    <col collapsed="false" customWidth="true" hidden="false" outlineLevel="0" max="7" min="7" style="0" width="5.41"/>
    <col collapsed="false" customWidth="true" hidden="false" outlineLevel="0" max="8" min="8" style="0" width="6.7"/>
    <col collapsed="false" customWidth="true" hidden="false" outlineLevel="0" max="9" min="9" style="0" width="6.99"/>
    <col collapsed="false" customWidth="true" hidden="false" outlineLevel="0" max="10" min="10" style="0" width="17.56"/>
    <col collapsed="false" customWidth="true" hidden="false" outlineLevel="0" max="11" min="11" style="0" width="19.41"/>
    <col collapsed="false" customWidth="true" hidden="false" outlineLevel="0" max="12" min="12" style="0" width="16.13"/>
    <col collapsed="false" customWidth="true" hidden="false" outlineLevel="0" max="13" min="13" style="0" width="14.28"/>
    <col collapsed="false" customWidth="true" hidden="false" outlineLevel="0" max="14" min="14" style="0" width="14.41"/>
    <col collapsed="false" customWidth="true" hidden="false" outlineLevel="0" max="15" min="15" style="0" width="14.85"/>
    <col collapsed="false" customWidth="true" hidden="false" outlineLevel="0" max="16" min="16" style="0" width="8.14"/>
    <col collapsed="false" customWidth="true" hidden="false" outlineLevel="0" max="17" min="17" style="0" width="8.7"/>
    <col collapsed="false" customWidth="true" hidden="false" outlineLevel="0" max="18" min="18" style="0" width="7.56"/>
    <col collapsed="false" customWidth="true" hidden="false" outlineLevel="0" max="19" min="19" style="0" width="8.56"/>
    <col collapsed="false" customWidth="true" hidden="false" outlineLevel="0" max="20" min="20" style="0" width="8.85"/>
    <col collapsed="false" customWidth="true" hidden="false" outlineLevel="0" max="21" min="21" style="0" width="8.14"/>
    <col collapsed="false" customWidth="true" hidden="false" outlineLevel="0" max="23" min="23" style="0" width="7.7"/>
    <col collapsed="false" customWidth="true" hidden="false" outlineLevel="0" max="25" min="24" style="0" width="8.41"/>
    <col collapsed="false" customWidth="true" hidden="false" outlineLevel="0" max="26" min="26" style="596" width="28.41"/>
    <col collapsed="false" customWidth="true" hidden="false" outlineLevel="0" max="27" min="27" style="0" width="9.14"/>
  </cols>
  <sheetData>
    <row r="1" customFormat="false" ht="48" hidden="false" customHeight="true" outlineLevel="0" collapsed="false">
      <c r="A1" s="597" t="s">
        <v>356</v>
      </c>
      <c r="B1" s="597"/>
      <c r="C1" s="597"/>
      <c r="D1" s="597"/>
      <c r="E1" s="597"/>
      <c r="F1" s="597"/>
      <c r="G1" s="597"/>
      <c r="H1" s="597"/>
      <c r="I1" s="597"/>
      <c r="J1" s="597"/>
      <c r="K1" s="597"/>
      <c r="L1" s="597"/>
      <c r="M1" s="597"/>
      <c r="N1" s="597"/>
      <c r="O1" s="597"/>
      <c r="P1" s="597"/>
      <c r="Q1" s="597"/>
      <c r="R1" s="597"/>
      <c r="S1" s="597"/>
      <c r="T1" s="597"/>
      <c r="U1" s="597"/>
      <c r="V1" s="597"/>
      <c r="W1" s="597"/>
      <c r="X1" s="597"/>
      <c r="Y1" s="597"/>
      <c r="Z1" s="597"/>
      <c r="AA1" s="598"/>
      <c r="AB1" s="598"/>
      <c r="AC1" s="598"/>
      <c r="AD1" s="598"/>
    </row>
    <row r="2" customFormat="false" ht="45" hidden="false" customHeight="true" outlineLevel="0" collapsed="false">
      <c r="A2" s="599" t="s">
        <v>357</v>
      </c>
      <c r="B2" s="600" t="s">
        <v>165</v>
      </c>
      <c r="C2" s="601" t="s">
        <v>166</v>
      </c>
      <c r="D2" s="602" t="s">
        <v>167</v>
      </c>
      <c r="E2" s="603" t="s">
        <v>168</v>
      </c>
      <c r="F2" s="603"/>
      <c r="G2" s="604" t="s">
        <v>169</v>
      </c>
      <c r="H2" s="604" t="s">
        <v>170</v>
      </c>
      <c r="I2" s="604" t="s">
        <v>171</v>
      </c>
      <c r="J2" s="605" t="s">
        <v>358</v>
      </c>
      <c r="K2" s="606" t="s">
        <v>359</v>
      </c>
      <c r="L2" s="607" t="s">
        <v>174</v>
      </c>
      <c r="M2" s="608" t="s">
        <v>175</v>
      </c>
      <c r="N2" s="608" t="s">
        <v>176</v>
      </c>
      <c r="O2" s="609" t="s">
        <v>177</v>
      </c>
      <c r="P2" s="610" t="s">
        <v>360</v>
      </c>
      <c r="Q2" s="611" t="s">
        <v>361</v>
      </c>
      <c r="R2" s="611"/>
      <c r="S2" s="611" t="s">
        <v>178</v>
      </c>
      <c r="T2" s="611"/>
      <c r="U2" s="570" t="s">
        <v>2</v>
      </c>
      <c r="V2" s="570"/>
      <c r="W2" s="570"/>
      <c r="X2" s="570"/>
      <c r="Y2" s="570"/>
      <c r="Z2" s="570"/>
      <c r="AA2" s="598"/>
      <c r="AB2" s="598"/>
      <c r="AC2" s="598"/>
      <c r="AD2" s="598" t="s">
        <v>362</v>
      </c>
    </row>
    <row r="3" customFormat="false" ht="56.25" hidden="false" customHeight="true" outlineLevel="0" collapsed="false">
      <c r="A3" s="599"/>
      <c r="B3" s="600"/>
      <c r="C3" s="601"/>
      <c r="D3" s="602"/>
      <c r="E3" s="612" t="s">
        <v>179</v>
      </c>
      <c r="F3" s="613" t="s">
        <v>180</v>
      </c>
      <c r="G3" s="604"/>
      <c r="H3" s="604"/>
      <c r="I3" s="604"/>
      <c r="J3" s="605"/>
      <c r="K3" s="606"/>
      <c r="L3" s="614" t="s">
        <v>181</v>
      </c>
      <c r="M3" s="615" t="s">
        <v>182</v>
      </c>
      <c r="N3" s="615" t="s">
        <v>183</v>
      </c>
      <c r="O3" s="616" t="s">
        <v>184</v>
      </c>
      <c r="P3" s="610"/>
      <c r="Q3" s="617" t="s">
        <v>363</v>
      </c>
      <c r="R3" s="618" t="s">
        <v>364</v>
      </c>
      <c r="S3" s="619" t="s">
        <v>185</v>
      </c>
      <c r="T3" s="620" t="s">
        <v>186</v>
      </c>
      <c r="U3" s="577" t="s">
        <v>187</v>
      </c>
      <c r="V3" s="578" t="s">
        <v>188</v>
      </c>
      <c r="W3" s="578" t="s">
        <v>189</v>
      </c>
      <c r="X3" s="578" t="s">
        <v>190</v>
      </c>
      <c r="Y3" s="578" t="s">
        <v>81</v>
      </c>
      <c r="Z3" s="621" t="s">
        <v>191</v>
      </c>
      <c r="AA3" s="598"/>
      <c r="AB3" s="598"/>
      <c r="AC3" s="598"/>
      <c r="AD3" s="598"/>
    </row>
    <row r="4" customFormat="false" ht="51.75" hidden="false" customHeight="true" outlineLevel="0" collapsed="false">
      <c r="A4" s="580" t="n">
        <v>1</v>
      </c>
      <c r="B4" s="622" t="s">
        <v>192</v>
      </c>
      <c r="C4" s="580" t="s">
        <v>193</v>
      </c>
      <c r="D4" s="580" t="s">
        <v>194</v>
      </c>
      <c r="E4" s="580" t="s">
        <v>365</v>
      </c>
      <c r="F4" s="580" t="s">
        <v>366</v>
      </c>
      <c r="G4" s="580" t="n">
        <v>6</v>
      </c>
      <c r="H4" s="580" t="n">
        <v>7</v>
      </c>
      <c r="I4" s="581" t="n">
        <v>668</v>
      </c>
      <c r="J4" s="623" t="s">
        <v>367</v>
      </c>
      <c r="K4" s="624" t="s">
        <v>368</v>
      </c>
      <c r="L4" s="582" t="n">
        <v>1063739.36</v>
      </c>
      <c r="M4" s="582" t="n">
        <v>1063739.36</v>
      </c>
      <c r="N4" s="582" t="n">
        <v>1063739.36</v>
      </c>
      <c r="O4" s="582" t="n">
        <v>0</v>
      </c>
      <c r="P4" s="580"/>
      <c r="Q4" s="580"/>
      <c r="R4" s="580"/>
      <c r="S4" s="583" t="n">
        <v>1</v>
      </c>
      <c r="T4" s="583" t="n">
        <v>1</v>
      </c>
      <c r="U4" s="580" t="n">
        <v>1</v>
      </c>
      <c r="V4" s="580"/>
      <c r="W4" s="580"/>
      <c r="X4" s="580"/>
      <c r="Y4" s="580"/>
      <c r="Z4" s="588" t="s">
        <v>187</v>
      </c>
      <c r="AA4" s="625" t="s">
        <v>192</v>
      </c>
      <c r="AB4" s="625" t="s">
        <v>37</v>
      </c>
      <c r="AC4" s="625" t="s">
        <v>106</v>
      </c>
      <c r="AD4" s="625" t="s">
        <v>84</v>
      </c>
      <c r="AE4" s="579" t="n">
        <f aca="false">SUM(W4:Z4)</f>
        <v>0</v>
      </c>
    </row>
    <row r="5" customFormat="false" ht="43.5" hidden="false" customHeight="true" outlineLevel="0" collapsed="false">
      <c r="A5" s="580" t="n">
        <v>2</v>
      </c>
      <c r="B5" s="622" t="s">
        <v>192</v>
      </c>
      <c r="C5" s="580" t="s">
        <v>193</v>
      </c>
      <c r="D5" s="580" t="s">
        <v>194</v>
      </c>
      <c r="E5" s="580" t="s">
        <v>369</v>
      </c>
      <c r="F5" s="580" t="s">
        <v>370</v>
      </c>
      <c r="G5" s="580" t="n">
        <v>1</v>
      </c>
      <c r="H5" s="580" t="n">
        <v>1</v>
      </c>
      <c r="I5" s="581" t="n">
        <v>63</v>
      </c>
      <c r="J5" s="623" t="s">
        <v>371</v>
      </c>
      <c r="K5" s="624" t="s">
        <v>368</v>
      </c>
      <c r="L5" s="582" t="n">
        <v>323632.71</v>
      </c>
      <c r="M5" s="582" t="n">
        <v>323632.71</v>
      </c>
      <c r="N5" s="582" t="n">
        <v>323632.71</v>
      </c>
      <c r="O5" s="582" t="n">
        <v>0</v>
      </c>
      <c r="P5" s="580"/>
      <c r="Q5" s="580"/>
      <c r="R5" s="580"/>
      <c r="S5" s="583" t="n">
        <v>1</v>
      </c>
      <c r="T5" s="583" t="n">
        <v>1</v>
      </c>
      <c r="U5" s="580" t="n">
        <v>1</v>
      </c>
      <c r="V5" s="580"/>
      <c r="W5" s="580"/>
      <c r="X5" s="580"/>
      <c r="Y5" s="580"/>
      <c r="Z5" s="588" t="s">
        <v>187</v>
      </c>
      <c r="AA5" s="625" t="s">
        <v>372</v>
      </c>
      <c r="AB5" s="625" t="s">
        <v>373</v>
      </c>
      <c r="AC5" s="625" t="s">
        <v>374</v>
      </c>
      <c r="AD5" s="625" t="s">
        <v>121</v>
      </c>
      <c r="AE5" s="579" t="n">
        <f aca="false">SUM(W5:Z5)</f>
        <v>0</v>
      </c>
    </row>
    <row r="6" customFormat="false" ht="39" hidden="false" customHeight="true" outlineLevel="0" collapsed="false">
      <c r="A6" s="580" t="n">
        <v>3</v>
      </c>
      <c r="B6" s="622" t="s">
        <v>192</v>
      </c>
      <c r="C6" s="580" t="s">
        <v>193</v>
      </c>
      <c r="D6" s="580" t="s">
        <v>194</v>
      </c>
      <c r="E6" s="580" t="s">
        <v>213</v>
      </c>
      <c r="F6" s="580" t="s">
        <v>375</v>
      </c>
      <c r="G6" s="580"/>
      <c r="H6" s="580" t="n">
        <v>1</v>
      </c>
      <c r="I6" s="581" t="n">
        <v>23</v>
      </c>
      <c r="J6" s="623" t="s">
        <v>371</v>
      </c>
      <c r="K6" s="624" t="s">
        <v>368</v>
      </c>
      <c r="L6" s="582" t="n">
        <v>171646.64</v>
      </c>
      <c r="M6" s="582" t="n">
        <v>171646.64</v>
      </c>
      <c r="N6" s="582" t="n">
        <v>171646.64</v>
      </c>
      <c r="O6" s="582" t="n">
        <v>0</v>
      </c>
      <c r="P6" s="580"/>
      <c r="Q6" s="580"/>
      <c r="R6" s="580"/>
      <c r="S6" s="583" t="n">
        <v>1</v>
      </c>
      <c r="T6" s="583" t="n">
        <v>1</v>
      </c>
      <c r="U6" s="580" t="n">
        <v>1</v>
      </c>
      <c r="V6" s="580"/>
      <c r="W6" s="580"/>
      <c r="X6" s="580"/>
      <c r="Y6" s="580"/>
      <c r="Z6" s="588" t="s">
        <v>187</v>
      </c>
      <c r="AA6" s="625" t="s">
        <v>7</v>
      </c>
      <c r="AB6" s="625" t="s">
        <v>39</v>
      </c>
      <c r="AC6" s="625" t="s">
        <v>376</v>
      </c>
      <c r="AD6" s="625" t="s">
        <v>122</v>
      </c>
      <c r="AE6" s="579" t="n">
        <f aca="false">SUM(W6:Z6)</f>
        <v>0</v>
      </c>
    </row>
    <row r="7" customFormat="false" ht="41.25" hidden="false" customHeight="true" outlineLevel="0" collapsed="false">
      <c r="A7" s="580" t="n">
        <v>4</v>
      </c>
      <c r="B7" s="622" t="s">
        <v>192</v>
      </c>
      <c r="C7" s="580" t="s">
        <v>193</v>
      </c>
      <c r="D7" s="580" t="s">
        <v>194</v>
      </c>
      <c r="E7" s="580" t="s">
        <v>377</v>
      </c>
      <c r="F7" s="580" t="s">
        <v>378</v>
      </c>
      <c r="G7" s="580"/>
      <c r="H7" s="580" t="n">
        <v>1</v>
      </c>
      <c r="I7" s="581" t="n">
        <v>40</v>
      </c>
      <c r="J7" s="623" t="s">
        <v>371</v>
      </c>
      <c r="K7" s="624" t="s">
        <v>368</v>
      </c>
      <c r="L7" s="582" t="n">
        <v>177938.11</v>
      </c>
      <c r="M7" s="582" t="n">
        <v>177938.11</v>
      </c>
      <c r="N7" s="582" t="n">
        <v>177938.11</v>
      </c>
      <c r="O7" s="582" t="n">
        <v>0</v>
      </c>
      <c r="P7" s="580"/>
      <c r="Q7" s="580"/>
      <c r="R7" s="580"/>
      <c r="S7" s="583" t="n">
        <v>1</v>
      </c>
      <c r="T7" s="583" t="n">
        <v>1</v>
      </c>
      <c r="U7" s="580" t="n">
        <v>1</v>
      </c>
      <c r="V7" s="580"/>
      <c r="W7" s="580"/>
      <c r="X7" s="580"/>
      <c r="Y7" s="580"/>
      <c r="Z7" s="588" t="s">
        <v>187</v>
      </c>
      <c r="AA7" s="625"/>
      <c r="AB7" s="625"/>
      <c r="AC7" s="625" t="s">
        <v>379</v>
      </c>
      <c r="AD7" s="625" t="s">
        <v>380</v>
      </c>
      <c r="AE7" s="579" t="n">
        <f aca="false">SUM(W7:Z7)</f>
        <v>0</v>
      </c>
    </row>
    <row r="8" customFormat="false" ht="41.25" hidden="false" customHeight="true" outlineLevel="0" collapsed="false">
      <c r="A8" s="580" t="n">
        <v>5</v>
      </c>
      <c r="B8" s="622" t="s">
        <v>192</v>
      </c>
      <c r="C8" s="580" t="s">
        <v>193</v>
      </c>
      <c r="D8" s="580" t="s">
        <v>194</v>
      </c>
      <c r="E8" s="581" t="s">
        <v>381</v>
      </c>
      <c r="F8" s="580" t="s">
        <v>370</v>
      </c>
      <c r="G8" s="580" t="n">
        <v>1</v>
      </c>
      <c r="H8" s="580"/>
      <c r="I8" s="581" t="n">
        <v>158</v>
      </c>
      <c r="J8" s="623" t="s">
        <v>371</v>
      </c>
      <c r="K8" s="624" t="s">
        <v>368</v>
      </c>
      <c r="L8" s="582" t="n">
        <v>16511.82</v>
      </c>
      <c r="M8" s="582" t="n">
        <v>7891.11</v>
      </c>
      <c r="N8" s="582" t="n">
        <v>7891.11</v>
      </c>
      <c r="O8" s="582" t="n">
        <v>0</v>
      </c>
      <c r="P8" s="580"/>
      <c r="Q8" s="580"/>
      <c r="R8" s="580"/>
      <c r="S8" s="583" t="n">
        <v>1</v>
      </c>
      <c r="T8" s="583" t="n">
        <v>1</v>
      </c>
      <c r="U8" s="580" t="n">
        <v>1</v>
      </c>
      <c r="V8" s="580"/>
      <c r="W8" s="580"/>
      <c r="X8" s="580"/>
      <c r="Y8" s="580"/>
      <c r="Z8" s="581" t="s">
        <v>382</v>
      </c>
      <c r="AA8" s="625"/>
      <c r="AB8" s="625"/>
      <c r="AC8" s="625"/>
      <c r="AD8" s="625"/>
      <c r="AE8" s="579" t="n">
        <f aca="false">SUM(W8:Z8)</f>
        <v>0</v>
      </c>
    </row>
    <row r="9" customFormat="false" ht="41.25" hidden="false" customHeight="true" outlineLevel="0" collapsed="false">
      <c r="A9" s="580" t="n">
        <v>6</v>
      </c>
      <c r="B9" s="622" t="s">
        <v>192</v>
      </c>
      <c r="C9" s="580" t="s">
        <v>193</v>
      </c>
      <c r="D9" s="580" t="s">
        <v>194</v>
      </c>
      <c r="E9" s="581" t="s">
        <v>383</v>
      </c>
      <c r="F9" s="580" t="s">
        <v>370</v>
      </c>
      <c r="G9" s="580" t="n">
        <v>1</v>
      </c>
      <c r="H9" s="580"/>
      <c r="I9" s="581" t="n">
        <v>181</v>
      </c>
      <c r="J9" s="623" t="s">
        <v>371</v>
      </c>
      <c r="K9" s="624" t="s">
        <v>368</v>
      </c>
      <c r="L9" s="582" t="n">
        <v>118090.85</v>
      </c>
      <c r="M9" s="582" t="n">
        <v>98090.85</v>
      </c>
      <c r="N9" s="582" t="n">
        <v>98090.85</v>
      </c>
      <c r="O9" s="582" t="n">
        <v>0</v>
      </c>
      <c r="P9" s="580"/>
      <c r="Q9" s="580"/>
      <c r="R9" s="580"/>
      <c r="S9" s="583" t="n">
        <v>1</v>
      </c>
      <c r="T9" s="583" t="n">
        <v>1</v>
      </c>
      <c r="U9" s="580" t="n">
        <v>1</v>
      </c>
      <c r="V9" s="580"/>
      <c r="W9" s="580"/>
      <c r="X9" s="580"/>
      <c r="Y9" s="580"/>
      <c r="Z9" s="581"/>
      <c r="AA9" s="625"/>
      <c r="AB9" s="625"/>
      <c r="AC9" s="625"/>
      <c r="AD9" s="625"/>
      <c r="AE9" s="579"/>
    </row>
    <row r="10" customFormat="false" ht="41.25" hidden="false" customHeight="true" outlineLevel="0" collapsed="false">
      <c r="A10" s="580" t="n">
        <v>7</v>
      </c>
      <c r="B10" s="622" t="s">
        <v>192</v>
      </c>
      <c r="C10" s="580" t="s">
        <v>193</v>
      </c>
      <c r="D10" s="580" t="s">
        <v>194</v>
      </c>
      <c r="E10" s="581" t="s">
        <v>384</v>
      </c>
      <c r="F10" s="580" t="s">
        <v>385</v>
      </c>
      <c r="G10" s="580"/>
      <c r="H10" s="580" t="n">
        <v>1</v>
      </c>
      <c r="I10" s="581" t="n">
        <v>52</v>
      </c>
      <c r="J10" s="623" t="s">
        <v>371</v>
      </c>
      <c r="K10" s="624" t="s">
        <v>368</v>
      </c>
      <c r="L10" s="582" t="n">
        <v>150763.51</v>
      </c>
      <c r="M10" s="582" t="n">
        <v>150763.51</v>
      </c>
      <c r="N10" s="582" t="n">
        <v>150763.51</v>
      </c>
      <c r="O10" s="582" t="n">
        <v>0</v>
      </c>
      <c r="P10" s="580"/>
      <c r="Q10" s="580"/>
      <c r="R10" s="580"/>
      <c r="S10" s="583" t="n">
        <v>1</v>
      </c>
      <c r="T10" s="583" t="n">
        <v>1</v>
      </c>
      <c r="U10" s="580" t="n">
        <v>1</v>
      </c>
      <c r="V10" s="580"/>
      <c r="W10" s="580"/>
      <c r="X10" s="580"/>
      <c r="Y10" s="580"/>
      <c r="Z10" s="588" t="s">
        <v>187</v>
      </c>
      <c r="AA10" s="625"/>
      <c r="AB10" s="625"/>
      <c r="AC10" s="625"/>
      <c r="AD10" s="625"/>
      <c r="AE10" s="579"/>
    </row>
    <row r="11" customFormat="false" ht="41.25" hidden="false" customHeight="true" outlineLevel="0" collapsed="false">
      <c r="A11" s="580" t="n">
        <v>8</v>
      </c>
      <c r="B11" s="622" t="s">
        <v>192</v>
      </c>
      <c r="C11" s="580" t="s">
        <v>193</v>
      </c>
      <c r="D11" s="580" t="s">
        <v>194</v>
      </c>
      <c r="E11" s="581" t="s">
        <v>222</v>
      </c>
      <c r="F11" s="580" t="s">
        <v>386</v>
      </c>
      <c r="G11" s="580" t="n">
        <v>1</v>
      </c>
      <c r="H11" s="580" t="n">
        <v>3</v>
      </c>
      <c r="I11" s="581" t="n">
        <v>17</v>
      </c>
      <c r="J11" s="623" t="s">
        <v>371</v>
      </c>
      <c r="K11" s="624" t="s">
        <v>368</v>
      </c>
      <c r="L11" s="582" t="n">
        <v>183239.1</v>
      </c>
      <c r="M11" s="582" t="n">
        <v>183239.1</v>
      </c>
      <c r="N11" s="582" t="n">
        <v>183239.1</v>
      </c>
      <c r="O11" s="582" t="n">
        <v>0</v>
      </c>
      <c r="P11" s="580"/>
      <c r="Q11" s="580"/>
      <c r="R11" s="580"/>
      <c r="S11" s="583" t="n">
        <v>1</v>
      </c>
      <c r="T11" s="583" t="n">
        <v>1</v>
      </c>
      <c r="U11" s="580" t="n">
        <v>1</v>
      </c>
      <c r="V11" s="580"/>
      <c r="W11" s="580"/>
      <c r="X11" s="580"/>
      <c r="Y11" s="580"/>
      <c r="Z11" s="588" t="s">
        <v>187</v>
      </c>
      <c r="AA11" s="625"/>
      <c r="AB11" s="625"/>
      <c r="AC11" s="625"/>
      <c r="AD11" s="625"/>
      <c r="AE11" s="579"/>
    </row>
    <row r="12" customFormat="false" ht="41.25" hidden="false" customHeight="true" outlineLevel="0" collapsed="false">
      <c r="A12" s="580" t="n">
        <v>9</v>
      </c>
      <c r="B12" s="622" t="s">
        <v>192</v>
      </c>
      <c r="C12" s="580" t="s">
        <v>193</v>
      </c>
      <c r="D12" s="580" t="s">
        <v>194</v>
      </c>
      <c r="E12" s="581" t="s">
        <v>387</v>
      </c>
      <c r="F12" s="580" t="s">
        <v>370</v>
      </c>
      <c r="G12" s="580" t="n">
        <v>1</v>
      </c>
      <c r="H12" s="580"/>
      <c r="I12" s="581" t="n">
        <v>412</v>
      </c>
      <c r="J12" s="623" t="s">
        <v>371</v>
      </c>
      <c r="K12" s="624" t="s">
        <v>368</v>
      </c>
      <c r="L12" s="582" t="n">
        <v>149421.38</v>
      </c>
      <c r="M12" s="582" t="n">
        <v>106491.23</v>
      </c>
      <c r="N12" s="582" t="n">
        <v>106491.23</v>
      </c>
      <c r="O12" s="582" t="n">
        <v>0</v>
      </c>
      <c r="P12" s="580"/>
      <c r="Q12" s="580"/>
      <c r="R12" s="580"/>
      <c r="S12" s="583" t="n">
        <v>1</v>
      </c>
      <c r="T12" s="583" t="n">
        <v>1</v>
      </c>
      <c r="U12" s="580" t="n">
        <v>1</v>
      </c>
      <c r="V12" s="580"/>
      <c r="W12" s="580"/>
      <c r="X12" s="580"/>
      <c r="Y12" s="580"/>
      <c r="Z12" s="581" t="s">
        <v>388</v>
      </c>
      <c r="AA12" s="625"/>
      <c r="AB12" s="625"/>
      <c r="AC12" s="625"/>
      <c r="AD12" s="625"/>
      <c r="AE12" s="579"/>
    </row>
    <row r="13" customFormat="false" ht="41.25" hidden="false" customHeight="true" outlineLevel="0" collapsed="false">
      <c r="A13" s="580" t="n">
        <v>10</v>
      </c>
      <c r="B13" s="622" t="s">
        <v>192</v>
      </c>
      <c r="C13" s="580" t="s">
        <v>193</v>
      </c>
      <c r="D13" s="580" t="s">
        <v>194</v>
      </c>
      <c r="E13" s="581" t="s">
        <v>389</v>
      </c>
      <c r="F13" s="580" t="s">
        <v>390</v>
      </c>
      <c r="G13" s="580"/>
      <c r="H13" s="580" t="n">
        <v>1</v>
      </c>
      <c r="I13" s="581" t="n">
        <v>108</v>
      </c>
      <c r="J13" s="623" t="s">
        <v>371</v>
      </c>
      <c r="K13" s="624" t="s">
        <v>368</v>
      </c>
      <c r="L13" s="582" t="n">
        <v>192082.38</v>
      </c>
      <c r="M13" s="582" t="n">
        <v>149152.23</v>
      </c>
      <c r="N13" s="582" t="n">
        <v>149152.23</v>
      </c>
      <c r="O13" s="582"/>
      <c r="P13" s="580"/>
      <c r="Q13" s="580"/>
      <c r="R13" s="580"/>
      <c r="S13" s="583" t="n">
        <v>1</v>
      </c>
      <c r="T13" s="583" t="n">
        <v>1</v>
      </c>
      <c r="U13" s="580" t="n">
        <v>1</v>
      </c>
      <c r="V13" s="580"/>
      <c r="W13" s="580"/>
      <c r="X13" s="580"/>
      <c r="Y13" s="580"/>
      <c r="Z13" s="581"/>
      <c r="AA13" s="625"/>
      <c r="AB13" s="625"/>
      <c r="AC13" s="625"/>
      <c r="AD13" s="625"/>
      <c r="AE13" s="579"/>
    </row>
    <row r="14" customFormat="false" ht="41.25" hidden="false" customHeight="true" outlineLevel="0" collapsed="false">
      <c r="A14" s="580" t="n">
        <v>11</v>
      </c>
      <c r="B14" s="587" t="s">
        <v>7</v>
      </c>
      <c r="C14" s="580" t="s">
        <v>193</v>
      </c>
      <c r="D14" s="580" t="s">
        <v>194</v>
      </c>
      <c r="E14" s="581" t="s">
        <v>391</v>
      </c>
      <c r="F14" s="581" t="s">
        <v>391</v>
      </c>
      <c r="G14" s="580" t="n">
        <v>1</v>
      </c>
      <c r="H14" s="580" t="n">
        <v>2</v>
      </c>
      <c r="I14" s="581" t="n">
        <v>125</v>
      </c>
      <c r="J14" s="623" t="s">
        <v>371</v>
      </c>
      <c r="K14" s="624" t="s">
        <v>368</v>
      </c>
      <c r="L14" s="582"/>
      <c r="M14" s="582" t="n">
        <v>290529.78</v>
      </c>
      <c r="N14" s="582" t="n">
        <v>290529.78</v>
      </c>
      <c r="O14" s="582" t="n">
        <v>0</v>
      </c>
      <c r="P14" s="580"/>
      <c r="Q14" s="580"/>
      <c r="R14" s="580"/>
      <c r="S14" s="583" t="n">
        <v>1</v>
      </c>
      <c r="T14" s="583" t="n">
        <v>1</v>
      </c>
      <c r="U14" s="580" t="n">
        <v>1</v>
      </c>
      <c r="V14" s="580"/>
      <c r="W14" s="580"/>
      <c r="X14" s="580"/>
      <c r="Y14" s="580"/>
      <c r="Z14" s="581" t="s">
        <v>392</v>
      </c>
      <c r="AA14" s="625"/>
      <c r="AB14" s="625"/>
      <c r="AC14" s="625"/>
      <c r="AD14" s="625"/>
      <c r="AE14" s="579"/>
    </row>
    <row r="15" customFormat="false" ht="41.25" hidden="false" customHeight="true" outlineLevel="0" collapsed="false">
      <c r="A15" s="580" t="n">
        <v>12</v>
      </c>
      <c r="B15" s="587" t="s">
        <v>7</v>
      </c>
      <c r="C15" s="580" t="s">
        <v>193</v>
      </c>
      <c r="D15" s="580" t="s">
        <v>194</v>
      </c>
      <c r="E15" s="581" t="s">
        <v>393</v>
      </c>
      <c r="F15" s="581" t="s">
        <v>393</v>
      </c>
      <c r="G15" s="580"/>
      <c r="H15" s="580" t="n">
        <v>1</v>
      </c>
      <c r="I15" s="581" t="n">
        <v>45</v>
      </c>
      <c r="J15" s="623" t="s">
        <v>371</v>
      </c>
      <c r="K15" s="624" t="s">
        <v>368</v>
      </c>
      <c r="L15" s="582"/>
      <c r="M15" s="582" t="n">
        <v>233160.41</v>
      </c>
      <c r="N15" s="582" t="n">
        <v>233160.41</v>
      </c>
      <c r="O15" s="582" t="n">
        <v>0</v>
      </c>
      <c r="P15" s="580"/>
      <c r="Q15" s="580"/>
      <c r="R15" s="580"/>
      <c r="S15" s="583" t="n">
        <v>1</v>
      </c>
      <c r="T15" s="583" t="n">
        <v>1</v>
      </c>
      <c r="U15" s="580" t="n">
        <v>1</v>
      </c>
      <c r="V15" s="580"/>
      <c r="W15" s="580"/>
      <c r="X15" s="580"/>
      <c r="Y15" s="580"/>
      <c r="Z15" s="581"/>
      <c r="AA15" s="625"/>
      <c r="AB15" s="625"/>
      <c r="AC15" s="625"/>
      <c r="AD15" s="625"/>
      <c r="AE15" s="579"/>
    </row>
    <row r="16" customFormat="false" ht="81" hidden="false" customHeight="true" outlineLevel="0" collapsed="false">
      <c r="A16" s="580" t="n">
        <v>13</v>
      </c>
      <c r="B16" s="622" t="s">
        <v>192</v>
      </c>
      <c r="C16" s="580" t="s">
        <v>193</v>
      </c>
      <c r="D16" s="580" t="s">
        <v>290</v>
      </c>
      <c r="E16" s="580" t="s">
        <v>394</v>
      </c>
      <c r="F16" s="623" t="s">
        <v>395</v>
      </c>
      <c r="G16" s="580" t="n">
        <v>1</v>
      </c>
      <c r="H16" s="580"/>
      <c r="I16" s="581" t="n">
        <v>114</v>
      </c>
      <c r="J16" s="581" t="s">
        <v>373</v>
      </c>
      <c r="K16" s="624" t="s">
        <v>368</v>
      </c>
      <c r="L16" s="582" t="n">
        <v>85109.02</v>
      </c>
      <c r="M16" s="582" t="n">
        <v>50779.02</v>
      </c>
      <c r="N16" s="582" t="n">
        <v>50779.02</v>
      </c>
      <c r="O16" s="582" t="n">
        <v>0</v>
      </c>
      <c r="P16" s="580"/>
      <c r="Q16" s="580"/>
      <c r="R16" s="580"/>
      <c r="S16" s="583" t="n">
        <v>1</v>
      </c>
      <c r="T16" s="583" t="n">
        <v>1</v>
      </c>
      <c r="U16" s="580" t="n">
        <v>1</v>
      </c>
      <c r="V16" s="580"/>
      <c r="W16" s="580"/>
      <c r="X16" s="580"/>
      <c r="Y16" s="580"/>
      <c r="Z16" s="580" t="s">
        <v>396</v>
      </c>
      <c r="AA16" s="625"/>
      <c r="AB16" s="625"/>
      <c r="AC16" s="625" t="s">
        <v>397</v>
      </c>
      <c r="AD16" s="625"/>
      <c r="AE16" s="579" t="n">
        <f aca="false">SUM(W16:Z16)</f>
        <v>0</v>
      </c>
    </row>
    <row r="17" customFormat="false" ht="62.25" hidden="false" customHeight="true" outlineLevel="0" collapsed="false">
      <c r="A17" s="580" t="n">
        <v>14</v>
      </c>
      <c r="B17" s="622" t="s">
        <v>192</v>
      </c>
      <c r="C17" s="580" t="s">
        <v>193</v>
      </c>
      <c r="D17" s="580" t="s">
        <v>290</v>
      </c>
      <c r="E17" s="580" t="s">
        <v>398</v>
      </c>
      <c r="F17" s="623" t="s">
        <v>399</v>
      </c>
      <c r="G17" s="580" t="n">
        <v>1</v>
      </c>
      <c r="H17" s="580" t="n">
        <v>4</v>
      </c>
      <c r="I17" s="581" t="n">
        <v>77</v>
      </c>
      <c r="J17" s="624" t="s">
        <v>37</v>
      </c>
      <c r="K17" s="624" t="s">
        <v>368</v>
      </c>
      <c r="L17" s="582" t="n">
        <v>413002.02</v>
      </c>
      <c r="M17" s="582" t="n">
        <v>128002.02</v>
      </c>
      <c r="N17" s="582" t="n">
        <v>128002.02</v>
      </c>
      <c r="O17" s="582"/>
      <c r="P17" s="580"/>
      <c r="Q17" s="580"/>
      <c r="R17" s="580"/>
      <c r="S17" s="583" t="n">
        <v>1</v>
      </c>
      <c r="T17" s="583" t="n">
        <v>1</v>
      </c>
      <c r="U17" s="580" t="n">
        <v>1</v>
      </c>
      <c r="V17" s="580"/>
      <c r="W17" s="580"/>
      <c r="X17" s="580"/>
      <c r="Y17" s="580"/>
      <c r="Z17" s="588" t="s">
        <v>187</v>
      </c>
      <c r="AA17" s="625"/>
      <c r="AB17" s="625"/>
      <c r="AC17" s="625" t="s">
        <v>400</v>
      </c>
      <c r="AD17" s="625"/>
      <c r="AE17" s="579" t="n">
        <f aca="false">SUM(W17:Z17)</f>
        <v>0</v>
      </c>
    </row>
    <row r="18" customFormat="false" ht="70.5" hidden="false" customHeight="true" outlineLevel="0" collapsed="false">
      <c r="A18" s="580" t="n">
        <v>15</v>
      </c>
      <c r="B18" s="622" t="s">
        <v>192</v>
      </c>
      <c r="C18" s="580" t="s">
        <v>193</v>
      </c>
      <c r="D18" s="580" t="s">
        <v>290</v>
      </c>
      <c r="E18" s="580" t="s">
        <v>401</v>
      </c>
      <c r="F18" s="580" t="s">
        <v>402</v>
      </c>
      <c r="G18" s="580"/>
      <c r="H18" s="580" t="n">
        <v>1</v>
      </c>
      <c r="I18" s="581" t="n">
        <v>87</v>
      </c>
      <c r="J18" s="624" t="s">
        <v>39</v>
      </c>
      <c r="K18" s="624" t="s">
        <v>368</v>
      </c>
      <c r="L18" s="582" t="n">
        <v>39064.01</v>
      </c>
      <c r="M18" s="582" t="n">
        <v>12064.01</v>
      </c>
      <c r="N18" s="582" t="n">
        <v>12064.01</v>
      </c>
      <c r="O18" s="582"/>
      <c r="P18" s="580"/>
      <c r="Q18" s="580"/>
      <c r="R18" s="580"/>
      <c r="S18" s="583" t="n">
        <v>1</v>
      </c>
      <c r="T18" s="583" t="n">
        <v>1</v>
      </c>
      <c r="U18" s="580" t="n">
        <v>1</v>
      </c>
      <c r="V18" s="580"/>
      <c r="W18" s="580"/>
      <c r="X18" s="580"/>
      <c r="Y18" s="580"/>
      <c r="Z18" s="588" t="s">
        <v>187</v>
      </c>
      <c r="AE18" s="579" t="n">
        <f aca="false">SUM(W18:Z18)</f>
        <v>0</v>
      </c>
    </row>
    <row r="19" customFormat="false" ht="70.5" hidden="false" customHeight="true" outlineLevel="0" collapsed="false">
      <c r="A19" s="581" t="n">
        <v>16</v>
      </c>
      <c r="B19" s="587" t="s">
        <v>7</v>
      </c>
      <c r="C19" s="581" t="s">
        <v>193</v>
      </c>
      <c r="D19" s="581" t="s">
        <v>290</v>
      </c>
      <c r="E19" s="581" t="s">
        <v>403</v>
      </c>
      <c r="F19" s="581" t="s">
        <v>403</v>
      </c>
      <c r="G19" s="580"/>
      <c r="H19" s="580" t="n">
        <v>2</v>
      </c>
      <c r="I19" s="581" t="n">
        <v>54</v>
      </c>
      <c r="J19" s="581" t="s">
        <v>373</v>
      </c>
      <c r="K19" s="624" t="s">
        <v>368</v>
      </c>
      <c r="L19" s="582"/>
      <c r="M19" s="582" t="n">
        <v>347774.71</v>
      </c>
      <c r="N19" s="582" t="n">
        <v>247800</v>
      </c>
      <c r="O19" s="582" t="n">
        <f aca="false">M19-N19</f>
        <v>99974.71</v>
      </c>
      <c r="P19" s="580"/>
      <c r="Q19" s="580"/>
      <c r="R19" s="580"/>
      <c r="S19" s="583" t="n">
        <v>1</v>
      </c>
      <c r="T19" s="583" t="n">
        <v>1</v>
      </c>
      <c r="U19" s="580" t="n">
        <v>1</v>
      </c>
      <c r="V19" s="580"/>
      <c r="W19" s="580"/>
      <c r="X19" s="580"/>
      <c r="Y19" s="580"/>
      <c r="Z19" s="588" t="s">
        <v>404</v>
      </c>
      <c r="AE19" s="579"/>
    </row>
    <row r="20" customFormat="false" ht="60" hidden="false" customHeight="true" outlineLevel="0" collapsed="false">
      <c r="A20" s="580" t="n">
        <v>17</v>
      </c>
      <c r="B20" s="581" t="s">
        <v>192</v>
      </c>
      <c r="C20" s="580" t="s">
        <v>193</v>
      </c>
      <c r="D20" s="580" t="s">
        <v>343</v>
      </c>
      <c r="E20" s="580" t="s">
        <v>405</v>
      </c>
      <c r="F20" s="580" t="s">
        <v>406</v>
      </c>
      <c r="G20" s="580"/>
      <c r="H20" s="580" t="n">
        <v>1</v>
      </c>
      <c r="I20" s="581" t="n">
        <v>56</v>
      </c>
      <c r="J20" s="581" t="s">
        <v>39</v>
      </c>
      <c r="K20" s="581" t="s">
        <v>368</v>
      </c>
      <c r="L20" s="592" t="n">
        <v>15000</v>
      </c>
      <c r="M20" s="592" t="n">
        <v>15000</v>
      </c>
      <c r="N20" s="592" t="n">
        <v>15000</v>
      </c>
      <c r="O20" s="592" t="n">
        <v>0</v>
      </c>
      <c r="P20" s="580"/>
      <c r="Q20" s="580"/>
      <c r="R20" s="580"/>
      <c r="S20" s="583" t="n">
        <v>1</v>
      </c>
      <c r="T20" s="583" t="n">
        <v>1</v>
      </c>
      <c r="U20" s="580" t="n">
        <v>1</v>
      </c>
      <c r="V20" s="580"/>
      <c r="W20" s="580"/>
      <c r="X20" s="580"/>
      <c r="Y20" s="580"/>
      <c r="Z20" s="580" t="s">
        <v>187</v>
      </c>
    </row>
    <row r="21" customFormat="false" ht="51" hidden="false" customHeight="true" outlineLevel="0" collapsed="false">
      <c r="A21" s="580"/>
      <c r="B21" s="622"/>
      <c r="C21" s="580"/>
      <c r="D21" s="580"/>
      <c r="E21" s="580"/>
      <c r="F21" s="580"/>
      <c r="G21" s="580" t="n">
        <f aca="false">SUM(G4:G20)</f>
        <v>14</v>
      </c>
      <c r="H21" s="580" t="n">
        <f aca="false">SUM(H4:H20)</f>
        <v>26</v>
      </c>
      <c r="I21" s="580" t="n">
        <f aca="false">SUM(I4:I20)</f>
        <v>2280</v>
      </c>
      <c r="J21" s="580"/>
      <c r="K21" s="582"/>
      <c r="L21" s="593" t="n">
        <f aca="false">SUM(L4:L20)</f>
        <v>3099240.91</v>
      </c>
      <c r="M21" s="0" t="n">
        <f aca="false">SUM(M4:M20)</f>
        <v>3509894.8</v>
      </c>
      <c r="N21" s="0" t="n">
        <f aca="false">SUM(N4:N20)</f>
        <v>3409920.09</v>
      </c>
      <c r="O21" s="0" t="n">
        <f aca="false">SUM(O4:O20)</f>
        <v>99974.71</v>
      </c>
      <c r="P21" s="582"/>
      <c r="Q21" s="582"/>
      <c r="R21" s="582"/>
      <c r="S21" s="580"/>
      <c r="T21" s="580"/>
      <c r="U21" s="595" t="n">
        <f aca="false">SUM(U4:U20)</f>
        <v>17</v>
      </c>
      <c r="V21" s="595" t="n">
        <f aca="false">SUM(V4:V20)</f>
        <v>0</v>
      </c>
      <c r="W21" s="580" t="n">
        <f aca="false">SUM(W4:W20)</f>
        <v>0</v>
      </c>
      <c r="X21" s="580"/>
      <c r="Y21" s="580"/>
      <c r="Z21" s="588"/>
    </row>
    <row r="22" customFormat="false" ht="11.25" hidden="false" customHeight="true" outlineLevel="0" collapsed="false"/>
    <row r="23" customFormat="false" ht="18" hidden="false" customHeight="true" outlineLevel="0" collapsed="false"/>
    <row r="24" customFormat="false" ht="17.25" hidden="false" customHeight="true" outlineLevel="0" collapsed="false"/>
    <row r="25" customFormat="false" ht="12" hidden="false" customHeight="true" outlineLevel="0" collapsed="false"/>
    <row r="26" customFormat="false" ht="24" hidden="false" customHeight="true" outlineLevel="0" collapsed="false"/>
    <row r="29" customFormat="false" ht="12.75" hidden="false" customHeight="false" outlineLevel="0" collapsed="false">
      <c r="N29" s="526"/>
    </row>
    <row r="31" customFormat="false" ht="12.75" hidden="false" customHeight="false" outlineLevel="0" collapsed="false">
      <c r="X31" s="556"/>
    </row>
    <row r="32" customFormat="false" ht="12.75" hidden="false" customHeight="false" outlineLevel="0" collapsed="false">
      <c r="O32" s="626"/>
    </row>
    <row r="37" customFormat="false" ht="12.75" hidden="false" customHeight="false" outlineLevel="0" collapsed="false">
      <c r="M37" s="526"/>
      <c r="N37" s="526"/>
    </row>
    <row r="38" customFormat="false" ht="12.75" hidden="false" customHeight="false" outlineLevel="0" collapsed="false">
      <c r="M38" s="526"/>
      <c r="N38" s="526"/>
    </row>
    <row r="39" customFormat="false" ht="12.75" hidden="false" customHeight="false" outlineLevel="0" collapsed="false">
      <c r="M39" s="526"/>
      <c r="N39" s="526"/>
    </row>
    <row r="40" customFormat="false" ht="12.75" hidden="false" customHeight="false" outlineLevel="0" collapsed="false">
      <c r="M40" s="526"/>
      <c r="N40" s="526"/>
    </row>
    <row r="41" customFormat="false" ht="12.75" hidden="false" customHeight="false" outlineLevel="0" collapsed="false">
      <c r="M41" s="526"/>
      <c r="N41" s="526"/>
    </row>
    <row r="42" customFormat="false" ht="12.75" hidden="false" customHeight="false" outlineLevel="0" collapsed="false">
      <c r="M42" s="526"/>
      <c r="N42" s="526"/>
    </row>
    <row r="43" customFormat="false" ht="12.75" hidden="false" customHeight="false" outlineLevel="0" collapsed="false">
      <c r="M43" s="526"/>
      <c r="N43" s="526"/>
    </row>
    <row r="44" customFormat="false" ht="12.75" hidden="false" customHeight="false" outlineLevel="0" collapsed="false">
      <c r="M44" s="526"/>
      <c r="N44" s="526"/>
    </row>
  </sheetData>
  <mergeCells count="20">
    <mergeCell ref="A1:Z1"/>
    <mergeCell ref="A2:A3"/>
    <mergeCell ref="B2:B3"/>
    <mergeCell ref="C2:C3"/>
    <mergeCell ref="D2:D3"/>
    <mergeCell ref="E2:F2"/>
    <mergeCell ref="G2:G3"/>
    <mergeCell ref="H2:H3"/>
    <mergeCell ref="I2:I3"/>
    <mergeCell ref="J2:J3"/>
    <mergeCell ref="K2:K3"/>
    <mergeCell ref="P2:P3"/>
    <mergeCell ref="Q2:R2"/>
    <mergeCell ref="S2:T2"/>
    <mergeCell ref="U2:Z2"/>
    <mergeCell ref="Z8:Z9"/>
    <mergeCell ref="O12:O13"/>
    <mergeCell ref="Z12:Z13"/>
    <mergeCell ref="Z14:Z15"/>
    <mergeCell ref="O16:O18"/>
  </mergeCells>
  <dataValidations count="9">
    <dataValidation allowBlank="true" errorStyle="stop" operator="between" showDropDown="false" showErrorMessage="true" showInputMessage="false" sqref="B4:B21" type="list">
      <formula1>$AA$4:$AA$6</formula1>
      <formula2>0</formula2>
    </dataValidation>
    <dataValidation allowBlank="true" errorStyle="stop" operator="between" showDropDown="false" showErrorMessage="true" showInputMessage="false" sqref="K4:K20" type="list">
      <formula1>$AC$4:$AC$17</formula1>
      <formula2>0</formula2>
    </dataValidation>
    <dataValidation allowBlank="true" errorStyle="stop" operator="between" showDropDown="false" showErrorMessage="true" showInputMessage="false" sqref="J4:J16 J19" type="list">
      <formula1>$AB$4:$AB$6</formula1>
      <formula2>0</formula2>
    </dataValidation>
    <dataValidation allowBlank="true" errorStyle="stop" operator="between" showDropDown="false" showErrorMessage="true" showInputMessage="false" sqref="J17:J18 J20" type="list">
      <formula1>$AB$4:$AB$7</formula1>
      <formula2>0</formula2>
    </dataValidation>
    <dataValidation allowBlank="true" errorStyle="stop" operator="between" showDropDown="false" showErrorMessage="true" showInputMessage="false" sqref="Q4:Q17" type="list">
      <formula1>$AD$4:$AD$7</formula1>
      <formula2>0</formula2>
    </dataValidation>
    <dataValidation allowBlank="true" errorStyle="stop" operator="between" showDropDown="false" showErrorMessage="true" showInputMessage="false" sqref="K2:K3" type="list">
      <formula1>$AC$5:$AC$11</formula1>
      <formula2>0</formula2>
    </dataValidation>
    <dataValidation allowBlank="true" errorStyle="stop" operator="between" showDropDown="false" showErrorMessage="true" showInputMessage="false" sqref="Q2:Q3" type="list">
      <formula1>$AD$5:$AD$8</formula1>
      <formula2>0</formula2>
    </dataValidation>
    <dataValidation allowBlank="true" errorStyle="stop" operator="between" showDropDown="false" showErrorMessage="true" showInputMessage="false" sqref="B2:B3" type="list">
      <formula1>$AA$5:$AA$8</formula1>
      <formula2>0</formula2>
    </dataValidation>
    <dataValidation allowBlank="true" errorStyle="stop" operator="between" showDropDown="false" showErrorMessage="true" showInputMessage="false" sqref="J2:J3" type="list">
      <formula1>$AB$5:$AB$8</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7"/>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8.41"/>
    <col collapsed="false" customWidth="true" hidden="false" outlineLevel="0" max="4" min="4" style="0" width="12.85"/>
    <col collapsed="false" customWidth="true" hidden="false" outlineLevel="0" max="5" min="5" style="0" width="6.85"/>
    <col collapsed="false" customWidth="true" hidden="false" outlineLevel="0" max="6" min="6" style="0" width="36.14"/>
    <col collapsed="false" customWidth="true" hidden="false" outlineLevel="0" max="7" min="7" style="0" width="30.99"/>
    <col collapsed="false" customWidth="true" hidden="false" outlineLevel="0" max="8" min="8" style="0" width="7.56"/>
    <col collapsed="false" customWidth="true" hidden="false" outlineLevel="0" max="9" min="9" style="0" width="5.99"/>
    <col collapsed="false" customWidth="true" hidden="false" outlineLevel="0" max="10" min="10" style="0" width="7.28"/>
    <col collapsed="false" customWidth="true" hidden="false" outlineLevel="0" max="11" min="11" style="0" width="16.42"/>
    <col collapsed="false" customWidth="true" hidden="false" outlineLevel="0" max="12" min="12" style="0" width="13.7"/>
    <col collapsed="false" customWidth="true" hidden="false" outlineLevel="0" max="13" min="13" style="0" width="12.56"/>
    <col collapsed="false" customWidth="true" hidden="false" outlineLevel="0" max="14" min="14" style="0" width="16.28"/>
    <col collapsed="false" customWidth="true" hidden="false" outlineLevel="0" max="15" min="15" style="0" width="14.56"/>
    <col collapsed="false" customWidth="true" hidden="false" outlineLevel="0" max="16" min="16" style="0" width="15.28"/>
    <col collapsed="false" customWidth="true" hidden="false" outlineLevel="0" max="17" min="17" style="0" width="16.28"/>
    <col collapsed="false" customWidth="true" hidden="false" outlineLevel="0" max="19" min="18" style="0" width="7.28"/>
    <col collapsed="false" customWidth="true" hidden="false" outlineLevel="0" max="20" min="20" style="0" width="7.14"/>
    <col collapsed="false" customWidth="true" hidden="false" outlineLevel="0" max="21" min="21" style="0" width="6.13"/>
    <col collapsed="false" customWidth="true" hidden="false" outlineLevel="0" max="22" min="22" style="0" width="7.7"/>
    <col collapsed="false" customWidth="true" hidden="false" outlineLevel="0" max="23" min="23" style="0" width="7.85"/>
    <col collapsed="false" customWidth="true" hidden="false" outlineLevel="0" max="24" min="24" style="0" width="6.7"/>
    <col collapsed="false" customWidth="true" hidden="false" outlineLevel="0" max="25" min="25" style="0" width="10.28"/>
    <col collapsed="false" customWidth="true" hidden="false" outlineLevel="0" max="26" min="26" style="0" width="7.85"/>
    <col collapsed="false" customWidth="true" hidden="false" outlineLevel="0" max="27" min="27" style="0" width="10.71"/>
    <col collapsed="false" customWidth="true" hidden="false" outlineLevel="0" max="28" min="28" style="0" width="7.56"/>
    <col collapsed="false" customWidth="true" hidden="false" outlineLevel="0" max="29" min="29" style="0" width="6.99"/>
    <col collapsed="false" customWidth="true" hidden="false" outlineLevel="0" max="30" min="30" style="0" width="7.99"/>
    <col collapsed="false" customWidth="true" hidden="false" outlineLevel="0" max="31" min="31" style="0" width="8.41"/>
    <col collapsed="false" customWidth="true" hidden="false" outlineLevel="0" max="32" min="32" style="0" width="8.14"/>
    <col collapsed="false" customWidth="true" hidden="false" outlineLevel="0" max="33" min="33" style="0" width="7.85"/>
    <col collapsed="false" customWidth="true" hidden="false" outlineLevel="0" max="34" min="34" style="0" width="6.99"/>
    <col collapsed="false" customWidth="true" hidden="false" outlineLevel="0" max="35" min="35" style="0" width="7.7"/>
    <col collapsed="false" customWidth="true" hidden="false" outlineLevel="0" max="36" min="36" style="0" width="8.14"/>
    <col collapsed="false" customWidth="true" hidden="false" outlineLevel="0" max="37" min="37" style="0" width="7.85"/>
    <col collapsed="false" customWidth="true" hidden="false" outlineLevel="0" max="38" min="38" style="0" width="7.42"/>
    <col collapsed="false" customWidth="true" hidden="false" outlineLevel="0" max="39" min="39" style="0" width="28.85"/>
    <col collapsed="false" customWidth="true" hidden="false" outlineLevel="0" max="40" min="40" style="0" width="11.99"/>
  </cols>
  <sheetData>
    <row r="1" customFormat="false" ht="42" hidden="false" customHeight="true" outlineLevel="0" collapsed="false">
      <c r="A1" s="627" t="s">
        <v>407</v>
      </c>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627"/>
      <c r="AL1" s="627"/>
      <c r="AM1" s="627"/>
      <c r="AN1" s="628"/>
      <c r="AO1" s="628"/>
      <c r="AP1" s="628"/>
      <c r="AQ1" s="628"/>
      <c r="AR1" s="628"/>
      <c r="AS1" s="628"/>
      <c r="AT1" s="628"/>
      <c r="AU1" s="628"/>
      <c r="AV1" s="628"/>
      <c r="AW1" s="628"/>
      <c r="AX1" s="628"/>
      <c r="AY1" s="628"/>
    </row>
    <row r="2" customFormat="false" ht="89.25" hidden="false" customHeight="true" outlineLevel="0" collapsed="false">
      <c r="A2" s="629" t="s">
        <v>357</v>
      </c>
      <c r="B2" s="630" t="s">
        <v>165</v>
      </c>
      <c r="C2" s="631" t="s">
        <v>166</v>
      </c>
      <c r="D2" s="632" t="s">
        <v>167</v>
      </c>
      <c r="E2" s="633" t="s">
        <v>408</v>
      </c>
      <c r="F2" s="632" t="s">
        <v>168</v>
      </c>
      <c r="G2" s="632"/>
      <c r="H2" s="634" t="s">
        <v>169</v>
      </c>
      <c r="I2" s="634" t="s">
        <v>170</v>
      </c>
      <c r="J2" s="634" t="s">
        <v>171</v>
      </c>
      <c r="K2" s="635" t="s">
        <v>409</v>
      </c>
      <c r="L2" s="635" t="s">
        <v>410</v>
      </c>
      <c r="M2" s="635" t="s">
        <v>411</v>
      </c>
      <c r="N2" s="636" t="s">
        <v>174</v>
      </c>
      <c r="O2" s="636" t="s">
        <v>175</v>
      </c>
      <c r="P2" s="636" t="s">
        <v>176</v>
      </c>
      <c r="Q2" s="636" t="s">
        <v>177</v>
      </c>
      <c r="R2" s="637" t="s">
        <v>412</v>
      </c>
      <c r="S2" s="637" t="s">
        <v>413</v>
      </c>
      <c r="T2" s="637" t="s">
        <v>414</v>
      </c>
      <c r="U2" s="637" t="s">
        <v>415</v>
      </c>
      <c r="V2" s="637" t="s">
        <v>416</v>
      </c>
      <c r="W2" s="637" t="s">
        <v>417</v>
      </c>
      <c r="X2" s="637" t="s">
        <v>418</v>
      </c>
      <c r="Y2" s="637" t="s">
        <v>419</v>
      </c>
      <c r="Z2" s="637" t="s">
        <v>420</v>
      </c>
      <c r="AA2" s="637" t="s">
        <v>421</v>
      </c>
      <c r="AB2" s="637" t="s">
        <v>422</v>
      </c>
      <c r="AC2" s="637" t="s">
        <v>423</v>
      </c>
      <c r="AD2" s="637" t="s">
        <v>85</v>
      </c>
      <c r="AE2" s="637"/>
      <c r="AF2" s="638" t="s">
        <v>178</v>
      </c>
      <c r="AG2" s="638"/>
      <c r="AH2" s="639" t="s">
        <v>2</v>
      </c>
      <c r="AI2" s="639"/>
      <c r="AJ2" s="639"/>
      <c r="AK2" s="639"/>
      <c r="AL2" s="639"/>
      <c r="AM2" s="639"/>
      <c r="AN2" s="640"/>
      <c r="AO2" s="640"/>
      <c r="AP2" s="640"/>
      <c r="AQ2" s="640"/>
      <c r="AR2" s="640"/>
      <c r="AS2" s="640"/>
      <c r="AT2" s="640"/>
      <c r="AU2" s="640"/>
      <c r="AV2" s="640"/>
      <c r="AW2" s="640"/>
      <c r="AX2" s="640"/>
      <c r="AY2" s="640"/>
    </row>
    <row r="3" customFormat="false" ht="45" hidden="false" customHeight="true" outlineLevel="0" collapsed="false">
      <c r="A3" s="629"/>
      <c r="B3" s="630"/>
      <c r="C3" s="631"/>
      <c r="D3" s="632"/>
      <c r="E3" s="633"/>
      <c r="F3" s="632" t="s">
        <v>179</v>
      </c>
      <c r="G3" s="632" t="s">
        <v>424</v>
      </c>
      <c r="H3" s="634"/>
      <c r="I3" s="634"/>
      <c r="J3" s="634"/>
      <c r="K3" s="635"/>
      <c r="L3" s="635"/>
      <c r="M3" s="635"/>
      <c r="N3" s="636" t="s">
        <v>181</v>
      </c>
      <c r="O3" s="636" t="s">
        <v>182</v>
      </c>
      <c r="P3" s="636" t="s">
        <v>183</v>
      </c>
      <c r="Q3" s="636" t="s">
        <v>184</v>
      </c>
      <c r="R3" s="641" t="s">
        <v>425</v>
      </c>
      <c r="S3" s="641" t="s">
        <v>425</v>
      </c>
      <c r="T3" s="641" t="s">
        <v>425</v>
      </c>
      <c r="U3" s="642" t="s">
        <v>425</v>
      </c>
      <c r="V3" s="642" t="s">
        <v>425</v>
      </c>
      <c r="W3" s="642" t="s">
        <v>425</v>
      </c>
      <c r="X3" s="642"/>
      <c r="Y3" s="642" t="s">
        <v>426</v>
      </c>
      <c r="Z3" s="642" t="s">
        <v>425</v>
      </c>
      <c r="AA3" s="642" t="s">
        <v>425</v>
      </c>
      <c r="AB3" s="642" t="s">
        <v>425</v>
      </c>
      <c r="AC3" s="642" t="s">
        <v>427</v>
      </c>
      <c r="AD3" s="637" t="s">
        <v>428</v>
      </c>
      <c r="AE3" s="637" t="s">
        <v>429</v>
      </c>
      <c r="AF3" s="643" t="s">
        <v>185</v>
      </c>
      <c r="AG3" s="643" t="s">
        <v>186</v>
      </c>
      <c r="AH3" s="644" t="s">
        <v>187</v>
      </c>
      <c r="AI3" s="644" t="s">
        <v>188</v>
      </c>
      <c r="AJ3" s="644" t="s">
        <v>189</v>
      </c>
      <c r="AK3" s="644" t="s">
        <v>190</v>
      </c>
      <c r="AL3" s="644" t="s">
        <v>81</v>
      </c>
      <c r="AM3" s="644" t="s">
        <v>191</v>
      </c>
      <c r="AN3" s="640"/>
      <c r="AO3" s="640"/>
      <c r="AP3" s="640"/>
      <c r="AQ3" s="640"/>
      <c r="AR3" s="640"/>
      <c r="AS3" s="640"/>
      <c r="AT3" s="640"/>
      <c r="AU3" s="640"/>
      <c r="AV3" s="640"/>
      <c r="AW3" s="640"/>
      <c r="AX3" s="640"/>
      <c r="AY3" s="640"/>
    </row>
    <row r="4" customFormat="false" ht="45" hidden="false" customHeight="true" outlineLevel="0" collapsed="false">
      <c r="A4" s="629"/>
      <c r="B4" s="645"/>
      <c r="C4" s="631"/>
      <c r="D4" s="632"/>
      <c r="E4" s="633"/>
      <c r="F4" s="632"/>
      <c r="G4" s="632"/>
      <c r="H4" s="634"/>
      <c r="I4" s="634"/>
      <c r="J4" s="634"/>
      <c r="K4" s="635"/>
      <c r="L4" s="635"/>
      <c r="M4" s="635"/>
      <c r="N4" s="636"/>
      <c r="O4" s="636"/>
      <c r="P4" s="636"/>
      <c r="Q4" s="636"/>
      <c r="R4" s="641"/>
      <c r="S4" s="641"/>
      <c r="T4" s="641"/>
      <c r="U4" s="642"/>
      <c r="V4" s="642"/>
      <c r="W4" s="642"/>
      <c r="X4" s="642"/>
      <c r="Y4" s="642"/>
      <c r="Z4" s="642"/>
      <c r="AA4" s="642"/>
      <c r="AB4" s="642"/>
      <c r="AC4" s="642"/>
      <c r="AD4" s="637"/>
      <c r="AE4" s="637"/>
      <c r="AF4" s="646"/>
      <c r="AG4" s="646"/>
      <c r="AH4" s="644"/>
      <c r="AI4" s="647"/>
      <c r="AJ4" s="647"/>
      <c r="AK4" s="647"/>
      <c r="AL4" s="647"/>
      <c r="AM4" s="647"/>
      <c r="AN4" s="640"/>
      <c r="AO4" s="640"/>
      <c r="AP4" s="640"/>
      <c r="AQ4" s="640"/>
      <c r="AR4" s="640"/>
      <c r="AS4" s="640"/>
      <c r="AT4" s="640"/>
      <c r="AU4" s="640"/>
      <c r="AV4" s="640"/>
      <c r="AW4" s="640"/>
      <c r="AX4" s="640"/>
      <c r="AY4" s="640"/>
    </row>
    <row r="5" customFormat="false" ht="53.25" hidden="false" customHeight="true" outlineLevel="0" collapsed="false">
      <c r="A5" s="580" t="n">
        <v>1</v>
      </c>
      <c r="B5" s="581" t="s">
        <v>192</v>
      </c>
      <c r="C5" s="580" t="s">
        <v>193</v>
      </c>
      <c r="D5" s="580" t="s">
        <v>194</v>
      </c>
      <c r="E5" s="580"/>
      <c r="F5" s="580" t="s">
        <v>430</v>
      </c>
      <c r="G5" s="580" t="s">
        <v>431</v>
      </c>
      <c r="H5" s="580" t="n">
        <v>1</v>
      </c>
      <c r="I5" s="580"/>
      <c r="J5" s="580" t="n">
        <v>78</v>
      </c>
      <c r="K5" s="581" t="s">
        <v>432</v>
      </c>
      <c r="L5" s="581" t="s">
        <v>421</v>
      </c>
      <c r="M5" s="581" t="s">
        <v>433</v>
      </c>
      <c r="N5" s="582" t="n">
        <v>316800</v>
      </c>
      <c r="O5" s="582" t="n">
        <v>316800</v>
      </c>
      <c r="P5" s="582" t="n">
        <v>316800</v>
      </c>
      <c r="Q5" s="582" t="n">
        <v>0</v>
      </c>
      <c r="R5" s="580"/>
      <c r="S5" s="580"/>
      <c r="T5" s="580"/>
      <c r="U5" s="580"/>
      <c r="V5" s="580"/>
      <c r="W5" s="580"/>
      <c r="X5" s="580"/>
      <c r="Y5" s="580"/>
      <c r="Z5" s="580"/>
      <c r="AA5" s="580" t="n">
        <v>2.3</v>
      </c>
      <c r="AB5" s="580"/>
      <c r="AC5" s="580"/>
      <c r="AD5" s="580"/>
      <c r="AE5" s="580"/>
      <c r="AF5" s="583" t="n">
        <v>1</v>
      </c>
      <c r="AG5" s="583" t="n">
        <v>1</v>
      </c>
      <c r="AH5" s="580" t="n">
        <v>1</v>
      </c>
      <c r="AI5" s="580"/>
      <c r="AJ5" s="580"/>
      <c r="AK5" s="580"/>
      <c r="AL5" s="580"/>
      <c r="AM5" s="580" t="s">
        <v>434</v>
      </c>
      <c r="AN5" s="648" t="n">
        <f aca="false">SUM(AF5:AM5)</f>
        <v>3</v>
      </c>
      <c r="AO5" s="649"/>
      <c r="AP5" s="649"/>
      <c r="AQ5" s="649"/>
      <c r="AR5" s="649"/>
      <c r="AS5" s="649"/>
      <c r="AT5" s="649"/>
      <c r="AU5" s="649"/>
      <c r="AV5" s="649" t="s">
        <v>192</v>
      </c>
      <c r="AW5" s="649" t="s">
        <v>435</v>
      </c>
      <c r="AX5" s="650" t="s">
        <v>412</v>
      </c>
      <c r="AY5" s="649" t="s">
        <v>433</v>
      </c>
    </row>
    <row r="6" customFormat="false" ht="73.5" hidden="false" customHeight="true" outlineLevel="0" collapsed="false">
      <c r="A6" s="580" t="n">
        <v>2</v>
      </c>
      <c r="B6" s="581" t="s">
        <v>192</v>
      </c>
      <c r="C6" s="580" t="s">
        <v>193</v>
      </c>
      <c r="D6" s="580" t="s">
        <v>194</v>
      </c>
      <c r="E6" s="580"/>
      <c r="F6" s="580" t="s">
        <v>436</v>
      </c>
      <c r="G6" s="580" t="s">
        <v>437</v>
      </c>
      <c r="H6" s="580" t="n">
        <v>6</v>
      </c>
      <c r="I6" s="580"/>
      <c r="J6" s="580" t="n">
        <v>1819</v>
      </c>
      <c r="K6" s="581" t="s">
        <v>432</v>
      </c>
      <c r="L6" s="581" t="s">
        <v>421</v>
      </c>
      <c r="M6" s="581" t="s">
        <v>433</v>
      </c>
      <c r="N6" s="582" t="n">
        <v>96000</v>
      </c>
      <c r="O6" s="582" t="n">
        <v>96000</v>
      </c>
      <c r="P6" s="582" t="n">
        <v>96000</v>
      </c>
      <c r="Q6" s="582" t="n">
        <v>0</v>
      </c>
      <c r="R6" s="580"/>
      <c r="S6" s="580"/>
      <c r="T6" s="580"/>
      <c r="U6" s="580"/>
      <c r="V6" s="580"/>
      <c r="W6" s="580"/>
      <c r="X6" s="580"/>
      <c r="Y6" s="580"/>
      <c r="Z6" s="580"/>
      <c r="AA6" s="580" t="n">
        <v>0.8</v>
      </c>
      <c r="AB6" s="580"/>
      <c r="AC6" s="580"/>
      <c r="AD6" s="580"/>
      <c r="AE6" s="580"/>
      <c r="AF6" s="583" t="n">
        <v>1</v>
      </c>
      <c r="AG6" s="583" t="n">
        <v>1</v>
      </c>
      <c r="AH6" s="580" t="n">
        <v>1</v>
      </c>
      <c r="AI6" s="580"/>
      <c r="AJ6" s="580"/>
      <c r="AK6" s="580"/>
      <c r="AL6" s="580"/>
      <c r="AM6" s="580" t="s">
        <v>434</v>
      </c>
      <c r="AN6" s="648" t="n">
        <f aca="false">SUM(AF6:AM6)</f>
        <v>3</v>
      </c>
      <c r="AO6" s="649"/>
      <c r="AP6" s="649"/>
      <c r="AQ6" s="649"/>
      <c r="AR6" s="649"/>
      <c r="AS6" s="649"/>
      <c r="AT6" s="649"/>
      <c r="AU6" s="649"/>
      <c r="AV6" s="649" t="s">
        <v>372</v>
      </c>
      <c r="AW6" s="649" t="s">
        <v>432</v>
      </c>
      <c r="AX6" s="650" t="s">
        <v>413</v>
      </c>
      <c r="AY6" s="649" t="s">
        <v>438</v>
      </c>
    </row>
    <row r="7" customFormat="false" ht="43.5" hidden="false" customHeight="true" outlineLevel="0" collapsed="false">
      <c r="A7" s="580" t="n">
        <v>3</v>
      </c>
      <c r="B7" s="581" t="s">
        <v>192</v>
      </c>
      <c r="C7" s="580" t="s">
        <v>193</v>
      </c>
      <c r="D7" s="580" t="s">
        <v>194</v>
      </c>
      <c r="E7" s="580"/>
      <c r="F7" s="580" t="s">
        <v>439</v>
      </c>
      <c r="G7" s="580" t="s">
        <v>440</v>
      </c>
      <c r="H7" s="580" t="n">
        <v>2</v>
      </c>
      <c r="I7" s="580"/>
      <c r="J7" s="580" t="n">
        <v>781</v>
      </c>
      <c r="K7" s="581" t="s">
        <v>432</v>
      </c>
      <c r="L7" s="581" t="s">
        <v>421</v>
      </c>
      <c r="M7" s="581" t="s">
        <v>433</v>
      </c>
      <c r="N7" s="582" t="n">
        <v>100800</v>
      </c>
      <c r="O7" s="582" t="n">
        <v>100800</v>
      </c>
      <c r="P7" s="582" t="n">
        <v>100800</v>
      </c>
      <c r="Q7" s="582" t="n">
        <v>0</v>
      </c>
      <c r="R7" s="580"/>
      <c r="S7" s="580"/>
      <c r="T7" s="580"/>
      <c r="U7" s="580"/>
      <c r="V7" s="580"/>
      <c r="W7" s="580"/>
      <c r="X7" s="580"/>
      <c r="Y7" s="580"/>
      <c r="Z7" s="580"/>
      <c r="AA7" s="580" t="n">
        <v>0.6</v>
      </c>
      <c r="AB7" s="580"/>
      <c r="AC7" s="580"/>
      <c r="AD7" s="580"/>
      <c r="AE7" s="580"/>
      <c r="AF7" s="583" t="n">
        <v>1</v>
      </c>
      <c r="AG7" s="583" t="n">
        <v>1</v>
      </c>
      <c r="AH7" s="580" t="n">
        <v>1</v>
      </c>
      <c r="AI7" s="580"/>
      <c r="AJ7" s="580"/>
      <c r="AK7" s="580"/>
      <c r="AL7" s="580"/>
      <c r="AM7" s="580" t="s">
        <v>434</v>
      </c>
      <c r="AN7" s="648" t="n">
        <f aca="false">SUM(AF7:AM7)</f>
        <v>3</v>
      </c>
      <c r="AO7" s="649"/>
      <c r="AP7" s="649"/>
      <c r="AQ7" s="649"/>
      <c r="AR7" s="649"/>
      <c r="AS7" s="649"/>
      <c r="AT7" s="649"/>
      <c r="AU7" s="649"/>
      <c r="AV7" s="649" t="s">
        <v>7</v>
      </c>
      <c r="AW7" s="649" t="s">
        <v>39</v>
      </c>
      <c r="AX7" s="650" t="s">
        <v>414</v>
      </c>
      <c r="AY7" s="649"/>
    </row>
    <row r="8" customFormat="false" ht="60" hidden="false" customHeight="true" outlineLevel="0" collapsed="false">
      <c r="A8" s="580" t="n">
        <v>4</v>
      </c>
      <c r="B8" s="581" t="s">
        <v>192</v>
      </c>
      <c r="C8" s="580" t="s">
        <v>193</v>
      </c>
      <c r="D8" s="580" t="s">
        <v>194</v>
      </c>
      <c r="E8" s="580"/>
      <c r="F8" s="580" t="s">
        <v>441</v>
      </c>
      <c r="G8" s="580" t="s">
        <v>442</v>
      </c>
      <c r="H8" s="580" t="n">
        <v>4</v>
      </c>
      <c r="I8" s="580"/>
      <c r="J8" s="580" t="n">
        <v>1793</v>
      </c>
      <c r="K8" s="581" t="s">
        <v>432</v>
      </c>
      <c r="L8" s="581" t="s">
        <v>421</v>
      </c>
      <c r="M8" s="581" t="s">
        <v>433</v>
      </c>
      <c r="N8" s="582" t="n">
        <v>158400</v>
      </c>
      <c r="O8" s="582" t="n">
        <v>158400</v>
      </c>
      <c r="P8" s="582" t="n">
        <v>158400</v>
      </c>
      <c r="Q8" s="582" t="n">
        <v>0</v>
      </c>
      <c r="R8" s="580"/>
      <c r="S8" s="580"/>
      <c r="T8" s="580"/>
      <c r="U8" s="580"/>
      <c r="V8" s="580"/>
      <c r="W8" s="580"/>
      <c r="X8" s="580"/>
      <c r="Y8" s="580"/>
      <c r="Z8" s="580"/>
      <c r="AA8" s="580" t="n">
        <v>1.1</v>
      </c>
      <c r="AB8" s="580"/>
      <c r="AC8" s="580"/>
      <c r="AD8" s="580"/>
      <c r="AE8" s="580"/>
      <c r="AF8" s="583" t="n">
        <v>1</v>
      </c>
      <c r="AG8" s="583" t="n">
        <v>1</v>
      </c>
      <c r="AH8" s="580" t="n">
        <v>1</v>
      </c>
      <c r="AI8" s="580"/>
      <c r="AJ8" s="580"/>
      <c r="AK8" s="580"/>
      <c r="AL8" s="580"/>
      <c r="AM8" s="580" t="s">
        <v>434</v>
      </c>
      <c r="AN8" s="648" t="n">
        <f aca="false">SUM(AF8:AM8)</f>
        <v>3</v>
      </c>
      <c r="AO8" s="649"/>
      <c r="AP8" s="649"/>
      <c r="AQ8" s="649"/>
      <c r="AR8" s="649"/>
      <c r="AS8" s="649"/>
      <c r="AT8" s="649"/>
      <c r="AU8" s="649"/>
      <c r="AV8" s="649"/>
      <c r="AW8" s="649"/>
      <c r="AX8" s="650" t="s">
        <v>415</v>
      </c>
      <c r="AY8" s="649"/>
    </row>
    <row r="9" customFormat="false" ht="57.75" hidden="false" customHeight="true" outlineLevel="0" collapsed="false">
      <c r="A9" s="580" t="n">
        <v>5</v>
      </c>
      <c r="B9" s="581" t="s">
        <v>192</v>
      </c>
      <c r="C9" s="580" t="s">
        <v>193</v>
      </c>
      <c r="D9" s="580" t="s">
        <v>194</v>
      </c>
      <c r="E9" s="580"/>
      <c r="F9" s="580" t="s">
        <v>443</v>
      </c>
      <c r="G9" s="580" t="s">
        <v>444</v>
      </c>
      <c r="H9" s="580" t="n">
        <v>4</v>
      </c>
      <c r="I9" s="580"/>
      <c r="J9" s="580" t="n">
        <v>857</v>
      </c>
      <c r="K9" s="581" t="s">
        <v>432</v>
      </c>
      <c r="L9" s="581" t="s">
        <v>421</v>
      </c>
      <c r="M9" s="581" t="s">
        <v>433</v>
      </c>
      <c r="N9" s="582" t="n">
        <v>100800</v>
      </c>
      <c r="O9" s="582" t="n">
        <v>100800</v>
      </c>
      <c r="P9" s="582" t="n">
        <v>100800</v>
      </c>
      <c r="Q9" s="582" t="n">
        <v>0</v>
      </c>
      <c r="R9" s="580"/>
      <c r="S9" s="580"/>
      <c r="T9" s="580"/>
      <c r="U9" s="580"/>
      <c r="V9" s="580"/>
      <c r="W9" s="580"/>
      <c r="X9" s="580"/>
      <c r="Y9" s="580"/>
      <c r="Z9" s="580"/>
      <c r="AA9" s="580" t="n">
        <v>0.7</v>
      </c>
      <c r="AB9" s="580"/>
      <c r="AC9" s="580"/>
      <c r="AD9" s="580"/>
      <c r="AE9" s="580"/>
      <c r="AF9" s="583" t="n">
        <v>1</v>
      </c>
      <c r="AG9" s="583" t="n">
        <v>1</v>
      </c>
      <c r="AH9" s="580" t="n">
        <v>1</v>
      </c>
      <c r="AI9" s="580"/>
      <c r="AJ9" s="580"/>
      <c r="AK9" s="580"/>
      <c r="AL9" s="580"/>
      <c r="AM9" s="580" t="s">
        <v>434</v>
      </c>
      <c r="AN9" s="648" t="n">
        <f aca="false">SUM(AF9:AM9)</f>
        <v>3</v>
      </c>
      <c r="AO9" s="649"/>
      <c r="AP9" s="649"/>
      <c r="AQ9" s="649"/>
      <c r="AR9" s="649"/>
      <c r="AS9" s="649"/>
      <c r="AT9" s="649"/>
      <c r="AU9" s="649"/>
      <c r="AV9" s="649"/>
      <c r="AW9" s="649"/>
      <c r="AX9" s="650"/>
      <c r="AY9" s="649"/>
    </row>
    <row r="10" customFormat="false" ht="44.25" hidden="false" customHeight="true" outlineLevel="0" collapsed="false">
      <c r="A10" s="580" t="n">
        <v>6</v>
      </c>
      <c r="B10" s="581" t="s">
        <v>192</v>
      </c>
      <c r="C10" s="580" t="s">
        <v>193</v>
      </c>
      <c r="D10" s="580" t="s">
        <v>194</v>
      </c>
      <c r="E10" s="580"/>
      <c r="F10" s="580" t="s">
        <v>445</v>
      </c>
      <c r="G10" s="580" t="s">
        <v>446</v>
      </c>
      <c r="H10" s="580" t="n">
        <v>1</v>
      </c>
      <c r="I10" s="580" t="n">
        <v>1</v>
      </c>
      <c r="J10" s="580" t="n">
        <v>42</v>
      </c>
      <c r="K10" s="581" t="s">
        <v>432</v>
      </c>
      <c r="L10" s="581" t="s">
        <v>421</v>
      </c>
      <c r="M10" s="581" t="s">
        <v>433</v>
      </c>
      <c r="N10" s="582" t="n">
        <v>266400</v>
      </c>
      <c r="O10" s="582" t="n">
        <v>266400</v>
      </c>
      <c r="P10" s="582" t="n">
        <v>266400</v>
      </c>
      <c r="Q10" s="582" t="n">
        <v>0</v>
      </c>
      <c r="R10" s="580"/>
      <c r="S10" s="580"/>
      <c r="T10" s="580"/>
      <c r="U10" s="580"/>
      <c r="V10" s="580"/>
      <c r="W10" s="580"/>
      <c r="X10" s="580"/>
      <c r="Y10" s="580"/>
      <c r="Z10" s="580"/>
      <c r="AA10" s="580" t="n">
        <v>2</v>
      </c>
      <c r="AB10" s="580"/>
      <c r="AC10" s="580"/>
      <c r="AD10" s="580"/>
      <c r="AE10" s="580"/>
      <c r="AF10" s="583" t="n">
        <v>1</v>
      </c>
      <c r="AG10" s="583" t="n">
        <v>1</v>
      </c>
      <c r="AH10" s="580" t="n">
        <v>1</v>
      </c>
      <c r="AI10" s="580"/>
      <c r="AJ10" s="580"/>
      <c r="AK10" s="580"/>
      <c r="AL10" s="580"/>
      <c r="AM10" s="580" t="s">
        <v>434</v>
      </c>
      <c r="AN10" s="648" t="n">
        <f aca="false">SUM(AF10:AM10)</f>
        <v>3</v>
      </c>
      <c r="AO10" s="649"/>
      <c r="AP10" s="649"/>
      <c r="AQ10" s="649"/>
      <c r="AR10" s="649"/>
      <c r="AS10" s="649"/>
      <c r="AT10" s="649"/>
      <c r="AU10" s="649"/>
      <c r="AV10" s="649"/>
      <c r="AW10" s="649"/>
      <c r="AX10" s="650" t="s">
        <v>416</v>
      </c>
      <c r="AY10" s="649"/>
    </row>
    <row r="11" customFormat="false" ht="47.25" hidden="false" customHeight="true" outlineLevel="0" collapsed="false">
      <c r="A11" s="580" t="n">
        <v>7</v>
      </c>
      <c r="B11" s="581" t="s">
        <v>192</v>
      </c>
      <c r="C11" s="580" t="s">
        <v>193</v>
      </c>
      <c r="D11" s="580" t="s">
        <v>194</v>
      </c>
      <c r="E11" s="580"/>
      <c r="F11" s="580" t="s">
        <v>447</v>
      </c>
      <c r="G11" s="580" t="s">
        <v>448</v>
      </c>
      <c r="H11" s="580" t="n">
        <v>2</v>
      </c>
      <c r="I11" s="580"/>
      <c r="J11" s="580" t="n">
        <v>387</v>
      </c>
      <c r="K11" s="581" t="s">
        <v>432</v>
      </c>
      <c r="L11" s="581" t="s">
        <v>421</v>
      </c>
      <c r="M11" s="581" t="s">
        <v>433</v>
      </c>
      <c r="N11" s="582" t="n">
        <v>24000</v>
      </c>
      <c r="O11" s="582" t="n">
        <v>24000</v>
      </c>
      <c r="P11" s="582" t="n">
        <v>24000</v>
      </c>
      <c r="Q11" s="582" t="n">
        <v>0</v>
      </c>
      <c r="R11" s="580"/>
      <c r="S11" s="580"/>
      <c r="T11" s="580"/>
      <c r="U11" s="580"/>
      <c r="V11" s="580"/>
      <c r="W11" s="580"/>
      <c r="X11" s="580"/>
      <c r="Y11" s="580"/>
      <c r="Z11" s="580"/>
      <c r="AA11" s="580" t="n">
        <v>0.2</v>
      </c>
      <c r="AB11" s="580"/>
      <c r="AC11" s="580"/>
      <c r="AD11" s="580"/>
      <c r="AE11" s="580"/>
      <c r="AF11" s="583" t="n">
        <v>1</v>
      </c>
      <c r="AG11" s="583" t="n">
        <v>1</v>
      </c>
      <c r="AH11" s="580" t="n">
        <v>1</v>
      </c>
      <c r="AI11" s="580"/>
      <c r="AJ11" s="580"/>
      <c r="AK11" s="580"/>
      <c r="AL11" s="580"/>
      <c r="AM11" s="580" t="s">
        <v>434</v>
      </c>
      <c r="AN11" s="648" t="n">
        <f aca="false">SUM(AF11:AM11)</f>
        <v>3</v>
      </c>
      <c r="AO11" s="649"/>
      <c r="AP11" s="649"/>
      <c r="AQ11" s="649"/>
      <c r="AR11" s="649"/>
      <c r="AS11" s="649"/>
      <c r="AT11" s="649"/>
      <c r="AU11" s="649"/>
      <c r="AV11" s="649"/>
      <c r="AW11" s="649"/>
      <c r="AX11" s="650" t="s">
        <v>415</v>
      </c>
      <c r="AY11" s="649"/>
    </row>
    <row r="12" customFormat="false" ht="45.75" hidden="false" customHeight="true" outlineLevel="0" collapsed="false">
      <c r="A12" s="580" t="n">
        <v>8</v>
      </c>
      <c r="B12" s="581" t="s">
        <v>192</v>
      </c>
      <c r="C12" s="580" t="s">
        <v>193</v>
      </c>
      <c r="D12" s="580" t="s">
        <v>237</v>
      </c>
      <c r="E12" s="580"/>
      <c r="F12" s="580" t="s">
        <v>449</v>
      </c>
      <c r="G12" s="580" t="s">
        <v>450</v>
      </c>
      <c r="H12" s="580" t="n">
        <v>1</v>
      </c>
      <c r="I12" s="580"/>
      <c r="J12" s="580" t="n">
        <v>106</v>
      </c>
      <c r="K12" s="581" t="s">
        <v>111</v>
      </c>
      <c r="L12" s="581" t="s">
        <v>451</v>
      </c>
      <c r="M12" s="581" t="s">
        <v>433</v>
      </c>
      <c r="N12" s="582" t="n">
        <v>37037</v>
      </c>
      <c r="O12" s="582" t="n">
        <v>37037</v>
      </c>
      <c r="P12" s="582" t="n">
        <v>37037</v>
      </c>
      <c r="Q12" s="582" t="n">
        <v>0</v>
      </c>
      <c r="R12" s="580"/>
      <c r="S12" s="580"/>
      <c r="T12" s="580"/>
      <c r="U12" s="580"/>
      <c r="V12" s="580"/>
      <c r="W12" s="580"/>
      <c r="X12" s="580"/>
      <c r="Y12" s="580" t="n">
        <v>500</v>
      </c>
      <c r="Z12" s="580"/>
      <c r="AA12" s="580"/>
      <c r="AB12" s="580"/>
      <c r="AC12" s="580"/>
      <c r="AD12" s="580"/>
      <c r="AE12" s="580"/>
      <c r="AF12" s="583" t="n">
        <v>1</v>
      </c>
      <c r="AG12" s="583" t="n">
        <v>1</v>
      </c>
      <c r="AH12" s="580" t="n">
        <v>1</v>
      </c>
      <c r="AI12" s="580"/>
      <c r="AJ12" s="580"/>
      <c r="AK12" s="580"/>
      <c r="AL12" s="580"/>
      <c r="AM12" s="580" t="s">
        <v>434</v>
      </c>
    </row>
    <row r="13" customFormat="false" ht="45.75" hidden="false" customHeight="true" outlineLevel="0" collapsed="false">
      <c r="A13" s="580" t="n">
        <v>9</v>
      </c>
      <c r="B13" s="581" t="s">
        <v>192</v>
      </c>
      <c r="C13" s="580" t="s">
        <v>193</v>
      </c>
      <c r="D13" s="580" t="s">
        <v>237</v>
      </c>
      <c r="E13" s="580"/>
      <c r="F13" s="580" t="s">
        <v>452</v>
      </c>
      <c r="G13" s="580" t="s">
        <v>453</v>
      </c>
      <c r="H13" s="580" t="n">
        <v>1</v>
      </c>
      <c r="I13" s="580"/>
      <c r="J13" s="580" t="n">
        <v>197</v>
      </c>
      <c r="K13" s="581" t="s">
        <v>111</v>
      </c>
      <c r="L13" s="581" t="s">
        <v>451</v>
      </c>
      <c r="M13" s="581" t="s">
        <v>433</v>
      </c>
      <c r="N13" s="582" t="n">
        <v>67340</v>
      </c>
      <c r="O13" s="582" t="n">
        <v>67340</v>
      </c>
      <c r="P13" s="582" t="n">
        <v>67340</v>
      </c>
      <c r="Q13" s="582" t="n">
        <v>0</v>
      </c>
      <c r="R13" s="580"/>
      <c r="S13" s="580"/>
      <c r="T13" s="580"/>
      <c r="U13" s="580"/>
      <c r="V13" s="580"/>
      <c r="W13" s="580"/>
      <c r="X13" s="580"/>
      <c r="Y13" s="580" t="n">
        <v>1460</v>
      </c>
      <c r="Z13" s="580"/>
      <c r="AA13" s="580"/>
      <c r="AB13" s="580"/>
      <c r="AC13" s="580"/>
      <c r="AD13" s="580"/>
      <c r="AE13" s="580"/>
      <c r="AF13" s="583" t="n">
        <v>1</v>
      </c>
      <c r="AG13" s="583" t="n">
        <v>1</v>
      </c>
      <c r="AH13" s="580" t="n">
        <v>1</v>
      </c>
      <c r="AI13" s="580"/>
      <c r="AJ13" s="580"/>
      <c r="AK13" s="580"/>
      <c r="AL13" s="580"/>
      <c r="AM13" s="580" t="s">
        <v>434</v>
      </c>
      <c r="AN13" s="648"/>
      <c r="AO13" s="649"/>
      <c r="AP13" s="649"/>
      <c r="AQ13" s="649"/>
      <c r="AR13" s="649"/>
      <c r="AS13" s="649"/>
      <c r="AT13" s="649"/>
      <c r="AU13" s="649"/>
      <c r="AV13" s="649"/>
      <c r="AW13" s="649"/>
      <c r="AX13" s="650" t="s">
        <v>416</v>
      </c>
      <c r="AY13" s="649"/>
    </row>
    <row r="14" customFormat="false" ht="42.75" hidden="false" customHeight="true" outlineLevel="0" collapsed="false">
      <c r="A14" s="580" t="n">
        <v>10</v>
      </c>
      <c r="B14" s="581" t="s">
        <v>192</v>
      </c>
      <c r="C14" s="580" t="s">
        <v>193</v>
      </c>
      <c r="D14" s="580" t="s">
        <v>237</v>
      </c>
      <c r="E14" s="580"/>
      <c r="F14" s="580" t="s">
        <v>454</v>
      </c>
      <c r="G14" s="580" t="s">
        <v>455</v>
      </c>
      <c r="H14" s="580" t="n">
        <v>1</v>
      </c>
      <c r="I14" s="580"/>
      <c r="J14" s="580" t="n">
        <v>149</v>
      </c>
      <c r="K14" s="581" t="s">
        <v>111</v>
      </c>
      <c r="L14" s="581" t="s">
        <v>451</v>
      </c>
      <c r="M14" s="581" t="s">
        <v>433</v>
      </c>
      <c r="N14" s="582" t="n">
        <v>67340</v>
      </c>
      <c r="O14" s="582" t="n">
        <v>67340</v>
      </c>
      <c r="P14" s="582" t="n">
        <v>67340</v>
      </c>
      <c r="Q14" s="582" t="n">
        <v>0</v>
      </c>
      <c r="R14" s="580"/>
      <c r="S14" s="580"/>
      <c r="T14" s="580"/>
      <c r="U14" s="580"/>
      <c r="V14" s="580"/>
      <c r="W14" s="580"/>
      <c r="X14" s="580"/>
      <c r="Y14" s="580" t="n">
        <v>1000</v>
      </c>
      <c r="Z14" s="580"/>
      <c r="AA14" s="580"/>
      <c r="AB14" s="580"/>
      <c r="AC14" s="580"/>
      <c r="AD14" s="580"/>
      <c r="AE14" s="580"/>
      <c r="AF14" s="583" t="n">
        <v>1</v>
      </c>
      <c r="AG14" s="583" t="n">
        <v>1</v>
      </c>
      <c r="AH14" s="580" t="n">
        <v>1</v>
      </c>
      <c r="AI14" s="580"/>
      <c r="AJ14" s="580"/>
      <c r="AK14" s="580"/>
      <c r="AL14" s="580"/>
      <c r="AM14" s="580" t="s">
        <v>434</v>
      </c>
      <c r="AN14" s="648"/>
      <c r="AO14" s="649"/>
      <c r="AP14" s="649"/>
      <c r="AQ14" s="649"/>
      <c r="AR14" s="649"/>
      <c r="AS14" s="649"/>
      <c r="AT14" s="649"/>
      <c r="AU14" s="649"/>
      <c r="AV14" s="649"/>
      <c r="AW14" s="649"/>
      <c r="AX14" s="650" t="s">
        <v>415</v>
      </c>
      <c r="AY14" s="649"/>
    </row>
    <row r="15" customFormat="false" ht="43.5" hidden="false" customHeight="true" outlineLevel="0" collapsed="false">
      <c r="A15" s="580" t="n">
        <v>11</v>
      </c>
      <c r="B15" s="581" t="s">
        <v>192</v>
      </c>
      <c r="C15" s="580" t="s">
        <v>193</v>
      </c>
      <c r="D15" s="580" t="s">
        <v>237</v>
      </c>
      <c r="E15" s="580"/>
      <c r="F15" s="580" t="s">
        <v>456</v>
      </c>
      <c r="G15" s="580" t="s">
        <v>457</v>
      </c>
      <c r="H15" s="580" t="n">
        <v>1</v>
      </c>
      <c r="I15" s="580"/>
      <c r="J15" s="580" t="n">
        <v>152</v>
      </c>
      <c r="K15" s="581" t="s">
        <v>111</v>
      </c>
      <c r="L15" s="581" t="s">
        <v>451</v>
      </c>
      <c r="M15" s="581" t="s">
        <v>433</v>
      </c>
      <c r="N15" s="582" t="n">
        <v>33670</v>
      </c>
      <c r="O15" s="582" t="n">
        <v>33670</v>
      </c>
      <c r="P15" s="582" t="n">
        <v>33670</v>
      </c>
      <c r="Q15" s="582" t="n">
        <v>0</v>
      </c>
      <c r="R15" s="580"/>
      <c r="S15" s="580"/>
      <c r="T15" s="580"/>
      <c r="U15" s="580"/>
      <c r="V15" s="580"/>
      <c r="W15" s="580"/>
      <c r="X15" s="580"/>
      <c r="Y15" s="580" t="n">
        <v>500</v>
      </c>
      <c r="Z15" s="580"/>
      <c r="AA15" s="580"/>
      <c r="AB15" s="580"/>
      <c r="AC15" s="580"/>
      <c r="AD15" s="580"/>
      <c r="AE15" s="580"/>
      <c r="AF15" s="583" t="n">
        <v>1</v>
      </c>
      <c r="AG15" s="583" t="n">
        <v>1</v>
      </c>
      <c r="AH15" s="580" t="n">
        <v>1</v>
      </c>
      <c r="AI15" s="580"/>
      <c r="AJ15" s="580"/>
      <c r="AK15" s="580"/>
      <c r="AL15" s="580"/>
      <c r="AM15" s="580" t="s">
        <v>434</v>
      </c>
      <c r="AN15" s="648"/>
      <c r="AO15" s="649"/>
      <c r="AP15" s="649"/>
      <c r="AQ15" s="649"/>
      <c r="AR15" s="649"/>
      <c r="AS15" s="649"/>
      <c r="AT15" s="649"/>
      <c r="AU15" s="649"/>
      <c r="AV15" s="649"/>
      <c r="AW15" s="649"/>
      <c r="AX15" s="650" t="s">
        <v>416</v>
      </c>
      <c r="AY15" s="649"/>
    </row>
    <row r="16" customFormat="false" ht="42.75" hidden="false" customHeight="true" outlineLevel="0" collapsed="false">
      <c r="A16" s="580" t="n">
        <v>12</v>
      </c>
      <c r="B16" s="581" t="s">
        <v>192</v>
      </c>
      <c r="C16" s="580" t="s">
        <v>193</v>
      </c>
      <c r="D16" s="580" t="s">
        <v>237</v>
      </c>
      <c r="E16" s="580"/>
      <c r="F16" s="580" t="s">
        <v>458</v>
      </c>
      <c r="G16" s="580" t="s">
        <v>459</v>
      </c>
      <c r="H16" s="580" t="n">
        <v>1</v>
      </c>
      <c r="I16" s="580"/>
      <c r="J16" s="580" t="n">
        <v>149</v>
      </c>
      <c r="K16" s="581" t="s">
        <v>111</v>
      </c>
      <c r="L16" s="581" t="s">
        <v>451</v>
      </c>
      <c r="M16" s="581" t="s">
        <v>433</v>
      </c>
      <c r="N16" s="582" t="n">
        <v>20202</v>
      </c>
      <c r="O16" s="582" t="n">
        <v>20202</v>
      </c>
      <c r="P16" s="582" t="n">
        <v>20202</v>
      </c>
      <c r="Q16" s="582" t="n">
        <v>0</v>
      </c>
      <c r="R16" s="580"/>
      <c r="S16" s="580"/>
      <c r="T16" s="580"/>
      <c r="U16" s="580"/>
      <c r="V16" s="580"/>
      <c r="W16" s="580"/>
      <c r="X16" s="580"/>
      <c r="Y16" s="580" t="n">
        <v>300</v>
      </c>
      <c r="Z16" s="580"/>
      <c r="AA16" s="580"/>
      <c r="AB16" s="580"/>
      <c r="AC16" s="580"/>
      <c r="AD16" s="580"/>
      <c r="AE16" s="580"/>
      <c r="AF16" s="583" t="n">
        <v>1</v>
      </c>
      <c r="AG16" s="583" t="n">
        <v>1</v>
      </c>
      <c r="AH16" s="580" t="n">
        <v>1</v>
      </c>
      <c r="AI16" s="580"/>
      <c r="AJ16" s="580"/>
      <c r="AK16" s="580"/>
      <c r="AL16" s="580"/>
      <c r="AM16" s="580" t="s">
        <v>434</v>
      </c>
    </row>
    <row r="17" customFormat="false" ht="50.25" hidden="false" customHeight="true" outlineLevel="0" collapsed="false">
      <c r="A17" s="580" t="n">
        <v>13</v>
      </c>
      <c r="B17" s="581" t="s">
        <v>192</v>
      </c>
      <c r="C17" s="580" t="s">
        <v>193</v>
      </c>
      <c r="D17" s="580" t="s">
        <v>237</v>
      </c>
      <c r="E17" s="580"/>
      <c r="F17" s="580" t="s">
        <v>460</v>
      </c>
      <c r="G17" s="580" t="s">
        <v>461</v>
      </c>
      <c r="H17" s="580" t="n">
        <v>1</v>
      </c>
      <c r="I17" s="580"/>
      <c r="J17" s="580" t="n">
        <v>319</v>
      </c>
      <c r="K17" s="581" t="s">
        <v>111</v>
      </c>
      <c r="L17" s="581" t="s">
        <v>451</v>
      </c>
      <c r="M17" s="581" t="s">
        <v>433</v>
      </c>
      <c r="N17" s="582" t="n">
        <v>67340</v>
      </c>
      <c r="O17" s="582" t="n">
        <v>67340</v>
      </c>
      <c r="P17" s="582" t="n">
        <v>67340</v>
      </c>
      <c r="Q17" s="582" t="n">
        <v>0</v>
      </c>
      <c r="R17" s="580"/>
      <c r="S17" s="580"/>
      <c r="T17" s="580"/>
      <c r="U17" s="580"/>
      <c r="V17" s="580"/>
      <c r="W17" s="580"/>
      <c r="X17" s="580"/>
      <c r="Y17" s="580" t="n">
        <v>1000</v>
      </c>
      <c r="Z17" s="580"/>
      <c r="AA17" s="580"/>
      <c r="AB17" s="580"/>
      <c r="AC17" s="580"/>
      <c r="AD17" s="580"/>
      <c r="AE17" s="580"/>
      <c r="AF17" s="583" t="n">
        <v>1</v>
      </c>
      <c r="AG17" s="583" t="n">
        <v>1</v>
      </c>
      <c r="AH17" s="580" t="n">
        <v>1</v>
      </c>
      <c r="AI17" s="580"/>
      <c r="AJ17" s="580"/>
      <c r="AK17" s="580"/>
      <c r="AL17" s="580"/>
      <c r="AM17" s="580" t="s">
        <v>434</v>
      </c>
    </row>
    <row r="18" customFormat="false" ht="42.75" hidden="false" customHeight="true" outlineLevel="0" collapsed="false">
      <c r="A18" s="580" t="n">
        <v>14</v>
      </c>
      <c r="B18" s="581" t="s">
        <v>192</v>
      </c>
      <c r="C18" s="580" t="s">
        <v>193</v>
      </c>
      <c r="D18" s="580" t="s">
        <v>237</v>
      </c>
      <c r="E18" s="580"/>
      <c r="F18" s="580" t="s">
        <v>462</v>
      </c>
      <c r="G18" s="580" t="s">
        <v>463</v>
      </c>
      <c r="H18" s="580" t="n">
        <v>1</v>
      </c>
      <c r="I18" s="580"/>
      <c r="J18" s="580" t="n">
        <v>142</v>
      </c>
      <c r="K18" s="581" t="s">
        <v>111</v>
      </c>
      <c r="L18" s="581" t="s">
        <v>451</v>
      </c>
      <c r="M18" s="581" t="s">
        <v>433</v>
      </c>
      <c r="N18" s="582" t="n">
        <v>53872</v>
      </c>
      <c r="O18" s="582" t="n">
        <v>53872</v>
      </c>
      <c r="P18" s="582" t="n">
        <v>53872</v>
      </c>
      <c r="Q18" s="582" t="n">
        <v>0</v>
      </c>
      <c r="R18" s="580"/>
      <c r="S18" s="580"/>
      <c r="T18" s="580"/>
      <c r="U18" s="580"/>
      <c r="V18" s="580"/>
      <c r="W18" s="580"/>
      <c r="X18" s="580"/>
      <c r="Y18" s="580" t="n">
        <v>800</v>
      </c>
      <c r="Z18" s="580"/>
      <c r="AA18" s="580"/>
      <c r="AB18" s="580"/>
      <c r="AC18" s="580"/>
      <c r="AD18" s="580"/>
      <c r="AE18" s="580"/>
      <c r="AF18" s="583" t="n">
        <v>1</v>
      </c>
      <c r="AG18" s="583" t="n">
        <v>1</v>
      </c>
      <c r="AH18" s="580" t="n">
        <v>1</v>
      </c>
      <c r="AI18" s="580"/>
      <c r="AJ18" s="580"/>
      <c r="AK18" s="580"/>
      <c r="AL18" s="580"/>
      <c r="AM18" s="580" t="s">
        <v>434</v>
      </c>
    </row>
    <row r="19" customFormat="false" ht="45.75" hidden="false" customHeight="true" outlineLevel="0" collapsed="false">
      <c r="A19" s="580" t="n">
        <v>15</v>
      </c>
      <c r="B19" s="581" t="s">
        <v>192</v>
      </c>
      <c r="C19" s="580" t="s">
        <v>193</v>
      </c>
      <c r="D19" s="580" t="s">
        <v>237</v>
      </c>
      <c r="E19" s="580"/>
      <c r="F19" s="580" t="s">
        <v>464</v>
      </c>
      <c r="G19" s="580" t="s">
        <v>465</v>
      </c>
      <c r="H19" s="580"/>
      <c r="I19" s="580" t="n">
        <v>1</v>
      </c>
      <c r="J19" s="580" t="n">
        <v>277</v>
      </c>
      <c r="K19" s="581" t="s">
        <v>111</v>
      </c>
      <c r="L19" s="581" t="s">
        <v>451</v>
      </c>
      <c r="M19" s="581" t="s">
        <v>433</v>
      </c>
      <c r="N19" s="582" t="n">
        <v>53872</v>
      </c>
      <c r="O19" s="582" t="n">
        <v>53872</v>
      </c>
      <c r="P19" s="582" t="n">
        <v>53872</v>
      </c>
      <c r="Q19" s="582" t="n">
        <v>0</v>
      </c>
      <c r="R19" s="580"/>
      <c r="S19" s="580"/>
      <c r="T19" s="580"/>
      <c r="U19" s="580"/>
      <c r="V19" s="580"/>
      <c r="W19" s="580"/>
      <c r="X19" s="580"/>
      <c r="Y19" s="580" t="n">
        <v>800</v>
      </c>
      <c r="Z19" s="580"/>
      <c r="AA19" s="580"/>
      <c r="AB19" s="580"/>
      <c r="AC19" s="580"/>
      <c r="AD19" s="580"/>
      <c r="AE19" s="580"/>
      <c r="AF19" s="583" t="n">
        <v>1</v>
      </c>
      <c r="AG19" s="583" t="n">
        <v>1</v>
      </c>
      <c r="AH19" s="580" t="n">
        <v>1</v>
      </c>
      <c r="AI19" s="580"/>
      <c r="AJ19" s="580"/>
      <c r="AK19" s="580"/>
      <c r="AL19" s="580"/>
      <c r="AM19" s="580" t="s">
        <v>434</v>
      </c>
    </row>
    <row r="20" customFormat="false" ht="48" hidden="false" customHeight="true" outlineLevel="0" collapsed="false">
      <c r="A20" s="580" t="n">
        <v>16</v>
      </c>
      <c r="B20" s="581" t="s">
        <v>192</v>
      </c>
      <c r="C20" s="580" t="s">
        <v>193</v>
      </c>
      <c r="D20" s="580" t="s">
        <v>237</v>
      </c>
      <c r="E20" s="580"/>
      <c r="F20" s="580" t="s">
        <v>466</v>
      </c>
      <c r="G20" s="580" t="s">
        <v>467</v>
      </c>
      <c r="H20" s="580" t="n">
        <v>1</v>
      </c>
      <c r="I20" s="580"/>
      <c r="J20" s="580" t="n">
        <v>158</v>
      </c>
      <c r="K20" s="581" t="s">
        <v>111</v>
      </c>
      <c r="L20" s="581" t="s">
        <v>451</v>
      </c>
      <c r="M20" s="581" t="s">
        <v>433</v>
      </c>
      <c r="N20" s="582" t="n">
        <v>53872</v>
      </c>
      <c r="O20" s="582" t="n">
        <v>53872</v>
      </c>
      <c r="P20" s="582" t="n">
        <v>53872</v>
      </c>
      <c r="Q20" s="582" t="n">
        <v>0</v>
      </c>
      <c r="R20" s="580"/>
      <c r="S20" s="580"/>
      <c r="T20" s="580"/>
      <c r="U20" s="580"/>
      <c r="V20" s="580"/>
      <c r="W20" s="580"/>
      <c r="X20" s="580"/>
      <c r="Y20" s="580" t="n">
        <v>800</v>
      </c>
      <c r="Z20" s="580"/>
      <c r="AA20" s="580"/>
      <c r="AB20" s="580"/>
      <c r="AC20" s="580"/>
      <c r="AD20" s="580"/>
      <c r="AE20" s="580"/>
      <c r="AF20" s="583" t="n">
        <v>1</v>
      </c>
      <c r="AG20" s="583" t="n">
        <v>1</v>
      </c>
      <c r="AH20" s="580" t="n">
        <v>1</v>
      </c>
      <c r="AI20" s="580"/>
      <c r="AJ20" s="580"/>
      <c r="AK20" s="580"/>
      <c r="AL20" s="580"/>
      <c r="AM20" s="580" t="s">
        <v>434</v>
      </c>
      <c r="AN20" s="648"/>
      <c r="AO20" s="649"/>
      <c r="AP20" s="649"/>
      <c r="AQ20" s="649"/>
      <c r="AR20" s="649"/>
      <c r="AS20" s="649"/>
      <c r="AT20" s="649"/>
      <c r="AU20" s="649"/>
      <c r="AV20" s="649"/>
      <c r="AW20" s="649"/>
      <c r="AX20" s="650" t="s">
        <v>415</v>
      </c>
      <c r="AY20" s="649"/>
    </row>
    <row r="21" customFormat="false" ht="45.75" hidden="false" customHeight="true" outlineLevel="0" collapsed="false">
      <c r="A21" s="580" t="n">
        <v>17</v>
      </c>
      <c r="B21" s="581" t="s">
        <v>192</v>
      </c>
      <c r="C21" s="580" t="s">
        <v>193</v>
      </c>
      <c r="D21" s="580" t="s">
        <v>237</v>
      </c>
      <c r="E21" s="580"/>
      <c r="F21" s="580" t="s">
        <v>468</v>
      </c>
      <c r="G21" s="580" t="s">
        <v>469</v>
      </c>
      <c r="H21" s="580" t="n">
        <v>1</v>
      </c>
      <c r="I21" s="580"/>
      <c r="J21" s="580" t="n">
        <v>96</v>
      </c>
      <c r="K21" s="581" t="s">
        <v>111</v>
      </c>
      <c r="L21" s="581" t="s">
        <v>451</v>
      </c>
      <c r="M21" s="581" t="s">
        <v>433</v>
      </c>
      <c r="N21" s="582" t="n">
        <v>33670</v>
      </c>
      <c r="O21" s="582" t="n">
        <v>33670</v>
      </c>
      <c r="P21" s="582" t="n">
        <v>33670</v>
      </c>
      <c r="Q21" s="582" t="n">
        <v>0</v>
      </c>
      <c r="R21" s="580"/>
      <c r="S21" s="580"/>
      <c r="T21" s="580"/>
      <c r="U21" s="580"/>
      <c r="V21" s="580"/>
      <c r="W21" s="580"/>
      <c r="X21" s="580"/>
      <c r="Y21" s="580" t="n">
        <v>500</v>
      </c>
      <c r="Z21" s="580"/>
      <c r="AA21" s="580"/>
      <c r="AB21" s="580"/>
      <c r="AC21" s="580"/>
      <c r="AD21" s="580"/>
      <c r="AE21" s="580"/>
      <c r="AF21" s="583" t="n">
        <v>1</v>
      </c>
      <c r="AG21" s="583" t="n">
        <v>1</v>
      </c>
      <c r="AH21" s="580" t="n">
        <v>1</v>
      </c>
      <c r="AI21" s="580"/>
      <c r="AJ21" s="580"/>
      <c r="AK21" s="580"/>
      <c r="AL21" s="580"/>
      <c r="AM21" s="580" t="s">
        <v>434</v>
      </c>
      <c r="AN21" s="648" t="n">
        <f aca="false">SUM(AF21:AM21)</f>
        <v>3</v>
      </c>
      <c r="AO21" s="649"/>
      <c r="AP21" s="649"/>
      <c r="AQ21" s="649"/>
      <c r="AR21" s="649"/>
      <c r="AS21" s="649"/>
      <c r="AT21" s="649"/>
      <c r="AU21" s="649"/>
      <c r="AV21" s="649"/>
      <c r="AW21" s="649"/>
      <c r="AX21" s="650" t="s">
        <v>416</v>
      </c>
      <c r="AY21" s="649"/>
    </row>
    <row r="22" customFormat="false" ht="62.25" hidden="false" customHeight="true" outlineLevel="0" collapsed="false">
      <c r="A22" s="580" t="n">
        <v>18</v>
      </c>
      <c r="B22" s="581" t="s">
        <v>192</v>
      </c>
      <c r="C22" s="580" t="s">
        <v>193</v>
      </c>
      <c r="D22" s="580" t="s">
        <v>237</v>
      </c>
      <c r="E22" s="580"/>
      <c r="F22" s="580" t="s">
        <v>470</v>
      </c>
      <c r="G22" s="580" t="s">
        <v>471</v>
      </c>
      <c r="H22" s="580" t="n">
        <v>4</v>
      </c>
      <c r="I22" s="580"/>
      <c r="J22" s="580" t="n">
        <v>658</v>
      </c>
      <c r="K22" s="581" t="s">
        <v>432</v>
      </c>
      <c r="L22" s="581" t="s">
        <v>421</v>
      </c>
      <c r="M22" s="581" t="s">
        <v>433</v>
      </c>
      <c r="N22" s="582" t="n">
        <v>115200</v>
      </c>
      <c r="O22" s="582" t="n">
        <v>115200</v>
      </c>
      <c r="P22" s="582" t="n">
        <v>115200</v>
      </c>
      <c r="Q22" s="582" t="n">
        <v>0</v>
      </c>
      <c r="R22" s="580"/>
      <c r="S22" s="580"/>
      <c r="T22" s="580"/>
      <c r="U22" s="580"/>
      <c r="V22" s="580"/>
      <c r="W22" s="580"/>
      <c r="X22" s="580"/>
      <c r="Y22" s="580"/>
      <c r="Z22" s="580"/>
      <c r="AA22" s="580" t="n">
        <v>1.1</v>
      </c>
      <c r="AB22" s="580"/>
      <c r="AC22" s="580"/>
      <c r="AD22" s="580"/>
      <c r="AE22" s="580"/>
      <c r="AF22" s="583" t="n">
        <v>1</v>
      </c>
      <c r="AG22" s="583" t="n">
        <v>1</v>
      </c>
      <c r="AH22" s="580" t="n">
        <v>1</v>
      </c>
      <c r="AI22" s="580"/>
      <c r="AJ22" s="580"/>
      <c r="AK22" s="580"/>
      <c r="AL22" s="580"/>
      <c r="AM22" s="580" t="s">
        <v>434</v>
      </c>
      <c r="AN22" s="648" t="n">
        <f aca="false">SUM(AF22:AM22)</f>
        <v>3</v>
      </c>
      <c r="AO22" s="649"/>
      <c r="AP22" s="649"/>
      <c r="AQ22" s="649"/>
      <c r="AR22" s="649"/>
      <c r="AS22" s="649"/>
      <c r="AT22" s="649"/>
      <c r="AU22" s="649"/>
      <c r="AV22" s="649"/>
      <c r="AW22" s="649"/>
      <c r="AX22" s="650" t="s">
        <v>415</v>
      </c>
      <c r="AY22" s="649"/>
    </row>
    <row r="23" customFormat="false" ht="37.5" hidden="false" customHeight="true" outlineLevel="0" collapsed="false">
      <c r="A23" s="580" t="n">
        <v>19</v>
      </c>
      <c r="B23" s="581" t="s">
        <v>192</v>
      </c>
      <c r="C23" s="580" t="s">
        <v>193</v>
      </c>
      <c r="D23" s="580" t="s">
        <v>237</v>
      </c>
      <c r="E23" s="580"/>
      <c r="F23" s="580" t="s">
        <v>472</v>
      </c>
      <c r="G23" s="580" t="s">
        <v>473</v>
      </c>
      <c r="H23" s="580" t="n">
        <v>1</v>
      </c>
      <c r="I23" s="580"/>
      <c r="J23" s="580" t="n">
        <v>184</v>
      </c>
      <c r="K23" s="581" t="s">
        <v>111</v>
      </c>
      <c r="L23" s="581" t="s">
        <v>451</v>
      </c>
      <c r="M23" s="581" t="s">
        <v>433</v>
      </c>
      <c r="N23" s="582" t="n">
        <v>33040</v>
      </c>
      <c r="O23" s="582" t="n">
        <v>33040</v>
      </c>
      <c r="P23" s="582" t="n">
        <v>33040</v>
      </c>
      <c r="Q23" s="582" t="n">
        <v>0</v>
      </c>
      <c r="R23" s="580"/>
      <c r="S23" s="580"/>
      <c r="T23" s="580"/>
      <c r="U23" s="580"/>
      <c r="V23" s="580"/>
      <c r="W23" s="580"/>
      <c r="X23" s="580"/>
      <c r="Y23" s="580" t="n">
        <v>2000</v>
      </c>
      <c r="Z23" s="580"/>
      <c r="AA23" s="580"/>
      <c r="AB23" s="580"/>
      <c r="AC23" s="580"/>
      <c r="AD23" s="580"/>
      <c r="AE23" s="580"/>
      <c r="AF23" s="583" t="n">
        <v>1</v>
      </c>
      <c r="AG23" s="583" t="n">
        <v>1</v>
      </c>
      <c r="AH23" s="580" t="n">
        <v>1</v>
      </c>
      <c r="AI23" s="580"/>
      <c r="AJ23" s="580"/>
      <c r="AK23" s="580"/>
      <c r="AL23" s="580"/>
      <c r="AM23" s="580" t="s">
        <v>434</v>
      </c>
      <c r="AN23" s="648" t="n">
        <f aca="false">SUM(AF23:AM23)</f>
        <v>3</v>
      </c>
      <c r="AO23" s="649"/>
      <c r="AP23" s="649"/>
      <c r="AQ23" s="649"/>
      <c r="AR23" s="649"/>
      <c r="AS23" s="649"/>
      <c r="AT23" s="649"/>
      <c r="AU23" s="649"/>
      <c r="AV23" s="649"/>
      <c r="AW23" s="649"/>
      <c r="AX23" s="650" t="s">
        <v>416</v>
      </c>
      <c r="AY23" s="649"/>
    </row>
    <row r="24" customFormat="false" ht="40.5" hidden="false" customHeight="true" outlineLevel="0" collapsed="false">
      <c r="A24" s="580" t="n">
        <v>20</v>
      </c>
      <c r="B24" s="581" t="s">
        <v>192</v>
      </c>
      <c r="C24" s="580" t="s">
        <v>193</v>
      </c>
      <c r="D24" s="580" t="s">
        <v>237</v>
      </c>
      <c r="E24" s="580"/>
      <c r="F24" s="580" t="s">
        <v>474</v>
      </c>
      <c r="G24" s="580" t="s">
        <v>475</v>
      </c>
      <c r="H24" s="580" t="n">
        <v>1</v>
      </c>
      <c r="I24" s="580"/>
      <c r="J24" s="580" t="n">
        <v>178</v>
      </c>
      <c r="K24" s="581" t="s">
        <v>111</v>
      </c>
      <c r="L24" s="581" t="s">
        <v>451</v>
      </c>
      <c r="M24" s="581" t="s">
        <v>433</v>
      </c>
      <c r="N24" s="582" t="n">
        <v>16520</v>
      </c>
      <c r="O24" s="582" t="n">
        <v>16520</v>
      </c>
      <c r="P24" s="582" t="n">
        <v>16520</v>
      </c>
      <c r="Q24" s="582" t="n">
        <v>0</v>
      </c>
      <c r="R24" s="580"/>
      <c r="S24" s="580"/>
      <c r="T24" s="580"/>
      <c r="U24" s="580"/>
      <c r="V24" s="580"/>
      <c r="W24" s="580"/>
      <c r="X24" s="580"/>
      <c r="Y24" s="580" t="n">
        <v>1000</v>
      </c>
      <c r="Z24" s="580"/>
      <c r="AA24" s="580"/>
      <c r="AB24" s="580"/>
      <c r="AC24" s="580"/>
      <c r="AD24" s="580"/>
      <c r="AE24" s="580"/>
      <c r="AF24" s="583" t="n">
        <v>1</v>
      </c>
      <c r="AG24" s="583" t="n">
        <v>1</v>
      </c>
      <c r="AH24" s="580" t="n">
        <v>1</v>
      </c>
      <c r="AI24" s="580"/>
      <c r="AJ24" s="580"/>
      <c r="AK24" s="580"/>
      <c r="AL24" s="580"/>
      <c r="AM24" s="580" t="s">
        <v>434</v>
      </c>
      <c r="AN24" s="648" t="n">
        <f aca="false">SUM(AF24:AM24)</f>
        <v>3</v>
      </c>
      <c r="AO24" s="649"/>
      <c r="AP24" s="649"/>
      <c r="AQ24" s="649"/>
      <c r="AR24" s="649"/>
      <c r="AS24" s="649"/>
      <c r="AT24" s="649"/>
      <c r="AU24" s="649"/>
      <c r="AV24" s="649"/>
      <c r="AW24" s="649"/>
      <c r="AX24" s="650" t="s">
        <v>415</v>
      </c>
      <c r="AY24" s="649"/>
    </row>
    <row r="25" customFormat="false" ht="43.5" hidden="false" customHeight="true" outlineLevel="0" collapsed="false">
      <c r="A25" s="580" t="n">
        <v>21</v>
      </c>
      <c r="B25" s="581" t="s">
        <v>192</v>
      </c>
      <c r="C25" s="580" t="s">
        <v>193</v>
      </c>
      <c r="D25" s="580" t="s">
        <v>237</v>
      </c>
      <c r="E25" s="580"/>
      <c r="F25" s="580" t="s">
        <v>476</v>
      </c>
      <c r="G25" s="580" t="s">
        <v>477</v>
      </c>
      <c r="H25" s="580" t="n">
        <v>1</v>
      </c>
      <c r="I25" s="580"/>
      <c r="J25" s="580" t="n">
        <v>85</v>
      </c>
      <c r="K25" s="581" t="s">
        <v>111</v>
      </c>
      <c r="L25" s="581" t="s">
        <v>451</v>
      </c>
      <c r="M25" s="581" t="s">
        <v>433</v>
      </c>
      <c r="N25" s="582" t="n">
        <v>16520</v>
      </c>
      <c r="O25" s="582" t="n">
        <v>16520</v>
      </c>
      <c r="P25" s="582" t="n">
        <v>16520</v>
      </c>
      <c r="Q25" s="582" t="n">
        <v>0</v>
      </c>
      <c r="R25" s="580"/>
      <c r="S25" s="580"/>
      <c r="T25" s="580"/>
      <c r="U25" s="580"/>
      <c r="V25" s="580"/>
      <c r="W25" s="580"/>
      <c r="X25" s="580"/>
      <c r="Y25" s="580" t="n">
        <v>1000</v>
      </c>
      <c r="Z25" s="580"/>
      <c r="AA25" s="580"/>
      <c r="AB25" s="580"/>
      <c r="AC25" s="580"/>
      <c r="AD25" s="580"/>
      <c r="AE25" s="580"/>
      <c r="AF25" s="583" t="n">
        <v>1</v>
      </c>
      <c r="AG25" s="583" t="n">
        <v>1</v>
      </c>
      <c r="AH25" s="580" t="n">
        <v>1</v>
      </c>
      <c r="AI25" s="580"/>
      <c r="AJ25" s="580"/>
      <c r="AK25" s="580"/>
      <c r="AL25" s="580"/>
      <c r="AM25" s="580" t="s">
        <v>434</v>
      </c>
      <c r="AN25" s="648" t="n">
        <f aca="false">SUM(AF25:AM25)</f>
        <v>3</v>
      </c>
      <c r="AO25" s="649"/>
      <c r="AP25" s="649"/>
      <c r="AQ25" s="649"/>
      <c r="AR25" s="649"/>
      <c r="AS25" s="649"/>
      <c r="AT25" s="649"/>
      <c r="AU25" s="649"/>
      <c r="AV25" s="649"/>
      <c r="AW25" s="649"/>
      <c r="AX25" s="650" t="s">
        <v>416</v>
      </c>
      <c r="AY25" s="649"/>
    </row>
    <row r="26" customFormat="false" ht="39" hidden="false" customHeight="true" outlineLevel="0" collapsed="false">
      <c r="A26" s="580" t="n">
        <v>22</v>
      </c>
      <c r="B26" s="581" t="s">
        <v>192</v>
      </c>
      <c r="C26" s="580" t="s">
        <v>193</v>
      </c>
      <c r="D26" s="580" t="s">
        <v>237</v>
      </c>
      <c r="E26" s="580"/>
      <c r="F26" s="580" t="s">
        <v>478</v>
      </c>
      <c r="G26" s="580" t="s">
        <v>479</v>
      </c>
      <c r="H26" s="580" t="n">
        <v>1</v>
      </c>
      <c r="I26" s="580"/>
      <c r="J26" s="580" t="n">
        <v>86</v>
      </c>
      <c r="K26" s="581" t="s">
        <v>111</v>
      </c>
      <c r="L26" s="581" t="s">
        <v>451</v>
      </c>
      <c r="M26" s="581" t="s">
        <v>433</v>
      </c>
      <c r="N26" s="582" t="n">
        <v>16520</v>
      </c>
      <c r="O26" s="582" t="n">
        <v>16520</v>
      </c>
      <c r="P26" s="582" t="n">
        <v>16520</v>
      </c>
      <c r="Q26" s="582" t="n">
        <v>0</v>
      </c>
      <c r="R26" s="580"/>
      <c r="S26" s="580"/>
      <c r="T26" s="580"/>
      <c r="U26" s="580"/>
      <c r="V26" s="580"/>
      <c r="W26" s="580"/>
      <c r="X26" s="580"/>
      <c r="Y26" s="580" t="n">
        <v>1000</v>
      </c>
      <c r="Z26" s="580"/>
      <c r="AA26" s="580"/>
      <c r="AB26" s="580"/>
      <c r="AC26" s="580"/>
      <c r="AD26" s="580"/>
      <c r="AE26" s="580"/>
      <c r="AF26" s="583" t="n">
        <v>1</v>
      </c>
      <c r="AG26" s="583" t="n">
        <v>1</v>
      </c>
      <c r="AH26" s="580" t="n">
        <v>1</v>
      </c>
      <c r="AI26" s="580"/>
      <c r="AJ26" s="580"/>
      <c r="AK26" s="580"/>
      <c r="AL26" s="580"/>
      <c r="AM26" s="580" t="s">
        <v>434</v>
      </c>
      <c r="AN26" s="648" t="n">
        <f aca="false">SUM(AF26:AM26)</f>
        <v>3</v>
      </c>
      <c r="AO26" s="649"/>
      <c r="AP26" s="649"/>
      <c r="AQ26" s="649"/>
      <c r="AR26" s="649"/>
      <c r="AS26" s="649"/>
      <c r="AT26" s="649"/>
      <c r="AU26" s="649"/>
      <c r="AV26" s="649"/>
      <c r="AW26" s="649"/>
      <c r="AX26" s="650" t="s">
        <v>415</v>
      </c>
      <c r="AY26" s="649"/>
    </row>
    <row r="27" customFormat="false" ht="36.75" hidden="false" customHeight="true" outlineLevel="0" collapsed="false">
      <c r="A27" s="580" t="n">
        <v>23</v>
      </c>
      <c r="B27" s="581" t="s">
        <v>192</v>
      </c>
      <c r="C27" s="580" t="s">
        <v>193</v>
      </c>
      <c r="D27" s="580" t="s">
        <v>237</v>
      </c>
      <c r="E27" s="580"/>
      <c r="F27" s="581" t="s">
        <v>452</v>
      </c>
      <c r="G27" s="581" t="s">
        <v>453</v>
      </c>
      <c r="H27" s="580" t="n">
        <v>1</v>
      </c>
      <c r="I27" s="580"/>
      <c r="J27" s="580" t="n">
        <v>197</v>
      </c>
      <c r="K27" s="581" t="s">
        <v>111</v>
      </c>
      <c r="L27" s="581" t="s">
        <v>451</v>
      </c>
      <c r="M27" s="581" t="s">
        <v>433</v>
      </c>
      <c r="N27" s="582" t="n">
        <v>8257.51</v>
      </c>
      <c r="O27" s="582" t="n">
        <v>8257.51</v>
      </c>
      <c r="P27" s="582" t="n">
        <v>8257.51</v>
      </c>
      <c r="Q27" s="582" t="n">
        <v>0</v>
      </c>
      <c r="R27" s="580"/>
      <c r="S27" s="580"/>
      <c r="T27" s="580"/>
      <c r="U27" s="580"/>
      <c r="V27" s="580"/>
      <c r="W27" s="580"/>
      <c r="X27" s="580"/>
      <c r="Y27" s="580" t="n">
        <v>500</v>
      </c>
      <c r="Z27" s="580"/>
      <c r="AA27" s="580"/>
      <c r="AB27" s="580"/>
      <c r="AC27" s="580"/>
      <c r="AD27" s="580"/>
      <c r="AE27" s="580"/>
      <c r="AF27" s="583" t="n">
        <v>1</v>
      </c>
      <c r="AG27" s="583" t="n">
        <v>1</v>
      </c>
      <c r="AH27" s="580" t="n">
        <v>1</v>
      </c>
      <c r="AI27" s="580"/>
      <c r="AJ27" s="580"/>
      <c r="AK27" s="580"/>
      <c r="AL27" s="580"/>
      <c r="AM27" s="580" t="s">
        <v>434</v>
      </c>
      <c r="AN27" s="648" t="n">
        <f aca="false">SUM(AF27:AM27)</f>
        <v>3</v>
      </c>
      <c r="AO27" s="649"/>
      <c r="AP27" s="649"/>
      <c r="AQ27" s="649"/>
      <c r="AR27" s="649"/>
      <c r="AS27" s="649"/>
      <c r="AT27" s="649"/>
      <c r="AU27" s="649"/>
      <c r="AV27" s="649"/>
      <c r="AW27" s="649"/>
      <c r="AX27" s="650"/>
      <c r="AY27" s="649"/>
    </row>
    <row r="28" customFormat="false" ht="40.5" hidden="false" customHeight="true" outlineLevel="0" collapsed="false">
      <c r="A28" s="580" t="n">
        <v>24</v>
      </c>
      <c r="B28" s="581" t="s">
        <v>192</v>
      </c>
      <c r="C28" s="580" t="s">
        <v>193</v>
      </c>
      <c r="D28" s="580" t="s">
        <v>237</v>
      </c>
      <c r="E28" s="580"/>
      <c r="F28" s="580" t="s">
        <v>480</v>
      </c>
      <c r="G28" s="580" t="s">
        <v>481</v>
      </c>
      <c r="H28" s="580" t="n">
        <v>1</v>
      </c>
      <c r="I28" s="580"/>
      <c r="J28" s="580" t="n">
        <v>238</v>
      </c>
      <c r="K28" s="581" t="s">
        <v>111</v>
      </c>
      <c r="L28" s="581" t="s">
        <v>451</v>
      </c>
      <c r="M28" s="581" t="s">
        <v>433</v>
      </c>
      <c r="N28" s="582" t="n">
        <v>16520</v>
      </c>
      <c r="O28" s="582" t="n">
        <v>16520</v>
      </c>
      <c r="P28" s="582" t="n">
        <v>16520</v>
      </c>
      <c r="Q28" s="582" t="n">
        <v>0</v>
      </c>
      <c r="R28" s="580"/>
      <c r="S28" s="580"/>
      <c r="T28" s="580"/>
      <c r="U28" s="580"/>
      <c r="V28" s="580"/>
      <c r="W28" s="580"/>
      <c r="X28" s="580"/>
      <c r="Y28" s="580" t="n">
        <v>1000</v>
      </c>
      <c r="Z28" s="580"/>
      <c r="AA28" s="580"/>
      <c r="AB28" s="580"/>
      <c r="AC28" s="580"/>
      <c r="AD28" s="580"/>
      <c r="AE28" s="580"/>
      <c r="AF28" s="583" t="n">
        <v>1</v>
      </c>
      <c r="AG28" s="583" t="n">
        <v>1</v>
      </c>
      <c r="AH28" s="580" t="n">
        <v>1</v>
      </c>
      <c r="AI28" s="580"/>
      <c r="AJ28" s="580"/>
      <c r="AK28" s="580"/>
      <c r="AL28" s="580"/>
      <c r="AM28" s="580" t="s">
        <v>434</v>
      </c>
      <c r="AN28" s="648" t="n">
        <f aca="false">SUM(AF28:AM28)</f>
        <v>3</v>
      </c>
      <c r="AO28" s="649"/>
      <c r="AP28" s="649"/>
      <c r="AQ28" s="649"/>
      <c r="AR28" s="649"/>
      <c r="AS28" s="649"/>
      <c r="AT28" s="649"/>
      <c r="AU28" s="649"/>
      <c r="AV28" s="649"/>
      <c r="AW28" s="649"/>
      <c r="AX28" s="650"/>
      <c r="AY28" s="649"/>
    </row>
    <row r="29" customFormat="false" ht="54" hidden="false" customHeight="true" outlineLevel="0" collapsed="false">
      <c r="A29" s="580" t="n">
        <v>25</v>
      </c>
      <c r="B29" s="581" t="s">
        <v>192</v>
      </c>
      <c r="C29" s="580" t="s">
        <v>193</v>
      </c>
      <c r="D29" s="580" t="s">
        <v>251</v>
      </c>
      <c r="E29" s="580"/>
      <c r="F29" s="580" t="s">
        <v>482</v>
      </c>
      <c r="G29" s="580" t="s">
        <v>483</v>
      </c>
      <c r="H29" s="580" t="n">
        <v>4</v>
      </c>
      <c r="I29" s="580"/>
      <c r="J29" s="580" t="n">
        <v>1141</v>
      </c>
      <c r="K29" s="581" t="s">
        <v>432</v>
      </c>
      <c r="L29" s="581" t="s">
        <v>421</v>
      </c>
      <c r="M29" s="581" t="s">
        <v>433</v>
      </c>
      <c r="N29" s="582" t="n">
        <v>480000</v>
      </c>
      <c r="O29" s="582" t="n">
        <v>480000</v>
      </c>
      <c r="P29" s="582" t="n">
        <v>480000</v>
      </c>
      <c r="Q29" s="582" t="n">
        <v>0</v>
      </c>
      <c r="R29" s="580"/>
      <c r="S29" s="580"/>
      <c r="T29" s="580"/>
      <c r="U29" s="580"/>
      <c r="V29" s="580"/>
      <c r="W29" s="580"/>
      <c r="X29" s="580"/>
      <c r="Y29" s="580"/>
      <c r="Z29" s="580"/>
      <c r="AA29" s="580" t="n">
        <v>4</v>
      </c>
      <c r="AB29" s="580"/>
      <c r="AC29" s="580"/>
      <c r="AD29" s="580"/>
      <c r="AE29" s="580"/>
      <c r="AF29" s="583" t="n">
        <v>1</v>
      </c>
      <c r="AG29" s="583" t="n">
        <v>1</v>
      </c>
      <c r="AH29" s="580" t="n">
        <v>1</v>
      </c>
      <c r="AI29" s="580"/>
      <c r="AJ29" s="580"/>
      <c r="AK29" s="580"/>
      <c r="AL29" s="580"/>
      <c r="AM29" s="580" t="s">
        <v>434</v>
      </c>
      <c r="AN29" s="648" t="n">
        <f aca="false">SUM(AF29:AM29)</f>
        <v>3</v>
      </c>
      <c r="AO29" s="649"/>
      <c r="AP29" s="649"/>
      <c r="AQ29" s="649"/>
      <c r="AR29" s="649"/>
      <c r="AS29" s="649"/>
      <c r="AT29" s="649"/>
      <c r="AU29" s="649"/>
      <c r="AV29" s="649"/>
      <c r="AW29" s="651"/>
      <c r="AX29" s="652"/>
      <c r="AY29" s="651"/>
    </row>
    <row r="30" customFormat="false" ht="39.75" hidden="false" customHeight="true" outlineLevel="0" collapsed="false">
      <c r="A30" s="580" t="n">
        <v>26</v>
      </c>
      <c r="B30" s="581" t="s">
        <v>192</v>
      </c>
      <c r="C30" s="580" t="s">
        <v>193</v>
      </c>
      <c r="D30" s="580" t="s">
        <v>251</v>
      </c>
      <c r="E30" s="580"/>
      <c r="F30" s="580" t="s">
        <v>484</v>
      </c>
      <c r="G30" s="580" t="s">
        <v>485</v>
      </c>
      <c r="H30" s="580" t="n">
        <v>1</v>
      </c>
      <c r="I30" s="580"/>
      <c r="J30" s="580" t="n">
        <v>273</v>
      </c>
      <c r="K30" s="581" t="s">
        <v>432</v>
      </c>
      <c r="L30" s="581" t="s">
        <v>421</v>
      </c>
      <c r="M30" s="581" t="s">
        <v>433</v>
      </c>
      <c r="N30" s="582" t="n">
        <v>444000</v>
      </c>
      <c r="O30" s="582" t="n">
        <v>444000</v>
      </c>
      <c r="P30" s="582" t="n">
        <v>444000</v>
      </c>
      <c r="Q30" s="582" t="n">
        <v>0</v>
      </c>
      <c r="R30" s="580"/>
      <c r="S30" s="580"/>
      <c r="T30" s="580"/>
      <c r="U30" s="580"/>
      <c r="V30" s="580"/>
      <c r="W30" s="580"/>
      <c r="X30" s="580"/>
      <c r="Y30" s="580"/>
      <c r="Z30" s="580"/>
      <c r="AA30" s="580" t="n">
        <v>3.7</v>
      </c>
      <c r="AB30" s="580"/>
      <c r="AC30" s="580"/>
      <c r="AD30" s="580"/>
      <c r="AE30" s="580"/>
      <c r="AF30" s="583" t="n">
        <v>1</v>
      </c>
      <c r="AG30" s="583" t="n">
        <v>1</v>
      </c>
      <c r="AH30" s="580" t="n">
        <v>1</v>
      </c>
      <c r="AI30" s="580"/>
      <c r="AJ30" s="580"/>
      <c r="AK30" s="580"/>
      <c r="AL30" s="580"/>
      <c r="AM30" s="580" t="s">
        <v>434</v>
      </c>
      <c r="AN30" s="648" t="n">
        <f aca="false">SUM(AF30:AM30)</f>
        <v>3</v>
      </c>
      <c r="AO30" s="649"/>
      <c r="AP30" s="649"/>
      <c r="AQ30" s="649"/>
      <c r="AR30" s="649"/>
      <c r="AS30" s="649"/>
      <c r="AT30" s="649"/>
      <c r="AU30" s="649"/>
      <c r="AV30" s="649"/>
      <c r="AW30" s="651"/>
      <c r="AX30" s="652"/>
      <c r="AY30" s="651"/>
    </row>
    <row r="31" customFormat="false" ht="52.5" hidden="false" customHeight="true" outlineLevel="0" collapsed="false">
      <c r="A31" s="580" t="n">
        <v>27</v>
      </c>
      <c r="B31" s="581" t="s">
        <v>192</v>
      </c>
      <c r="C31" s="580" t="s">
        <v>193</v>
      </c>
      <c r="D31" s="580" t="s">
        <v>251</v>
      </c>
      <c r="E31" s="580"/>
      <c r="F31" s="580" t="s">
        <v>486</v>
      </c>
      <c r="G31" s="580" t="s">
        <v>487</v>
      </c>
      <c r="H31" s="580" t="n">
        <v>3</v>
      </c>
      <c r="I31" s="580" t="n">
        <v>1</v>
      </c>
      <c r="J31" s="580" t="n">
        <v>250</v>
      </c>
      <c r="K31" s="581" t="s">
        <v>432</v>
      </c>
      <c r="L31" s="581" t="s">
        <v>421</v>
      </c>
      <c r="M31" s="581" t="s">
        <v>433</v>
      </c>
      <c r="N31" s="582" t="n">
        <v>540000</v>
      </c>
      <c r="O31" s="582" t="n">
        <v>540000</v>
      </c>
      <c r="P31" s="582" t="n">
        <v>540000</v>
      </c>
      <c r="Q31" s="582" t="n">
        <v>0</v>
      </c>
      <c r="R31" s="580"/>
      <c r="S31" s="580"/>
      <c r="T31" s="580"/>
      <c r="U31" s="580"/>
      <c r="V31" s="580"/>
      <c r="W31" s="580"/>
      <c r="X31" s="580"/>
      <c r="Y31" s="580"/>
      <c r="Z31" s="580"/>
      <c r="AA31" s="580" t="n">
        <v>4.5</v>
      </c>
      <c r="AB31" s="580"/>
      <c r="AC31" s="580"/>
      <c r="AD31" s="580"/>
      <c r="AE31" s="580"/>
      <c r="AF31" s="583" t="n">
        <v>1</v>
      </c>
      <c r="AG31" s="583" t="n">
        <v>1</v>
      </c>
      <c r="AH31" s="580" t="n">
        <v>1</v>
      </c>
      <c r="AI31" s="580"/>
      <c r="AJ31" s="580"/>
      <c r="AK31" s="580"/>
      <c r="AL31" s="580"/>
      <c r="AM31" s="580" t="s">
        <v>434</v>
      </c>
      <c r="AN31" s="648" t="n">
        <f aca="false">SUM(AF31:AM31)</f>
        <v>3</v>
      </c>
      <c r="AO31" s="649"/>
      <c r="AP31" s="649"/>
      <c r="AQ31" s="649"/>
      <c r="AR31" s="649"/>
      <c r="AS31" s="649"/>
      <c r="AT31" s="649"/>
      <c r="AU31" s="649"/>
      <c r="AV31" s="649"/>
      <c r="AW31" s="651"/>
      <c r="AX31" s="652"/>
      <c r="AY31" s="651"/>
    </row>
    <row r="32" customFormat="false" ht="36.75" hidden="false" customHeight="true" outlineLevel="0" collapsed="false">
      <c r="A32" s="580" t="n">
        <v>28</v>
      </c>
      <c r="B32" s="581" t="s">
        <v>192</v>
      </c>
      <c r="C32" s="580" t="s">
        <v>193</v>
      </c>
      <c r="D32" s="580" t="s">
        <v>251</v>
      </c>
      <c r="E32" s="580"/>
      <c r="F32" s="580" t="s">
        <v>488</v>
      </c>
      <c r="G32" s="580" t="s">
        <v>489</v>
      </c>
      <c r="H32" s="580" t="n">
        <v>1</v>
      </c>
      <c r="I32" s="580"/>
      <c r="J32" s="580" t="n">
        <v>89</v>
      </c>
      <c r="K32" s="581" t="s">
        <v>432</v>
      </c>
      <c r="L32" s="581" t="s">
        <v>421</v>
      </c>
      <c r="M32" s="581" t="s">
        <v>433</v>
      </c>
      <c r="N32" s="582" t="n">
        <v>156000</v>
      </c>
      <c r="O32" s="582" t="n">
        <v>156000</v>
      </c>
      <c r="P32" s="582" t="n">
        <v>156000</v>
      </c>
      <c r="Q32" s="582" t="n">
        <v>0</v>
      </c>
      <c r="R32" s="580"/>
      <c r="S32" s="580"/>
      <c r="T32" s="580"/>
      <c r="U32" s="580"/>
      <c r="V32" s="580"/>
      <c r="W32" s="580"/>
      <c r="X32" s="580"/>
      <c r="Y32" s="580"/>
      <c r="Z32" s="580"/>
      <c r="AA32" s="580" t="n">
        <v>1.3</v>
      </c>
      <c r="AB32" s="580"/>
      <c r="AC32" s="580"/>
      <c r="AD32" s="580"/>
      <c r="AE32" s="580"/>
      <c r="AF32" s="583" t="n">
        <v>1</v>
      </c>
      <c r="AG32" s="583" t="n">
        <v>1</v>
      </c>
      <c r="AH32" s="580" t="n">
        <v>1</v>
      </c>
      <c r="AI32" s="580"/>
      <c r="AJ32" s="580"/>
      <c r="AK32" s="580"/>
      <c r="AL32" s="580"/>
      <c r="AM32" s="580" t="s">
        <v>434</v>
      </c>
      <c r="AN32" s="648" t="n">
        <f aca="false">SUM(AF32:AM32)</f>
        <v>3</v>
      </c>
      <c r="AO32" s="649"/>
      <c r="AP32" s="649"/>
      <c r="AQ32" s="649"/>
      <c r="AR32" s="649"/>
      <c r="AS32" s="649"/>
      <c r="AT32" s="649"/>
      <c r="AU32" s="649"/>
      <c r="AV32" s="649"/>
      <c r="AW32" s="651"/>
      <c r="AX32" s="652"/>
      <c r="AY32" s="651"/>
    </row>
    <row r="33" customFormat="false" ht="40.5" hidden="false" customHeight="true" outlineLevel="0" collapsed="false">
      <c r="A33" s="580" t="n">
        <v>29</v>
      </c>
      <c r="B33" s="581" t="s">
        <v>192</v>
      </c>
      <c r="C33" s="580" t="s">
        <v>193</v>
      </c>
      <c r="D33" s="580" t="s">
        <v>251</v>
      </c>
      <c r="E33" s="580"/>
      <c r="F33" s="580" t="s">
        <v>490</v>
      </c>
      <c r="G33" s="580" t="s">
        <v>491</v>
      </c>
      <c r="H33" s="580" t="n">
        <v>1</v>
      </c>
      <c r="I33" s="580"/>
      <c r="J33" s="580" t="n">
        <v>373</v>
      </c>
      <c r="K33" s="581" t="s">
        <v>432</v>
      </c>
      <c r="L33" s="581" t="s">
        <v>421</v>
      </c>
      <c r="M33" s="581" t="s">
        <v>433</v>
      </c>
      <c r="N33" s="582" t="n">
        <v>84000</v>
      </c>
      <c r="O33" s="582" t="n">
        <v>84000</v>
      </c>
      <c r="P33" s="582" t="n">
        <v>84000</v>
      </c>
      <c r="Q33" s="582" t="n">
        <v>0</v>
      </c>
      <c r="R33" s="580"/>
      <c r="S33" s="580"/>
      <c r="T33" s="580"/>
      <c r="U33" s="580"/>
      <c r="V33" s="580"/>
      <c r="W33" s="580"/>
      <c r="X33" s="580"/>
      <c r="Y33" s="580"/>
      <c r="Z33" s="580"/>
      <c r="AA33" s="580" t="n">
        <v>0.7</v>
      </c>
      <c r="AB33" s="580"/>
      <c r="AC33" s="580"/>
      <c r="AD33" s="580"/>
      <c r="AE33" s="580"/>
      <c r="AF33" s="583" t="n">
        <v>1</v>
      </c>
      <c r="AG33" s="583" t="n">
        <v>1</v>
      </c>
      <c r="AH33" s="580" t="n">
        <v>1</v>
      </c>
      <c r="AI33" s="580"/>
      <c r="AJ33" s="580"/>
      <c r="AK33" s="580"/>
      <c r="AL33" s="580"/>
      <c r="AM33" s="580" t="s">
        <v>434</v>
      </c>
      <c r="AN33" s="648" t="n">
        <f aca="false">SUM(AF33:AM33)</f>
        <v>3</v>
      </c>
      <c r="AO33" s="649"/>
      <c r="AP33" s="649"/>
      <c r="AQ33" s="649"/>
      <c r="AR33" s="649"/>
      <c r="AS33" s="649"/>
      <c r="AT33" s="649"/>
      <c r="AU33" s="649"/>
      <c r="AV33" s="649"/>
      <c r="AW33" s="651"/>
      <c r="AX33" s="652"/>
      <c r="AY33" s="651"/>
    </row>
    <row r="34" customFormat="false" ht="138" hidden="false" customHeight="true" outlineLevel="0" collapsed="false">
      <c r="A34" s="580" t="n">
        <v>30</v>
      </c>
      <c r="B34" s="581" t="s">
        <v>192</v>
      </c>
      <c r="C34" s="580" t="s">
        <v>193</v>
      </c>
      <c r="D34" s="580" t="s">
        <v>251</v>
      </c>
      <c r="E34" s="580"/>
      <c r="F34" s="581" t="s">
        <v>492</v>
      </c>
      <c r="G34" s="581" t="s">
        <v>493</v>
      </c>
      <c r="H34" s="580" t="n">
        <v>18</v>
      </c>
      <c r="I34" s="580"/>
      <c r="J34" s="580" t="n">
        <v>522</v>
      </c>
      <c r="K34" s="581" t="s">
        <v>432</v>
      </c>
      <c r="L34" s="581" t="s">
        <v>422</v>
      </c>
      <c r="M34" s="581" t="s">
        <v>433</v>
      </c>
      <c r="N34" s="582" t="n">
        <v>120000</v>
      </c>
      <c r="O34" s="582" t="n">
        <v>120000</v>
      </c>
      <c r="P34" s="582" t="n">
        <v>120000</v>
      </c>
      <c r="Q34" s="582" t="n">
        <v>0</v>
      </c>
      <c r="R34" s="580"/>
      <c r="S34" s="580"/>
      <c r="T34" s="580"/>
      <c r="U34" s="580"/>
      <c r="V34" s="580"/>
      <c r="W34" s="580"/>
      <c r="X34" s="580"/>
      <c r="Y34" s="580"/>
      <c r="Z34" s="580"/>
      <c r="AA34" s="580"/>
      <c r="AB34" s="580" t="n">
        <v>3</v>
      </c>
      <c r="AC34" s="580"/>
      <c r="AD34" s="580"/>
      <c r="AE34" s="580"/>
      <c r="AF34" s="583" t="n">
        <v>1</v>
      </c>
      <c r="AG34" s="583" t="n">
        <v>1</v>
      </c>
      <c r="AH34" s="580" t="n">
        <v>1</v>
      </c>
      <c r="AI34" s="580"/>
      <c r="AJ34" s="580"/>
      <c r="AK34" s="580"/>
      <c r="AL34" s="580"/>
      <c r="AM34" s="580" t="s">
        <v>434</v>
      </c>
      <c r="AN34" s="648" t="n">
        <f aca="false">SUM(AF34:AM34)</f>
        <v>3</v>
      </c>
      <c r="AO34" s="649"/>
      <c r="AP34" s="649"/>
      <c r="AQ34" s="649"/>
      <c r="AR34" s="649"/>
      <c r="AS34" s="649"/>
      <c r="AT34" s="649"/>
      <c r="AU34" s="649"/>
      <c r="AV34" s="649"/>
      <c r="AW34" s="651"/>
      <c r="AX34" s="652"/>
      <c r="AY34" s="651"/>
    </row>
    <row r="35" customFormat="false" ht="60" hidden="false" customHeight="true" outlineLevel="0" collapsed="false">
      <c r="A35" s="580" t="n">
        <v>31</v>
      </c>
      <c r="B35" s="581" t="s">
        <v>192</v>
      </c>
      <c r="C35" s="580" t="s">
        <v>193</v>
      </c>
      <c r="D35" s="580" t="s">
        <v>251</v>
      </c>
      <c r="E35" s="580"/>
      <c r="F35" s="580" t="s">
        <v>494</v>
      </c>
      <c r="G35" s="580" t="s">
        <v>495</v>
      </c>
      <c r="H35" s="580" t="n">
        <v>3</v>
      </c>
      <c r="I35" s="580"/>
      <c r="J35" s="580" t="n">
        <v>229</v>
      </c>
      <c r="K35" s="581" t="s">
        <v>432</v>
      </c>
      <c r="L35" s="581" t="s">
        <v>422</v>
      </c>
      <c r="M35" s="581" t="s">
        <v>433</v>
      </c>
      <c r="N35" s="582" t="n">
        <v>232000</v>
      </c>
      <c r="O35" s="582" t="n">
        <v>232000</v>
      </c>
      <c r="P35" s="582" t="n">
        <v>232000</v>
      </c>
      <c r="Q35" s="582" t="n">
        <v>0</v>
      </c>
      <c r="R35" s="580"/>
      <c r="S35" s="580"/>
      <c r="T35" s="580"/>
      <c r="U35" s="580"/>
      <c r="V35" s="580"/>
      <c r="W35" s="580"/>
      <c r="X35" s="580"/>
      <c r="Y35" s="580"/>
      <c r="Z35" s="580"/>
      <c r="AA35" s="580"/>
      <c r="AB35" s="580" t="n">
        <v>5.8</v>
      </c>
      <c r="AC35" s="580"/>
      <c r="AD35" s="580"/>
      <c r="AE35" s="580"/>
      <c r="AF35" s="583" t="n">
        <v>1</v>
      </c>
      <c r="AG35" s="583" t="n">
        <v>0.5</v>
      </c>
      <c r="AH35" s="580" t="n">
        <v>1</v>
      </c>
      <c r="AI35" s="580"/>
      <c r="AJ35" s="580"/>
      <c r="AK35" s="580"/>
      <c r="AL35" s="580"/>
      <c r="AM35" s="580" t="s">
        <v>434</v>
      </c>
      <c r="AN35" s="648" t="n">
        <f aca="false">SUM(AF35:AM35)</f>
        <v>2.5</v>
      </c>
      <c r="AO35" s="649"/>
      <c r="AP35" s="649"/>
      <c r="AQ35" s="649"/>
      <c r="AR35" s="649"/>
      <c r="AS35" s="649"/>
      <c r="AT35" s="649"/>
      <c r="AU35" s="649"/>
      <c r="AV35" s="649"/>
      <c r="AW35" s="651"/>
      <c r="AX35" s="652"/>
      <c r="AY35" s="651"/>
    </row>
    <row r="36" customFormat="false" ht="39.75" hidden="false" customHeight="true" outlineLevel="0" collapsed="false">
      <c r="A36" s="580" t="n">
        <v>32</v>
      </c>
      <c r="B36" s="581" t="s">
        <v>192</v>
      </c>
      <c r="C36" s="580" t="s">
        <v>193</v>
      </c>
      <c r="D36" s="580" t="s">
        <v>251</v>
      </c>
      <c r="E36" s="580"/>
      <c r="F36" s="580" t="s">
        <v>496</v>
      </c>
      <c r="G36" s="580" t="s">
        <v>497</v>
      </c>
      <c r="H36" s="580" t="n">
        <v>1</v>
      </c>
      <c r="I36" s="580"/>
      <c r="J36" s="580" t="n">
        <v>101</v>
      </c>
      <c r="K36" s="581" t="s">
        <v>432</v>
      </c>
      <c r="L36" s="581" t="s">
        <v>422</v>
      </c>
      <c r="M36" s="581" t="s">
        <v>433</v>
      </c>
      <c r="N36" s="582" t="n">
        <v>16000</v>
      </c>
      <c r="O36" s="582" t="n">
        <v>16000</v>
      </c>
      <c r="P36" s="582" t="n">
        <v>16000</v>
      </c>
      <c r="Q36" s="582" t="n">
        <v>0</v>
      </c>
      <c r="R36" s="580"/>
      <c r="S36" s="580"/>
      <c r="T36" s="580"/>
      <c r="U36" s="580"/>
      <c r="V36" s="580"/>
      <c r="W36" s="580"/>
      <c r="X36" s="580"/>
      <c r="Y36" s="580"/>
      <c r="Z36" s="580"/>
      <c r="AA36" s="580"/>
      <c r="AB36" s="580" t="n">
        <v>0.4</v>
      </c>
      <c r="AC36" s="580"/>
      <c r="AD36" s="580"/>
      <c r="AE36" s="580"/>
      <c r="AF36" s="583" t="n">
        <v>1</v>
      </c>
      <c r="AG36" s="583" t="n">
        <v>0.5</v>
      </c>
      <c r="AH36" s="580" t="n">
        <v>1</v>
      </c>
      <c r="AI36" s="580"/>
      <c r="AJ36" s="580"/>
      <c r="AK36" s="580"/>
      <c r="AL36" s="580"/>
      <c r="AM36" s="580" t="s">
        <v>434</v>
      </c>
      <c r="AN36" s="648" t="n">
        <f aca="false">SUM(AF36:AM36)</f>
        <v>2.5</v>
      </c>
      <c r="AO36" s="649"/>
      <c r="AP36" s="649"/>
      <c r="AQ36" s="649"/>
      <c r="AR36" s="649"/>
      <c r="AS36" s="649"/>
      <c r="AT36" s="649"/>
      <c r="AU36" s="649"/>
      <c r="AV36" s="649"/>
      <c r="AW36" s="651"/>
      <c r="AX36" s="652"/>
      <c r="AY36" s="651"/>
    </row>
    <row r="37" customFormat="false" ht="45" hidden="false" customHeight="true" outlineLevel="0" collapsed="false">
      <c r="A37" s="580" t="n">
        <v>33</v>
      </c>
      <c r="B37" s="581" t="s">
        <v>192</v>
      </c>
      <c r="C37" s="580" t="s">
        <v>193</v>
      </c>
      <c r="D37" s="580" t="s">
        <v>251</v>
      </c>
      <c r="E37" s="580"/>
      <c r="F37" s="580" t="s">
        <v>498</v>
      </c>
      <c r="G37" s="580" t="s">
        <v>499</v>
      </c>
      <c r="H37" s="580" t="n">
        <v>1</v>
      </c>
      <c r="I37" s="580"/>
      <c r="J37" s="580" t="n">
        <v>143</v>
      </c>
      <c r="K37" s="581" t="s">
        <v>432</v>
      </c>
      <c r="L37" s="581" t="s">
        <v>422</v>
      </c>
      <c r="M37" s="581" t="s">
        <v>433</v>
      </c>
      <c r="N37" s="582" t="n">
        <v>80000</v>
      </c>
      <c r="O37" s="582" t="n">
        <v>80000</v>
      </c>
      <c r="P37" s="582" t="n">
        <v>80000</v>
      </c>
      <c r="Q37" s="582" t="n">
        <v>0</v>
      </c>
      <c r="R37" s="580"/>
      <c r="S37" s="580"/>
      <c r="T37" s="580"/>
      <c r="U37" s="580"/>
      <c r="V37" s="580"/>
      <c r="W37" s="580"/>
      <c r="X37" s="580"/>
      <c r="Y37" s="580"/>
      <c r="Z37" s="580"/>
      <c r="AA37" s="580"/>
      <c r="AB37" s="580" t="n">
        <v>2</v>
      </c>
      <c r="AC37" s="580"/>
      <c r="AD37" s="580"/>
      <c r="AE37" s="580"/>
      <c r="AF37" s="583" t="n">
        <v>1</v>
      </c>
      <c r="AG37" s="583" t="n">
        <v>0.5</v>
      </c>
      <c r="AH37" s="580" t="n">
        <v>1</v>
      </c>
      <c r="AI37" s="580"/>
      <c r="AJ37" s="580"/>
      <c r="AK37" s="580"/>
      <c r="AL37" s="580"/>
      <c r="AM37" s="580" t="s">
        <v>434</v>
      </c>
      <c r="AN37" s="648" t="n">
        <f aca="false">SUM(AF37:AM37)</f>
        <v>2.5</v>
      </c>
      <c r="AO37" s="649"/>
      <c r="AP37" s="649"/>
      <c r="AQ37" s="649"/>
      <c r="AR37" s="649"/>
      <c r="AS37" s="649"/>
      <c r="AT37" s="649"/>
      <c r="AU37" s="649"/>
      <c r="AV37" s="649"/>
      <c r="AW37" s="651"/>
      <c r="AX37" s="652"/>
      <c r="AY37" s="651"/>
    </row>
    <row r="38" customFormat="false" ht="52.5" hidden="false" customHeight="true" outlineLevel="0" collapsed="false">
      <c r="A38" s="580" t="n">
        <v>34</v>
      </c>
      <c r="B38" s="581" t="s">
        <v>192</v>
      </c>
      <c r="C38" s="580" t="s">
        <v>193</v>
      </c>
      <c r="D38" s="580" t="s">
        <v>251</v>
      </c>
      <c r="E38" s="580"/>
      <c r="F38" s="580" t="s">
        <v>500</v>
      </c>
      <c r="G38" s="580" t="s">
        <v>501</v>
      </c>
      <c r="H38" s="580" t="n">
        <v>1</v>
      </c>
      <c r="I38" s="580"/>
      <c r="J38" s="580" t="n">
        <v>109</v>
      </c>
      <c r="K38" s="581" t="s">
        <v>432</v>
      </c>
      <c r="L38" s="581" t="s">
        <v>422</v>
      </c>
      <c r="M38" s="581" t="s">
        <v>433</v>
      </c>
      <c r="N38" s="582" t="n">
        <v>80000</v>
      </c>
      <c r="O38" s="582" t="n">
        <v>80000</v>
      </c>
      <c r="P38" s="582" t="n">
        <v>80000</v>
      </c>
      <c r="Q38" s="582" t="n">
        <v>0</v>
      </c>
      <c r="R38" s="580"/>
      <c r="S38" s="580"/>
      <c r="T38" s="580"/>
      <c r="U38" s="580"/>
      <c r="V38" s="580"/>
      <c r="W38" s="580"/>
      <c r="X38" s="580"/>
      <c r="Y38" s="580"/>
      <c r="Z38" s="580"/>
      <c r="AA38" s="580"/>
      <c r="AB38" s="580" t="n">
        <v>2</v>
      </c>
      <c r="AC38" s="580"/>
      <c r="AD38" s="580"/>
      <c r="AE38" s="580"/>
      <c r="AF38" s="583" t="n">
        <v>1</v>
      </c>
      <c r="AG38" s="583" t="n">
        <v>0.5</v>
      </c>
      <c r="AH38" s="580" t="n">
        <v>1</v>
      </c>
      <c r="AI38" s="580"/>
      <c r="AJ38" s="580"/>
      <c r="AK38" s="580"/>
      <c r="AL38" s="580"/>
      <c r="AM38" s="580" t="s">
        <v>434</v>
      </c>
      <c r="AN38" s="648" t="n">
        <f aca="false">SUM(AF38:AM38)</f>
        <v>2.5</v>
      </c>
      <c r="AO38" s="649"/>
      <c r="AP38" s="649"/>
      <c r="AQ38" s="649"/>
      <c r="AR38" s="649"/>
      <c r="AS38" s="649"/>
      <c r="AT38" s="649"/>
      <c r="AU38" s="649"/>
      <c r="AV38" s="649"/>
      <c r="AW38" s="651"/>
      <c r="AX38" s="652"/>
      <c r="AY38" s="651"/>
    </row>
    <row r="39" customFormat="false" ht="39" hidden="false" customHeight="true" outlineLevel="0" collapsed="false">
      <c r="A39" s="580" t="n">
        <v>35</v>
      </c>
      <c r="B39" s="581" t="s">
        <v>192</v>
      </c>
      <c r="C39" s="580" t="s">
        <v>193</v>
      </c>
      <c r="D39" s="580" t="s">
        <v>251</v>
      </c>
      <c r="E39" s="580"/>
      <c r="F39" s="580" t="s">
        <v>502</v>
      </c>
      <c r="G39" s="580" t="s">
        <v>503</v>
      </c>
      <c r="H39" s="580"/>
      <c r="I39" s="580" t="n">
        <v>1</v>
      </c>
      <c r="J39" s="580" t="n">
        <v>106</v>
      </c>
      <c r="K39" s="581" t="s">
        <v>432</v>
      </c>
      <c r="L39" s="581" t="s">
        <v>422</v>
      </c>
      <c r="M39" s="581" t="s">
        <v>433</v>
      </c>
      <c r="N39" s="582" t="n">
        <v>60000</v>
      </c>
      <c r="O39" s="582" t="n">
        <v>60000</v>
      </c>
      <c r="P39" s="582" t="n">
        <v>60000</v>
      </c>
      <c r="Q39" s="582" t="n">
        <v>0</v>
      </c>
      <c r="R39" s="580"/>
      <c r="S39" s="580"/>
      <c r="T39" s="580"/>
      <c r="U39" s="580"/>
      <c r="V39" s="580"/>
      <c r="W39" s="580"/>
      <c r="X39" s="580"/>
      <c r="Y39" s="580"/>
      <c r="Z39" s="580"/>
      <c r="AA39" s="580"/>
      <c r="AB39" s="580" t="n">
        <v>1.5</v>
      </c>
      <c r="AC39" s="580"/>
      <c r="AD39" s="580"/>
      <c r="AE39" s="580"/>
      <c r="AF39" s="583" t="n">
        <v>1</v>
      </c>
      <c r="AG39" s="583" t="n">
        <v>0.5</v>
      </c>
      <c r="AH39" s="580" t="n">
        <v>1</v>
      </c>
      <c r="AI39" s="580"/>
      <c r="AJ39" s="580"/>
      <c r="AK39" s="580"/>
      <c r="AL39" s="580"/>
      <c r="AM39" s="580" t="s">
        <v>434</v>
      </c>
      <c r="AN39" s="648" t="n">
        <f aca="false">SUM(AF39:AM39)</f>
        <v>2.5</v>
      </c>
      <c r="AO39" s="649"/>
      <c r="AP39" s="649"/>
      <c r="AQ39" s="649"/>
      <c r="AR39" s="649"/>
      <c r="AS39" s="649"/>
      <c r="AT39" s="649"/>
      <c r="AU39" s="649"/>
      <c r="AV39" s="649"/>
      <c r="AW39" s="651"/>
      <c r="AX39" s="652"/>
      <c r="AY39" s="651"/>
    </row>
    <row r="40" customFormat="false" ht="42" hidden="false" customHeight="true" outlineLevel="0" collapsed="false">
      <c r="A40" s="580" t="n">
        <v>36</v>
      </c>
      <c r="B40" s="581" t="s">
        <v>192</v>
      </c>
      <c r="C40" s="580" t="s">
        <v>193</v>
      </c>
      <c r="D40" s="580" t="s">
        <v>251</v>
      </c>
      <c r="E40" s="580"/>
      <c r="F40" s="580" t="s">
        <v>504</v>
      </c>
      <c r="G40" s="580" t="s">
        <v>505</v>
      </c>
      <c r="H40" s="580"/>
      <c r="I40" s="580" t="n">
        <v>2</v>
      </c>
      <c r="J40" s="580" t="n">
        <v>139</v>
      </c>
      <c r="K40" s="581" t="s">
        <v>432</v>
      </c>
      <c r="L40" s="581" t="s">
        <v>422</v>
      </c>
      <c r="M40" s="581" t="s">
        <v>433</v>
      </c>
      <c r="N40" s="582" t="n">
        <v>44000</v>
      </c>
      <c r="O40" s="582" t="n">
        <v>44000</v>
      </c>
      <c r="P40" s="582" t="n">
        <v>44000</v>
      </c>
      <c r="Q40" s="582" t="n">
        <v>0</v>
      </c>
      <c r="R40" s="580"/>
      <c r="S40" s="580"/>
      <c r="T40" s="580"/>
      <c r="U40" s="580"/>
      <c r="V40" s="580"/>
      <c r="W40" s="580"/>
      <c r="X40" s="580"/>
      <c r="Y40" s="580"/>
      <c r="Z40" s="580"/>
      <c r="AA40" s="580"/>
      <c r="AB40" s="580" t="n">
        <v>1.1</v>
      </c>
      <c r="AC40" s="580"/>
      <c r="AD40" s="580"/>
      <c r="AE40" s="580"/>
      <c r="AF40" s="583" t="n">
        <v>1</v>
      </c>
      <c r="AG40" s="583" t="n">
        <v>0.5</v>
      </c>
      <c r="AH40" s="580" t="n">
        <v>1</v>
      </c>
      <c r="AI40" s="580"/>
      <c r="AJ40" s="580"/>
      <c r="AK40" s="580"/>
      <c r="AL40" s="580"/>
      <c r="AM40" s="580" t="s">
        <v>434</v>
      </c>
      <c r="AN40" s="648" t="n">
        <f aca="false">SUM(AF40:AM40)</f>
        <v>2.5</v>
      </c>
      <c r="AO40" s="649"/>
      <c r="AP40" s="649"/>
      <c r="AQ40" s="649"/>
      <c r="AR40" s="649"/>
      <c r="AS40" s="649"/>
      <c r="AT40" s="649"/>
      <c r="AU40" s="649"/>
      <c r="AV40" s="649"/>
      <c r="AW40" s="651"/>
      <c r="AX40" s="652"/>
      <c r="AY40" s="651"/>
    </row>
    <row r="41" customFormat="false" ht="49.5" hidden="false" customHeight="true" outlineLevel="0" collapsed="false">
      <c r="A41" s="580" t="n">
        <v>37</v>
      </c>
      <c r="B41" s="581" t="s">
        <v>192</v>
      </c>
      <c r="C41" s="580" t="s">
        <v>193</v>
      </c>
      <c r="D41" s="580" t="s">
        <v>251</v>
      </c>
      <c r="E41" s="580"/>
      <c r="F41" s="580" t="s">
        <v>506</v>
      </c>
      <c r="G41" s="580" t="s">
        <v>507</v>
      </c>
      <c r="H41" s="580" t="n">
        <v>1</v>
      </c>
      <c r="I41" s="580"/>
      <c r="J41" s="580" t="n">
        <v>50</v>
      </c>
      <c r="K41" s="581" t="s">
        <v>432</v>
      </c>
      <c r="L41" s="581" t="s">
        <v>422</v>
      </c>
      <c r="M41" s="581" t="s">
        <v>433</v>
      </c>
      <c r="N41" s="582" t="n">
        <v>84000</v>
      </c>
      <c r="O41" s="582" t="n">
        <v>84000</v>
      </c>
      <c r="P41" s="582" t="n">
        <v>84000</v>
      </c>
      <c r="Q41" s="582" t="n">
        <v>0</v>
      </c>
      <c r="R41" s="580"/>
      <c r="S41" s="580"/>
      <c r="T41" s="580"/>
      <c r="U41" s="580"/>
      <c r="V41" s="580"/>
      <c r="W41" s="580"/>
      <c r="X41" s="580"/>
      <c r="Y41" s="580"/>
      <c r="Z41" s="580"/>
      <c r="AA41" s="580"/>
      <c r="AB41" s="580" t="n">
        <v>2.1</v>
      </c>
      <c r="AC41" s="580"/>
      <c r="AD41" s="580"/>
      <c r="AE41" s="580"/>
      <c r="AF41" s="583" t="n">
        <v>1</v>
      </c>
      <c r="AG41" s="583" t="n">
        <v>0.5</v>
      </c>
      <c r="AH41" s="580" t="n">
        <v>1</v>
      </c>
      <c r="AI41" s="580"/>
      <c r="AJ41" s="580"/>
      <c r="AK41" s="580"/>
      <c r="AL41" s="580"/>
      <c r="AM41" s="580" t="s">
        <v>434</v>
      </c>
      <c r="AN41" s="648" t="n">
        <f aca="false">SUM(AF41:AM41)</f>
        <v>2.5</v>
      </c>
      <c r="AO41" s="649"/>
      <c r="AP41" s="649"/>
      <c r="AQ41" s="649"/>
      <c r="AR41" s="649"/>
      <c r="AS41" s="649"/>
      <c r="AT41" s="649"/>
      <c r="AU41" s="649"/>
      <c r="AV41" s="649"/>
      <c r="AW41" s="651"/>
      <c r="AX41" s="652"/>
      <c r="AY41" s="651"/>
    </row>
    <row r="42" customFormat="false" ht="45" hidden="false" customHeight="true" outlineLevel="0" collapsed="false">
      <c r="A42" s="580" t="n">
        <v>38</v>
      </c>
      <c r="B42" s="581" t="s">
        <v>192</v>
      </c>
      <c r="C42" s="580" t="s">
        <v>193</v>
      </c>
      <c r="D42" s="580" t="s">
        <v>251</v>
      </c>
      <c r="E42" s="580"/>
      <c r="F42" s="580" t="s">
        <v>508</v>
      </c>
      <c r="G42" s="580" t="s">
        <v>509</v>
      </c>
      <c r="H42" s="580" t="n">
        <v>1</v>
      </c>
      <c r="I42" s="580"/>
      <c r="J42" s="580" t="n">
        <v>144</v>
      </c>
      <c r="K42" s="581" t="s">
        <v>432</v>
      </c>
      <c r="L42" s="581" t="s">
        <v>422</v>
      </c>
      <c r="M42" s="581" t="s">
        <v>433</v>
      </c>
      <c r="N42" s="582" t="n">
        <v>49000</v>
      </c>
      <c r="O42" s="582" t="n">
        <v>49000</v>
      </c>
      <c r="P42" s="582" t="n">
        <v>49000</v>
      </c>
      <c r="Q42" s="582" t="n">
        <v>0</v>
      </c>
      <c r="R42" s="580"/>
      <c r="S42" s="580"/>
      <c r="T42" s="580"/>
      <c r="U42" s="580"/>
      <c r="V42" s="580"/>
      <c r="W42" s="580"/>
      <c r="X42" s="580"/>
      <c r="Y42" s="580"/>
      <c r="Z42" s="580"/>
      <c r="AA42" s="580"/>
      <c r="AB42" s="580" t="n">
        <v>1.2</v>
      </c>
      <c r="AC42" s="580"/>
      <c r="AD42" s="580"/>
      <c r="AE42" s="580"/>
      <c r="AF42" s="583" t="n">
        <v>1</v>
      </c>
      <c r="AG42" s="583" t="n">
        <v>0.5</v>
      </c>
      <c r="AH42" s="580" t="n">
        <v>1</v>
      </c>
      <c r="AI42" s="580"/>
      <c r="AJ42" s="580"/>
      <c r="AK42" s="580"/>
      <c r="AL42" s="580"/>
      <c r="AM42" s="580" t="s">
        <v>434</v>
      </c>
      <c r="AN42" s="648" t="n">
        <f aca="false">SUM(AF42:AM42)</f>
        <v>2.5</v>
      </c>
      <c r="AO42" s="649"/>
      <c r="AP42" s="649"/>
      <c r="AQ42" s="649"/>
      <c r="AR42" s="649"/>
      <c r="AS42" s="649"/>
      <c r="AT42" s="649"/>
      <c r="AU42" s="649"/>
      <c r="AV42" s="649"/>
      <c r="AW42" s="651"/>
      <c r="AX42" s="652"/>
      <c r="AY42" s="651"/>
    </row>
    <row r="43" customFormat="false" ht="48.75" hidden="false" customHeight="true" outlineLevel="0" collapsed="false">
      <c r="A43" s="580" t="n">
        <v>39</v>
      </c>
      <c r="B43" s="581" t="s">
        <v>192</v>
      </c>
      <c r="C43" s="580" t="s">
        <v>193</v>
      </c>
      <c r="D43" s="580" t="s">
        <v>251</v>
      </c>
      <c r="E43" s="580"/>
      <c r="F43" s="580" t="s">
        <v>510</v>
      </c>
      <c r="G43" s="580" t="s">
        <v>511</v>
      </c>
      <c r="H43" s="580" t="n">
        <v>2</v>
      </c>
      <c r="I43" s="580"/>
      <c r="J43" s="580" t="n">
        <v>173</v>
      </c>
      <c r="K43" s="581" t="s">
        <v>432</v>
      </c>
      <c r="L43" s="581" t="s">
        <v>422</v>
      </c>
      <c r="M43" s="581" t="s">
        <v>433</v>
      </c>
      <c r="N43" s="582" t="n">
        <v>92000</v>
      </c>
      <c r="O43" s="582" t="n">
        <v>92000</v>
      </c>
      <c r="P43" s="582" t="n">
        <v>92000</v>
      </c>
      <c r="Q43" s="582" t="n">
        <v>0</v>
      </c>
      <c r="R43" s="580"/>
      <c r="S43" s="580"/>
      <c r="T43" s="580"/>
      <c r="U43" s="580"/>
      <c r="V43" s="580"/>
      <c r="W43" s="580"/>
      <c r="X43" s="580"/>
      <c r="Y43" s="580"/>
      <c r="Z43" s="580"/>
      <c r="AA43" s="580"/>
      <c r="AB43" s="580" t="n">
        <v>2.3</v>
      </c>
      <c r="AC43" s="580"/>
      <c r="AD43" s="580"/>
      <c r="AE43" s="580"/>
      <c r="AF43" s="583" t="n">
        <v>1</v>
      </c>
      <c r="AG43" s="583" t="n">
        <v>0.5</v>
      </c>
      <c r="AH43" s="580" t="n">
        <v>1</v>
      </c>
      <c r="AI43" s="580"/>
      <c r="AJ43" s="580"/>
      <c r="AK43" s="580"/>
      <c r="AL43" s="580"/>
      <c r="AM43" s="580" t="s">
        <v>434</v>
      </c>
      <c r="AN43" s="648" t="n">
        <f aca="false">SUM(AF43:AM43)</f>
        <v>2.5</v>
      </c>
      <c r="AO43" s="649"/>
      <c r="AP43" s="649"/>
      <c r="AQ43" s="649"/>
      <c r="AR43" s="649"/>
      <c r="AS43" s="649"/>
      <c r="AT43" s="649"/>
      <c r="AU43" s="649"/>
      <c r="AV43" s="649"/>
      <c r="AW43" s="651"/>
      <c r="AX43" s="652"/>
      <c r="AY43" s="651"/>
    </row>
    <row r="44" customFormat="false" ht="42" hidden="false" customHeight="true" outlineLevel="0" collapsed="false">
      <c r="A44" s="580" t="n">
        <v>40</v>
      </c>
      <c r="B44" s="581" t="s">
        <v>192</v>
      </c>
      <c r="C44" s="580" t="s">
        <v>193</v>
      </c>
      <c r="D44" s="580" t="s">
        <v>251</v>
      </c>
      <c r="E44" s="580"/>
      <c r="F44" s="580" t="s">
        <v>484</v>
      </c>
      <c r="G44" s="580" t="s">
        <v>512</v>
      </c>
      <c r="H44" s="580"/>
      <c r="I44" s="580" t="n">
        <v>1</v>
      </c>
      <c r="J44" s="580" t="n">
        <v>15</v>
      </c>
      <c r="K44" s="581" t="s">
        <v>432</v>
      </c>
      <c r="L44" s="581" t="s">
        <v>422</v>
      </c>
      <c r="M44" s="581" t="s">
        <v>433</v>
      </c>
      <c r="N44" s="582" t="n">
        <v>40000</v>
      </c>
      <c r="O44" s="582" t="n">
        <v>40000</v>
      </c>
      <c r="P44" s="582" t="n">
        <v>40000</v>
      </c>
      <c r="Q44" s="582" t="n">
        <v>0</v>
      </c>
      <c r="R44" s="580"/>
      <c r="S44" s="580"/>
      <c r="T44" s="580"/>
      <c r="U44" s="580"/>
      <c r="V44" s="580"/>
      <c r="W44" s="580"/>
      <c r="X44" s="580"/>
      <c r="Y44" s="580"/>
      <c r="Z44" s="580"/>
      <c r="AA44" s="580"/>
      <c r="AB44" s="580" t="n">
        <v>1</v>
      </c>
      <c r="AC44" s="580"/>
      <c r="AD44" s="580"/>
      <c r="AE44" s="580"/>
      <c r="AF44" s="583" t="n">
        <v>1</v>
      </c>
      <c r="AG44" s="583" t="n">
        <v>0.5</v>
      </c>
      <c r="AH44" s="580" t="n">
        <v>1</v>
      </c>
      <c r="AI44" s="580"/>
      <c r="AJ44" s="580"/>
      <c r="AK44" s="580"/>
      <c r="AL44" s="580"/>
      <c r="AM44" s="580" t="s">
        <v>434</v>
      </c>
      <c r="AN44" s="648" t="n">
        <f aca="false">SUM(AF44:AM44)</f>
        <v>2.5</v>
      </c>
      <c r="AO44" s="649"/>
      <c r="AP44" s="649"/>
      <c r="AQ44" s="649"/>
      <c r="AR44" s="649"/>
      <c r="AS44" s="649"/>
      <c r="AT44" s="649"/>
      <c r="AU44" s="649"/>
      <c r="AV44" s="649"/>
      <c r="AW44" s="651"/>
      <c r="AX44" s="652"/>
      <c r="AY44" s="651"/>
    </row>
    <row r="45" customFormat="false" ht="43.5" hidden="false" customHeight="true" outlineLevel="0" collapsed="false">
      <c r="A45" s="580" t="n">
        <v>41</v>
      </c>
      <c r="B45" s="581" t="s">
        <v>192</v>
      </c>
      <c r="C45" s="580" t="s">
        <v>193</v>
      </c>
      <c r="D45" s="580" t="s">
        <v>251</v>
      </c>
      <c r="E45" s="580"/>
      <c r="F45" s="580" t="s">
        <v>513</v>
      </c>
      <c r="G45" s="580" t="s">
        <v>514</v>
      </c>
      <c r="H45" s="580" t="n">
        <v>3</v>
      </c>
      <c r="I45" s="580"/>
      <c r="J45" s="580" t="n">
        <v>155</v>
      </c>
      <c r="K45" s="581" t="s">
        <v>432</v>
      </c>
      <c r="L45" s="581" t="s">
        <v>422</v>
      </c>
      <c r="M45" s="581" t="s">
        <v>433</v>
      </c>
      <c r="N45" s="582" t="n">
        <v>120000</v>
      </c>
      <c r="O45" s="582" t="n">
        <v>120000</v>
      </c>
      <c r="P45" s="582" t="n">
        <v>120000</v>
      </c>
      <c r="Q45" s="582" t="n">
        <v>0</v>
      </c>
      <c r="R45" s="580"/>
      <c r="S45" s="580"/>
      <c r="T45" s="580"/>
      <c r="U45" s="580"/>
      <c r="V45" s="580"/>
      <c r="W45" s="580"/>
      <c r="X45" s="580"/>
      <c r="Y45" s="580"/>
      <c r="Z45" s="580"/>
      <c r="AA45" s="580"/>
      <c r="AB45" s="580" t="n">
        <v>3</v>
      </c>
      <c r="AC45" s="580"/>
      <c r="AD45" s="580"/>
      <c r="AE45" s="580"/>
      <c r="AF45" s="583" t="n">
        <v>1</v>
      </c>
      <c r="AG45" s="583" t="n">
        <v>0.5</v>
      </c>
      <c r="AH45" s="580" t="n">
        <v>1</v>
      </c>
      <c r="AI45" s="580"/>
      <c r="AJ45" s="580"/>
      <c r="AK45" s="580"/>
      <c r="AL45" s="580"/>
      <c r="AM45" s="580" t="s">
        <v>434</v>
      </c>
      <c r="AN45" s="648" t="n">
        <f aca="false">SUM(AF45:AM45)</f>
        <v>2.5</v>
      </c>
      <c r="AO45" s="649"/>
      <c r="AP45" s="649"/>
      <c r="AQ45" s="649"/>
      <c r="AR45" s="649"/>
      <c r="AS45" s="649"/>
      <c r="AT45" s="649"/>
      <c r="AU45" s="649"/>
      <c r="AV45" s="649"/>
      <c r="AW45" s="651"/>
      <c r="AX45" s="652"/>
      <c r="AY45" s="651"/>
    </row>
    <row r="46" customFormat="false" ht="52.5" hidden="false" customHeight="true" outlineLevel="0" collapsed="false">
      <c r="A46" s="580" t="n">
        <v>42</v>
      </c>
      <c r="B46" s="581" t="s">
        <v>192</v>
      </c>
      <c r="C46" s="580" t="s">
        <v>193</v>
      </c>
      <c r="D46" s="580" t="s">
        <v>251</v>
      </c>
      <c r="E46" s="580"/>
      <c r="F46" s="580" t="s">
        <v>515</v>
      </c>
      <c r="G46" s="580" t="s">
        <v>516</v>
      </c>
      <c r="H46" s="580" t="n">
        <v>4</v>
      </c>
      <c r="I46" s="580"/>
      <c r="J46" s="580" t="n">
        <v>236</v>
      </c>
      <c r="K46" s="581" t="s">
        <v>432</v>
      </c>
      <c r="L46" s="581" t="s">
        <v>422</v>
      </c>
      <c r="M46" s="581" t="s">
        <v>433</v>
      </c>
      <c r="N46" s="582" t="n">
        <v>308000</v>
      </c>
      <c r="O46" s="582" t="n">
        <v>308000</v>
      </c>
      <c r="P46" s="582" t="n">
        <v>308000</v>
      </c>
      <c r="Q46" s="582" t="n">
        <v>0</v>
      </c>
      <c r="R46" s="580"/>
      <c r="S46" s="580"/>
      <c r="T46" s="580"/>
      <c r="U46" s="580"/>
      <c r="V46" s="580"/>
      <c r="W46" s="580"/>
      <c r="X46" s="580"/>
      <c r="Y46" s="580"/>
      <c r="Z46" s="580"/>
      <c r="AA46" s="580"/>
      <c r="AB46" s="580" t="n">
        <v>7.7</v>
      </c>
      <c r="AC46" s="580"/>
      <c r="AD46" s="580"/>
      <c r="AE46" s="580"/>
      <c r="AF46" s="583" t="n">
        <v>1</v>
      </c>
      <c r="AG46" s="583" t="n">
        <v>0.5</v>
      </c>
      <c r="AH46" s="580" t="n">
        <v>1</v>
      </c>
      <c r="AI46" s="580"/>
      <c r="AJ46" s="580"/>
      <c r="AK46" s="580"/>
      <c r="AL46" s="580"/>
      <c r="AM46" s="580" t="s">
        <v>434</v>
      </c>
      <c r="AN46" s="648" t="n">
        <f aca="false">SUM(AF46:AM46)</f>
        <v>2.5</v>
      </c>
      <c r="AO46" s="649"/>
      <c r="AP46" s="649"/>
      <c r="AQ46" s="649"/>
      <c r="AR46" s="649"/>
      <c r="AS46" s="649"/>
      <c r="AT46" s="649"/>
      <c r="AU46" s="649"/>
      <c r="AV46" s="649"/>
      <c r="AW46" s="651"/>
      <c r="AX46" s="652"/>
      <c r="AY46" s="651"/>
    </row>
    <row r="47" customFormat="false" ht="55.5" hidden="false" customHeight="true" outlineLevel="0" collapsed="false">
      <c r="A47" s="580" t="n">
        <v>43</v>
      </c>
      <c r="B47" s="581" t="s">
        <v>192</v>
      </c>
      <c r="C47" s="580" t="s">
        <v>193</v>
      </c>
      <c r="D47" s="580" t="s">
        <v>251</v>
      </c>
      <c r="E47" s="580"/>
      <c r="F47" s="580" t="s">
        <v>517</v>
      </c>
      <c r="G47" s="580" t="s">
        <v>518</v>
      </c>
      <c r="H47" s="580" t="n">
        <v>2</v>
      </c>
      <c r="I47" s="580" t="n">
        <v>1</v>
      </c>
      <c r="J47" s="580" t="n">
        <v>189</v>
      </c>
      <c r="K47" s="581" t="s">
        <v>432</v>
      </c>
      <c r="L47" s="581" t="s">
        <v>422</v>
      </c>
      <c r="M47" s="581" t="s">
        <v>433</v>
      </c>
      <c r="N47" s="582" t="n">
        <v>104000</v>
      </c>
      <c r="O47" s="582" t="n">
        <v>104000</v>
      </c>
      <c r="P47" s="582" t="n">
        <v>104000</v>
      </c>
      <c r="Q47" s="582" t="n">
        <v>0</v>
      </c>
      <c r="R47" s="580"/>
      <c r="S47" s="580"/>
      <c r="T47" s="580"/>
      <c r="U47" s="580"/>
      <c r="V47" s="580"/>
      <c r="W47" s="580"/>
      <c r="X47" s="580"/>
      <c r="Y47" s="580"/>
      <c r="Z47" s="580"/>
      <c r="AA47" s="580"/>
      <c r="AB47" s="580" t="n">
        <v>2.6</v>
      </c>
      <c r="AC47" s="580"/>
      <c r="AD47" s="580"/>
      <c r="AE47" s="580"/>
      <c r="AF47" s="583" t="n">
        <v>1</v>
      </c>
      <c r="AG47" s="583" t="n">
        <v>0.5</v>
      </c>
      <c r="AH47" s="580" t="n">
        <v>1</v>
      </c>
      <c r="AI47" s="580"/>
      <c r="AJ47" s="580"/>
      <c r="AK47" s="580"/>
      <c r="AL47" s="580"/>
      <c r="AM47" s="580" t="s">
        <v>434</v>
      </c>
      <c r="AN47" s="648" t="n">
        <f aca="false">SUM(AF47:AM47)</f>
        <v>2.5</v>
      </c>
      <c r="AO47" s="649"/>
      <c r="AP47" s="649"/>
      <c r="AQ47" s="649"/>
      <c r="AR47" s="649"/>
      <c r="AS47" s="649"/>
      <c r="AT47" s="649"/>
      <c r="AU47" s="649"/>
      <c r="AV47" s="649"/>
      <c r="AW47" s="651"/>
      <c r="AX47" s="652"/>
      <c r="AY47" s="651"/>
    </row>
    <row r="48" customFormat="false" ht="43.5" hidden="false" customHeight="true" outlineLevel="0" collapsed="false">
      <c r="A48" s="580" t="n">
        <v>44</v>
      </c>
      <c r="B48" s="581" t="s">
        <v>192</v>
      </c>
      <c r="C48" s="580" t="s">
        <v>193</v>
      </c>
      <c r="D48" s="580" t="s">
        <v>251</v>
      </c>
      <c r="E48" s="580"/>
      <c r="F48" s="580" t="s">
        <v>519</v>
      </c>
      <c r="G48" s="580" t="s">
        <v>520</v>
      </c>
      <c r="H48" s="580" t="n">
        <v>1</v>
      </c>
      <c r="I48" s="580" t="n">
        <v>1</v>
      </c>
      <c r="J48" s="580" t="n">
        <v>257</v>
      </c>
      <c r="K48" s="581" t="s">
        <v>432</v>
      </c>
      <c r="L48" s="581" t="s">
        <v>422</v>
      </c>
      <c r="M48" s="581" t="s">
        <v>433</v>
      </c>
      <c r="N48" s="582" t="n">
        <v>42200</v>
      </c>
      <c r="O48" s="582" t="n">
        <v>42200</v>
      </c>
      <c r="P48" s="582" t="n">
        <v>42200</v>
      </c>
      <c r="Q48" s="582" t="n">
        <v>0</v>
      </c>
      <c r="R48" s="580"/>
      <c r="S48" s="580"/>
      <c r="T48" s="580"/>
      <c r="U48" s="580"/>
      <c r="V48" s="580"/>
      <c r="W48" s="580"/>
      <c r="X48" s="580"/>
      <c r="Y48" s="580"/>
      <c r="Z48" s="580"/>
      <c r="AA48" s="580"/>
      <c r="AB48" s="580" t="n">
        <v>1.05</v>
      </c>
      <c r="AC48" s="580"/>
      <c r="AD48" s="580"/>
      <c r="AE48" s="580"/>
      <c r="AF48" s="583" t="n">
        <v>1</v>
      </c>
      <c r="AG48" s="583" t="n">
        <v>0.5</v>
      </c>
      <c r="AH48" s="580" t="n">
        <v>1</v>
      </c>
      <c r="AI48" s="580"/>
      <c r="AJ48" s="580"/>
      <c r="AK48" s="580"/>
      <c r="AL48" s="580"/>
      <c r="AM48" s="580" t="s">
        <v>434</v>
      </c>
      <c r="AN48" s="648" t="n">
        <f aca="false">SUM(AF48:AM48)</f>
        <v>2.5</v>
      </c>
      <c r="AO48" s="649"/>
      <c r="AP48" s="649"/>
      <c r="AQ48" s="649"/>
      <c r="AR48" s="649"/>
      <c r="AS48" s="649"/>
      <c r="AT48" s="649"/>
      <c r="AU48" s="649"/>
      <c r="AV48" s="649"/>
      <c r="AW48" s="651"/>
      <c r="AX48" s="652"/>
      <c r="AY48" s="651"/>
    </row>
    <row r="49" customFormat="false" ht="42" hidden="false" customHeight="true" outlineLevel="0" collapsed="false">
      <c r="A49" s="580" t="n">
        <v>45</v>
      </c>
      <c r="B49" s="581" t="s">
        <v>192</v>
      </c>
      <c r="C49" s="580" t="s">
        <v>193</v>
      </c>
      <c r="D49" s="580" t="s">
        <v>251</v>
      </c>
      <c r="E49" s="580"/>
      <c r="F49" s="580" t="s">
        <v>521</v>
      </c>
      <c r="G49" s="580" t="s">
        <v>522</v>
      </c>
      <c r="H49" s="580" t="n">
        <v>1</v>
      </c>
      <c r="I49" s="580"/>
      <c r="J49" s="580" t="n">
        <v>69</v>
      </c>
      <c r="K49" s="581" t="s">
        <v>432</v>
      </c>
      <c r="L49" s="581" t="s">
        <v>422</v>
      </c>
      <c r="M49" s="581" t="s">
        <v>433</v>
      </c>
      <c r="N49" s="582" t="n">
        <v>14200</v>
      </c>
      <c r="O49" s="582" t="n">
        <v>14200</v>
      </c>
      <c r="P49" s="582" t="n">
        <v>14200</v>
      </c>
      <c r="Q49" s="582" t="n">
        <v>0</v>
      </c>
      <c r="R49" s="580"/>
      <c r="S49" s="580"/>
      <c r="T49" s="580"/>
      <c r="U49" s="580"/>
      <c r="V49" s="580"/>
      <c r="W49" s="580"/>
      <c r="X49" s="580"/>
      <c r="Y49" s="580"/>
      <c r="Z49" s="580"/>
      <c r="AA49" s="580"/>
      <c r="AB49" s="580" t="n">
        <v>0.35</v>
      </c>
      <c r="AC49" s="580"/>
      <c r="AD49" s="580"/>
      <c r="AE49" s="580"/>
      <c r="AF49" s="583" t="n">
        <v>1</v>
      </c>
      <c r="AG49" s="583" t="n">
        <v>0.5</v>
      </c>
      <c r="AH49" s="580" t="n">
        <v>1</v>
      </c>
      <c r="AI49" s="580"/>
      <c r="AJ49" s="580"/>
      <c r="AK49" s="580"/>
      <c r="AL49" s="580"/>
      <c r="AM49" s="580" t="s">
        <v>434</v>
      </c>
      <c r="AN49" s="648" t="n">
        <f aca="false">SUM(AF49:AM49)</f>
        <v>2.5</v>
      </c>
      <c r="AO49" s="649"/>
      <c r="AP49" s="649"/>
      <c r="AQ49" s="649"/>
      <c r="AR49" s="649"/>
      <c r="AS49" s="649"/>
      <c r="AT49" s="649"/>
      <c r="AU49" s="649"/>
      <c r="AV49" s="649"/>
      <c r="AW49" s="651"/>
      <c r="AX49" s="652"/>
      <c r="AY49" s="651"/>
    </row>
    <row r="50" customFormat="false" ht="48" hidden="false" customHeight="true" outlineLevel="0" collapsed="false">
      <c r="A50" s="580" t="n">
        <v>46</v>
      </c>
      <c r="B50" s="581" t="s">
        <v>192</v>
      </c>
      <c r="C50" s="580" t="s">
        <v>193</v>
      </c>
      <c r="D50" s="580" t="s">
        <v>251</v>
      </c>
      <c r="E50" s="580"/>
      <c r="F50" s="580" t="s">
        <v>523</v>
      </c>
      <c r="G50" s="580" t="s">
        <v>524</v>
      </c>
      <c r="H50" s="580"/>
      <c r="I50" s="580" t="n">
        <v>1</v>
      </c>
      <c r="J50" s="580" t="n">
        <v>61</v>
      </c>
      <c r="K50" s="581" t="s">
        <v>432</v>
      </c>
      <c r="L50" s="581" t="s">
        <v>422</v>
      </c>
      <c r="M50" s="581" t="s">
        <v>433</v>
      </c>
      <c r="N50" s="582" t="n">
        <v>40000</v>
      </c>
      <c r="O50" s="582" t="n">
        <v>40000</v>
      </c>
      <c r="P50" s="582" t="n">
        <v>40000</v>
      </c>
      <c r="Q50" s="582" t="n">
        <v>0</v>
      </c>
      <c r="R50" s="580"/>
      <c r="S50" s="580"/>
      <c r="T50" s="580"/>
      <c r="U50" s="580"/>
      <c r="V50" s="580"/>
      <c r="W50" s="580"/>
      <c r="X50" s="580"/>
      <c r="Y50" s="580"/>
      <c r="Z50" s="580"/>
      <c r="AA50" s="580"/>
      <c r="AB50" s="580" t="n">
        <v>1</v>
      </c>
      <c r="AC50" s="580"/>
      <c r="AD50" s="580"/>
      <c r="AE50" s="580"/>
      <c r="AF50" s="583" t="n">
        <v>1</v>
      </c>
      <c r="AG50" s="583" t="n">
        <v>0.5</v>
      </c>
      <c r="AH50" s="580" t="n">
        <v>1</v>
      </c>
      <c r="AI50" s="580"/>
      <c r="AJ50" s="580"/>
      <c r="AK50" s="580"/>
      <c r="AL50" s="580"/>
      <c r="AM50" s="580" t="s">
        <v>434</v>
      </c>
      <c r="AN50" s="648" t="n">
        <f aca="false">SUM(AF50:AM50)</f>
        <v>2.5</v>
      </c>
      <c r="AO50" s="649"/>
      <c r="AP50" s="649"/>
      <c r="AQ50" s="649"/>
      <c r="AR50" s="649"/>
      <c r="AS50" s="649"/>
      <c r="AT50" s="649"/>
      <c r="AU50" s="649"/>
      <c r="AV50" s="649"/>
      <c r="AW50" s="651"/>
      <c r="AX50" s="652"/>
      <c r="AY50" s="651"/>
    </row>
    <row r="51" customFormat="false" ht="44.25" hidden="false" customHeight="true" outlineLevel="0" collapsed="false">
      <c r="A51" s="580" t="n">
        <v>47</v>
      </c>
      <c r="B51" s="581" t="s">
        <v>192</v>
      </c>
      <c r="C51" s="580" t="s">
        <v>193</v>
      </c>
      <c r="D51" s="580" t="s">
        <v>251</v>
      </c>
      <c r="E51" s="580"/>
      <c r="F51" s="580" t="s">
        <v>525</v>
      </c>
      <c r="G51" s="580" t="s">
        <v>526</v>
      </c>
      <c r="H51" s="580" t="n">
        <v>1</v>
      </c>
      <c r="I51" s="580"/>
      <c r="J51" s="580" t="n">
        <v>68</v>
      </c>
      <c r="K51" s="581" t="s">
        <v>432</v>
      </c>
      <c r="L51" s="581" t="s">
        <v>422</v>
      </c>
      <c r="M51" s="581" t="s">
        <v>433</v>
      </c>
      <c r="N51" s="582" t="n">
        <v>33120</v>
      </c>
      <c r="O51" s="582" t="n">
        <v>33120</v>
      </c>
      <c r="P51" s="582" t="n">
        <v>33120</v>
      </c>
      <c r="Q51" s="582" t="n">
        <v>0</v>
      </c>
      <c r="R51" s="580"/>
      <c r="S51" s="580"/>
      <c r="T51" s="580"/>
      <c r="U51" s="580"/>
      <c r="V51" s="580"/>
      <c r="W51" s="580"/>
      <c r="X51" s="580"/>
      <c r="Y51" s="580"/>
      <c r="Z51" s="580"/>
      <c r="AA51" s="580"/>
      <c r="AB51" s="580" t="n">
        <v>0.8</v>
      </c>
      <c r="AC51" s="580"/>
      <c r="AD51" s="580"/>
      <c r="AE51" s="580"/>
      <c r="AF51" s="583" t="n">
        <v>1</v>
      </c>
      <c r="AG51" s="583" t="n">
        <v>0.5</v>
      </c>
      <c r="AH51" s="580" t="n">
        <v>1</v>
      </c>
      <c r="AI51" s="580"/>
      <c r="AJ51" s="580"/>
      <c r="AK51" s="580"/>
      <c r="AL51" s="580"/>
      <c r="AM51" s="580" t="s">
        <v>434</v>
      </c>
      <c r="AN51" s="648" t="n">
        <f aca="false">SUM(AF51:AM51)</f>
        <v>2.5</v>
      </c>
      <c r="AO51" s="649"/>
      <c r="AP51" s="649"/>
      <c r="AQ51" s="649"/>
      <c r="AR51" s="649"/>
      <c r="AS51" s="649"/>
      <c r="AT51" s="649"/>
      <c r="AU51" s="649"/>
      <c r="AV51" s="649"/>
      <c r="AW51" s="651"/>
      <c r="AX51" s="652"/>
      <c r="AY51" s="651"/>
    </row>
    <row r="52" customFormat="false" ht="40.5" hidden="false" customHeight="true" outlineLevel="0" collapsed="false">
      <c r="A52" s="580" t="n">
        <v>48</v>
      </c>
      <c r="B52" s="581" t="s">
        <v>192</v>
      </c>
      <c r="C52" s="580" t="s">
        <v>193</v>
      </c>
      <c r="D52" s="580" t="s">
        <v>251</v>
      </c>
      <c r="E52" s="580"/>
      <c r="F52" s="580" t="s">
        <v>527</v>
      </c>
      <c r="G52" s="580" t="s">
        <v>528</v>
      </c>
      <c r="H52" s="580"/>
      <c r="I52" s="580" t="n">
        <v>1</v>
      </c>
      <c r="J52" s="580" t="n">
        <v>74</v>
      </c>
      <c r="K52" s="581" t="s">
        <v>432</v>
      </c>
      <c r="L52" s="581" t="s">
        <v>422</v>
      </c>
      <c r="M52" s="581" t="s">
        <v>433</v>
      </c>
      <c r="N52" s="582" t="n">
        <v>45400</v>
      </c>
      <c r="O52" s="582" t="n">
        <v>45400</v>
      </c>
      <c r="P52" s="582" t="n">
        <v>45400</v>
      </c>
      <c r="Q52" s="582" t="n">
        <v>0</v>
      </c>
      <c r="R52" s="580"/>
      <c r="S52" s="580"/>
      <c r="T52" s="580"/>
      <c r="U52" s="580"/>
      <c r="V52" s="580"/>
      <c r="W52" s="580"/>
      <c r="X52" s="580"/>
      <c r="Y52" s="580"/>
      <c r="Z52" s="580"/>
      <c r="AA52" s="580"/>
      <c r="AB52" s="580" t="n">
        <v>1.2</v>
      </c>
      <c r="AC52" s="580"/>
      <c r="AD52" s="580"/>
      <c r="AE52" s="580"/>
      <c r="AF52" s="583" t="n">
        <v>1</v>
      </c>
      <c r="AG52" s="583" t="n">
        <v>0.5</v>
      </c>
      <c r="AH52" s="580" t="n">
        <v>1</v>
      </c>
      <c r="AI52" s="580"/>
      <c r="AJ52" s="580"/>
      <c r="AK52" s="580"/>
      <c r="AL52" s="580"/>
      <c r="AM52" s="580" t="s">
        <v>434</v>
      </c>
      <c r="AN52" s="648" t="n">
        <f aca="false">SUM(AF52:AM52)</f>
        <v>2.5</v>
      </c>
      <c r="AO52" s="649"/>
      <c r="AP52" s="649"/>
      <c r="AQ52" s="649"/>
      <c r="AR52" s="649"/>
      <c r="AS52" s="649"/>
      <c r="AT52" s="649"/>
      <c r="AU52" s="649"/>
      <c r="AV52" s="649"/>
      <c r="AW52" s="651"/>
      <c r="AX52" s="652"/>
      <c r="AY52" s="651"/>
    </row>
    <row r="53" customFormat="false" ht="50.25" hidden="false" customHeight="true" outlineLevel="0" collapsed="false">
      <c r="A53" s="580" t="n">
        <v>49</v>
      </c>
      <c r="B53" s="581" t="s">
        <v>192</v>
      </c>
      <c r="C53" s="580" t="s">
        <v>193</v>
      </c>
      <c r="D53" s="580" t="s">
        <v>251</v>
      </c>
      <c r="E53" s="580"/>
      <c r="F53" s="580" t="s">
        <v>529</v>
      </c>
      <c r="G53" s="580" t="s">
        <v>530</v>
      </c>
      <c r="H53" s="580"/>
      <c r="I53" s="580" t="n">
        <v>2</v>
      </c>
      <c r="J53" s="580" t="n">
        <v>114</v>
      </c>
      <c r="K53" s="581" t="s">
        <v>432</v>
      </c>
      <c r="L53" s="581" t="s">
        <v>422</v>
      </c>
      <c r="M53" s="581" t="s">
        <v>433</v>
      </c>
      <c r="N53" s="582" t="n">
        <v>40000</v>
      </c>
      <c r="O53" s="582" t="n">
        <v>40000</v>
      </c>
      <c r="P53" s="582" t="n">
        <v>40000</v>
      </c>
      <c r="Q53" s="582" t="n">
        <v>0</v>
      </c>
      <c r="R53" s="580"/>
      <c r="S53" s="580"/>
      <c r="T53" s="580"/>
      <c r="U53" s="580"/>
      <c r="V53" s="580"/>
      <c r="W53" s="580"/>
      <c r="X53" s="580"/>
      <c r="Y53" s="580"/>
      <c r="Z53" s="580"/>
      <c r="AA53" s="580"/>
      <c r="AB53" s="580" t="n">
        <v>1</v>
      </c>
      <c r="AC53" s="580"/>
      <c r="AD53" s="580"/>
      <c r="AE53" s="580"/>
      <c r="AF53" s="583" t="n">
        <v>1</v>
      </c>
      <c r="AG53" s="583" t="n">
        <v>0.5</v>
      </c>
      <c r="AH53" s="580" t="n">
        <v>1</v>
      </c>
      <c r="AI53" s="580"/>
      <c r="AJ53" s="580"/>
      <c r="AK53" s="580"/>
      <c r="AL53" s="580"/>
      <c r="AM53" s="580" t="s">
        <v>434</v>
      </c>
      <c r="AN53" s="648" t="n">
        <f aca="false">SUM(AF53:AM53)</f>
        <v>2.5</v>
      </c>
      <c r="AO53" s="649"/>
      <c r="AP53" s="649"/>
      <c r="AQ53" s="649"/>
      <c r="AR53" s="649"/>
      <c r="AS53" s="649"/>
      <c r="AT53" s="649"/>
      <c r="AU53" s="649"/>
      <c r="AV53" s="649"/>
      <c r="AW53" s="651"/>
      <c r="AX53" s="652"/>
      <c r="AY53" s="651"/>
    </row>
    <row r="54" customFormat="false" ht="41.25" hidden="false" customHeight="true" outlineLevel="0" collapsed="false">
      <c r="A54" s="580" t="n">
        <v>50</v>
      </c>
      <c r="B54" s="581" t="s">
        <v>192</v>
      </c>
      <c r="C54" s="580" t="s">
        <v>193</v>
      </c>
      <c r="D54" s="580" t="s">
        <v>251</v>
      </c>
      <c r="E54" s="580"/>
      <c r="F54" s="580" t="s">
        <v>531</v>
      </c>
      <c r="G54" s="580" t="s">
        <v>532</v>
      </c>
      <c r="H54" s="580" t="n">
        <v>1</v>
      </c>
      <c r="I54" s="580"/>
      <c r="J54" s="580" t="n">
        <v>53</v>
      </c>
      <c r="K54" s="581" t="s">
        <v>432</v>
      </c>
      <c r="L54" s="581" t="s">
        <v>422</v>
      </c>
      <c r="M54" s="581" t="s">
        <v>433</v>
      </c>
      <c r="N54" s="582" t="n">
        <v>40080</v>
      </c>
      <c r="O54" s="582" t="n">
        <v>40080</v>
      </c>
      <c r="P54" s="582" t="n">
        <v>40080</v>
      </c>
      <c r="Q54" s="582" t="n">
        <v>0</v>
      </c>
      <c r="R54" s="580"/>
      <c r="S54" s="580"/>
      <c r="T54" s="580"/>
      <c r="U54" s="580"/>
      <c r="V54" s="580"/>
      <c r="W54" s="580"/>
      <c r="X54" s="580"/>
      <c r="Y54" s="580"/>
      <c r="Z54" s="580"/>
      <c r="AA54" s="580"/>
      <c r="AB54" s="589" t="n">
        <v>1</v>
      </c>
      <c r="AC54" s="580"/>
      <c r="AD54" s="580"/>
      <c r="AE54" s="580"/>
      <c r="AF54" s="583" t="n">
        <v>1</v>
      </c>
      <c r="AG54" s="583" t="n">
        <v>0.5</v>
      </c>
      <c r="AH54" s="580" t="n">
        <v>1</v>
      </c>
      <c r="AI54" s="580"/>
      <c r="AJ54" s="580"/>
      <c r="AK54" s="580"/>
      <c r="AL54" s="580"/>
      <c r="AM54" s="580" t="s">
        <v>434</v>
      </c>
      <c r="AN54" s="648" t="n">
        <f aca="false">SUM(AF54:AM54)</f>
        <v>2.5</v>
      </c>
      <c r="AO54" s="649"/>
      <c r="AP54" s="649"/>
      <c r="AQ54" s="649"/>
      <c r="AR54" s="649"/>
      <c r="AS54" s="649"/>
      <c r="AT54" s="649"/>
      <c r="AU54" s="649"/>
      <c r="AV54" s="649"/>
      <c r="AW54" s="651"/>
      <c r="AX54" s="652"/>
      <c r="AY54" s="651"/>
    </row>
    <row r="55" customFormat="false" ht="41.25" hidden="false" customHeight="true" outlineLevel="0" collapsed="false">
      <c r="A55" s="580" t="n">
        <v>51</v>
      </c>
      <c r="B55" s="581" t="s">
        <v>192</v>
      </c>
      <c r="C55" s="580" t="s">
        <v>193</v>
      </c>
      <c r="D55" s="580" t="s">
        <v>260</v>
      </c>
      <c r="E55" s="580"/>
      <c r="F55" s="580" t="s">
        <v>278</v>
      </c>
      <c r="G55" s="580" t="s">
        <v>533</v>
      </c>
      <c r="H55" s="580"/>
      <c r="I55" s="580" t="n">
        <v>2</v>
      </c>
      <c r="J55" s="580" t="n">
        <v>456</v>
      </c>
      <c r="K55" s="581" t="s">
        <v>432</v>
      </c>
      <c r="L55" s="581" t="s">
        <v>422</v>
      </c>
      <c r="M55" s="581" t="s">
        <v>433</v>
      </c>
      <c r="N55" s="582" t="n">
        <v>375000</v>
      </c>
      <c r="O55" s="582" t="n">
        <v>375000</v>
      </c>
      <c r="P55" s="582" t="n">
        <v>375000</v>
      </c>
      <c r="Q55" s="582" t="n">
        <v>0</v>
      </c>
      <c r="R55" s="580"/>
      <c r="S55" s="580"/>
      <c r="T55" s="580"/>
      <c r="U55" s="580"/>
      <c r="V55" s="580"/>
      <c r="W55" s="580"/>
      <c r="X55" s="580"/>
      <c r="Y55" s="580"/>
      <c r="Z55" s="580"/>
      <c r="AA55" s="580"/>
      <c r="AB55" s="580" t="n">
        <v>5</v>
      </c>
      <c r="AC55" s="580"/>
      <c r="AD55" s="580"/>
      <c r="AE55" s="580"/>
      <c r="AF55" s="583" t="n">
        <v>1</v>
      </c>
      <c r="AG55" s="583" t="n">
        <v>1</v>
      </c>
      <c r="AH55" s="580" t="n">
        <v>1</v>
      </c>
      <c r="AI55" s="580"/>
      <c r="AJ55" s="580"/>
      <c r="AK55" s="580"/>
      <c r="AL55" s="580"/>
      <c r="AM55" s="580" t="s">
        <v>434</v>
      </c>
      <c r="AN55" s="648" t="n">
        <f aca="false">SUM(AF55:AM55)</f>
        <v>3</v>
      </c>
      <c r="AO55" s="649"/>
      <c r="AP55" s="649"/>
      <c r="AQ55" s="649"/>
      <c r="AR55" s="649"/>
      <c r="AS55" s="649"/>
      <c r="AT55" s="649"/>
      <c r="AU55" s="649"/>
      <c r="AV55" s="649"/>
      <c r="AW55" s="651"/>
      <c r="AX55" s="652"/>
      <c r="AY55" s="651"/>
    </row>
    <row r="56" customFormat="false" ht="69" hidden="false" customHeight="true" outlineLevel="0" collapsed="false">
      <c r="A56" s="580" t="n">
        <v>52</v>
      </c>
      <c r="B56" s="581" t="s">
        <v>192</v>
      </c>
      <c r="C56" s="580" t="s">
        <v>193</v>
      </c>
      <c r="D56" s="580" t="s">
        <v>260</v>
      </c>
      <c r="E56" s="580"/>
      <c r="F56" s="580" t="s">
        <v>534</v>
      </c>
      <c r="G56" s="580" t="s">
        <v>535</v>
      </c>
      <c r="H56" s="580"/>
      <c r="I56" s="580" t="n">
        <v>4</v>
      </c>
      <c r="J56" s="580" t="n">
        <v>1119</v>
      </c>
      <c r="K56" s="581" t="s">
        <v>432</v>
      </c>
      <c r="L56" s="581" t="s">
        <v>422</v>
      </c>
      <c r="M56" s="581" t="s">
        <v>433</v>
      </c>
      <c r="N56" s="582" t="n">
        <v>580000</v>
      </c>
      <c r="O56" s="582" t="n">
        <v>580000</v>
      </c>
      <c r="P56" s="582" t="n">
        <v>580000</v>
      </c>
      <c r="Q56" s="582" t="n">
        <v>0</v>
      </c>
      <c r="R56" s="580"/>
      <c r="S56" s="580"/>
      <c r="T56" s="580"/>
      <c r="U56" s="580"/>
      <c r="V56" s="580"/>
      <c r="W56" s="580"/>
      <c r="X56" s="580"/>
      <c r="Y56" s="580"/>
      <c r="Z56" s="580"/>
      <c r="AA56" s="580"/>
      <c r="AB56" s="580" t="n">
        <v>10.5</v>
      </c>
      <c r="AC56" s="580"/>
      <c r="AD56" s="580"/>
      <c r="AE56" s="580"/>
      <c r="AF56" s="583" t="n">
        <v>1</v>
      </c>
      <c r="AG56" s="583" t="n">
        <v>1</v>
      </c>
      <c r="AH56" s="580" t="n">
        <v>1</v>
      </c>
      <c r="AI56" s="580"/>
      <c r="AJ56" s="580"/>
      <c r="AK56" s="580"/>
      <c r="AL56" s="580"/>
      <c r="AM56" s="580" t="s">
        <v>434</v>
      </c>
      <c r="AN56" s="648" t="n">
        <f aca="false">SUM(AF56:AM56)</f>
        <v>3</v>
      </c>
      <c r="AO56" s="649"/>
      <c r="AP56" s="649"/>
      <c r="AQ56" s="649"/>
      <c r="AR56" s="649"/>
      <c r="AS56" s="649"/>
      <c r="AT56" s="649"/>
      <c r="AU56" s="649"/>
      <c r="AV56" s="649"/>
      <c r="AW56" s="651"/>
      <c r="AX56" s="652"/>
      <c r="AY56" s="651"/>
    </row>
    <row r="57" customFormat="false" ht="50.25" hidden="false" customHeight="true" outlineLevel="0" collapsed="false">
      <c r="A57" s="580" t="n">
        <v>53</v>
      </c>
      <c r="B57" s="581" t="s">
        <v>192</v>
      </c>
      <c r="C57" s="580" t="s">
        <v>193</v>
      </c>
      <c r="D57" s="580" t="s">
        <v>260</v>
      </c>
      <c r="E57" s="580"/>
      <c r="F57" s="580" t="s">
        <v>536</v>
      </c>
      <c r="G57" s="580" t="s">
        <v>537</v>
      </c>
      <c r="H57" s="580" t="n">
        <v>2</v>
      </c>
      <c r="I57" s="580" t="n">
        <v>2</v>
      </c>
      <c r="J57" s="580" t="n">
        <v>413</v>
      </c>
      <c r="K57" s="581" t="s">
        <v>432</v>
      </c>
      <c r="L57" s="581" t="s">
        <v>422</v>
      </c>
      <c r="M57" s="581" t="s">
        <v>433</v>
      </c>
      <c r="N57" s="582" t="n">
        <v>290000</v>
      </c>
      <c r="O57" s="582" t="n">
        <v>290000</v>
      </c>
      <c r="P57" s="582" t="n">
        <v>290000</v>
      </c>
      <c r="Q57" s="582" t="n">
        <v>0</v>
      </c>
      <c r="R57" s="580"/>
      <c r="S57" s="580"/>
      <c r="T57" s="580"/>
      <c r="U57" s="580"/>
      <c r="V57" s="580"/>
      <c r="W57" s="580"/>
      <c r="X57" s="580"/>
      <c r="Y57" s="580"/>
      <c r="Z57" s="580"/>
      <c r="AA57" s="580"/>
      <c r="AB57" s="580" t="n">
        <v>3</v>
      </c>
      <c r="AC57" s="580"/>
      <c r="AD57" s="580"/>
      <c r="AE57" s="580"/>
      <c r="AF57" s="583" t="n">
        <v>1</v>
      </c>
      <c r="AG57" s="583" t="n">
        <v>1</v>
      </c>
      <c r="AH57" s="580" t="n">
        <v>1</v>
      </c>
      <c r="AI57" s="580"/>
      <c r="AJ57" s="580"/>
      <c r="AK57" s="580"/>
      <c r="AL57" s="580"/>
      <c r="AM57" s="580" t="s">
        <v>434</v>
      </c>
      <c r="AN57" s="648" t="n">
        <f aca="false">SUM(AF57:AM57)</f>
        <v>3</v>
      </c>
      <c r="AO57" s="649"/>
      <c r="AP57" s="649"/>
      <c r="AQ57" s="649"/>
      <c r="AR57" s="649"/>
      <c r="AS57" s="649"/>
      <c r="AT57" s="649"/>
      <c r="AU57" s="649"/>
      <c r="AV57" s="649"/>
      <c r="AW57" s="651"/>
      <c r="AX57" s="652"/>
      <c r="AY57" s="651"/>
    </row>
    <row r="58" customFormat="false" ht="63.75" hidden="false" customHeight="true" outlineLevel="0" collapsed="false">
      <c r="A58" s="580" t="n">
        <v>54</v>
      </c>
      <c r="B58" s="581" t="s">
        <v>192</v>
      </c>
      <c r="C58" s="580" t="s">
        <v>193</v>
      </c>
      <c r="D58" s="580" t="s">
        <v>260</v>
      </c>
      <c r="E58" s="580"/>
      <c r="F58" s="580" t="s">
        <v>538</v>
      </c>
      <c r="G58" s="580" t="s">
        <v>539</v>
      </c>
      <c r="H58" s="580" t="n">
        <v>2</v>
      </c>
      <c r="I58" s="580" t="n">
        <v>2</v>
      </c>
      <c r="J58" s="580" t="n">
        <v>316</v>
      </c>
      <c r="K58" s="581" t="s">
        <v>432</v>
      </c>
      <c r="L58" s="581" t="s">
        <v>422</v>
      </c>
      <c r="M58" s="581" t="s">
        <v>433</v>
      </c>
      <c r="N58" s="582" t="n">
        <v>460000</v>
      </c>
      <c r="O58" s="582" t="n">
        <v>460000</v>
      </c>
      <c r="P58" s="582" t="n">
        <v>460000</v>
      </c>
      <c r="Q58" s="582" t="n">
        <v>0</v>
      </c>
      <c r="R58" s="580"/>
      <c r="S58" s="580"/>
      <c r="T58" s="580"/>
      <c r="U58" s="580"/>
      <c r="V58" s="580"/>
      <c r="W58" s="580"/>
      <c r="X58" s="580"/>
      <c r="Y58" s="580"/>
      <c r="Z58" s="580"/>
      <c r="AA58" s="580"/>
      <c r="AB58" s="580" t="n">
        <v>8.3</v>
      </c>
      <c r="AC58" s="580"/>
      <c r="AD58" s="580"/>
      <c r="AE58" s="580"/>
      <c r="AF58" s="583" t="n">
        <v>1</v>
      </c>
      <c r="AG58" s="583" t="n">
        <v>1</v>
      </c>
      <c r="AH58" s="580" t="n">
        <v>1</v>
      </c>
      <c r="AI58" s="580"/>
      <c r="AJ58" s="580"/>
      <c r="AK58" s="580"/>
      <c r="AL58" s="580"/>
      <c r="AM58" s="580" t="s">
        <v>434</v>
      </c>
      <c r="AN58" s="648" t="n">
        <f aca="false">SUM(AF58:AM58)</f>
        <v>3</v>
      </c>
      <c r="AO58" s="649"/>
      <c r="AP58" s="649"/>
      <c r="AQ58" s="649"/>
      <c r="AR58" s="649"/>
      <c r="AS58" s="649"/>
      <c r="AT58" s="649"/>
      <c r="AU58" s="649"/>
      <c r="AV58" s="649"/>
      <c r="AW58" s="651"/>
      <c r="AX58" s="652"/>
      <c r="AY58" s="651"/>
    </row>
    <row r="59" customFormat="false" ht="37.5" hidden="false" customHeight="true" outlineLevel="0" collapsed="false">
      <c r="A59" s="580" t="n">
        <v>55</v>
      </c>
      <c r="B59" s="581" t="s">
        <v>192</v>
      </c>
      <c r="C59" s="580" t="s">
        <v>193</v>
      </c>
      <c r="D59" s="580" t="s">
        <v>260</v>
      </c>
      <c r="E59" s="580"/>
      <c r="F59" s="580" t="s">
        <v>540</v>
      </c>
      <c r="G59" s="580" t="s">
        <v>541</v>
      </c>
      <c r="H59" s="580"/>
      <c r="I59" s="580" t="n">
        <v>2</v>
      </c>
      <c r="J59" s="580" t="n">
        <v>95</v>
      </c>
      <c r="K59" s="581" t="s">
        <v>432</v>
      </c>
      <c r="L59" s="581" t="s">
        <v>422</v>
      </c>
      <c r="M59" s="581" t="s">
        <v>433</v>
      </c>
      <c r="N59" s="582" t="n">
        <v>97089.37</v>
      </c>
      <c r="O59" s="582" t="n">
        <v>97089.37</v>
      </c>
      <c r="P59" s="582" t="n">
        <v>97089.37</v>
      </c>
      <c r="Q59" s="582" t="n">
        <v>0</v>
      </c>
      <c r="R59" s="580"/>
      <c r="S59" s="580"/>
      <c r="T59" s="580"/>
      <c r="U59" s="580"/>
      <c r="V59" s="580"/>
      <c r="W59" s="580"/>
      <c r="X59" s="580"/>
      <c r="Y59" s="580"/>
      <c r="Z59" s="580"/>
      <c r="AA59" s="580"/>
      <c r="AB59" s="580" t="n">
        <v>1.7</v>
      </c>
      <c r="AC59" s="580"/>
      <c r="AD59" s="580"/>
      <c r="AE59" s="580"/>
      <c r="AF59" s="583" t="n">
        <v>1</v>
      </c>
      <c r="AG59" s="583" t="n">
        <v>1</v>
      </c>
      <c r="AH59" s="580" t="n">
        <v>1</v>
      </c>
      <c r="AI59" s="580"/>
      <c r="AJ59" s="580"/>
      <c r="AK59" s="580"/>
      <c r="AL59" s="580"/>
      <c r="AM59" s="580" t="s">
        <v>434</v>
      </c>
      <c r="AN59" s="648" t="n">
        <f aca="false">SUM(AF59:AM59)</f>
        <v>3</v>
      </c>
      <c r="AO59" s="649"/>
      <c r="AP59" s="649"/>
      <c r="AQ59" s="649"/>
      <c r="AR59" s="649"/>
      <c r="AS59" s="649"/>
      <c r="AT59" s="649"/>
      <c r="AU59" s="649"/>
      <c r="AV59" s="649"/>
      <c r="AW59" s="651"/>
      <c r="AX59" s="652"/>
      <c r="AY59" s="651"/>
    </row>
    <row r="60" customFormat="false" ht="54.75" hidden="false" customHeight="true" outlineLevel="0" collapsed="false">
      <c r="A60" s="580" t="n">
        <v>56</v>
      </c>
      <c r="B60" s="581" t="s">
        <v>192</v>
      </c>
      <c r="C60" s="580" t="s">
        <v>193</v>
      </c>
      <c r="D60" s="580" t="s">
        <v>260</v>
      </c>
      <c r="E60" s="580"/>
      <c r="F60" s="580" t="s">
        <v>542</v>
      </c>
      <c r="G60" s="580" t="s">
        <v>543</v>
      </c>
      <c r="H60" s="580" t="n">
        <v>2</v>
      </c>
      <c r="I60" s="580" t="n">
        <v>1</v>
      </c>
      <c r="J60" s="580" t="n">
        <v>213</v>
      </c>
      <c r="K60" s="581" t="s">
        <v>432</v>
      </c>
      <c r="L60" s="581" t="s">
        <v>422</v>
      </c>
      <c r="M60" s="581" t="s">
        <v>433</v>
      </c>
      <c r="N60" s="582" t="n">
        <v>525000</v>
      </c>
      <c r="O60" s="582" t="n">
        <v>525000</v>
      </c>
      <c r="P60" s="582" t="n">
        <v>525000</v>
      </c>
      <c r="Q60" s="582" t="n">
        <v>0</v>
      </c>
      <c r="R60" s="580"/>
      <c r="S60" s="580"/>
      <c r="T60" s="580"/>
      <c r="U60" s="580"/>
      <c r="V60" s="580"/>
      <c r="W60" s="580"/>
      <c r="X60" s="580"/>
      <c r="Y60" s="580"/>
      <c r="Z60" s="580"/>
      <c r="AA60" s="580"/>
      <c r="AB60" s="580" t="n">
        <v>8.4</v>
      </c>
      <c r="AC60" s="580"/>
      <c r="AD60" s="580"/>
      <c r="AE60" s="580"/>
      <c r="AF60" s="583" t="n">
        <v>1</v>
      </c>
      <c r="AG60" s="583" t="n">
        <v>1</v>
      </c>
      <c r="AH60" s="580" t="n">
        <v>1</v>
      </c>
      <c r="AI60" s="580"/>
      <c r="AJ60" s="580"/>
      <c r="AK60" s="580"/>
      <c r="AL60" s="580"/>
      <c r="AM60" s="580" t="s">
        <v>434</v>
      </c>
      <c r="AN60" s="648" t="n">
        <f aca="false">SUM(AF60:AM60)</f>
        <v>3</v>
      </c>
      <c r="AO60" s="649"/>
      <c r="AP60" s="649"/>
      <c r="AQ60" s="649"/>
      <c r="AR60" s="649"/>
      <c r="AS60" s="649"/>
      <c r="AT60" s="649"/>
      <c r="AU60" s="649"/>
      <c r="AV60" s="649"/>
      <c r="AW60" s="651"/>
      <c r="AX60" s="652"/>
      <c r="AY60" s="651"/>
    </row>
    <row r="61" customFormat="false" ht="41.25" hidden="false" customHeight="true" outlineLevel="0" collapsed="false">
      <c r="A61" s="580" t="n">
        <v>57</v>
      </c>
      <c r="B61" s="581" t="s">
        <v>192</v>
      </c>
      <c r="C61" s="580" t="s">
        <v>193</v>
      </c>
      <c r="D61" s="580" t="s">
        <v>260</v>
      </c>
      <c r="E61" s="580"/>
      <c r="F61" s="580" t="s">
        <v>544</v>
      </c>
      <c r="G61" s="580" t="s">
        <v>545</v>
      </c>
      <c r="H61" s="580" t="n">
        <v>1</v>
      </c>
      <c r="I61" s="580" t="n">
        <v>1</v>
      </c>
      <c r="J61" s="580" t="n">
        <v>127</v>
      </c>
      <c r="K61" s="581" t="s">
        <v>432</v>
      </c>
      <c r="L61" s="581" t="s">
        <v>422</v>
      </c>
      <c r="M61" s="581" t="s">
        <v>433</v>
      </c>
      <c r="N61" s="582" t="n">
        <v>195000</v>
      </c>
      <c r="O61" s="582" t="n">
        <v>195000</v>
      </c>
      <c r="P61" s="582" t="n">
        <v>195000</v>
      </c>
      <c r="Q61" s="582" t="n">
        <v>0</v>
      </c>
      <c r="R61" s="580"/>
      <c r="S61" s="580"/>
      <c r="T61" s="580"/>
      <c r="U61" s="580"/>
      <c r="V61" s="580"/>
      <c r="W61" s="580"/>
      <c r="X61" s="580"/>
      <c r="Y61" s="580"/>
      <c r="Z61" s="580"/>
      <c r="AA61" s="580"/>
      <c r="AB61" s="580" t="n">
        <v>3.5</v>
      </c>
      <c r="AC61" s="580"/>
      <c r="AD61" s="580"/>
      <c r="AE61" s="580"/>
      <c r="AF61" s="583" t="n">
        <v>1</v>
      </c>
      <c r="AG61" s="583" t="n">
        <v>1</v>
      </c>
      <c r="AH61" s="580" t="n">
        <v>1</v>
      </c>
      <c r="AI61" s="580"/>
      <c r="AJ61" s="580"/>
      <c r="AK61" s="580"/>
      <c r="AL61" s="580"/>
      <c r="AM61" s="580" t="s">
        <v>434</v>
      </c>
      <c r="AN61" s="648" t="n">
        <f aca="false">SUM(AF61:AM61)</f>
        <v>3</v>
      </c>
      <c r="AO61" s="649"/>
      <c r="AP61" s="649"/>
      <c r="AQ61" s="649"/>
      <c r="AR61" s="649"/>
      <c r="AS61" s="649"/>
      <c r="AT61" s="649"/>
      <c r="AU61" s="649"/>
      <c r="AV61" s="649"/>
      <c r="AW61" s="651"/>
      <c r="AX61" s="652"/>
      <c r="AY61" s="651"/>
    </row>
    <row r="62" customFormat="false" ht="58.5" hidden="false" customHeight="true" outlineLevel="0" collapsed="false">
      <c r="A62" s="580" t="n">
        <v>58</v>
      </c>
      <c r="B62" s="581" t="s">
        <v>192</v>
      </c>
      <c r="C62" s="580" t="s">
        <v>193</v>
      </c>
      <c r="D62" s="580" t="s">
        <v>260</v>
      </c>
      <c r="E62" s="580"/>
      <c r="F62" s="580" t="s">
        <v>546</v>
      </c>
      <c r="G62" s="580" t="s">
        <v>547</v>
      </c>
      <c r="H62" s="580" t="n">
        <v>3</v>
      </c>
      <c r="I62" s="580"/>
      <c r="J62" s="580" t="n">
        <v>508</v>
      </c>
      <c r="K62" s="581" t="s">
        <v>432</v>
      </c>
      <c r="L62" s="581" t="s">
        <v>422</v>
      </c>
      <c r="M62" s="581" t="s">
        <v>433</v>
      </c>
      <c r="N62" s="582" t="n">
        <v>170000</v>
      </c>
      <c r="O62" s="582" t="n">
        <v>170000</v>
      </c>
      <c r="P62" s="582" t="n">
        <v>170000</v>
      </c>
      <c r="Q62" s="582" t="n">
        <v>0</v>
      </c>
      <c r="R62" s="580"/>
      <c r="S62" s="580"/>
      <c r="T62" s="580"/>
      <c r="U62" s="580"/>
      <c r="V62" s="580"/>
      <c r="W62" s="580"/>
      <c r="X62" s="580"/>
      <c r="Y62" s="580"/>
      <c r="Z62" s="580"/>
      <c r="AA62" s="580"/>
      <c r="AB62" s="580" t="n">
        <v>3</v>
      </c>
      <c r="AC62" s="580"/>
      <c r="AD62" s="580"/>
      <c r="AE62" s="580"/>
      <c r="AF62" s="583" t="n">
        <v>1</v>
      </c>
      <c r="AG62" s="583" t="n">
        <v>1</v>
      </c>
      <c r="AH62" s="580" t="n">
        <v>1</v>
      </c>
      <c r="AI62" s="580"/>
      <c r="AJ62" s="580"/>
      <c r="AK62" s="580"/>
      <c r="AL62" s="580"/>
      <c r="AM62" s="580" t="s">
        <v>434</v>
      </c>
      <c r="AN62" s="648" t="n">
        <f aca="false">SUM(AF62:AM62)</f>
        <v>3</v>
      </c>
      <c r="AO62" s="649"/>
      <c r="AP62" s="649"/>
      <c r="AQ62" s="649"/>
      <c r="AR62" s="649"/>
      <c r="AS62" s="649"/>
      <c r="AT62" s="649"/>
      <c r="AU62" s="649"/>
      <c r="AV62" s="649"/>
      <c r="AW62" s="651"/>
      <c r="AX62" s="652"/>
      <c r="AY62" s="651"/>
    </row>
    <row r="63" customFormat="false" ht="45.75" hidden="false" customHeight="true" outlineLevel="0" collapsed="false">
      <c r="A63" s="580" t="n">
        <v>59</v>
      </c>
      <c r="B63" s="581" t="s">
        <v>192</v>
      </c>
      <c r="C63" s="580" t="s">
        <v>193</v>
      </c>
      <c r="D63" s="580" t="s">
        <v>260</v>
      </c>
      <c r="E63" s="580"/>
      <c r="F63" s="580" t="s">
        <v>548</v>
      </c>
      <c r="G63" s="580" t="s">
        <v>548</v>
      </c>
      <c r="H63" s="580" t="n">
        <v>1</v>
      </c>
      <c r="I63" s="580"/>
      <c r="J63" s="580" t="n">
        <v>117</v>
      </c>
      <c r="K63" s="581" t="s">
        <v>432</v>
      </c>
      <c r="L63" s="581" t="s">
        <v>422</v>
      </c>
      <c r="M63" s="581" t="s">
        <v>433</v>
      </c>
      <c r="N63" s="582" t="n">
        <v>305000</v>
      </c>
      <c r="O63" s="582" t="n">
        <v>305000</v>
      </c>
      <c r="P63" s="582" t="n">
        <v>305000</v>
      </c>
      <c r="Q63" s="582" t="n">
        <v>0</v>
      </c>
      <c r="R63" s="580"/>
      <c r="S63" s="580"/>
      <c r="T63" s="580"/>
      <c r="U63" s="580"/>
      <c r="V63" s="580"/>
      <c r="W63" s="580"/>
      <c r="X63" s="580"/>
      <c r="Y63" s="580"/>
      <c r="Z63" s="580"/>
      <c r="AA63" s="580"/>
      <c r="AB63" s="580" t="n">
        <v>5.5</v>
      </c>
      <c r="AC63" s="580"/>
      <c r="AD63" s="580"/>
      <c r="AE63" s="580"/>
      <c r="AF63" s="583" t="n">
        <v>1</v>
      </c>
      <c r="AG63" s="583" t="n">
        <v>1</v>
      </c>
      <c r="AH63" s="580" t="n">
        <v>1</v>
      </c>
      <c r="AI63" s="580"/>
      <c r="AJ63" s="580"/>
      <c r="AK63" s="580"/>
      <c r="AL63" s="580"/>
      <c r="AM63" s="580" t="s">
        <v>434</v>
      </c>
      <c r="AN63" s="648" t="n">
        <f aca="false">SUM(AF63:AM63)</f>
        <v>3</v>
      </c>
      <c r="AO63" s="649"/>
      <c r="AP63" s="649"/>
      <c r="AQ63" s="649"/>
      <c r="AR63" s="649"/>
      <c r="AS63" s="649"/>
      <c r="AT63" s="649"/>
      <c r="AU63" s="649"/>
      <c r="AV63" s="649"/>
      <c r="AW63" s="651"/>
      <c r="AX63" s="652"/>
      <c r="AY63" s="651"/>
    </row>
    <row r="64" customFormat="false" ht="63.75" hidden="false" customHeight="true" outlineLevel="0" collapsed="false">
      <c r="A64" s="580" t="n">
        <v>60</v>
      </c>
      <c r="B64" s="581" t="s">
        <v>192</v>
      </c>
      <c r="C64" s="580" t="s">
        <v>193</v>
      </c>
      <c r="D64" s="580" t="s">
        <v>285</v>
      </c>
      <c r="E64" s="580"/>
      <c r="F64" s="580" t="s">
        <v>549</v>
      </c>
      <c r="G64" s="580" t="s">
        <v>550</v>
      </c>
      <c r="H64" s="580" t="n">
        <v>8</v>
      </c>
      <c r="I64" s="580"/>
      <c r="J64" s="580" t="n">
        <v>355</v>
      </c>
      <c r="K64" s="581" t="s">
        <v>432</v>
      </c>
      <c r="L64" s="581" t="s">
        <v>422</v>
      </c>
      <c r="M64" s="581" t="s">
        <v>433</v>
      </c>
      <c r="N64" s="582" t="n">
        <v>200000</v>
      </c>
      <c r="O64" s="582" t="n">
        <v>200000</v>
      </c>
      <c r="P64" s="582" t="n">
        <v>200000</v>
      </c>
      <c r="Q64" s="582" t="n">
        <v>0</v>
      </c>
      <c r="R64" s="580"/>
      <c r="S64" s="580"/>
      <c r="T64" s="580"/>
      <c r="U64" s="580"/>
      <c r="V64" s="580"/>
      <c r="W64" s="580"/>
      <c r="X64" s="580"/>
      <c r="Y64" s="580"/>
      <c r="Z64" s="580"/>
      <c r="AA64" s="580"/>
      <c r="AB64" s="580" t="n">
        <v>5</v>
      </c>
      <c r="AC64" s="580"/>
      <c r="AD64" s="580"/>
      <c r="AE64" s="580"/>
      <c r="AF64" s="583" t="n">
        <v>1</v>
      </c>
      <c r="AG64" s="583" t="n">
        <v>1</v>
      </c>
      <c r="AH64" s="580" t="n">
        <v>1</v>
      </c>
      <c r="AI64" s="580"/>
      <c r="AJ64" s="580"/>
      <c r="AK64" s="580"/>
      <c r="AL64" s="580"/>
      <c r="AM64" s="580" t="s">
        <v>434</v>
      </c>
      <c r="AN64" s="648" t="n">
        <f aca="false">SUM(AF64:AM64)</f>
        <v>3</v>
      </c>
      <c r="AO64" s="649"/>
      <c r="AP64" s="649"/>
      <c r="AQ64" s="649"/>
      <c r="AR64" s="649"/>
      <c r="AS64" s="649"/>
      <c r="AT64" s="649"/>
      <c r="AU64" s="649"/>
      <c r="AV64" s="649"/>
      <c r="AW64" s="649"/>
      <c r="AX64" s="649"/>
      <c r="AY64" s="649"/>
    </row>
    <row r="65" customFormat="false" ht="43.5" hidden="false" customHeight="true" outlineLevel="0" collapsed="false">
      <c r="A65" s="580" t="n">
        <v>61</v>
      </c>
      <c r="B65" s="581" t="s">
        <v>192</v>
      </c>
      <c r="C65" s="580" t="s">
        <v>193</v>
      </c>
      <c r="D65" s="580" t="s">
        <v>285</v>
      </c>
      <c r="E65" s="580"/>
      <c r="F65" s="580" t="s">
        <v>551</v>
      </c>
      <c r="G65" s="580" t="s">
        <v>552</v>
      </c>
      <c r="H65" s="580" t="n">
        <v>1</v>
      </c>
      <c r="I65" s="580"/>
      <c r="J65" s="580" t="n">
        <v>110</v>
      </c>
      <c r="K65" s="581" t="s">
        <v>432</v>
      </c>
      <c r="L65" s="581" t="s">
        <v>422</v>
      </c>
      <c r="M65" s="581" t="s">
        <v>433</v>
      </c>
      <c r="N65" s="582" t="n">
        <v>120000</v>
      </c>
      <c r="O65" s="582" t="n">
        <v>120000</v>
      </c>
      <c r="P65" s="582" t="n">
        <v>120000</v>
      </c>
      <c r="Q65" s="582" t="n">
        <v>0</v>
      </c>
      <c r="R65" s="580"/>
      <c r="S65" s="580"/>
      <c r="T65" s="580"/>
      <c r="U65" s="580"/>
      <c r="V65" s="580"/>
      <c r="W65" s="580"/>
      <c r="X65" s="580"/>
      <c r="Y65" s="580"/>
      <c r="Z65" s="580"/>
      <c r="AA65" s="580"/>
      <c r="AB65" s="580" t="n">
        <v>3</v>
      </c>
      <c r="AC65" s="580"/>
      <c r="AD65" s="580"/>
      <c r="AE65" s="580"/>
      <c r="AF65" s="583" t="n">
        <v>1</v>
      </c>
      <c r="AG65" s="583" t="n">
        <v>1</v>
      </c>
      <c r="AH65" s="580" t="n">
        <v>1</v>
      </c>
      <c r="AI65" s="580"/>
      <c r="AJ65" s="580"/>
      <c r="AK65" s="580"/>
      <c r="AL65" s="580"/>
      <c r="AM65" s="580" t="s">
        <v>434</v>
      </c>
      <c r="AN65" s="648" t="n">
        <f aca="false">SUM(AF65:AM65)</f>
        <v>3</v>
      </c>
      <c r="AO65" s="648" t="n">
        <f aca="false">SUM(O5:O65)+713836.83</f>
        <v>9192918.71</v>
      </c>
      <c r="AP65" s="649"/>
      <c r="AQ65" s="649"/>
      <c r="AR65" s="649"/>
      <c r="AS65" s="649"/>
      <c r="AT65" s="649"/>
      <c r="AU65" s="649"/>
      <c r="AV65" s="649"/>
      <c r="AW65" s="649"/>
      <c r="AX65" s="649"/>
      <c r="AY65" s="649"/>
    </row>
    <row r="66" customFormat="false" ht="54.75" hidden="false" customHeight="true" outlineLevel="0" collapsed="false">
      <c r="A66" s="580" t="n">
        <v>62</v>
      </c>
      <c r="B66" s="581" t="s">
        <v>192</v>
      </c>
      <c r="C66" s="580" t="s">
        <v>193</v>
      </c>
      <c r="D66" s="580" t="s">
        <v>285</v>
      </c>
      <c r="E66" s="580"/>
      <c r="F66" s="581" t="s">
        <v>553</v>
      </c>
      <c r="G66" s="580" t="s">
        <v>554</v>
      </c>
      <c r="H66" s="580" t="n">
        <v>1</v>
      </c>
      <c r="I66" s="580"/>
      <c r="J66" s="580" t="n">
        <v>113</v>
      </c>
      <c r="K66" s="581" t="s">
        <v>111</v>
      </c>
      <c r="L66" s="581" t="s">
        <v>451</v>
      </c>
      <c r="M66" s="581" t="s">
        <v>433</v>
      </c>
      <c r="N66" s="582" t="n">
        <v>175000</v>
      </c>
      <c r="O66" s="582" t="n">
        <v>175000</v>
      </c>
      <c r="P66" s="582" t="n">
        <v>175000</v>
      </c>
      <c r="Q66" s="582" t="n">
        <v>0</v>
      </c>
      <c r="R66" s="580"/>
      <c r="S66" s="580"/>
      <c r="T66" s="580"/>
      <c r="U66" s="580"/>
      <c r="V66" s="580"/>
      <c r="W66" s="580"/>
      <c r="X66" s="580"/>
      <c r="Y66" s="580" t="n">
        <v>3500</v>
      </c>
      <c r="Z66" s="580"/>
      <c r="AA66" s="580"/>
      <c r="AB66" s="580"/>
      <c r="AC66" s="580"/>
      <c r="AD66" s="580"/>
      <c r="AE66" s="580"/>
      <c r="AF66" s="583" t="n">
        <v>1</v>
      </c>
      <c r="AG66" s="583" t="n">
        <v>1</v>
      </c>
      <c r="AH66" s="580" t="n">
        <v>1</v>
      </c>
      <c r="AI66" s="580"/>
      <c r="AJ66" s="580"/>
      <c r="AK66" s="580"/>
      <c r="AL66" s="580"/>
      <c r="AM66" s="580" t="s">
        <v>434</v>
      </c>
      <c r="AN66" s="648" t="n">
        <f aca="false">SUM(AF66:AM66)</f>
        <v>3</v>
      </c>
      <c r="AO66" s="649"/>
      <c r="AP66" s="649"/>
      <c r="AQ66" s="649"/>
      <c r="AR66" s="649"/>
      <c r="AS66" s="649"/>
      <c r="AT66" s="649"/>
      <c r="AU66" s="649"/>
      <c r="AV66" s="649"/>
      <c r="AW66" s="649"/>
      <c r="AX66" s="649"/>
      <c r="AY66" s="649"/>
    </row>
    <row r="67" customFormat="false" ht="45.75" hidden="false" customHeight="true" outlineLevel="0" collapsed="false">
      <c r="A67" s="580" t="n">
        <v>63</v>
      </c>
      <c r="B67" s="581" t="s">
        <v>192</v>
      </c>
      <c r="C67" s="580" t="s">
        <v>193</v>
      </c>
      <c r="D67" s="580" t="s">
        <v>285</v>
      </c>
      <c r="E67" s="580"/>
      <c r="F67" s="581" t="s">
        <v>555</v>
      </c>
      <c r="G67" s="580" t="s">
        <v>556</v>
      </c>
      <c r="H67" s="580" t="n">
        <v>1</v>
      </c>
      <c r="I67" s="580"/>
      <c r="J67" s="580" t="n">
        <v>210</v>
      </c>
      <c r="K67" s="581" t="s">
        <v>111</v>
      </c>
      <c r="L67" s="581" t="s">
        <v>451</v>
      </c>
      <c r="M67" s="581" t="s">
        <v>433</v>
      </c>
      <c r="N67" s="582" t="n">
        <v>225000</v>
      </c>
      <c r="O67" s="582" t="n">
        <v>261446.84</v>
      </c>
      <c r="P67" s="582" t="n">
        <v>261446.84</v>
      </c>
      <c r="Q67" s="582" t="n">
        <v>0</v>
      </c>
      <c r="R67" s="580"/>
      <c r="S67" s="580"/>
      <c r="T67" s="580"/>
      <c r="U67" s="580"/>
      <c r="V67" s="580"/>
      <c r="W67" s="580"/>
      <c r="X67" s="580"/>
      <c r="Y67" s="580" t="n">
        <v>5300</v>
      </c>
      <c r="Z67" s="580"/>
      <c r="AA67" s="580"/>
      <c r="AB67" s="580"/>
      <c r="AC67" s="580"/>
      <c r="AD67" s="580"/>
      <c r="AE67" s="580"/>
      <c r="AF67" s="583" t="n">
        <v>1</v>
      </c>
      <c r="AG67" s="583" t="n">
        <v>1</v>
      </c>
      <c r="AH67" s="580" t="n">
        <v>1</v>
      </c>
      <c r="AI67" s="580"/>
      <c r="AJ67" s="580"/>
      <c r="AK67" s="580"/>
      <c r="AL67" s="580"/>
      <c r="AM67" s="580" t="s">
        <v>434</v>
      </c>
      <c r="AN67" s="648" t="n">
        <f aca="false">SUM(AF67:AM67)</f>
        <v>3</v>
      </c>
      <c r="AO67" s="648" t="n">
        <f aca="false">SUM(O7:O67)+713836.83</f>
        <v>9216565.55</v>
      </c>
      <c r="AP67" s="649"/>
      <c r="AQ67" s="649"/>
      <c r="AR67" s="649"/>
      <c r="AS67" s="649"/>
      <c r="AT67" s="649"/>
      <c r="AU67" s="649"/>
      <c r="AV67" s="649"/>
      <c r="AW67" s="649"/>
      <c r="AX67" s="649"/>
      <c r="AY67" s="649"/>
    </row>
    <row r="68" customFormat="false" ht="50.25" hidden="false" customHeight="true" outlineLevel="0" collapsed="false">
      <c r="A68" s="580" t="n">
        <v>64</v>
      </c>
      <c r="B68" s="581" t="s">
        <v>192</v>
      </c>
      <c r="C68" s="580" t="s">
        <v>193</v>
      </c>
      <c r="D68" s="580" t="s">
        <v>285</v>
      </c>
      <c r="E68" s="580"/>
      <c r="F68" s="581" t="s">
        <v>557</v>
      </c>
      <c r="G68" s="580" t="s">
        <v>558</v>
      </c>
      <c r="H68" s="580" t="n">
        <v>1</v>
      </c>
      <c r="I68" s="580"/>
      <c r="J68" s="580" t="n">
        <v>30</v>
      </c>
      <c r="K68" s="581" t="s">
        <v>111</v>
      </c>
      <c r="L68" s="581" t="s">
        <v>451</v>
      </c>
      <c r="M68" s="581" t="s">
        <v>433</v>
      </c>
      <c r="N68" s="582" t="n">
        <v>75000</v>
      </c>
      <c r="O68" s="582" t="n">
        <v>103249.2</v>
      </c>
      <c r="P68" s="582" t="n">
        <v>103249.2</v>
      </c>
      <c r="Q68" s="582" t="n">
        <v>0</v>
      </c>
      <c r="R68" s="580"/>
      <c r="S68" s="580"/>
      <c r="T68" s="580"/>
      <c r="U68" s="580"/>
      <c r="V68" s="580"/>
      <c r="W68" s="580"/>
      <c r="X68" s="580"/>
      <c r="Y68" s="580" t="n">
        <v>7500</v>
      </c>
      <c r="Z68" s="580"/>
      <c r="AA68" s="580"/>
      <c r="AB68" s="580"/>
      <c r="AC68" s="580"/>
      <c r="AD68" s="580"/>
      <c r="AE68" s="580"/>
      <c r="AF68" s="583" t="n">
        <v>1</v>
      </c>
      <c r="AG68" s="583" t="n">
        <v>1</v>
      </c>
      <c r="AH68" s="580" t="n">
        <v>1</v>
      </c>
      <c r="AI68" s="580"/>
      <c r="AJ68" s="580"/>
      <c r="AK68" s="580"/>
      <c r="AL68" s="580"/>
      <c r="AM68" s="580" t="s">
        <v>434</v>
      </c>
      <c r="AN68" s="648" t="n">
        <f aca="false">SUM(AF68:AM68)</f>
        <v>3</v>
      </c>
      <c r="AO68" s="649"/>
      <c r="AP68" s="649"/>
      <c r="AQ68" s="649"/>
      <c r="AR68" s="649"/>
      <c r="AS68" s="649"/>
      <c r="AT68" s="649"/>
      <c r="AU68" s="649"/>
      <c r="AV68" s="649"/>
      <c r="AW68" s="649"/>
      <c r="AX68" s="649"/>
      <c r="AY68" s="649"/>
    </row>
    <row r="69" customFormat="false" ht="48" hidden="false" customHeight="true" outlineLevel="0" collapsed="false">
      <c r="A69" s="580" t="n">
        <v>65</v>
      </c>
      <c r="B69" s="581" t="s">
        <v>192</v>
      </c>
      <c r="C69" s="580" t="s">
        <v>193</v>
      </c>
      <c r="D69" s="580" t="s">
        <v>285</v>
      </c>
      <c r="E69" s="580"/>
      <c r="F69" s="581" t="s">
        <v>559</v>
      </c>
      <c r="G69" s="580" t="s">
        <v>560</v>
      </c>
      <c r="H69" s="580" t="n">
        <v>1</v>
      </c>
      <c r="I69" s="580"/>
      <c r="J69" s="580" t="n">
        <v>103</v>
      </c>
      <c r="K69" s="581" t="s">
        <v>111</v>
      </c>
      <c r="L69" s="581" t="s">
        <v>451</v>
      </c>
      <c r="M69" s="581" t="s">
        <v>433</v>
      </c>
      <c r="N69" s="582" t="n">
        <v>75000</v>
      </c>
      <c r="O69" s="582" t="n">
        <v>131498.4</v>
      </c>
      <c r="P69" s="582" t="n">
        <v>131498.4</v>
      </c>
      <c r="Q69" s="582" t="n">
        <v>0</v>
      </c>
      <c r="R69" s="580"/>
      <c r="S69" s="580"/>
      <c r="T69" s="580"/>
      <c r="U69" s="580"/>
      <c r="V69" s="580"/>
      <c r="W69" s="580"/>
      <c r="X69" s="580"/>
      <c r="Y69" s="580" t="n">
        <v>2700</v>
      </c>
      <c r="Z69" s="580"/>
      <c r="AA69" s="580"/>
      <c r="AB69" s="580"/>
      <c r="AC69" s="580"/>
      <c r="AD69" s="580"/>
      <c r="AE69" s="580"/>
      <c r="AF69" s="583" t="n">
        <v>1</v>
      </c>
      <c r="AG69" s="583" t="n">
        <v>1</v>
      </c>
      <c r="AH69" s="580" t="n">
        <v>1</v>
      </c>
      <c r="AI69" s="580"/>
      <c r="AJ69" s="580"/>
      <c r="AK69" s="580"/>
      <c r="AL69" s="580"/>
      <c r="AM69" s="580" t="s">
        <v>434</v>
      </c>
      <c r="AN69" s="648" t="n">
        <f aca="false">SUM(AF69:AM69)</f>
        <v>3</v>
      </c>
      <c r="AO69" s="648" t="n">
        <f aca="false">SUM(O10:O69)+713836.83</f>
        <v>9091313.15</v>
      </c>
      <c r="AP69" s="649"/>
      <c r="AQ69" s="649"/>
      <c r="AR69" s="649"/>
      <c r="AS69" s="649"/>
      <c r="AT69" s="649"/>
      <c r="AU69" s="649"/>
      <c r="AV69" s="649"/>
      <c r="AW69" s="649"/>
      <c r="AX69" s="649"/>
      <c r="AY69" s="649"/>
    </row>
    <row r="70" customFormat="false" ht="53.25" hidden="false" customHeight="true" outlineLevel="0" collapsed="false">
      <c r="A70" s="580" t="n">
        <v>66</v>
      </c>
      <c r="B70" s="581" t="s">
        <v>192</v>
      </c>
      <c r="C70" s="580" t="s">
        <v>193</v>
      </c>
      <c r="D70" s="580" t="s">
        <v>285</v>
      </c>
      <c r="E70" s="580"/>
      <c r="F70" s="580" t="s">
        <v>561</v>
      </c>
      <c r="G70" s="580" t="s">
        <v>562</v>
      </c>
      <c r="H70" s="580" t="n">
        <v>1</v>
      </c>
      <c r="I70" s="580"/>
      <c r="J70" s="580" t="n">
        <v>137</v>
      </c>
      <c r="K70" s="581" t="s">
        <v>111</v>
      </c>
      <c r="L70" s="581" t="s">
        <v>451</v>
      </c>
      <c r="M70" s="581" t="s">
        <v>433</v>
      </c>
      <c r="N70" s="582" t="n">
        <v>100000</v>
      </c>
      <c r="O70" s="582" t="n">
        <v>100000</v>
      </c>
      <c r="P70" s="582" t="n">
        <v>100000</v>
      </c>
      <c r="Q70" s="582" t="n">
        <v>0</v>
      </c>
      <c r="R70" s="580"/>
      <c r="S70" s="580"/>
      <c r="T70" s="580"/>
      <c r="U70" s="580"/>
      <c r="V70" s="580"/>
      <c r="W70" s="580"/>
      <c r="X70" s="580"/>
      <c r="Y70" s="580" t="n">
        <v>2000</v>
      </c>
      <c r="Z70" s="580"/>
      <c r="AA70" s="580"/>
      <c r="AB70" s="580"/>
      <c r="AC70" s="580"/>
      <c r="AD70" s="580"/>
      <c r="AE70" s="580"/>
      <c r="AF70" s="583" t="n">
        <v>1</v>
      </c>
      <c r="AG70" s="583" t="n">
        <v>1</v>
      </c>
      <c r="AH70" s="580" t="n">
        <v>1</v>
      </c>
      <c r="AI70" s="580"/>
      <c r="AJ70" s="580"/>
      <c r="AK70" s="580"/>
      <c r="AL70" s="580"/>
      <c r="AM70" s="580" t="s">
        <v>434</v>
      </c>
      <c r="AN70" s="648" t="n">
        <f aca="false">SUM(AF70:AM70)</f>
        <v>3</v>
      </c>
      <c r="AO70" s="649"/>
      <c r="AP70" s="649"/>
      <c r="AQ70" s="649"/>
      <c r="AR70" s="649"/>
      <c r="AS70" s="649"/>
      <c r="AT70" s="649"/>
      <c r="AU70" s="649"/>
      <c r="AV70" s="649"/>
      <c r="AW70" s="649"/>
      <c r="AX70" s="649"/>
      <c r="AY70" s="649"/>
    </row>
    <row r="71" customFormat="false" ht="87" hidden="false" customHeight="true" outlineLevel="0" collapsed="false">
      <c r="A71" s="580" t="n">
        <v>67</v>
      </c>
      <c r="B71" s="581" t="s">
        <v>192</v>
      </c>
      <c r="C71" s="580" t="s">
        <v>193</v>
      </c>
      <c r="D71" s="580" t="s">
        <v>290</v>
      </c>
      <c r="E71" s="580"/>
      <c r="F71" s="580" t="s">
        <v>563</v>
      </c>
      <c r="G71" s="580" t="s">
        <v>564</v>
      </c>
      <c r="H71" s="580" t="n">
        <v>3</v>
      </c>
      <c r="I71" s="580"/>
      <c r="J71" s="580" t="n">
        <v>608</v>
      </c>
      <c r="K71" s="581" t="s">
        <v>432</v>
      </c>
      <c r="L71" s="581" t="s">
        <v>421</v>
      </c>
      <c r="M71" s="581" t="s">
        <v>433</v>
      </c>
      <c r="N71" s="582" t="n">
        <v>2500435.75</v>
      </c>
      <c r="O71" s="582" t="n">
        <f aca="false">N71-Q71</f>
        <v>2347539.66</v>
      </c>
      <c r="P71" s="582" t="n">
        <f aca="false">O71-R71</f>
        <v>2347539.66</v>
      </c>
      <c r="Q71" s="582" t="n">
        <v>152896.09</v>
      </c>
      <c r="R71" s="580"/>
      <c r="S71" s="580"/>
      <c r="T71" s="580"/>
      <c r="U71" s="580"/>
      <c r="V71" s="580"/>
      <c r="W71" s="580"/>
      <c r="X71" s="580"/>
      <c r="Y71" s="580"/>
      <c r="Z71" s="580"/>
      <c r="AA71" s="580" t="n">
        <v>5.5</v>
      </c>
      <c r="AB71" s="580"/>
      <c r="AC71" s="580"/>
      <c r="AD71" s="580"/>
      <c r="AE71" s="580"/>
      <c r="AF71" s="583" t="n">
        <v>1</v>
      </c>
      <c r="AG71" s="583" t="n">
        <v>1</v>
      </c>
      <c r="AH71" s="580" t="n">
        <v>1</v>
      </c>
      <c r="AI71" s="580"/>
      <c r="AJ71" s="580"/>
      <c r="AK71" s="580"/>
      <c r="AL71" s="580"/>
      <c r="AM71" s="580" t="s">
        <v>565</v>
      </c>
      <c r="AN71" s="648" t="n">
        <f aca="false">SUM(AF71:AM71)</f>
        <v>3</v>
      </c>
      <c r="AO71" s="648" t="n">
        <f aca="false">SUM(O13:O71)+713836.83</f>
        <v>11211415.81</v>
      </c>
      <c r="AP71" s="649"/>
      <c r="AQ71" s="649"/>
      <c r="AR71" s="649"/>
      <c r="AS71" s="649"/>
      <c r="AT71" s="649"/>
      <c r="AU71" s="649"/>
      <c r="AV71" s="649"/>
      <c r="AW71" s="649"/>
      <c r="AX71" s="649"/>
      <c r="AY71" s="649"/>
    </row>
    <row r="72" customFormat="false" ht="38.1" hidden="false" customHeight="true" outlineLevel="0" collapsed="false">
      <c r="A72" s="580" t="n">
        <v>68</v>
      </c>
      <c r="B72" s="581" t="s">
        <v>192</v>
      </c>
      <c r="C72" s="580" t="s">
        <v>193</v>
      </c>
      <c r="D72" s="580" t="s">
        <v>304</v>
      </c>
      <c r="E72" s="580"/>
      <c r="F72" s="580" t="s">
        <v>566</v>
      </c>
      <c r="G72" s="580" t="s">
        <v>567</v>
      </c>
      <c r="H72" s="580" t="n">
        <v>1</v>
      </c>
      <c r="I72" s="580"/>
      <c r="J72" s="580" t="n">
        <v>141</v>
      </c>
      <c r="K72" s="581" t="s">
        <v>432</v>
      </c>
      <c r="L72" s="581" t="s">
        <v>422</v>
      </c>
      <c r="M72" s="581" t="s">
        <v>433</v>
      </c>
      <c r="N72" s="582" t="n">
        <f aca="false">1.7*40000</f>
        <v>68000</v>
      </c>
      <c r="O72" s="582" t="n">
        <f aca="false">1.7*40000</f>
        <v>68000</v>
      </c>
      <c r="P72" s="582" t="n">
        <f aca="false">1.7*40000</f>
        <v>68000</v>
      </c>
      <c r="Q72" s="582" t="n">
        <v>0</v>
      </c>
      <c r="R72" s="580"/>
      <c r="S72" s="580"/>
      <c r="T72" s="580"/>
      <c r="U72" s="580"/>
      <c r="V72" s="580"/>
      <c r="W72" s="580"/>
      <c r="X72" s="580"/>
      <c r="Y72" s="580"/>
      <c r="Z72" s="580"/>
      <c r="AA72" s="580"/>
      <c r="AB72" s="580" t="n">
        <v>1.7</v>
      </c>
      <c r="AC72" s="580"/>
      <c r="AD72" s="580"/>
      <c r="AE72" s="580"/>
      <c r="AF72" s="583" t="n">
        <v>1</v>
      </c>
      <c r="AG72" s="583" t="n">
        <v>1</v>
      </c>
      <c r="AH72" s="580" t="n">
        <v>1</v>
      </c>
      <c r="AI72" s="580"/>
      <c r="AJ72" s="580"/>
      <c r="AK72" s="580"/>
      <c r="AL72" s="580"/>
      <c r="AM72" s="580" t="s">
        <v>434</v>
      </c>
      <c r="AN72" s="648" t="n">
        <f aca="false">SUM(AF72:AM72)</f>
        <v>3</v>
      </c>
      <c r="AO72" s="649"/>
      <c r="AP72" s="649"/>
      <c r="AQ72" s="649"/>
      <c r="AR72" s="649"/>
      <c r="AS72" s="649"/>
      <c r="AT72" s="649"/>
      <c r="AU72" s="649"/>
      <c r="AV72" s="649"/>
      <c r="AW72" s="649"/>
      <c r="AX72" s="649"/>
      <c r="AY72" s="649"/>
    </row>
    <row r="73" customFormat="false" ht="38.1" hidden="false" customHeight="true" outlineLevel="0" collapsed="false">
      <c r="A73" s="580" t="n">
        <v>69</v>
      </c>
      <c r="B73" s="581" t="s">
        <v>192</v>
      </c>
      <c r="C73" s="580" t="s">
        <v>193</v>
      </c>
      <c r="D73" s="580" t="s">
        <v>304</v>
      </c>
      <c r="E73" s="580"/>
      <c r="F73" s="580" t="s">
        <v>568</v>
      </c>
      <c r="G73" s="580" t="s">
        <v>569</v>
      </c>
      <c r="H73" s="580"/>
      <c r="I73" s="580" t="n">
        <v>1</v>
      </c>
      <c r="J73" s="580" t="n">
        <v>197</v>
      </c>
      <c r="K73" s="581" t="s">
        <v>432</v>
      </c>
      <c r="L73" s="581" t="s">
        <v>422</v>
      </c>
      <c r="M73" s="581" t="s">
        <v>433</v>
      </c>
      <c r="N73" s="582" t="n">
        <f aca="false">120000*0.8</f>
        <v>96000</v>
      </c>
      <c r="O73" s="582" t="n">
        <f aca="false">120000*0.8</f>
        <v>96000</v>
      </c>
      <c r="P73" s="582" t="n">
        <f aca="false">120000*0.8</f>
        <v>96000</v>
      </c>
      <c r="Q73" s="582" t="n">
        <v>0</v>
      </c>
      <c r="R73" s="580"/>
      <c r="S73" s="580"/>
      <c r="T73" s="580"/>
      <c r="U73" s="580"/>
      <c r="V73" s="580"/>
      <c r="W73" s="580"/>
      <c r="X73" s="580"/>
      <c r="Y73" s="580"/>
      <c r="Z73" s="580"/>
      <c r="AA73" s="580"/>
      <c r="AB73" s="580" t="n">
        <v>1</v>
      </c>
      <c r="AC73" s="580"/>
      <c r="AD73" s="580"/>
      <c r="AE73" s="580"/>
      <c r="AF73" s="583" t="n">
        <v>1</v>
      </c>
      <c r="AG73" s="583" t="n">
        <v>1</v>
      </c>
      <c r="AH73" s="580" t="n">
        <v>1</v>
      </c>
      <c r="AI73" s="580"/>
      <c r="AJ73" s="580"/>
      <c r="AK73" s="580"/>
      <c r="AL73" s="580"/>
      <c r="AM73" s="580" t="s">
        <v>434</v>
      </c>
      <c r="AN73" s="648" t="n">
        <f aca="false">SUM(AF73:AM73)</f>
        <v>3</v>
      </c>
      <c r="AO73" s="648" t="n">
        <f aca="false">SUM(O20:O73)+713836.83</f>
        <v>11011779.81</v>
      </c>
      <c r="AP73" s="649"/>
      <c r="AQ73" s="649"/>
      <c r="AR73" s="649"/>
      <c r="AS73" s="649"/>
      <c r="AT73" s="649"/>
      <c r="AU73" s="649"/>
      <c r="AV73" s="649"/>
      <c r="AW73" s="649"/>
      <c r="AX73" s="649"/>
      <c r="AY73" s="649"/>
    </row>
    <row r="74" customFormat="false" ht="38.1" hidden="false" customHeight="true" outlineLevel="0" collapsed="false">
      <c r="A74" s="580" t="n">
        <v>70</v>
      </c>
      <c r="B74" s="581" t="s">
        <v>192</v>
      </c>
      <c r="C74" s="580" t="s">
        <v>193</v>
      </c>
      <c r="D74" s="580" t="s">
        <v>304</v>
      </c>
      <c r="E74" s="580"/>
      <c r="F74" s="580" t="s">
        <v>570</v>
      </c>
      <c r="G74" s="580" t="s">
        <v>571</v>
      </c>
      <c r="H74" s="580" t="n">
        <v>1</v>
      </c>
      <c r="I74" s="580"/>
      <c r="J74" s="580" t="n">
        <v>148</v>
      </c>
      <c r="K74" s="581" t="s">
        <v>432</v>
      </c>
      <c r="L74" s="581" t="s">
        <v>422</v>
      </c>
      <c r="M74" s="581" t="s">
        <v>433</v>
      </c>
      <c r="N74" s="582" t="n">
        <v>95000</v>
      </c>
      <c r="O74" s="582" t="n">
        <v>95000</v>
      </c>
      <c r="P74" s="582" t="n">
        <v>95000</v>
      </c>
      <c r="Q74" s="582" t="n">
        <v>0</v>
      </c>
      <c r="R74" s="580"/>
      <c r="S74" s="580"/>
      <c r="T74" s="580"/>
      <c r="U74" s="580"/>
      <c r="V74" s="580"/>
      <c r="W74" s="580"/>
      <c r="X74" s="580"/>
      <c r="Y74" s="580"/>
      <c r="Z74" s="580"/>
      <c r="AA74" s="580"/>
      <c r="AB74" s="580" t="n">
        <v>2.5</v>
      </c>
      <c r="AC74" s="580"/>
      <c r="AD74" s="580"/>
      <c r="AE74" s="580"/>
      <c r="AF74" s="583" t="n">
        <v>1</v>
      </c>
      <c r="AG74" s="583" t="n">
        <v>1</v>
      </c>
      <c r="AH74" s="580" t="n">
        <v>1</v>
      </c>
      <c r="AI74" s="580"/>
      <c r="AJ74" s="580"/>
      <c r="AK74" s="580"/>
      <c r="AL74" s="580"/>
      <c r="AM74" s="580" t="s">
        <v>434</v>
      </c>
      <c r="AN74" s="648" t="n">
        <f aca="false">SUM(AF74:AM74)</f>
        <v>3</v>
      </c>
      <c r="AO74" s="649"/>
      <c r="AP74" s="649"/>
      <c r="AQ74" s="649"/>
      <c r="AR74" s="649"/>
      <c r="AS74" s="649"/>
      <c r="AT74" s="649"/>
      <c r="AU74" s="649"/>
      <c r="AV74" s="649"/>
      <c r="AW74" s="649"/>
      <c r="AX74" s="649"/>
      <c r="AY74" s="649"/>
    </row>
    <row r="75" customFormat="false" ht="38.1" hidden="false" customHeight="true" outlineLevel="0" collapsed="false">
      <c r="A75" s="580" t="n">
        <v>71</v>
      </c>
      <c r="B75" s="581" t="s">
        <v>192</v>
      </c>
      <c r="C75" s="580" t="s">
        <v>193</v>
      </c>
      <c r="D75" s="580" t="s">
        <v>304</v>
      </c>
      <c r="E75" s="580"/>
      <c r="F75" s="580" t="s">
        <v>572</v>
      </c>
      <c r="G75" s="580" t="s">
        <v>573</v>
      </c>
      <c r="H75" s="580"/>
      <c r="I75" s="580" t="n">
        <v>2</v>
      </c>
      <c r="J75" s="580" t="n">
        <v>246</v>
      </c>
      <c r="K75" s="581" t="s">
        <v>432</v>
      </c>
      <c r="L75" s="581" t="s">
        <v>422</v>
      </c>
      <c r="M75" s="581" t="s">
        <v>433</v>
      </c>
      <c r="N75" s="582" t="n">
        <v>95000</v>
      </c>
      <c r="O75" s="582" t="n">
        <v>95000</v>
      </c>
      <c r="P75" s="582" t="n">
        <v>95000</v>
      </c>
      <c r="Q75" s="582" t="n">
        <v>0</v>
      </c>
      <c r="R75" s="580"/>
      <c r="S75" s="580"/>
      <c r="T75" s="580"/>
      <c r="U75" s="580"/>
      <c r="V75" s="580"/>
      <c r="W75" s="580"/>
      <c r="X75" s="580"/>
      <c r="Y75" s="580"/>
      <c r="Z75" s="580"/>
      <c r="AA75" s="580"/>
      <c r="AB75" s="580" t="n">
        <v>2.5</v>
      </c>
      <c r="AC75" s="580"/>
      <c r="AD75" s="580"/>
      <c r="AE75" s="580"/>
      <c r="AF75" s="583" t="n">
        <v>1</v>
      </c>
      <c r="AG75" s="583" t="n">
        <v>1</v>
      </c>
      <c r="AH75" s="580" t="n">
        <v>1</v>
      </c>
      <c r="AI75" s="580"/>
      <c r="AJ75" s="580"/>
      <c r="AK75" s="580"/>
      <c r="AL75" s="580"/>
      <c r="AM75" s="580" t="s">
        <v>434</v>
      </c>
      <c r="AN75" s="648" t="n">
        <f aca="false">SUM(AF75:AM75)</f>
        <v>3</v>
      </c>
      <c r="AO75" s="649"/>
      <c r="AP75" s="649"/>
      <c r="AQ75" s="649"/>
      <c r="AR75" s="649"/>
      <c r="AS75" s="649"/>
      <c r="AT75" s="649"/>
      <c r="AU75" s="649"/>
      <c r="AV75" s="649"/>
      <c r="AW75" s="649"/>
      <c r="AX75" s="649"/>
      <c r="AY75" s="649"/>
    </row>
    <row r="76" customFormat="false" ht="38.1" hidden="false" customHeight="true" outlineLevel="0" collapsed="false">
      <c r="A76" s="580" t="n">
        <v>72</v>
      </c>
      <c r="B76" s="581" t="s">
        <v>192</v>
      </c>
      <c r="C76" s="580" t="s">
        <v>193</v>
      </c>
      <c r="D76" s="580" t="s">
        <v>304</v>
      </c>
      <c r="E76" s="580"/>
      <c r="F76" s="580" t="s">
        <v>574</v>
      </c>
      <c r="G76" s="580" t="s">
        <v>575</v>
      </c>
      <c r="H76" s="580"/>
      <c r="I76" s="580" t="n">
        <v>2</v>
      </c>
      <c r="J76" s="580" t="n">
        <v>74</v>
      </c>
      <c r="K76" s="581" t="s">
        <v>432</v>
      </c>
      <c r="L76" s="581" t="s">
        <v>422</v>
      </c>
      <c r="M76" s="581" t="s">
        <v>433</v>
      </c>
      <c r="N76" s="582" t="n">
        <v>190000</v>
      </c>
      <c r="O76" s="582" t="n">
        <v>190000</v>
      </c>
      <c r="P76" s="582" t="n">
        <v>190000</v>
      </c>
      <c r="Q76" s="582" t="n">
        <v>0</v>
      </c>
      <c r="R76" s="580"/>
      <c r="S76" s="580"/>
      <c r="T76" s="580"/>
      <c r="U76" s="580"/>
      <c r="V76" s="580"/>
      <c r="W76" s="580"/>
      <c r="X76" s="580"/>
      <c r="Y76" s="580"/>
      <c r="Z76" s="580"/>
      <c r="AA76" s="580"/>
      <c r="AB76" s="580" t="n">
        <v>5</v>
      </c>
      <c r="AC76" s="580"/>
      <c r="AD76" s="580"/>
      <c r="AE76" s="580"/>
      <c r="AF76" s="583" t="n">
        <v>1</v>
      </c>
      <c r="AG76" s="583" t="n">
        <v>1</v>
      </c>
      <c r="AH76" s="580" t="n">
        <v>1</v>
      </c>
      <c r="AI76" s="580"/>
      <c r="AJ76" s="580"/>
      <c r="AK76" s="580"/>
      <c r="AL76" s="580"/>
      <c r="AM76" s="580" t="s">
        <v>434</v>
      </c>
      <c r="AN76" s="648" t="n">
        <f aca="false">SUM(AF76:AM76)</f>
        <v>3</v>
      </c>
      <c r="AO76" s="649"/>
      <c r="AP76" s="649"/>
      <c r="AQ76" s="649"/>
      <c r="AR76" s="649"/>
      <c r="AS76" s="649"/>
      <c r="AT76" s="649"/>
      <c r="AU76" s="649"/>
      <c r="AV76" s="649"/>
      <c r="AW76" s="649"/>
      <c r="AX76" s="649"/>
      <c r="AY76" s="649"/>
    </row>
    <row r="77" customFormat="false" ht="38.1" hidden="false" customHeight="true" outlineLevel="0" collapsed="false">
      <c r="A77" s="580" t="n">
        <v>73</v>
      </c>
      <c r="B77" s="581" t="s">
        <v>192</v>
      </c>
      <c r="C77" s="580" t="s">
        <v>193</v>
      </c>
      <c r="D77" s="580" t="s">
        <v>304</v>
      </c>
      <c r="E77" s="580"/>
      <c r="F77" s="580" t="s">
        <v>576</v>
      </c>
      <c r="G77" s="580" t="s">
        <v>577</v>
      </c>
      <c r="H77" s="580" t="n">
        <v>1</v>
      </c>
      <c r="I77" s="580" t="n">
        <v>1</v>
      </c>
      <c r="J77" s="580" t="n">
        <v>119</v>
      </c>
      <c r="K77" s="581" t="s">
        <v>432</v>
      </c>
      <c r="L77" s="581" t="s">
        <v>422</v>
      </c>
      <c r="M77" s="581" t="s">
        <v>433</v>
      </c>
      <c r="N77" s="582" t="n">
        <f aca="false">3.75*40000</f>
        <v>150000</v>
      </c>
      <c r="O77" s="582" t="n">
        <f aca="false">3.75*40000</f>
        <v>150000</v>
      </c>
      <c r="P77" s="582" t="n">
        <f aca="false">3.75*40000</f>
        <v>150000</v>
      </c>
      <c r="Q77" s="582" t="n">
        <v>0</v>
      </c>
      <c r="R77" s="580"/>
      <c r="S77" s="580"/>
      <c r="T77" s="580"/>
      <c r="U77" s="580"/>
      <c r="V77" s="580"/>
      <c r="W77" s="580"/>
      <c r="X77" s="580"/>
      <c r="Y77" s="580"/>
      <c r="Z77" s="580"/>
      <c r="AA77" s="580"/>
      <c r="AB77" s="580" t="n">
        <v>3.8</v>
      </c>
      <c r="AC77" s="580"/>
      <c r="AD77" s="580"/>
      <c r="AE77" s="580"/>
      <c r="AF77" s="583" t="n">
        <v>1</v>
      </c>
      <c r="AG77" s="583" t="n">
        <v>1</v>
      </c>
      <c r="AH77" s="580" t="n">
        <v>1</v>
      </c>
      <c r="AI77" s="580"/>
      <c r="AJ77" s="580"/>
      <c r="AK77" s="580"/>
      <c r="AL77" s="580"/>
      <c r="AM77" s="580" t="s">
        <v>434</v>
      </c>
      <c r="AN77" s="648" t="n">
        <f aca="false">SUM(AF77:AM77)</f>
        <v>3</v>
      </c>
      <c r="AO77" s="649"/>
      <c r="AP77" s="649"/>
      <c r="AQ77" s="649"/>
      <c r="AR77" s="649"/>
      <c r="AS77" s="649"/>
      <c r="AT77" s="649"/>
      <c r="AU77" s="649"/>
      <c r="AV77" s="649"/>
      <c r="AW77" s="649"/>
      <c r="AX77" s="649"/>
      <c r="AY77" s="649"/>
    </row>
    <row r="78" customFormat="false" ht="61.5" hidden="false" customHeight="true" outlineLevel="0" collapsed="false">
      <c r="A78" s="580" t="n">
        <v>74</v>
      </c>
      <c r="B78" s="581" t="s">
        <v>192</v>
      </c>
      <c r="C78" s="580" t="s">
        <v>193</v>
      </c>
      <c r="D78" s="580" t="s">
        <v>304</v>
      </c>
      <c r="E78" s="580"/>
      <c r="F78" s="580" t="s">
        <v>578</v>
      </c>
      <c r="G78" s="580" t="s">
        <v>579</v>
      </c>
      <c r="H78" s="580"/>
      <c r="I78" s="580" t="n">
        <v>2</v>
      </c>
      <c r="J78" s="580" t="n">
        <v>605</v>
      </c>
      <c r="K78" s="581" t="s">
        <v>432</v>
      </c>
      <c r="L78" s="581" t="s">
        <v>422</v>
      </c>
      <c r="M78" s="581" t="s">
        <v>433</v>
      </c>
      <c r="N78" s="582" t="n">
        <f aca="false">1.3*40000</f>
        <v>52000</v>
      </c>
      <c r="O78" s="582" t="n">
        <f aca="false">1.3*40000</f>
        <v>52000</v>
      </c>
      <c r="P78" s="582" t="n">
        <f aca="false">1.3*40000</f>
        <v>52000</v>
      </c>
      <c r="Q78" s="582" t="n">
        <v>0</v>
      </c>
      <c r="R78" s="580"/>
      <c r="S78" s="580"/>
      <c r="T78" s="580"/>
      <c r="U78" s="580"/>
      <c r="V78" s="580"/>
      <c r="W78" s="580"/>
      <c r="X78" s="580"/>
      <c r="Y78" s="580"/>
      <c r="Z78" s="580"/>
      <c r="AA78" s="580"/>
      <c r="AB78" s="580" t="n">
        <v>1.3</v>
      </c>
      <c r="AC78" s="580"/>
      <c r="AD78" s="580"/>
      <c r="AE78" s="580"/>
      <c r="AF78" s="583" t="n">
        <v>1</v>
      </c>
      <c r="AG78" s="583" t="n">
        <v>1</v>
      </c>
      <c r="AH78" s="580" t="n">
        <v>1</v>
      </c>
      <c r="AI78" s="580"/>
      <c r="AJ78" s="580"/>
      <c r="AK78" s="580"/>
      <c r="AL78" s="580"/>
      <c r="AM78" s="580" t="s">
        <v>434</v>
      </c>
      <c r="AN78" s="648" t="n">
        <f aca="false">SUM(AF78:AM78)</f>
        <v>3</v>
      </c>
      <c r="AO78" s="648" t="n">
        <f aca="false">SUM(O21:O78)+713836.83</f>
        <v>11539907.81</v>
      </c>
      <c r="AP78" s="649"/>
      <c r="AQ78" s="649"/>
      <c r="AR78" s="649"/>
      <c r="AS78" s="649"/>
      <c r="AT78" s="649"/>
      <c r="AU78" s="649"/>
      <c r="AV78" s="649"/>
      <c r="AW78" s="649"/>
      <c r="AX78" s="649"/>
      <c r="AY78" s="649"/>
    </row>
    <row r="79" customFormat="false" ht="60" hidden="false" customHeight="true" outlineLevel="0" collapsed="false">
      <c r="A79" s="580" t="n">
        <v>75</v>
      </c>
      <c r="B79" s="581" t="s">
        <v>192</v>
      </c>
      <c r="C79" s="580" t="s">
        <v>193</v>
      </c>
      <c r="D79" s="580" t="s">
        <v>304</v>
      </c>
      <c r="E79" s="580"/>
      <c r="F79" s="580" t="s">
        <v>580</v>
      </c>
      <c r="G79" s="580" t="s">
        <v>581</v>
      </c>
      <c r="H79" s="580" t="n">
        <v>1</v>
      </c>
      <c r="I79" s="580" t="n">
        <v>3</v>
      </c>
      <c r="J79" s="580" t="n">
        <v>149</v>
      </c>
      <c r="K79" s="581" t="s">
        <v>432</v>
      </c>
      <c r="L79" s="581" t="s">
        <v>422</v>
      </c>
      <c r="M79" s="581" t="s">
        <v>433</v>
      </c>
      <c r="N79" s="582" t="n">
        <v>160000</v>
      </c>
      <c r="O79" s="582" t="n">
        <v>160000</v>
      </c>
      <c r="P79" s="582" t="n">
        <v>160000</v>
      </c>
      <c r="Q79" s="582" t="n">
        <v>0</v>
      </c>
      <c r="R79" s="580"/>
      <c r="S79" s="580"/>
      <c r="T79" s="580"/>
      <c r="U79" s="580"/>
      <c r="V79" s="580"/>
      <c r="W79" s="580"/>
      <c r="X79" s="580"/>
      <c r="Y79" s="580"/>
      <c r="Z79" s="580"/>
      <c r="AA79" s="580"/>
      <c r="AB79" s="580" t="n">
        <v>4.4</v>
      </c>
      <c r="AC79" s="580"/>
      <c r="AD79" s="580"/>
      <c r="AE79" s="580"/>
      <c r="AF79" s="583" t="n">
        <v>1</v>
      </c>
      <c r="AG79" s="583" t="n">
        <v>1</v>
      </c>
      <c r="AH79" s="580" t="n">
        <v>1</v>
      </c>
      <c r="AI79" s="580"/>
      <c r="AJ79" s="580"/>
      <c r="AK79" s="580"/>
      <c r="AL79" s="580"/>
      <c r="AM79" s="580" t="s">
        <v>434</v>
      </c>
      <c r="AN79" s="648" t="n">
        <f aca="false">SUM(AF79:AM79)</f>
        <v>3</v>
      </c>
      <c r="AO79" s="649"/>
      <c r="AP79" s="649"/>
      <c r="AQ79" s="649"/>
      <c r="AR79" s="649"/>
      <c r="AS79" s="649"/>
      <c r="AT79" s="649"/>
      <c r="AU79" s="649"/>
      <c r="AV79" s="649"/>
      <c r="AW79" s="649"/>
      <c r="AX79" s="649"/>
      <c r="AY79" s="649"/>
    </row>
    <row r="80" customFormat="false" ht="38.1" hidden="false" customHeight="true" outlineLevel="0" collapsed="false">
      <c r="A80" s="580" t="n">
        <v>76</v>
      </c>
      <c r="B80" s="581" t="s">
        <v>192</v>
      </c>
      <c r="C80" s="580" t="s">
        <v>193</v>
      </c>
      <c r="D80" s="580" t="s">
        <v>304</v>
      </c>
      <c r="E80" s="580"/>
      <c r="F80" s="580" t="s">
        <v>582</v>
      </c>
      <c r="G80" s="580" t="s">
        <v>583</v>
      </c>
      <c r="H80" s="580" t="n">
        <v>1</v>
      </c>
      <c r="I80" s="580" t="n">
        <v>3</v>
      </c>
      <c r="J80" s="580" t="n">
        <v>163</v>
      </c>
      <c r="K80" s="581" t="s">
        <v>432</v>
      </c>
      <c r="L80" s="581" t="s">
        <v>422</v>
      </c>
      <c r="M80" s="581" t="s">
        <v>433</v>
      </c>
      <c r="N80" s="582" t="n">
        <f aca="false">7.5*40000</f>
        <v>300000</v>
      </c>
      <c r="O80" s="582" t="n">
        <f aca="false">7.5*40000</f>
        <v>300000</v>
      </c>
      <c r="P80" s="582" t="n">
        <f aca="false">7.5*40000</f>
        <v>300000</v>
      </c>
      <c r="Q80" s="582" t="n">
        <v>0</v>
      </c>
      <c r="R80" s="580"/>
      <c r="S80" s="580"/>
      <c r="T80" s="580"/>
      <c r="U80" s="580"/>
      <c r="V80" s="580"/>
      <c r="W80" s="580"/>
      <c r="X80" s="580"/>
      <c r="Y80" s="580"/>
      <c r="Z80" s="580"/>
      <c r="AA80" s="580"/>
      <c r="AB80" s="580" t="n">
        <v>7.5</v>
      </c>
      <c r="AC80" s="580"/>
      <c r="AD80" s="580"/>
      <c r="AE80" s="580"/>
      <c r="AF80" s="583" t="n">
        <v>1</v>
      </c>
      <c r="AG80" s="583" t="n">
        <v>1</v>
      </c>
      <c r="AH80" s="580" t="n">
        <v>1</v>
      </c>
      <c r="AI80" s="580"/>
      <c r="AJ80" s="580"/>
      <c r="AK80" s="580"/>
      <c r="AL80" s="580"/>
      <c r="AM80" s="580" t="s">
        <v>434</v>
      </c>
      <c r="AN80" s="648" t="n">
        <f aca="false">SUM(AF80:AM80)</f>
        <v>3</v>
      </c>
      <c r="AO80" s="648"/>
      <c r="AP80" s="649"/>
      <c r="AQ80" s="649"/>
      <c r="AR80" s="649"/>
      <c r="AS80" s="649"/>
      <c r="AT80" s="649"/>
      <c r="AU80" s="649"/>
      <c r="AV80" s="649"/>
      <c r="AW80" s="649"/>
      <c r="AX80" s="649"/>
      <c r="AY80" s="649"/>
    </row>
    <row r="81" customFormat="false" ht="38.1" hidden="false" customHeight="true" outlineLevel="0" collapsed="false">
      <c r="A81" s="580" t="n">
        <v>77</v>
      </c>
      <c r="B81" s="581" t="s">
        <v>192</v>
      </c>
      <c r="C81" s="580" t="s">
        <v>193</v>
      </c>
      <c r="D81" s="580" t="s">
        <v>304</v>
      </c>
      <c r="E81" s="580"/>
      <c r="F81" s="580" t="s">
        <v>584</v>
      </c>
      <c r="G81" s="580" t="s">
        <v>581</v>
      </c>
      <c r="H81" s="580" t="n">
        <v>1</v>
      </c>
      <c r="I81" s="580" t="n">
        <v>3</v>
      </c>
      <c r="J81" s="580" t="n">
        <v>261</v>
      </c>
      <c r="K81" s="581" t="s">
        <v>432</v>
      </c>
      <c r="L81" s="581" t="s">
        <v>421</v>
      </c>
      <c r="M81" s="581" t="s">
        <v>433</v>
      </c>
      <c r="N81" s="582" t="n">
        <f aca="false">0.8*120000</f>
        <v>96000</v>
      </c>
      <c r="O81" s="582" t="n">
        <f aca="false">0.8*120000</f>
        <v>96000</v>
      </c>
      <c r="P81" s="582" t="n">
        <f aca="false">0.8*120000</f>
        <v>96000</v>
      </c>
      <c r="Q81" s="582" t="n">
        <v>0</v>
      </c>
      <c r="R81" s="580"/>
      <c r="S81" s="580"/>
      <c r="T81" s="580"/>
      <c r="U81" s="580"/>
      <c r="V81" s="580"/>
      <c r="W81" s="580"/>
      <c r="X81" s="580"/>
      <c r="Y81" s="580"/>
      <c r="Z81" s="580"/>
      <c r="AA81" s="580" t="n">
        <v>0.8</v>
      </c>
      <c r="AB81" s="580"/>
      <c r="AC81" s="580"/>
      <c r="AD81" s="580"/>
      <c r="AE81" s="580"/>
      <c r="AF81" s="583" t="n">
        <v>1</v>
      </c>
      <c r="AG81" s="583" t="n">
        <v>1</v>
      </c>
      <c r="AH81" s="580" t="n">
        <v>1</v>
      </c>
      <c r="AI81" s="580"/>
      <c r="AJ81" s="580"/>
      <c r="AK81" s="580"/>
      <c r="AL81" s="580"/>
      <c r="AM81" s="580" t="s">
        <v>434</v>
      </c>
      <c r="AN81" s="648"/>
      <c r="AO81" s="649"/>
      <c r="AP81" s="649"/>
      <c r="AQ81" s="649"/>
      <c r="AR81" s="649"/>
      <c r="AS81" s="649"/>
      <c r="AT81" s="649"/>
      <c r="AU81" s="649"/>
      <c r="AV81" s="649"/>
      <c r="AW81" s="649"/>
      <c r="AX81" s="649"/>
      <c r="AY81" s="649"/>
    </row>
    <row r="82" customFormat="false" ht="38.1" hidden="false" customHeight="true" outlineLevel="0" collapsed="false">
      <c r="A82" s="580" t="n">
        <v>78</v>
      </c>
      <c r="B82" s="581" t="s">
        <v>192</v>
      </c>
      <c r="C82" s="580" t="s">
        <v>193</v>
      </c>
      <c r="D82" s="580" t="s">
        <v>304</v>
      </c>
      <c r="E82" s="580"/>
      <c r="F82" s="580" t="s">
        <v>576</v>
      </c>
      <c r="G82" s="580" t="s">
        <v>585</v>
      </c>
      <c r="H82" s="580" t="n">
        <v>1</v>
      </c>
      <c r="I82" s="580" t="n">
        <v>1</v>
      </c>
      <c r="J82" s="580" t="n">
        <v>119</v>
      </c>
      <c r="K82" s="581" t="s">
        <v>432</v>
      </c>
      <c r="L82" s="581" t="s">
        <v>421</v>
      </c>
      <c r="M82" s="581" t="s">
        <v>433</v>
      </c>
      <c r="N82" s="582" t="n">
        <v>200000</v>
      </c>
      <c r="O82" s="582" t="n">
        <v>200000</v>
      </c>
      <c r="P82" s="582" t="n">
        <v>200000</v>
      </c>
      <c r="Q82" s="582" t="n">
        <v>0</v>
      </c>
      <c r="R82" s="580"/>
      <c r="S82" s="580"/>
      <c r="T82" s="580"/>
      <c r="U82" s="580"/>
      <c r="V82" s="580"/>
      <c r="W82" s="580"/>
      <c r="X82" s="580"/>
      <c r="Y82" s="580"/>
      <c r="Z82" s="580"/>
      <c r="AA82" s="580" t="n">
        <v>1.8</v>
      </c>
      <c r="AB82" s="580"/>
      <c r="AC82" s="580"/>
      <c r="AD82" s="580"/>
      <c r="AE82" s="580"/>
      <c r="AF82" s="583" t="n">
        <v>1</v>
      </c>
      <c r="AG82" s="583" t="n">
        <v>1</v>
      </c>
      <c r="AH82" s="580" t="n">
        <v>1</v>
      </c>
      <c r="AI82" s="580"/>
      <c r="AJ82" s="580"/>
      <c r="AK82" s="580"/>
      <c r="AL82" s="580"/>
      <c r="AM82" s="580" t="s">
        <v>434</v>
      </c>
      <c r="AN82" s="648" t="n">
        <f aca="false">SUM(AF82:AM82)</f>
        <v>3</v>
      </c>
      <c r="AO82" s="648" t="n">
        <f aca="false">SUM(O38:O81)+713836.83</f>
        <v>9687660.3</v>
      </c>
      <c r="AP82" s="649"/>
      <c r="AQ82" s="649"/>
      <c r="AR82" s="649"/>
      <c r="AS82" s="649"/>
      <c r="AT82" s="649"/>
      <c r="AU82" s="649"/>
      <c r="AV82" s="649"/>
      <c r="AW82" s="649"/>
      <c r="AX82" s="649"/>
      <c r="AY82" s="649"/>
    </row>
    <row r="83" customFormat="false" ht="64.5" hidden="false" customHeight="true" outlineLevel="0" collapsed="false">
      <c r="A83" s="580" t="n">
        <v>79</v>
      </c>
      <c r="B83" s="581" t="s">
        <v>192</v>
      </c>
      <c r="C83" s="580" t="s">
        <v>193</v>
      </c>
      <c r="D83" s="580" t="s">
        <v>304</v>
      </c>
      <c r="E83" s="580"/>
      <c r="F83" s="580" t="s">
        <v>578</v>
      </c>
      <c r="G83" s="580" t="s">
        <v>586</v>
      </c>
      <c r="H83" s="580" t="n">
        <v>1</v>
      </c>
      <c r="I83" s="580"/>
      <c r="J83" s="580" t="n">
        <v>605</v>
      </c>
      <c r="K83" s="581" t="s">
        <v>432</v>
      </c>
      <c r="L83" s="581" t="s">
        <v>421</v>
      </c>
      <c r="M83" s="581" t="s">
        <v>433</v>
      </c>
      <c r="N83" s="582" t="n">
        <v>200000</v>
      </c>
      <c r="O83" s="582" t="n">
        <v>200000</v>
      </c>
      <c r="P83" s="582" t="n">
        <v>200000</v>
      </c>
      <c r="Q83" s="582" t="n">
        <v>0</v>
      </c>
      <c r="R83" s="580"/>
      <c r="S83" s="580"/>
      <c r="T83" s="580"/>
      <c r="U83" s="580"/>
      <c r="V83" s="580"/>
      <c r="W83" s="580"/>
      <c r="X83" s="580"/>
      <c r="Y83" s="580"/>
      <c r="Z83" s="580"/>
      <c r="AA83" s="580" t="n">
        <v>1.8</v>
      </c>
      <c r="AB83" s="580"/>
      <c r="AC83" s="580"/>
      <c r="AD83" s="580"/>
      <c r="AE83" s="580"/>
      <c r="AF83" s="583" t="n">
        <v>1</v>
      </c>
      <c r="AG83" s="583" t="n">
        <v>1</v>
      </c>
      <c r="AH83" s="580" t="n">
        <v>1</v>
      </c>
      <c r="AI83" s="580"/>
      <c r="AJ83" s="580"/>
      <c r="AK83" s="580"/>
      <c r="AL83" s="580"/>
      <c r="AM83" s="580" t="s">
        <v>434</v>
      </c>
      <c r="AN83" s="648" t="n">
        <f aca="false">SUM(AF83:AM83)</f>
        <v>3</v>
      </c>
      <c r="AO83" s="649"/>
      <c r="AP83" s="649"/>
      <c r="AQ83" s="649"/>
      <c r="AR83" s="649"/>
      <c r="AS83" s="649"/>
      <c r="AT83" s="649"/>
      <c r="AU83" s="649"/>
      <c r="AV83" s="649"/>
      <c r="AW83" s="649"/>
      <c r="AX83" s="649"/>
      <c r="AY83" s="649"/>
    </row>
    <row r="84" customFormat="false" ht="39.95" hidden="false" customHeight="true" outlineLevel="0" collapsed="false">
      <c r="A84" s="580" t="n">
        <v>80</v>
      </c>
      <c r="B84" s="581" t="s">
        <v>192</v>
      </c>
      <c r="C84" s="580" t="s">
        <v>193</v>
      </c>
      <c r="D84" s="580" t="s">
        <v>304</v>
      </c>
      <c r="E84" s="580"/>
      <c r="F84" s="589" t="s">
        <v>587</v>
      </c>
      <c r="G84" s="580" t="s">
        <v>567</v>
      </c>
      <c r="H84" s="580" t="n">
        <v>1</v>
      </c>
      <c r="I84" s="580"/>
      <c r="J84" s="580" t="n">
        <v>370</v>
      </c>
      <c r="K84" s="581" t="s">
        <v>111</v>
      </c>
      <c r="L84" s="581" t="s">
        <v>451</v>
      </c>
      <c r="M84" s="581" t="s">
        <v>433</v>
      </c>
      <c r="N84" s="582" t="n">
        <f aca="false">7000*42</f>
        <v>294000</v>
      </c>
      <c r="O84" s="582" t="n">
        <f aca="false">7000*42</f>
        <v>294000</v>
      </c>
      <c r="P84" s="582" t="n">
        <f aca="false">7000*42</f>
        <v>294000</v>
      </c>
      <c r="Q84" s="582" t="n">
        <v>0</v>
      </c>
      <c r="R84" s="580"/>
      <c r="S84" s="580"/>
      <c r="T84" s="580"/>
      <c r="U84" s="580"/>
      <c r="V84" s="580"/>
      <c r="W84" s="580"/>
      <c r="X84" s="580"/>
      <c r="Y84" s="580" t="n">
        <v>7000</v>
      </c>
      <c r="Z84" s="580"/>
      <c r="AA84" s="580"/>
      <c r="AB84" s="580"/>
      <c r="AC84" s="580"/>
      <c r="AD84" s="580"/>
      <c r="AE84" s="580"/>
      <c r="AF84" s="583" t="n">
        <v>0.65</v>
      </c>
      <c r="AG84" s="583" t="n">
        <v>0</v>
      </c>
      <c r="AH84" s="580" t="n">
        <v>1</v>
      </c>
      <c r="AI84" s="580"/>
      <c r="AJ84" s="580"/>
      <c r="AK84" s="580"/>
      <c r="AL84" s="580"/>
      <c r="AM84" s="580" t="s">
        <v>434</v>
      </c>
      <c r="AN84" s="648" t="n">
        <f aca="false">SUM(AF84:AM84)</f>
        <v>1.65</v>
      </c>
      <c r="AO84" s="648" t="n">
        <f aca="false">SUM(O40:O84)+713836.83</f>
        <v>10241660.3</v>
      </c>
      <c r="AP84" s="649"/>
      <c r="AQ84" s="649"/>
      <c r="AR84" s="649"/>
      <c r="AS84" s="649"/>
      <c r="AT84" s="649"/>
      <c r="AU84" s="649"/>
      <c r="AV84" s="649"/>
      <c r="AW84" s="649"/>
      <c r="AX84" s="649"/>
      <c r="AY84" s="649"/>
    </row>
    <row r="85" customFormat="false" ht="39.95" hidden="false" customHeight="true" outlineLevel="0" collapsed="false">
      <c r="A85" s="580" t="n">
        <v>81</v>
      </c>
      <c r="B85" s="581" t="s">
        <v>192</v>
      </c>
      <c r="C85" s="580" t="s">
        <v>193</v>
      </c>
      <c r="D85" s="580" t="s">
        <v>304</v>
      </c>
      <c r="E85" s="580"/>
      <c r="F85" s="580" t="s">
        <v>588</v>
      </c>
      <c r="G85" s="580" t="s">
        <v>567</v>
      </c>
      <c r="H85" s="580" t="n">
        <v>1</v>
      </c>
      <c r="I85" s="580"/>
      <c r="J85" s="580" t="n">
        <v>136</v>
      </c>
      <c r="K85" s="581" t="s">
        <v>111</v>
      </c>
      <c r="L85" s="581" t="s">
        <v>451</v>
      </c>
      <c r="M85" s="581" t="s">
        <v>433</v>
      </c>
      <c r="N85" s="582" t="n">
        <f aca="false">42.5*1000</f>
        <v>42500</v>
      </c>
      <c r="O85" s="582"/>
      <c r="P85" s="582"/>
      <c r="Q85" s="582" t="n">
        <f aca="false">42.5*1000</f>
        <v>42500</v>
      </c>
      <c r="R85" s="580"/>
      <c r="S85" s="580"/>
      <c r="T85" s="580"/>
      <c r="U85" s="580"/>
      <c r="V85" s="580"/>
      <c r="W85" s="580"/>
      <c r="X85" s="580"/>
      <c r="Y85" s="580" t="n">
        <v>1000</v>
      </c>
      <c r="Z85" s="580"/>
      <c r="AA85" s="580"/>
      <c r="AB85" s="580"/>
      <c r="AC85" s="580"/>
      <c r="AD85" s="580"/>
      <c r="AE85" s="580"/>
      <c r="AF85" s="583" t="n">
        <v>0.65</v>
      </c>
      <c r="AG85" s="583" t="n">
        <v>0</v>
      </c>
      <c r="AH85" s="580"/>
      <c r="AI85" s="580" t="n">
        <v>1</v>
      </c>
      <c r="AJ85" s="580"/>
      <c r="AK85" s="580"/>
      <c r="AL85" s="580"/>
      <c r="AM85" s="584" t="s">
        <v>274</v>
      </c>
      <c r="AN85" s="648" t="n">
        <f aca="false">SUM(AF85:AM85)</f>
        <v>1.65</v>
      </c>
      <c r="AO85" s="649"/>
      <c r="AP85" s="649"/>
      <c r="AQ85" s="649"/>
      <c r="AR85" s="649"/>
      <c r="AS85" s="649"/>
      <c r="AT85" s="649"/>
      <c r="AU85" s="649"/>
      <c r="AV85" s="649"/>
      <c r="AW85" s="649"/>
      <c r="AX85" s="649"/>
      <c r="AY85" s="649"/>
    </row>
    <row r="86" customFormat="false" ht="39.95" hidden="false" customHeight="true" outlineLevel="0" collapsed="false">
      <c r="A86" s="580" t="n">
        <v>82</v>
      </c>
      <c r="B86" s="581" t="s">
        <v>192</v>
      </c>
      <c r="C86" s="580" t="s">
        <v>193</v>
      </c>
      <c r="D86" s="580" t="s">
        <v>304</v>
      </c>
      <c r="E86" s="580"/>
      <c r="F86" s="589" t="s">
        <v>589</v>
      </c>
      <c r="G86" s="580" t="s">
        <v>567</v>
      </c>
      <c r="H86" s="580" t="n">
        <v>1</v>
      </c>
      <c r="I86" s="580"/>
      <c r="J86" s="580" t="n">
        <v>112</v>
      </c>
      <c r="K86" s="581" t="s">
        <v>111</v>
      </c>
      <c r="L86" s="581" t="s">
        <v>451</v>
      </c>
      <c r="M86" s="581" t="s">
        <v>433</v>
      </c>
      <c r="N86" s="582" t="n">
        <f aca="false">42.5*1000</f>
        <v>42500</v>
      </c>
      <c r="O86" s="582" t="n">
        <f aca="false">42.5*1000</f>
        <v>42500</v>
      </c>
      <c r="P86" s="582" t="n">
        <f aca="false">42.5*1000</f>
        <v>42500</v>
      </c>
      <c r="Q86" s="582" t="n">
        <v>0</v>
      </c>
      <c r="R86" s="580"/>
      <c r="S86" s="580"/>
      <c r="T86" s="580"/>
      <c r="U86" s="580"/>
      <c r="V86" s="580"/>
      <c r="W86" s="580"/>
      <c r="X86" s="580"/>
      <c r="Y86" s="580" t="n">
        <v>1000</v>
      </c>
      <c r="Z86" s="580"/>
      <c r="AA86" s="580"/>
      <c r="AB86" s="580"/>
      <c r="AC86" s="580"/>
      <c r="AD86" s="580"/>
      <c r="AE86" s="580"/>
      <c r="AF86" s="583" t="n">
        <v>0.65</v>
      </c>
      <c r="AG86" s="583" t="n">
        <v>0</v>
      </c>
      <c r="AH86" s="580" t="n">
        <v>1</v>
      </c>
      <c r="AI86" s="580"/>
      <c r="AJ86" s="580"/>
      <c r="AK86" s="580"/>
      <c r="AL86" s="580"/>
      <c r="AM86" s="580" t="s">
        <v>434</v>
      </c>
      <c r="AN86" s="648" t="n">
        <f aca="false">SUM(AF86:AM86)</f>
        <v>1.65</v>
      </c>
      <c r="AO86" s="648" t="n">
        <f aca="false">SUM(O42:O85)+713836.83</f>
        <v>10113660.3</v>
      </c>
      <c r="AP86" s="649"/>
      <c r="AQ86" s="649"/>
      <c r="AR86" s="649"/>
      <c r="AS86" s="649"/>
      <c r="AT86" s="649"/>
      <c r="AU86" s="649"/>
      <c r="AV86" s="649"/>
      <c r="AW86" s="649"/>
      <c r="AX86" s="649"/>
      <c r="AY86" s="649"/>
    </row>
    <row r="87" customFormat="false" ht="39.95" hidden="false" customHeight="true" outlineLevel="0" collapsed="false">
      <c r="A87" s="580" t="n">
        <v>83</v>
      </c>
      <c r="B87" s="581" t="s">
        <v>192</v>
      </c>
      <c r="C87" s="580" t="s">
        <v>193</v>
      </c>
      <c r="D87" s="580" t="s">
        <v>304</v>
      </c>
      <c r="E87" s="580"/>
      <c r="F87" s="580" t="s">
        <v>590</v>
      </c>
      <c r="G87" s="580" t="s">
        <v>567</v>
      </c>
      <c r="H87" s="580" t="n">
        <v>1</v>
      </c>
      <c r="I87" s="580"/>
      <c r="J87" s="580" t="n">
        <v>80</v>
      </c>
      <c r="K87" s="581" t="s">
        <v>111</v>
      </c>
      <c r="L87" s="581" t="s">
        <v>451</v>
      </c>
      <c r="M87" s="581" t="s">
        <v>433</v>
      </c>
      <c r="N87" s="582" t="n">
        <f aca="false">42*1000</f>
        <v>42000</v>
      </c>
      <c r="O87" s="582"/>
      <c r="P87" s="582"/>
      <c r="Q87" s="582" t="n">
        <f aca="false">42*1000</f>
        <v>42000</v>
      </c>
      <c r="R87" s="580"/>
      <c r="S87" s="580"/>
      <c r="T87" s="580"/>
      <c r="U87" s="580"/>
      <c r="V87" s="580"/>
      <c r="W87" s="580"/>
      <c r="X87" s="580"/>
      <c r="Y87" s="580" t="n">
        <v>1000</v>
      </c>
      <c r="Z87" s="580"/>
      <c r="AA87" s="580"/>
      <c r="AB87" s="580"/>
      <c r="AC87" s="580"/>
      <c r="AD87" s="580"/>
      <c r="AE87" s="580"/>
      <c r="AF87" s="583" t="n">
        <v>0.65</v>
      </c>
      <c r="AG87" s="583" t="n">
        <v>0</v>
      </c>
      <c r="AH87" s="580"/>
      <c r="AI87" s="580" t="n">
        <v>1</v>
      </c>
      <c r="AJ87" s="580"/>
      <c r="AK87" s="580"/>
      <c r="AL87" s="580"/>
      <c r="AM87" s="584" t="s">
        <v>274</v>
      </c>
      <c r="AN87" s="648" t="n">
        <f aca="false">SUM(AF87:AM87)</f>
        <v>1.65</v>
      </c>
      <c r="AO87" s="649"/>
      <c r="AP87" s="649"/>
      <c r="AQ87" s="649"/>
      <c r="AR87" s="649"/>
      <c r="AS87" s="649"/>
      <c r="AT87" s="649"/>
      <c r="AU87" s="649"/>
      <c r="AV87" s="649"/>
      <c r="AW87" s="649"/>
      <c r="AX87" s="649"/>
      <c r="AY87" s="649"/>
    </row>
    <row r="88" customFormat="false" ht="39.95" hidden="false" customHeight="true" outlineLevel="0" collapsed="false">
      <c r="A88" s="580" t="n">
        <v>84</v>
      </c>
      <c r="B88" s="581" t="s">
        <v>192</v>
      </c>
      <c r="C88" s="580" t="s">
        <v>193</v>
      </c>
      <c r="D88" s="580" t="s">
        <v>304</v>
      </c>
      <c r="E88" s="580"/>
      <c r="F88" s="580" t="s">
        <v>591</v>
      </c>
      <c r="G88" s="580" t="s">
        <v>592</v>
      </c>
      <c r="H88" s="580"/>
      <c r="I88" s="580" t="n">
        <v>1</v>
      </c>
      <c r="J88" s="580" t="n">
        <v>269</v>
      </c>
      <c r="K88" s="581" t="s">
        <v>111</v>
      </c>
      <c r="L88" s="581" t="s">
        <v>451</v>
      </c>
      <c r="M88" s="581" t="s">
        <v>433</v>
      </c>
      <c r="N88" s="582" t="n">
        <f aca="false">2000*42</f>
        <v>84000</v>
      </c>
      <c r="O88" s="582"/>
      <c r="P88" s="582"/>
      <c r="Q88" s="582" t="n">
        <f aca="false">2000*42</f>
        <v>84000</v>
      </c>
      <c r="R88" s="580"/>
      <c r="S88" s="580"/>
      <c r="T88" s="580"/>
      <c r="U88" s="580"/>
      <c r="V88" s="580"/>
      <c r="W88" s="580"/>
      <c r="X88" s="580"/>
      <c r="Y88" s="580" t="n">
        <v>2000</v>
      </c>
      <c r="Z88" s="580"/>
      <c r="AA88" s="580"/>
      <c r="AB88" s="580"/>
      <c r="AC88" s="580"/>
      <c r="AD88" s="580"/>
      <c r="AE88" s="580"/>
      <c r="AF88" s="583" t="n">
        <v>0.65</v>
      </c>
      <c r="AG88" s="583" t="n">
        <v>0</v>
      </c>
      <c r="AH88" s="580"/>
      <c r="AI88" s="580" t="n">
        <v>1</v>
      </c>
      <c r="AJ88" s="580"/>
      <c r="AK88" s="580"/>
      <c r="AL88" s="580"/>
      <c r="AM88" s="584" t="s">
        <v>274</v>
      </c>
      <c r="AN88" s="648" t="n">
        <f aca="false">SUM(AF88:AM88)</f>
        <v>1.65</v>
      </c>
      <c r="AO88" s="648" t="n">
        <f aca="false">SUM(O44:O88)+713836.83</f>
        <v>10015160.3</v>
      </c>
      <c r="AP88" s="649"/>
      <c r="AQ88" s="649"/>
      <c r="AR88" s="649"/>
      <c r="AS88" s="649"/>
      <c r="AT88" s="649"/>
      <c r="AU88" s="649"/>
      <c r="AV88" s="649"/>
      <c r="AW88" s="649"/>
      <c r="AX88" s="649"/>
      <c r="AY88" s="649"/>
    </row>
    <row r="89" customFormat="false" ht="39.95" hidden="false" customHeight="true" outlineLevel="0" collapsed="false">
      <c r="A89" s="580" t="n">
        <v>85</v>
      </c>
      <c r="B89" s="581" t="s">
        <v>192</v>
      </c>
      <c r="C89" s="580" t="s">
        <v>193</v>
      </c>
      <c r="D89" s="580" t="s">
        <v>304</v>
      </c>
      <c r="E89" s="580"/>
      <c r="F89" s="589" t="s">
        <v>593</v>
      </c>
      <c r="G89" s="580" t="s">
        <v>594</v>
      </c>
      <c r="H89" s="580"/>
      <c r="I89" s="580" t="n">
        <v>1</v>
      </c>
      <c r="J89" s="580" t="n">
        <v>93</v>
      </c>
      <c r="K89" s="581" t="s">
        <v>111</v>
      </c>
      <c r="L89" s="581" t="s">
        <v>451</v>
      </c>
      <c r="M89" s="581" t="s">
        <v>433</v>
      </c>
      <c r="N89" s="582" t="n">
        <f aca="false">42.5*1000</f>
        <v>42500</v>
      </c>
      <c r="O89" s="582" t="n">
        <f aca="false">42.5*1000</f>
        <v>42500</v>
      </c>
      <c r="P89" s="582" t="n">
        <f aca="false">42.5*1000</f>
        <v>42500</v>
      </c>
      <c r="Q89" s="582" t="n">
        <v>0</v>
      </c>
      <c r="R89" s="580"/>
      <c r="S89" s="580"/>
      <c r="T89" s="580"/>
      <c r="U89" s="580"/>
      <c r="V89" s="580"/>
      <c r="W89" s="580"/>
      <c r="X89" s="580"/>
      <c r="Y89" s="580" t="n">
        <v>1000</v>
      </c>
      <c r="Z89" s="580"/>
      <c r="AA89" s="580"/>
      <c r="AB89" s="580"/>
      <c r="AC89" s="580"/>
      <c r="AD89" s="580"/>
      <c r="AE89" s="580"/>
      <c r="AF89" s="583" t="n">
        <v>0.65</v>
      </c>
      <c r="AG89" s="583" t="n">
        <v>0</v>
      </c>
      <c r="AH89" s="580" t="n">
        <v>1</v>
      </c>
      <c r="AI89" s="580"/>
      <c r="AJ89" s="580"/>
      <c r="AK89" s="580"/>
      <c r="AL89" s="580"/>
      <c r="AM89" s="580" t="s">
        <v>434</v>
      </c>
      <c r="AN89" s="648" t="n">
        <f aca="false">SUM(AF89:AM89)</f>
        <v>1.65</v>
      </c>
      <c r="AO89" s="649"/>
      <c r="AP89" s="649"/>
      <c r="AQ89" s="649"/>
      <c r="AR89" s="649"/>
      <c r="AS89" s="649"/>
      <c r="AT89" s="649"/>
      <c r="AU89" s="649"/>
      <c r="AV89" s="649"/>
      <c r="AW89" s="649"/>
      <c r="AX89" s="649"/>
      <c r="AY89" s="649"/>
    </row>
    <row r="90" customFormat="false" ht="39.95" hidden="false" customHeight="true" outlineLevel="0" collapsed="false">
      <c r="A90" s="580" t="n">
        <v>86</v>
      </c>
      <c r="B90" s="581" t="s">
        <v>192</v>
      </c>
      <c r="C90" s="580" t="s">
        <v>193</v>
      </c>
      <c r="D90" s="580" t="s">
        <v>304</v>
      </c>
      <c r="E90" s="580"/>
      <c r="F90" s="589" t="s">
        <v>595</v>
      </c>
      <c r="G90" s="580" t="s">
        <v>596</v>
      </c>
      <c r="H90" s="580" t="n">
        <v>1</v>
      </c>
      <c r="I90" s="580" t="n">
        <v>1</v>
      </c>
      <c r="J90" s="580" t="n">
        <v>156</v>
      </c>
      <c r="K90" s="581" t="s">
        <v>111</v>
      </c>
      <c r="L90" s="581" t="s">
        <v>451</v>
      </c>
      <c r="M90" s="581" t="s">
        <v>433</v>
      </c>
      <c r="N90" s="582" t="n">
        <f aca="false">2000*42.5</f>
        <v>85000</v>
      </c>
      <c r="O90" s="582" t="n">
        <f aca="false">2000*42.5</f>
        <v>85000</v>
      </c>
      <c r="P90" s="582" t="n">
        <f aca="false">2000*42.5</f>
        <v>85000</v>
      </c>
      <c r="Q90" s="582" t="n">
        <v>0</v>
      </c>
      <c r="R90" s="580"/>
      <c r="S90" s="580"/>
      <c r="T90" s="580"/>
      <c r="U90" s="580"/>
      <c r="V90" s="580"/>
      <c r="W90" s="580"/>
      <c r="X90" s="580"/>
      <c r="Y90" s="580" t="n">
        <v>2000</v>
      </c>
      <c r="Z90" s="580"/>
      <c r="AA90" s="580"/>
      <c r="AB90" s="580"/>
      <c r="AC90" s="580"/>
      <c r="AD90" s="580"/>
      <c r="AE90" s="580"/>
      <c r="AF90" s="583" t="n">
        <v>1</v>
      </c>
      <c r="AG90" s="583" t="n">
        <v>1</v>
      </c>
      <c r="AH90" s="580" t="n">
        <v>1</v>
      </c>
      <c r="AI90" s="580"/>
      <c r="AJ90" s="580"/>
      <c r="AK90" s="580"/>
      <c r="AL90" s="580"/>
      <c r="AM90" s="584" t="s">
        <v>434</v>
      </c>
      <c r="AN90" s="648" t="n">
        <f aca="false">SUM(AF90:AM90)</f>
        <v>3</v>
      </c>
      <c r="AO90" s="649"/>
      <c r="AP90" s="649"/>
      <c r="AQ90" s="649"/>
      <c r="AR90" s="649"/>
      <c r="AS90" s="649"/>
      <c r="AT90" s="649"/>
      <c r="AU90" s="649"/>
      <c r="AV90" s="649"/>
      <c r="AW90" s="649"/>
      <c r="AX90" s="649"/>
      <c r="AY90" s="649"/>
    </row>
    <row r="91" customFormat="false" ht="39.95" hidden="false" customHeight="true" outlineLevel="0" collapsed="false">
      <c r="A91" s="580" t="n">
        <v>87</v>
      </c>
      <c r="B91" s="581" t="s">
        <v>192</v>
      </c>
      <c r="C91" s="580" t="s">
        <v>193</v>
      </c>
      <c r="D91" s="580" t="s">
        <v>304</v>
      </c>
      <c r="E91" s="580"/>
      <c r="F91" s="580" t="s">
        <v>597</v>
      </c>
      <c r="G91" s="580" t="s">
        <v>567</v>
      </c>
      <c r="H91" s="580" t="n">
        <v>1</v>
      </c>
      <c r="I91" s="580"/>
      <c r="J91" s="580" t="n">
        <v>43</v>
      </c>
      <c r="K91" s="581" t="s">
        <v>111</v>
      </c>
      <c r="L91" s="581" t="s">
        <v>451</v>
      </c>
      <c r="M91" s="581" t="s">
        <v>433</v>
      </c>
      <c r="N91" s="582" t="n">
        <f aca="false">2000*42.5</f>
        <v>85000</v>
      </c>
      <c r="O91" s="582"/>
      <c r="P91" s="582"/>
      <c r="Q91" s="582" t="n">
        <f aca="false">2000*42.5</f>
        <v>85000</v>
      </c>
      <c r="R91" s="580"/>
      <c r="S91" s="580"/>
      <c r="T91" s="580"/>
      <c r="U91" s="580"/>
      <c r="V91" s="580"/>
      <c r="W91" s="580"/>
      <c r="X91" s="580"/>
      <c r="Y91" s="580" t="n">
        <v>2000</v>
      </c>
      <c r="Z91" s="580"/>
      <c r="AA91" s="580"/>
      <c r="AB91" s="580"/>
      <c r="AC91" s="580"/>
      <c r="AD91" s="580"/>
      <c r="AE91" s="580"/>
      <c r="AF91" s="583" t="n">
        <v>0.65</v>
      </c>
      <c r="AG91" s="583" t="n">
        <v>0</v>
      </c>
      <c r="AH91" s="580"/>
      <c r="AI91" s="580" t="n">
        <v>1</v>
      </c>
      <c r="AJ91" s="580"/>
      <c r="AK91" s="580"/>
      <c r="AL91" s="580"/>
      <c r="AM91" s="584" t="s">
        <v>274</v>
      </c>
      <c r="AN91" s="648" t="n">
        <f aca="false">SUM(AF91:AM91)</f>
        <v>1.65</v>
      </c>
      <c r="AO91" s="649"/>
      <c r="AP91" s="649"/>
      <c r="AQ91" s="649"/>
      <c r="AR91" s="649"/>
      <c r="AS91" s="649"/>
      <c r="AT91" s="649"/>
      <c r="AU91" s="649"/>
      <c r="AV91" s="649"/>
      <c r="AW91" s="649"/>
      <c r="AX91" s="649"/>
      <c r="AY91" s="649"/>
    </row>
    <row r="92" customFormat="false" ht="39.95" hidden="false" customHeight="true" outlineLevel="0" collapsed="false">
      <c r="A92" s="580" t="n">
        <v>88</v>
      </c>
      <c r="B92" s="581" t="s">
        <v>192</v>
      </c>
      <c r="C92" s="580" t="s">
        <v>193</v>
      </c>
      <c r="D92" s="580" t="s">
        <v>304</v>
      </c>
      <c r="E92" s="580"/>
      <c r="F92" s="589" t="s">
        <v>598</v>
      </c>
      <c r="G92" s="580" t="s">
        <v>567</v>
      </c>
      <c r="H92" s="580" t="n">
        <v>1</v>
      </c>
      <c r="I92" s="580"/>
      <c r="J92" s="580" t="n">
        <v>68</v>
      </c>
      <c r="K92" s="581" t="s">
        <v>111</v>
      </c>
      <c r="L92" s="581" t="s">
        <v>451</v>
      </c>
      <c r="M92" s="581" t="s">
        <v>433</v>
      </c>
      <c r="N92" s="582" t="n">
        <f aca="false">1000*42.5</f>
        <v>42500</v>
      </c>
      <c r="O92" s="582" t="n">
        <f aca="false">1000*42.5</f>
        <v>42500</v>
      </c>
      <c r="P92" s="582" t="n">
        <f aca="false">1000*42.5</f>
        <v>42500</v>
      </c>
      <c r="Q92" s="582" t="n">
        <v>0</v>
      </c>
      <c r="R92" s="580"/>
      <c r="S92" s="580"/>
      <c r="T92" s="580"/>
      <c r="U92" s="580"/>
      <c r="V92" s="580"/>
      <c r="W92" s="580"/>
      <c r="X92" s="580"/>
      <c r="Y92" s="580" t="n">
        <v>1000</v>
      </c>
      <c r="Z92" s="580"/>
      <c r="AA92" s="580"/>
      <c r="AB92" s="580"/>
      <c r="AC92" s="580"/>
      <c r="AD92" s="580"/>
      <c r="AE92" s="580"/>
      <c r="AF92" s="583" t="n">
        <v>0.65</v>
      </c>
      <c r="AG92" s="583" t="n">
        <v>0</v>
      </c>
      <c r="AH92" s="580" t="n">
        <v>1</v>
      </c>
      <c r="AI92" s="580"/>
      <c r="AJ92" s="580"/>
      <c r="AK92" s="580"/>
      <c r="AL92" s="580"/>
      <c r="AM92" s="580" t="s">
        <v>434</v>
      </c>
      <c r="AN92" s="648" t="n">
        <f aca="false">SUM(AF92:AM92)</f>
        <v>1.65</v>
      </c>
      <c r="AO92" s="649"/>
      <c r="AP92" s="649"/>
      <c r="AQ92" s="649"/>
      <c r="AR92" s="649"/>
      <c r="AS92" s="649"/>
      <c r="AT92" s="649"/>
      <c r="AU92" s="649"/>
      <c r="AV92" s="649"/>
      <c r="AW92" s="649"/>
      <c r="AX92" s="649"/>
      <c r="AY92" s="649"/>
    </row>
    <row r="93" customFormat="false" ht="39.95" hidden="false" customHeight="true" outlineLevel="0" collapsed="false">
      <c r="A93" s="580" t="n">
        <v>89</v>
      </c>
      <c r="B93" s="581" t="s">
        <v>192</v>
      </c>
      <c r="C93" s="580" t="s">
        <v>193</v>
      </c>
      <c r="D93" s="580" t="s">
        <v>304</v>
      </c>
      <c r="E93" s="580"/>
      <c r="F93" s="580" t="s">
        <v>599</v>
      </c>
      <c r="G93" s="580" t="s">
        <v>600</v>
      </c>
      <c r="H93" s="580"/>
      <c r="I93" s="580" t="n">
        <v>1</v>
      </c>
      <c r="J93" s="580" t="n">
        <v>123</v>
      </c>
      <c r="K93" s="581" t="s">
        <v>111</v>
      </c>
      <c r="L93" s="581" t="s">
        <v>451</v>
      </c>
      <c r="M93" s="581" t="s">
        <v>433</v>
      </c>
      <c r="N93" s="582" t="n">
        <f aca="false">42.5*2000</f>
        <v>85000</v>
      </c>
      <c r="O93" s="582"/>
      <c r="P93" s="582"/>
      <c r="Q93" s="582" t="n">
        <f aca="false">42.5*2000</f>
        <v>85000</v>
      </c>
      <c r="R93" s="580"/>
      <c r="S93" s="580"/>
      <c r="T93" s="580"/>
      <c r="U93" s="580"/>
      <c r="V93" s="580"/>
      <c r="W93" s="580"/>
      <c r="X93" s="580"/>
      <c r="Y93" s="580" t="n">
        <v>2000</v>
      </c>
      <c r="Z93" s="580"/>
      <c r="AA93" s="580"/>
      <c r="AB93" s="580"/>
      <c r="AC93" s="580"/>
      <c r="AD93" s="580"/>
      <c r="AE93" s="580"/>
      <c r="AF93" s="583" t="n">
        <v>0.65</v>
      </c>
      <c r="AG93" s="583" t="n">
        <v>0</v>
      </c>
      <c r="AH93" s="580"/>
      <c r="AI93" s="580" t="n">
        <v>1</v>
      </c>
      <c r="AJ93" s="580"/>
      <c r="AK93" s="580"/>
      <c r="AL93" s="580"/>
      <c r="AM93" s="584" t="s">
        <v>274</v>
      </c>
      <c r="AN93" s="648" t="n">
        <f aca="false">SUM(AF93:AM93)</f>
        <v>1.65</v>
      </c>
      <c r="AO93" s="649"/>
      <c r="AP93" s="649"/>
      <c r="AQ93" s="649"/>
      <c r="AR93" s="649"/>
      <c r="AS93" s="649"/>
      <c r="AT93" s="649"/>
      <c r="AU93" s="649"/>
      <c r="AV93" s="649"/>
      <c r="AW93" s="649"/>
      <c r="AX93" s="649"/>
      <c r="AY93" s="649"/>
    </row>
    <row r="94" customFormat="false" ht="39.95" hidden="false" customHeight="true" outlineLevel="0" collapsed="false">
      <c r="A94" s="580" t="n">
        <v>90</v>
      </c>
      <c r="B94" s="581" t="s">
        <v>192</v>
      </c>
      <c r="C94" s="580" t="s">
        <v>193</v>
      </c>
      <c r="D94" s="580" t="s">
        <v>304</v>
      </c>
      <c r="E94" s="580"/>
      <c r="F94" s="589" t="s">
        <v>601</v>
      </c>
      <c r="G94" s="580" t="s">
        <v>567</v>
      </c>
      <c r="H94" s="580" t="n">
        <v>1</v>
      </c>
      <c r="I94" s="580"/>
      <c r="J94" s="580" t="n">
        <v>57</v>
      </c>
      <c r="K94" s="581" t="s">
        <v>111</v>
      </c>
      <c r="L94" s="581" t="s">
        <v>451</v>
      </c>
      <c r="M94" s="581" t="s">
        <v>433</v>
      </c>
      <c r="N94" s="582" t="n">
        <f aca="false">1000*42.5</f>
        <v>42500</v>
      </c>
      <c r="O94" s="582" t="n">
        <f aca="false">1000*42.5</f>
        <v>42500</v>
      </c>
      <c r="P94" s="582" t="n">
        <f aca="false">1000*42.5</f>
        <v>42500</v>
      </c>
      <c r="Q94" s="582" t="n">
        <v>0</v>
      </c>
      <c r="R94" s="580"/>
      <c r="S94" s="580"/>
      <c r="T94" s="580"/>
      <c r="U94" s="580"/>
      <c r="V94" s="580"/>
      <c r="W94" s="580"/>
      <c r="X94" s="580"/>
      <c r="Y94" s="580" t="n">
        <v>1000</v>
      </c>
      <c r="Z94" s="580"/>
      <c r="AA94" s="580"/>
      <c r="AB94" s="580"/>
      <c r="AC94" s="580"/>
      <c r="AD94" s="580"/>
      <c r="AE94" s="580"/>
      <c r="AF94" s="583" t="n">
        <v>0.65</v>
      </c>
      <c r="AG94" s="583" t="n">
        <v>0</v>
      </c>
      <c r="AH94" s="580" t="n">
        <v>1</v>
      </c>
      <c r="AI94" s="580"/>
      <c r="AJ94" s="580"/>
      <c r="AK94" s="580"/>
      <c r="AL94" s="580"/>
      <c r="AM94" s="580" t="s">
        <v>434</v>
      </c>
      <c r="AN94" s="648" t="n">
        <f aca="false">SUM(AF94:AM94)</f>
        <v>1.65</v>
      </c>
      <c r="AO94" s="649"/>
      <c r="AP94" s="649"/>
      <c r="AQ94" s="649"/>
      <c r="AR94" s="649"/>
      <c r="AS94" s="649"/>
      <c r="AT94" s="649"/>
      <c r="AU94" s="649"/>
      <c r="AV94" s="649"/>
      <c r="AW94" s="649"/>
      <c r="AX94" s="649"/>
      <c r="AY94" s="649"/>
    </row>
    <row r="95" customFormat="false" ht="39.95" hidden="false" customHeight="true" outlineLevel="0" collapsed="false">
      <c r="A95" s="580" t="n">
        <v>91</v>
      </c>
      <c r="B95" s="581" t="s">
        <v>192</v>
      </c>
      <c r="C95" s="580" t="s">
        <v>193</v>
      </c>
      <c r="D95" s="580" t="s">
        <v>304</v>
      </c>
      <c r="E95" s="580"/>
      <c r="F95" s="589" t="s">
        <v>602</v>
      </c>
      <c r="G95" s="580" t="s">
        <v>603</v>
      </c>
      <c r="H95" s="580" t="n">
        <v>1</v>
      </c>
      <c r="I95" s="580" t="n">
        <v>2</v>
      </c>
      <c r="J95" s="580" t="n">
        <v>100</v>
      </c>
      <c r="K95" s="581" t="s">
        <v>111</v>
      </c>
      <c r="L95" s="581" t="s">
        <v>451</v>
      </c>
      <c r="M95" s="581" t="s">
        <v>433</v>
      </c>
      <c r="N95" s="582" t="n">
        <f aca="false">42.5*1000</f>
        <v>42500</v>
      </c>
      <c r="O95" s="582" t="n">
        <f aca="false">42.5*1000</f>
        <v>42500</v>
      </c>
      <c r="P95" s="582" t="n">
        <f aca="false">42.5*1000</f>
        <v>42500</v>
      </c>
      <c r="Q95" s="582" t="n">
        <v>0</v>
      </c>
      <c r="R95" s="580"/>
      <c r="S95" s="580"/>
      <c r="T95" s="580"/>
      <c r="U95" s="580"/>
      <c r="V95" s="580"/>
      <c r="W95" s="580"/>
      <c r="X95" s="580"/>
      <c r="Y95" s="580" t="n">
        <v>1000</v>
      </c>
      <c r="Z95" s="580"/>
      <c r="AA95" s="580"/>
      <c r="AB95" s="580"/>
      <c r="AC95" s="580"/>
      <c r="AD95" s="580"/>
      <c r="AE95" s="580"/>
      <c r="AF95" s="583" t="n">
        <v>0.65</v>
      </c>
      <c r="AG95" s="583" t="n">
        <v>0</v>
      </c>
      <c r="AH95" s="580" t="n">
        <v>1</v>
      </c>
      <c r="AI95" s="580"/>
      <c r="AJ95" s="580"/>
      <c r="AK95" s="580"/>
      <c r="AL95" s="580"/>
      <c r="AM95" s="580" t="s">
        <v>434</v>
      </c>
      <c r="AN95" s="648" t="n">
        <f aca="false">SUM(AF95:AM95)</f>
        <v>1.65</v>
      </c>
      <c r="AO95" s="649"/>
      <c r="AP95" s="649"/>
      <c r="AQ95" s="649"/>
      <c r="AR95" s="649"/>
      <c r="AS95" s="649"/>
      <c r="AT95" s="649"/>
      <c r="AU95" s="649"/>
      <c r="AV95" s="649"/>
      <c r="AW95" s="649"/>
      <c r="AX95" s="649"/>
      <c r="AY95" s="649"/>
    </row>
    <row r="96" customFormat="false" ht="39.95" hidden="false" customHeight="true" outlineLevel="0" collapsed="false">
      <c r="A96" s="580" t="n">
        <v>92</v>
      </c>
      <c r="B96" s="581" t="s">
        <v>192</v>
      </c>
      <c r="C96" s="580" t="s">
        <v>193</v>
      </c>
      <c r="D96" s="580" t="s">
        <v>304</v>
      </c>
      <c r="E96" s="580"/>
      <c r="F96" s="589" t="s">
        <v>604</v>
      </c>
      <c r="G96" s="580" t="s">
        <v>605</v>
      </c>
      <c r="H96" s="580"/>
      <c r="I96" s="580" t="n">
        <v>1</v>
      </c>
      <c r="J96" s="580" t="n">
        <v>203</v>
      </c>
      <c r="K96" s="581" t="s">
        <v>111</v>
      </c>
      <c r="L96" s="581" t="s">
        <v>451</v>
      </c>
      <c r="M96" s="581" t="s">
        <v>433</v>
      </c>
      <c r="N96" s="582" t="n">
        <f aca="false">42.5*2000</f>
        <v>85000</v>
      </c>
      <c r="O96" s="582" t="n">
        <f aca="false">42.5*2000</f>
        <v>85000</v>
      </c>
      <c r="P96" s="582" t="n">
        <f aca="false">42.5*2000</f>
        <v>85000</v>
      </c>
      <c r="Q96" s="582" t="n">
        <v>0</v>
      </c>
      <c r="R96" s="580"/>
      <c r="S96" s="580"/>
      <c r="T96" s="580"/>
      <c r="U96" s="580"/>
      <c r="V96" s="580"/>
      <c r="W96" s="580"/>
      <c r="X96" s="580"/>
      <c r="Y96" s="580" t="n">
        <v>2000</v>
      </c>
      <c r="Z96" s="580"/>
      <c r="AA96" s="580"/>
      <c r="AB96" s="580"/>
      <c r="AC96" s="580"/>
      <c r="AD96" s="580"/>
      <c r="AE96" s="580"/>
      <c r="AF96" s="583" t="n">
        <v>0.65</v>
      </c>
      <c r="AG96" s="583" t="n">
        <v>0</v>
      </c>
      <c r="AH96" s="580" t="n">
        <v>1</v>
      </c>
      <c r="AI96" s="580"/>
      <c r="AJ96" s="580"/>
      <c r="AK96" s="580"/>
      <c r="AL96" s="580"/>
      <c r="AM96" s="580" t="s">
        <v>434</v>
      </c>
      <c r="AN96" s="648" t="n">
        <f aca="false">SUM(AF96:AM96)</f>
        <v>1.65</v>
      </c>
      <c r="AO96" s="649"/>
      <c r="AP96" s="649"/>
      <c r="AQ96" s="649"/>
      <c r="AR96" s="649"/>
      <c r="AS96" s="649"/>
      <c r="AT96" s="649"/>
      <c r="AU96" s="649"/>
      <c r="AV96" s="649"/>
      <c r="AW96" s="649"/>
      <c r="AX96" s="649"/>
      <c r="AY96" s="649"/>
    </row>
    <row r="97" customFormat="false" ht="39.95" hidden="false" customHeight="true" outlineLevel="0" collapsed="false">
      <c r="A97" s="580" t="n">
        <v>93</v>
      </c>
      <c r="B97" s="581" t="s">
        <v>192</v>
      </c>
      <c r="C97" s="580" t="s">
        <v>193</v>
      </c>
      <c r="D97" s="580" t="s">
        <v>304</v>
      </c>
      <c r="E97" s="580"/>
      <c r="F97" s="580" t="s">
        <v>606</v>
      </c>
      <c r="G97" s="580" t="s">
        <v>607</v>
      </c>
      <c r="H97" s="580"/>
      <c r="I97" s="580" t="n">
        <v>1</v>
      </c>
      <c r="J97" s="580" t="n">
        <v>90</v>
      </c>
      <c r="K97" s="581" t="s">
        <v>111</v>
      </c>
      <c r="L97" s="581" t="s">
        <v>451</v>
      </c>
      <c r="M97" s="581" t="s">
        <v>433</v>
      </c>
      <c r="N97" s="582" t="n">
        <f aca="false">42.5*1000</f>
        <v>42500</v>
      </c>
      <c r="O97" s="582" t="n">
        <f aca="false">42.5*1000</f>
        <v>42500</v>
      </c>
      <c r="P97" s="582" t="n">
        <f aca="false">42.5*1000</f>
        <v>42500</v>
      </c>
      <c r="Q97" s="582" t="n">
        <v>0</v>
      </c>
      <c r="R97" s="580"/>
      <c r="S97" s="580"/>
      <c r="T97" s="580"/>
      <c r="U97" s="580"/>
      <c r="V97" s="580"/>
      <c r="W97" s="580"/>
      <c r="X97" s="580"/>
      <c r="Y97" s="580" t="n">
        <v>1000</v>
      </c>
      <c r="Z97" s="580"/>
      <c r="AA97" s="580"/>
      <c r="AB97" s="580"/>
      <c r="AC97" s="580"/>
      <c r="AD97" s="580"/>
      <c r="AE97" s="580"/>
      <c r="AF97" s="583" t="n">
        <v>1</v>
      </c>
      <c r="AG97" s="583" t="n">
        <v>1</v>
      </c>
      <c r="AH97" s="580" t="n">
        <v>1</v>
      </c>
      <c r="AI97" s="580"/>
      <c r="AJ97" s="580"/>
      <c r="AK97" s="580"/>
      <c r="AL97" s="580"/>
      <c r="AM97" s="580" t="s">
        <v>434</v>
      </c>
      <c r="AN97" s="648" t="n">
        <f aca="false">SUM(AF97:AM97)</f>
        <v>3</v>
      </c>
      <c r="AO97" s="649"/>
      <c r="AP97" s="649"/>
      <c r="AQ97" s="649"/>
      <c r="AR97" s="649"/>
      <c r="AS97" s="649"/>
      <c r="AT97" s="649"/>
      <c r="AU97" s="649"/>
      <c r="AV97" s="649"/>
      <c r="AW97" s="649"/>
      <c r="AX97" s="649"/>
      <c r="AY97" s="649"/>
    </row>
    <row r="98" customFormat="false" ht="39.95" hidden="false" customHeight="true" outlineLevel="0" collapsed="false">
      <c r="A98" s="580" t="n">
        <v>94</v>
      </c>
      <c r="B98" s="581" t="s">
        <v>192</v>
      </c>
      <c r="C98" s="580" t="s">
        <v>193</v>
      </c>
      <c r="D98" s="580" t="s">
        <v>304</v>
      </c>
      <c r="E98" s="580"/>
      <c r="F98" s="589" t="s">
        <v>608</v>
      </c>
      <c r="G98" s="580" t="s">
        <v>567</v>
      </c>
      <c r="H98" s="580" t="n">
        <v>1</v>
      </c>
      <c r="I98" s="580"/>
      <c r="J98" s="580" t="n">
        <v>95</v>
      </c>
      <c r="K98" s="581" t="s">
        <v>111</v>
      </c>
      <c r="L98" s="581" t="s">
        <v>451</v>
      </c>
      <c r="M98" s="581" t="s">
        <v>433</v>
      </c>
      <c r="N98" s="582" t="n">
        <f aca="false">42.5*1000</f>
        <v>42500</v>
      </c>
      <c r="O98" s="582" t="n">
        <f aca="false">42.5*1000</f>
        <v>42500</v>
      </c>
      <c r="P98" s="582" t="n">
        <f aca="false">42.5*1000</f>
        <v>42500</v>
      </c>
      <c r="Q98" s="582" t="n">
        <v>0</v>
      </c>
      <c r="R98" s="580"/>
      <c r="S98" s="580"/>
      <c r="T98" s="580"/>
      <c r="U98" s="580"/>
      <c r="V98" s="580"/>
      <c r="W98" s="580"/>
      <c r="X98" s="580"/>
      <c r="Y98" s="580" t="n">
        <v>1000</v>
      </c>
      <c r="Z98" s="580"/>
      <c r="AA98" s="580"/>
      <c r="AB98" s="580"/>
      <c r="AC98" s="580"/>
      <c r="AD98" s="580"/>
      <c r="AE98" s="580"/>
      <c r="AF98" s="583" t="n">
        <v>0.65</v>
      </c>
      <c r="AG98" s="583" t="n">
        <v>0</v>
      </c>
      <c r="AH98" s="580" t="n">
        <v>1</v>
      </c>
      <c r="AI98" s="580"/>
      <c r="AJ98" s="580"/>
      <c r="AK98" s="580"/>
      <c r="AL98" s="580"/>
      <c r="AM98" s="580" t="s">
        <v>434</v>
      </c>
      <c r="AN98" s="648" t="n">
        <f aca="false">SUM(AF98:AM98)</f>
        <v>1.65</v>
      </c>
      <c r="AO98" s="649"/>
      <c r="AP98" s="649"/>
      <c r="AQ98" s="649"/>
      <c r="AR98" s="649"/>
      <c r="AS98" s="649"/>
      <c r="AT98" s="649"/>
      <c r="AU98" s="649"/>
      <c r="AV98" s="649"/>
      <c r="AW98" s="649"/>
      <c r="AX98" s="649"/>
      <c r="AY98" s="649"/>
    </row>
    <row r="99" customFormat="false" ht="39.95" hidden="false" customHeight="true" outlineLevel="0" collapsed="false">
      <c r="A99" s="580" t="n">
        <v>95</v>
      </c>
      <c r="B99" s="581" t="s">
        <v>192</v>
      </c>
      <c r="C99" s="580" t="s">
        <v>193</v>
      </c>
      <c r="D99" s="580" t="s">
        <v>304</v>
      </c>
      <c r="E99" s="580"/>
      <c r="F99" s="589" t="s">
        <v>609</v>
      </c>
      <c r="G99" s="580" t="s">
        <v>567</v>
      </c>
      <c r="H99" s="580" t="n">
        <v>1</v>
      </c>
      <c r="I99" s="580"/>
      <c r="J99" s="580" t="n">
        <v>120</v>
      </c>
      <c r="K99" s="581" t="s">
        <v>111</v>
      </c>
      <c r="L99" s="581" t="s">
        <v>451</v>
      </c>
      <c r="M99" s="581" t="s">
        <v>433</v>
      </c>
      <c r="N99" s="582" t="n">
        <f aca="false">42.5*2000</f>
        <v>85000</v>
      </c>
      <c r="O99" s="582" t="n">
        <f aca="false">42.5*2000</f>
        <v>85000</v>
      </c>
      <c r="P99" s="582" t="n">
        <f aca="false">42.5*2000</f>
        <v>85000</v>
      </c>
      <c r="Q99" s="582" t="n">
        <v>0</v>
      </c>
      <c r="R99" s="580"/>
      <c r="S99" s="580"/>
      <c r="T99" s="580"/>
      <c r="U99" s="580"/>
      <c r="V99" s="580"/>
      <c r="W99" s="580"/>
      <c r="X99" s="580"/>
      <c r="Y99" s="580" t="n">
        <v>2000</v>
      </c>
      <c r="Z99" s="580"/>
      <c r="AA99" s="580"/>
      <c r="AB99" s="580"/>
      <c r="AC99" s="580"/>
      <c r="AD99" s="580"/>
      <c r="AE99" s="580"/>
      <c r="AF99" s="583" t="n">
        <v>0.65</v>
      </c>
      <c r="AG99" s="583" t="n">
        <v>0</v>
      </c>
      <c r="AH99" s="580" t="n">
        <v>1</v>
      </c>
      <c r="AI99" s="580"/>
      <c r="AJ99" s="580"/>
      <c r="AK99" s="580"/>
      <c r="AL99" s="580"/>
      <c r="AM99" s="580" t="s">
        <v>434</v>
      </c>
      <c r="AN99" s="648" t="n">
        <f aca="false">SUM(AF99:AM99)</f>
        <v>1.65</v>
      </c>
      <c r="AO99" s="649"/>
      <c r="AP99" s="649"/>
      <c r="AQ99" s="649"/>
      <c r="AR99" s="649"/>
      <c r="AS99" s="649"/>
      <c r="AT99" s="649"/>
      <c r="AU99" s="649"/>
      <c r="AV99" s="649"/>
      <c r="AW99" s="649"/>
      <c r="AX99" s="649"/>
      <c r="AY99" s="649"/>
    </row>
    <row r="100" customFormat="false" ht="39.95" hidden="false" customHeight="true" outlineLevel="0" collapsed="false">
      <c r="A100" s="580" t="n">
        <v>96</v>
      </c>
      <c r="B100" s="581" t="s">
        <v>192</v>
      </c>
      <c r="C100" s="580" t="s">
        <v>193</v>
      </c>
      <c r="D100" s="580" t="s">
        <v>304</v>
      </c>
      <c r="E100" s="580"/>
      <c r="F100" s="589" t="s">
        <v>610</v>
      </c>
      <c r="G100" s="580" t="s">
        <v>611</v>
      </c>
      <c r="H100" s="580" t="n">
        <v>1</v>
      </c>
      <c r="I100" s="580" t="n">
        <v>2</v>
      </c>
      <c r="J100" s="580" t="n">
        <v>220</v>
      </c>
      <c r="K100" s="581" t="s">
        <v>111</v>
      </c>
      <c r="L100" s="581" t="s">
        <v>451</v>
      </c>
      <c r="M100" s="581" t="s">
        <v>433</v>
      </c>
      <c r="N100" s="582" t="n">
        <f aca="false">42.5*2000</f>
        <v>85000</v>
      </c>
      <c r="O100" s="582" t="n">
        <f aca="false">42.5*2000</f>
        <v>85000</v>
      </c>
      <c r="P100" s="582" t="n">
        <f aca="false">42.5*2000</f>
        <v>85000</v>
      </c>
      <c r="Q100" s="582" t="n">
        <v>0</v>
      </c>
      <c r="R100" s="580"/>
      <c r="S100" s="580"/>
      <c r="T100" s="580"/>
      <c r="U100" s="580"/>
      <c r="V100" s="580"/>
      <c r="W100" s="580"/>
      <c r="X100" s="580"/>
      <c r="Y100" s="580" t="n">
        <v>2000</v>
      </c>
      <c r="Z100" s="580"/>
      <c r="AA100" s="580"/>
      <c r="AB100" s="580"/>
      <c r="AC100" s="580"/>
      <c r="AD100" s="580"/>
      <c r="AE100" s="580"/>
      <c r="AF100" s="583" t="n">
        <v>0.65</v>
      </c>
      <c r="AG100" s="583" t="n">
        <v>0</v>
      </c>
      <c r="AH100" s="580" t="n">
        <v>1</v>
      </c>
      <c r="AI100" s="580"/>
      <c r="AJ100" s="580"/>
      <c r="AK100" s="580"/>
      <c r="AL100" s="580"/>
      <c r="AM100" s="580" t="s">
        <v>434</v>
      </c>
      <c r="AN100" s="648" t="n">
        <f aca="false">SUM(AF100:AM100)</f>
        <v>1.65</v>
      </c>
      <c r="AO100" s="649"/>
      <c r="AP100" s="649"/>
      <c r="AQ100" s="649"/>
      <c r="AR100" s="649"/>
      <c r="AS100" s="649"/>
      <c r="AT100" s="649"/>
      <c r="AU100" s="649"/>
      <c r="AV100" s="649"/>
      <c r="AW100" s="649"/>
      <c r="AX100" s="649"/>
      <c r="AY100" s="649"/>
    </row>
    <row r="101" customFormat="false" ht="39.95" hidden="false" customHeight="true" outlineLevel="0" collapsed="false">
      <c r="A101" s="580" t="n">
        <v>97</v>
      </c>
      <c r="B101" s="581" t="s">
        <v>192</v>
      </c>
      <c r="C101" s="580" t="s">
        <v>193</v>
      </c>
      <c r="D101" s="580" t="s">
        <v>304</v>
      </c>
      <c r="E101" s="580"/>
      <c r="F101" s="589" t="s">
        <v>612</v>
      </c>
      <c r="G101" s="580" t="s">
        <v>613</v>
      </c>
      <c r="H101" s="580" t="n">
        <v>1</v>
      </c>
      <c r="I101" s="580" t="n">
        <v>2</v>
      </c>
      <c r="J101" s="580" t="n">
        <v>111</v>
      </c>
      <c r="K101" s="581" t="s">
        <v>111</v>
      </c>
      <c r="L101" s="581" t="s">
        <v>451</v>
      </c>
      <c r="M101" s="581" t="s">
        <v>433</v>
      </c>
      <c r="N101" s="582" t="n">
        <f aca="false">42*1000</f>
        <v>42000</v>
      </c>
      <c r="O101" s="582" t="n">
        <f aca="false">42*1000</f>
        <v>42000</v>
      </c>
      <c r="P101" s="582" t="n">
        <f aca="false">42*1000</f>
        <v>42000</v>
      </c>
      <c r="Q101" s="582" t="n">
        <v>0</v>
      </c>
      <c r="R101" s="580"/>
      <c r="S101" s="580"/>
      <c r="T101" s="580"/>
      <c r="U101" s="580"/>
      <c r="V101" s="580"/>
      <c r="W101" s="580"/>
      <c r="X101" s="580"/>
      <c r="Y101" s="580" t="n">
        <v>1000</v>
      </c>
      <c r="Z101" s="580"/>
      <c r="AA101" s="580"/>
      <c r="AB101" s="580"/>
      <c r="AC101" s="580"/>
      <c r="AD101" s="580"/>
      <c r="AE101" s="580"/>
      <c r="AF101" s="583" t="n">
        <v>0.65</v>
      </c>
      <c r="AG101" s="583" t="n">
        <v>0</v>
      </c>
      <c r="AH101" s="580" t="n">
        <v>1</v>
      </c>
      <c r="AI101" s="580"/>
      <c r="AJ101" s="580"/>
      <c r="AK101" s="580"/>
      <c r="AL101" s="580"/>
      <c r="AM101" s="580" t="s">
        <v>434</v>
      </c>
      <c r="AN101" s="648" t="n">
        <f aca="false">SUM(AF101:AM101)</f>
        <v>1.65</v>
      </c>
      <c r="AO101" s="649"/>
      <c r="AP101" s="649"/>
      <c r="AQ101" s="649"/>
      <c r="AR101" s="649"/>
      <c r="AS101" s="649"/>
      <c r="AT101" s="649"/>
      <c r="AU101" s="649"/>
      <c r="AV101" s="649"/>
      <c r="AW101" s="649"/>
      <c r="AX101" s="649"/>
      <c r="AY101" s="649"/>
    </row>
    <row r="102" customFormat="false" ht="39.95" hidden="false" customHeight="true" outlineLevel="0" collapsed="false">
      <c r="A102" s="580" t="n">
        <v>98</v>
      </c>
      <c r="B102" s="581" t="s">
        <v>192</v>
      </c>
      <c r="C102" s="580" t="s">
        <v>193</v>
      </c>
      <c r="D102" s="580" t="s">
        <v>304</v>
      </c>
      <c r="E102" s="580"/>
      <c r="F102" s="580" t="s">
        <v>614</v>
      </c>
      <c r="G102" s="580" t="s">
        <v>615</v>
      </c>
      <c r="H102" s="580" t="n">
        <v>1</v>
      </c>
      <c r="I102" s="580" t="n">
        <v>1</v>
      </c>
      <c r="J102" s="580" t="n">
        <v>127</v>
      </c>
      <c r="K102" s="581" t="s">
        <v>111</v>
      </c>
      <c r="L102" s="581" t="s">
        <v>451</v>
      </c>
      <c r="M102" s="581" t="s">
        <v>433</v>
      </c>
      <c r="N102" s="582" t="n">
        <f aca="false">42.5*1000</f>
        <v>42500</v>
      </c>
      <c r="O102" s="582"/>
      <c r="P102" s="582"/>
      <c r="Q102" s="582" t="n">
        <f aca="false">42.5*1000</f>
        <v>42500</v>
      </c>
      <c r="R102" s="580"/>
      <c r="S102" s="580"/>
      <c r="T102" s="580"/>
      <c r="U102" s="580"/>
      <c r="V102" s="580"/>
      <c r="W102" s="580"/>
      <c r="X102" s="580"/>
      <c r="Y102" s="580" t="n">
        <v>1000</v>
      </c>
      <c r="Z102" s="580"/>
      <c r="AA102" s="580"/>
      <c r="AB102" s="580"/>
      <c r="AC102" s="580"/>
      <c r="AD102" s="580"/>
      <c r="AE102" s="580"/>
      <c r="AF102" s="583" t="n">
        <v>0.65</v>
      </c>
      <c r="AG102" s="583" t="n">
        <v>0</v>
      </c>
      <c r="AH102" s="580"/>
      <c r="AI102" s="580" t="n">
        <v>1</v>
      </c>
      <c r="AJ102" s="580"/>
      <c r="AK102" s="580"/>
      <c r="AL102" s="580"/>
      <c r="AM102" s="584" t="s">
        <v>274</v>
      </c>
      <c r="AN102" s="648" t="n">
        <f aca="false">SUM(AF102:AM102)</f>
        <v>1.65</v>
      </c>
      <c r="AO102" s="649"/>
      <c r="AP102" s="649"/>
      <c r="AQ102" s="649"/>
      <c r="AR102" s="649"/>
      <c r="AS102" s="649"/>
      <c r="AT102" s="649"/>
      <c r="AU102" s="649"/>
      <c r="AV102" s="649"/>
      <c r="AW102" s="649"/>
      <c r="AX102" s="649"/>
      <c r="AY102" s="649"/>
    </row>
    <row r="103" customFormat="false" ht="60.75" hidden="false" customHeight="true" outlineLevel="0" collapsed="false">
      <c r="A103" s="580" t="n">
        <v>99</v>
      </c>
      <c r="B103" s="587" t="s">
        <v>7</v>
      </c>
      <c r="C103" s="580" t="s">
        <v>193</v>
      </c>
      <c r="D103" s="580" t="s">
        <v>304</v>
      </c>
      <c r="E103" s="580"/>
      <c r="F103" s="580" t="s">
        <v>616</v>
      </c>
      <c r="G103" s="580" t="s">
        <v>616</v>
      </c>
      <c r="H103" s="580"/>
      <c r="I103" s="580" t="n">
        <v>1</v>
      </c>
      <c r="J103" s="580" t="n">
        <v>109</v>
      </c>
      <c r="K103" s="581" t="s">
        <v>111</v>
      </c>
      <c r="L103" s="581" t="s">
        <v>451</v>
      </c>
      <c r="M103" s="581" t="s">
        <v>433</v>
      </c>
      <c r="N103" s="582"/>
      <c r="O103" s="582" t="n">
        <v>110000</v>
      </c>
      <c r="P103" s="582"/>
      <c r="Q103" s="582" t="n">
        <v>110000</v>
      </c>
      <c r="R103" s="580"/>
      <c r="S103" s="580"/>
      <c r="T103" s="580"/>
      <c r="U103" s="580"/>
      <c r="V103" s="580"/>
      <c r="W103" s="580"/>
      <c r="X103" s="580"/>
      <c r="Y103" s="580" t="n">
        <v>2500</v>
      </c>
      <c r="Z103" s="580"/>
      <c r="AA103" s="580"/>
      <c r="AB103" s="580"/>
      <c r="AC103" s="580"/>
      <c r="AD103" s="580"/>
      <c r="AE103" s="580"/>
      <c r="AF103" s="583" t="n">
        <v>0.65</v>
      </c>
      <c r="AG103" s="583" t="n">
        <v>0</v>
      </c>
      <c r="AH103" s="580"/>
      <c r="AI103" s="580" t="n">
        <v>1</v>
      </c>
      <c r="AJ103" s="580"/>
      <c r="AK103" s="580"/>
      <c r="AL103" s="580"/>
      <c r="AM103" s="581" t="s">
        <v>617</v>
      </c>
      <c r="AN103" s="648"/>
      <c r="AO103" s="649"/>
      <c r="AP103" s="649"/>
      <c r="AQ103" s="649"/>
      <c r="AR103" s="649"/>
      <c r="AS103" s="649"/>
      <c r="AT103" s="649"/>
      <c r="AU103" s="649"/>
      <c r="AV103" s="649"/>
      <c r="AW103" s="649"/>
      <c r="AX103" s="649"/>
      <c r="AY103" s="649"/>
    </row>
    <row r="104" customFormat="false" ht="48.75" hidden="false" customHeight="true" outlineLevel="0" collapsed="false">
      <c r="A104" s="580" t="n">
        <v>100</v>
      </c>
      <c r="B104" s="587" t="s">
        <v>7</v>
      </c>
      <c r="C104" s="580" t="s">
        <v>193</v>
      </c>
      <c r="D104" s="580" t="s">
        <v>304</v>
      </c>
      <c r="E104" s="580"/>
      <c r="F104" s="580" t="s">
        <v>618</v>
      </c>
      <c r="G104" s="580" t="s">
        <v>618</v>
      </c>
      <c r="H104" s="580"/>
      <c r="I104" s="580" t="n">
        <v>1</v>
      </c>
      <c r="J104" s="580" t="n">
        <v>40</v>
      </c>
      <c r="K104" s="581" t="s">
        <v>111</v>
      </c>
      <c r="L104" s="581" t="s">
        <v>451</v>
      </c>
      <c r="M104" s="581" t="s">
        <v>433</v>
      </c>
      <c r="N104" s="582"/>
      <c r="O104" s="582" t="n">
        <v>40000</v>
      </c>
      <c r="P104" s="582"/>
      <c r="Q104" s="582" t="n">
        <v>40000</v>
      </c>
      <c r="R104" s="580"/>
      <c r="S104" s="580"/>
      <c r="T104" s="580"/>
      <c r="U104" s="580"/>
      <c r="V104" s="580"/>
      <c r="W104" s="580"/>
      <c r="X104" s="580"/>
      <c r="Y104" s="580" t="n">
        <v>1000</v>
      </c>
      <c r="Z104" s="580"/>
      <c r="AA104" s="580"/>
      <c r="AB104" s="580"/>
      <c r="AC104" s="580"/>
      <c r="AD104" s="580"/>
      <c r="AE104" s="580"/>
      <c r="AF104" s="583" t="n">
        <v>0.65</v>
      </c>
      <c r="AG104" s="583" t="n">
        <v>0</v>
      </c>
      <c r="AH104" s="580"/>
      <c r="AI104" s="580" t="n">
        <v>1</v>
      </c>
      <c r="AJ104" s="580"/>
      <c r="AK104" s="580"/>
      <c r="AL104" s="580"/>
      <c r="AM104" s="581"/>
      <c r="AN104" s="648"/>
      <c r="AO104" s="649"/>
      <c r="AP104" s="649"/>
      <c r="AQ104" s="649"/>
      <c r="AR104" s="649"/>
      <c r="AS104" s="649"/>
      <c r="AT104" s="649"/>
      <c r="AU104" s="649"/>
      <c r="AV104" s="649"/>
      <c r="AW104" s="649"/>
      <c r="AX104" s="649"/>
      <c r="AY104" s="649"/>
    </row>
    <row r="105" customFormat="false" ht="69" hidden="false" customHeight="true" outlineLevel="0" collapsed="false">
      <c r="A105" s="580" t="n">
        <v>101</v>
      </c>
      <c r="B105" s="581" t="s">
        <v>192</v>
      </c>
      <c r="C105" s="580" t="s">
        <v>193</v>
      </c>
      <c r="D105" s="580" t="s">
        <v>327</v>
      </c>
      <c r="E105" s="580"/>
      <c r="F105" s="580" t="s">
        <v>619</v>
      </c>
      <c r="G105" s="580" t="s">
        <v>620</v>
      </c>
      <c r="H105" s="580" t="n">
        <v>5</v>
      </c>
      <c r="I105" s="580" t="n">
        <v>1</v>
      </c>
      <c r="J105" s="580" t="n">
        <v>694</v>
      </c>
      <c r="K105" s="581" t="s">
        <v>432</v>
      </c>
      <c r="L105" s="581" t="s">
        <v>421</v>
      </c>
      <c r="M105" s="581" t="s">
        <v>433</v>
      </c>
      <c r="N105" s="582" t="n">
        <v>185314.54</v>
      </c>
      <c r="O105" s="582" t="n">
        <v>185314.54</v>
      </c>
      <c r="P105" s="582" t="n">
        <v>185314.54</v>
      </c>
      <c r="Q105" s="582" t="n">
        <v>0</v>
      </c>
      <c r="R105" s="580"/>
      <c r="S105" s="580"/>
      <c r="T105" s="580"/>
      <c r="U105" s="580"/>
      <c r="V105" s="580"/>
      <c r="W105" s="580"/>
      <c r="X105" s="580"/>
      <c r="Y105" s="580"/>
      <c r="Z105" s="580"/>
      <c r="AA105" s="580" t="n">
        <v>2.7</v>
      </c>
      <c r="AB105" s="580"/>
      <c r="AC105" s="580"/>
      <c r="AD105" s="580"/>
      <c r="AE105" s="580"/>
      <c r="AF105" s="583" t="n">
        <v>1</v>
      </c>
      <c r="AG105" s="583" t="n">
        <v>1</v>
      </c>
      <c r="AH105" s="580" t="n">
        <v>1</v>
      </c>
      <c r="AI105" s="580"/>
      <c r="AJ105" s="580"/>
      <c r="AK105" s="580"/>
      <c r="AL105" s="580"/>
      <c r="AM105" s="580" t="s">
        <v>434</v>
      </c>
      <c r="AN105" s="648" t="n">
        <f aca="false">SUM(AF105:AM105)</f>
        <v>3</v>
      </c>
      <c r="AO105" s="649"/>
      <c r="AP105" s="649"/>
      <c r="AQ105" s="649"/>
      <c r="AR105" s="649"/>
      <c r="AS105" s="649"/>
      <c r="AT105" s="649"/>
      <c r="AU105" s="649"/>
      <c r="AV105" s="649"/>
      <c r="AW105" s="649"/>
      <c r="AX105" s="649"/>
      <c r="AY105" s="649"/>
    </row>
    <row r="106" customFormat="false" ht="42" hidden="false" customHeight="true" outlineLevel="0" collapsed="false">
      <c r="A106" s="580" t="n">
        <v>102</v>
      </c>
      <c r="B106" s="581" t="s">
        <v>192</v>
      </c>
      <c r="C106" s="580" t="s">
        <v>193</v>
      </c>
      <c r="D106" s="580" t="s">
        <v>343</v>
      </c>
      <c r="E106" s="580"/>
      <c r="F106" s="580" t="s">
        <v>621</v>
      </c>
      <c r="G106" s="580" t="s">
        <v>622</v>
      </c>
      <c r="H106" s="580"/>
      <c r="I106" s="580" t="n">
        <v>1</v>
      </c>
      <c r="J106" s="580" t="n">
        <v>101</v>
      </c>
      <c r="K106" s="581" t="s">
        <v>432</v>
      </c>
      <c r="L106" s="581" t="s">
        <v>422</v>
      </c>
      <c r="M106" s="581" t="s">
        <v>433</v>
      </c>
      <c r="N106" s="582" t="n">
        <v>7200</v>
      </c>
      <c r="O106" s="582" t="n">
        <v>7200</v>
      </c>
      <c r="P106" s="582" t="n">
        <v>7200</v>
      </c>
      <c r="Q106" s="582" t="n">
        <v>0</v>
      </c>
      <c r="R106" s="580"/>
      <c r="S106" s="580"/>
      <c r="T106" s="580"/>
      <c r="U106" s="580"/>
      <c r="V106" s="580"/>
      <c r="W106" s="580"/>
      <c r="X106" s="580"/>
      <c r="Y106" s="580"/>
      <c r="Z106" s="580"/>
      <c r="AA106" s="580"/>
      <c r="AB106" s="580" t="n">
        <v>0.2</v>
      </c>
      <c r="AC106" s="580"/>
      <c r="AD106" s="580"/>
      <c r="AE106" s="580"/>
      <c r="AF106" s="583" t="n">
        <v>1</v>
      </c>
      <c r="AG106" s="583" t="n">
        <v>0.5</v>
      </c>
      <c r="AH106" s="580" t="n">
        <v>1</v>
      </c>
      <c r="AI106" s="580"/>
      <c r="AJ106" s="580"/>
      <c r="AK106" s="580"/>
      <c r="AL106" s="580"/>
      <c r="AM106" s="580" t="s">
        <v>434</v>
      </c>
      <c r="AN106" s="648" t="n">
        <f aca="false">SUM(AF106:AM106)</f>
        <v>2.5</v>
      </c>
      <c r="AO106" s="649"/>
      <c r="AP106" s="649"/>
      <c r="AQ106" s="649"/>
      <c r="AR106" s="649"/>
      <c r="AS106" s="649"/>
      <c r="AT106" s="649"/>
      <c r="AU106" s="649"/>
      <c r="AV106" s="649"/>
      <c r="AW106" s="649"/>
      <c r="AX106" s="649"/>
      <c r="AY106" s="649"/>
    </row>
    <row r="107" customFormat="false" ht="61.5" hidden="false" customHeight="true" outlineLevel="0" collapsed="false">
      <c r="A107" s="580" t="n">
        <v>103</v>
      </c>
      <c r="B107" s="581" t="s">
        <v>192</v>
      </c>
      <c r="C107" s="580" t="s">
        <v>193</v>
      </c>
      <c r="D107" s="580" t="s">
        <v>343</v>
      </c>
      <c r="E107" s="580"/>
      <c r="F107" s="580" t="s">
        <v>623</v>
      </c>
      <c r="G107" s="580" t="s">
        <v>624</v>
      </c>
      <c r="H107" s="580" t="n">
        <v>1</v>
      </c>
      <c r="I107" s="580"/>
      <c r="J107" s="580" t="n">
        <v>303</v>
      </c>
      <c r="K107" s="581" t="s">
        <v>432</v>
      </c>
      <c r="L107" s="581" t="s">
        <v>422</v>
      </c>
      <c r="M107" s="581" t="s">
        <v>433</v>
      </c>
      <c r="N107" s="582" t="n">
        <v>48000</v>
      </c>
      <c r="O107" s="582" t="n">
        <v>48000</v>
      </c>
      <c r="P107" s="582" t="n">
        <v>48000</v>
      </c>
      <c r="Q107" s="582" t="n">
        <v>0</v>
      </c>
      <c r="R107" s="580"/>
      <c r="S107" s="580"/>
      <c r="T107" s="580"/>
      <c r="U107" s="580"/>
      <c r="V107" s="580"/>
      <c r="W107" s="580"/>
      <c r="X107" s="580"/>
      <c r="Y107" s="580"/>
      <c r="Z107" s="580"/>
      <c r="AA107" s="580"/>
      <c r="AB107" s="580" t="n">
        <v>1.2</v>
      </c>
      <c r="AC107" s="580"/>
      <c r="AD107" s="580"/>
      <c r="AE107" s="580"/>
      <c r="AF107" s="583" t="n">
        <v>1</v>
      </c>
      <c r="AG107" s="583" t="n">
        <v>0.5</v>
      </c>
      <c r="AH107" s="580" t="n">
        <v>1</v>
      </c>
      <c r="AI107" s="580"/>
      <c r="AJ107" s="580"/>
      <c r="AK107" s="580"/>
      <c r="AL107" s="580"/>
      <c r="AM107" s="580" t="s">
        <v>434</v>
      </c>
      <c r="AN107" s="648" t="n">
        <f aca="false">SUM(AF107:AM107)</f>
        <v>2.5</v>
      </c>
      <c r="AO107" s="649"/>
      <c r="AP107" s="649"/>
      <c r="AQ107" s="649"/>
      <c r="AR107" s="649"/>
      <c r="AS107" s="649"/>
      <c r="AT107" s="649"/>
      <c r="AU107" s="649"/>
      <c r="AV107" s="649"/>
      <c r="AW107" s="649"/>
      <c r="AX107" s="649"/>
      <c r="AY107" s="649"/>
    </row>
    <row r="108" customFormat="false" ht="55.5" hidden="false" customHeight="true" outlineLevel="0" collapsed="false">
      <c r="A108" s="580" t="n">
        <v>104</v>
      </c>
      <c r="B108" s="581" t="s">
        <v>192</v>
      </c>
      <c r="C108" s="580" t="s">
        <v>193</v>
      </c>
      <c r="D108" s="580" t="s">
        <v>343</v>
      </c>
      <c r="E108" s="580"/>
      <c r="F108" s="580" t="s">
        <v>625</v>
      </c>
      <c r="G108" s="580" t="s">
        <v>626</v>
      </c>
      <c r="H108" s="580" t="n">
        <v>1</v>
      </c>
      <c r="I108" s="580" t="n">
        <v>1</v>
      </c>
      <c r="J108" s="580" t="n">
        <v>339</v>
      </c>
      <c r="K108" s="581" t="s">
        <v>432</v>
      </c>
      <c r="L108" s="581" t="s">
        <v>422</v>
      </c>
      <c r="M108" s="581" t="s">
        <v>433</v>
      </c>
      <c r="N108" s="582" t="n">
        <v>16800</v>
      </c>
      <c r="O108" s="582" t="n">
        <v>16800</v>
      </c>
      <c r="P108" s="582" t="n">
        <v>16800</v>
      </c>
      <c r="Q108" s="582" t="n">
        <v>0</v>
      </c>
      <c r="R108" s="580"/>
      <c r="S108" s="580"/>
      <c r="T108" s="580"/>
      <c r="U108" s="580"/>
      <c r="V108" s="580"/>
      <c r="W108" s="580"/>
      <c r="X108" s="580"/>
      <c r="Y108" s="580"/>
      <c r="Z108" s="580"/>
      <c r="AA108" s="580"/>
      <c r="AB108" s="580" t="n">
        <v>0.4</v>
      </c>
      <c r="AC108" s="580"/>
      <c r="AD108" s="580"/>
      <c r="AE108" s="580"/>
      <c r="AF108" s="583" t="n">
        <v>1</v>
      </c>
      <c r="AG108" s="583" t="n">
        <v>0.5</v>
      </c>
      <c r="AH108" s="580" t="n">
        <v>1</v>
      </c>
      <c r="AI108" s="580"/>
      <c r="AJ108" s="580"/>
      <c r="AK108" s="580"/>
      <c r="AL108" s="580"/>
      <c r="AM108" s="580" t="s">
        <v>434</v>
      </c>
      <c r="AN108" s="648" t="n">
        <f aca="false">SUM(AF108:AM108)</f>
        <v>2.5</v>
      </c>
      <c r="AO108" s="649"/>
      <c r="AP108" s="649"/>
      <c r="AQ108" s="649"/>
      <c r="AR108" s="649"/>
      <c r="AS108" s="649"/>
      <c r="AT108" s="649"/>
      <c r="AU108" s="649"/>
      <c r="AV108" s="649"/>
      <c r="AW108" s="649"/>
      <c r="AX108" s="649"/>
      <c r="AY108" s="649"/>
    </row>
    <row r="109" customFormat="false" ht="42" hidden="false" customHeight="true" outlineLevel="0" collapsed="false">
      <c r="A109" s="580" t="n">
        <v>105</v>
      </c>
      <c r="B109" s="581" t="s">
        <v>192</v>
      </c>
      <c r="C109" s="580" t="s">
        <v>193</v>
      </c>
      <c r="D109" s="580" t="s">
        <v>343</v>
      </c>
      <c r="E109" s="580"/>
      <c r="F109" s="580" t="s">
        <v>627</v>
      </c>
      <c r="G109" s="580" t="s">
        <v>628</v>
      </c>
      <c r="H109" s="580" t="n">
        <v>1</v>
      </c>
      <c r="I109" s="580"/>
      <c r="J109" s="580" t="n">
        <v>68</v>
      </c>
      <c r="K109" s="581" t="s">
        <v>432</v>
      </c>
      <c r="L109" s="581" t="s">
        <v>422</v>
      </c>
      <c r="M109" s="581" t="s">
        <v>433</v>
      </c>
      <c r="N109" s="582" t="n">
        <v>14400</v>
      </c>
      <c r="O109" s="582" t="n">
        <v>14400</v>
      </c>
      <c r="P109" s="582" t="n">
        <v>14400</v>
      </c>
      <c r="Q109" s="582" t="n">
        <v>0</v>
      </c>
      <c r="R109" s="580"/>
      <c r="S109" s="580"/>
      <c r="T109" s="580"/>
      <c r="U109" s="580"/>
      <c r="V109" s="580"/>
      <c r="W109" s="580"/>
      <c r="X109" s="580"/>
      <c r="Y109" s="580"/>
      <c r="Z109" s="580"/>
      <c r="AA109" s="580"/>
      <c r="AB109" s="580" t="n">
        <v>0.4</v>
      </c>
      <c r="AC109" s="580"/>
      <c r="AD109" s="580"/>
      <c r="AE109" s="580"/>
      <c r="AF109" s="583" t="n">
        <v>1</v>
      </c>
      <c r="AG109" s="583" t="n">
        <v>0.5</v>
      </c>
      <c r="AH109" s="580" t="n">
        <v>1</v>
      </c>
      <c r="AI109" s="580"/>
      <c r="AJ109" s="580"/>
      <c r="AK109" s="580"/>
      <c r="AL109" s="580"/>
      <c r="AM109" s="580" t="s">
        <v>434</v>
      </c>
    </row>
    <row r="110" customFormat="false" ht="42" hidden="false" customHeight="true" outlineLevel="0" collapsed="false">
      <c r="A110" s="580" t="n">
        <v>106</v>
      </c>
      <c r="B110" s="581" t="s">
        <v>192</v>
      </c>
      <c r="C110" s="580" t="s">
        <v>193</v>
      </c>
      <c r="D110" s="580" t="s">
        <v>343</v>
      </c>
      <c r="E110" s="580"/>
      <c r="F110" s="580" t="s">
        <v>629</v>
      </c>
      <c r="G110" s="580" t="s">
        <v>344</v>
      </c>
      <c r="H110" s="580" t="n">
        <v>1</v>
      </c>
      <c r="I110" s="580"/>
      <c r="J110" s="580" t="n">
        <v>99</v>
      </c>
      <c r="K110" s="581" t="s">
        <v>432</v>
      </c>
      <c r="L110" s="581" t="s">
        <v>422</v>
      </c>
      <c r="M110" s="581" t="s">
        <v>433</v>
      </c>
      <c r="N110" s="582" t="n">
        <v>8000</v>
      </c>
      <c r="O110" s="582" t="n">
        <v>8000</v>
      </c>
      <c r="P110" s="582" t="n">
        <v>8000</v>
      </c>
      <c r="Q110" s="582" t="n">
        <v>0</v>
      </c>
      <c r="R110" s="580"/>
      <c r="S110" s="580"/>
      <c r="T110" s="580"/>
      <c r="U110" s="580"/>
      <c r="V110" s="580"/>
      <c r="W110" s="580"/>
      <c r="X110" s="580"/>
      <c r="Y110" s="580"/>
      <c r="Z110" s="580"/>
      <c r="AA110" s="580"/>
      <c r="AB110" s="580" t="n">
        <v>0.2</v>
      </c>
      <c r="AC110" s="580"/>
      <c r="AD110" s="580"/>
      <c r="AE110" s="580"/>
      <c r="AF110" s="583" t="n">
        <v>1</v>
      </c>
      <c r="AG110" s="583" t="n">
        <v>0.5</v>
      </c>
      <c r="AH110" s="580" t="n">
        <v>1</v>
      </c>
      <c r="AI110" s="580"/>
      <c r="AJ110" s="580"/>
      <c r="AK110" s="580"/>
      <c r="AL110" s="580"/>
      <c r="AM110" s="580" t="s">
        <v>434</v>
      </c>
    </row>
    <row r="111" customFormat="false" ht="42" hidden="false" customHeight="true" outlineLevel="0" collapsed="false">
      <c r="A111" s="580" t="n">
        <v>107</v>
      </c>
      <c r="B111" s="581" t="s">
        <v>192</v>
      </c>
      <c r="C111" s="580" t="s">
        <v>193</v>
      </c>
      <c r="D111" s="580" t="s">
        <v>343</v>
      </c>
      <c r="E111" s="580"/>
      <c r="F111" s="580" t="s">
        <v>630</v>
      </c>
      <c r="G111" s="580" t="s">
        <v>631</v>
      </c>
      <c r="H111" s="580"/>
      <c r="I111" s="580" t="n">
        <v>1</v>
      </c>
      <c r="J111" s="580" t="n">
        <v>61</v>
      </c>
      <c r="K111" s="581" t="s">
        <v>432</v>
      </c>
      <c r="L111" s="581" t="s">
        <v>422</v>
      </c>
      <c r="M111" s="581" t="s">
        <v>433</v>
      </c>
      <c r="N111" s="582" t="n">
        <v>25000</v>
      </c>
      <c r="O111" s="582" t="n">
        <v>25000</v>
      </c>
      <c r="P111" s="582" t="n">
        <v>25000</v>
      </c>
      <c r="Q111" s="582" t="n">
        <v>0</v>
      </c>
      <c r="R111" s="580"/>
      <c r="S111" s="580"/>
      <c r="T111" s="580"/>
      <c r="U111" s="580"/>
      <c r="V111" s="580"/>
      <c r="W111" s="580"/>
      <c r="X111" s="580"/>
      <c r="Y111" s="580"/>
      <c r="Z111" s="580"/>
      <c r="AA111" s="580"/>
      <c r="AB111" s="580" t="n">
        <v>0.7</v>
      </c>
      <c r="AC111" s="580"/>
      <c r="AD111" s="580"/>
      <c r="AE111" s="580"/>
      <c r="AF111" s="583" t="n">
        <v>1</v>
      </c>
      <c r="AG111" s="583" t="n">
        <v>0.5</v>
      </c>
      <c r="AH111" s="580" t="n">
        <v>1</v>
      </c>
      <c r="AI111" s="580"/>
      <c r="AJ111" s="580"/>
      <c r="AK111" s="580"/>
      <c r="AL111" s="580"/>
      <c r="AM111" s="580" t="s">
        <v>434</v>
      </c>
    </row>
    <row r="112" customFormat="false" ht="42" hidden="false" customHeight="true" outlineLevel="0" collapsed="false">
      <c r="A112" s="580" t="n">
        <v>108</v>
      </c>
      <c r="B112" s="581" t="s">
        <v>192</v>
      </c>
      <c r="C112" s="580" t="s">
        <v>193</v>
      </c>
      <c r="D112" s="580" t="s">
        <v>343</v>
      </c>
      <c r="E112" s="580"/>
      <c r="F112" s="580" t="s">
        <v>632</v>
      </c>
      <c r="G112" s="580" t="s">
        <v>633</v>
      </c>
      <c r="H112" s="580"/>
      <c r="I112" s="580" t="n">
        <v>1</v>
      </c>
      <c r="J112" s="580" t="n">
        <v>56</v>
      </c>
      <c r="K112" s="581" t="s">
        <v>432</v>
      </c>
      <c r="L112" s="581" t="s">
        <v>421</v>
      </c>
      <c r="M112" s="581" t="s">
        <v>433</v>
      </c>
      <c r="N112" s="582" t="n">
        <v>84000</v>
      </c>
      <c r="O112" s="582" t="n">
        <v>84000</v>
      </c>
      <c r="P112" s="582" t="n">
        <v>84000</v>
      </c>
      <c r="Q112" s="582" t="n">
        <v>0</v>
      </c>
      <c r="R112" s="580"/>
      <c r="S112" s="580"/>
      <c r="T112" s="580"/>
      <c r="U112" s="580"/>
      <c r="V112" s="580"/>
      <c r="W112" s="580"/>
      <c r="X112" s="580"/>
      <c r="Y112" s="580"/>
      <c r="Z112" s="580"/>
      <c r="AA112" s="580" t="n">
        <v>0.7</v>
      </c>
      <c r="AB112" s="580"/>
      <c r="AC112" s="580"/>
      <c r="AD112" s="580"/>
      <c r="AE112" s="580"/>
      <c r="AF112" s="583" t="n">
        <v>1</v>
      </c>
      <c r="AG112" s="583" t="n">
        <v>0.5</v>
      </c>
      <c r="AH112" s="580" t="n">
        <v>1</v>
      </c>
      <c r="AI112" s="580"/>
      <c r="AJ112" s="580"/>
      <c r="AK112" s="580"/>
      <c r="AL112" s="580"/>
      <c r="AM112" s="580" t="s">
        <v>434</v>
      </c>
    </row>
    <row r="113" customFormat="false" ht="42" hidden="false" customHeight="true" outlineLevel="0" collapsed="false">
      <c r="A113" s="580" t="n">
        <v>109</v>
      </c>
      <c r="B113" s="581" t="s">
        <v>192</v>
      </c>
      <c r="C113" s="580" t="s">
        <v>193</v>
      </c>
      <c r="D113" s="580" t="s">
        <v>343</v>
      </c>
      <c r="E113" s="580"/>
      <c r="F113" s="580" t="s">
        <v>634</v>
      </c>
      <c r="G113" s="580" t="s">
        <v>634</v>
      </c>
      <c r="H113" s="580" t="n">
        <v>1</v>
      </c>
      <c r="I113" s="580"/>
      <c r="J113" s="580" t="n">
        <v>118</v>
      </c>
      <c r="K113" s="581" t="s">
        <v>111</v>
      </c>
      <c r="L113" s="581" t="s">
        <v>451</v>
      </c>
      <c r="M113" s="581" t="s">
        <v>433</v>
      </c>
      <c r="N113" s="582" t="n">
        <v>5351</v>
      </c>
      <c r="O113" s="582" t="n">
        <v>5351</v>
      </c>
      <c r="P113" s="582" t="n">
        <v>5351</v>
      </c>
      <c r="Q113" s="582" t="n">
        <v>0</v>
      </c>
      <c r="R113" s="580"/>
      <c r="S113" s="580"/>
      <c r="T113" s="580"/>
      <c r="U113" s="580"/>
      <c r="V113" s="580"/>
      <c r="W113" s="580"/>
      <c r="X113" s="580"/>
      <c r="Y113" s="580" t="n">
        <v>100</v>
      </c>
      <c r="Z113" s="580"/>
      <c r="AA113" s="580"/>
      <c r="AB113" s="580"/>
      <c r="AC113" s="580"/>
      <c r="AD113" s="580"/>
      <c r="AE113" s="580"/>
      <c r="AF113" s="583" t="n">
        <v>1</v>
      </c>
      <c r="AG113" s="583" t="n">
        <v>0.5</v>
      </c>
      <c r="AH113" s="580" t="n">
        <v>1</v>
      </c>
      <c r="AI113" s="580"/>
      <c r="AJ113" s="580"/>
      <c r="AK113" s="580"/>
      <c r="AL113" s="580"/>
      <c r="AM113" s="580" t="s">
        <v>434</v>
      </c>
    </row>
    <row r="114" customFormat="false" ht="42" hidden="false" customHeight="true" outlineLevel="0" collapsed="false">
      <c r="A114" s="580" t="n">
        <v>110</v>
      </c>
      <c r="B114" s="581" t="s">
        <v>192</v>
      </c>
      <c r="C114" s="580" t="s">
        <v>193</v>
      </c>
      <c r="D114" s="580" t="s">
        <v>343</v>
      </c>
      <c r="E114" s="580"/>
      <c r="F114" s="580" t="s">
        <v>635</v>
      </c>
      <c r="G114" s="580" t="s">
        <v>636</v>
      </c>
      <c r="H114" s="580"/>
      <c r="I114" s="580" t="n">
        <v>1</v>
      </c>
      <c r="J114" s="580" t="n">
        <v>34</v>
      </c>
      <c r="K114" s="581" t="s">
        <v>111</v>
      </c>
      <c r="L114" s="581" t="s">
        <v>451</v>
      </c>
      <c r="M114" s="581" t="s">
        <v>433</v>
      </c>
      <c r="N114" s="582" t="n">
        <v>51263</v>
      </c>
      <c r="O114" s="582" t="n">
        <v>51263</v>
      </c>
      <c r="P114" s="582" t="n">
        <v>51263</v>
      </c>
      <c r="Q114" s="582" t="n">
        <v>0</v>
      </c>
      <c r="R114" s="580"/>
      <c r="S114" s="580"/>
      <c r="T114" s="580"/>
      <c r="U114" s="580"/>
      <c r="V114" s="580"/>
      <c r="W114" s="580"/>
      <c r="X114" s="580"/>
      <c r="Y114" s="580" t="n">
        <v>958</v>
      </c>
      <c r="Z114" s="580"/>
      <c r="AA114" s="580"/>
      <c r="AB114" s="580"/>
      <c r="AC114" s="580"/>
      <c r="AD114" s="580"/>
      <c r="AE114" s="580"/>
      <c r="AF114" s="583" t="n">
        <v>1</v>
      </c>
      <c r="AG114" s="583" t="n">
        <v>0.5</v>
      </c>
      <c r="AH114" s="580" t="n">
        <v>1</v>
      </c>
      <c r="AI114" s="580"/>
      <c r="AJ114" s="580"/>
      <c r="AK114" s="580"/>
      <c r="AL114" s="580"/>
      <c r="AM114" s="580" t="s">
        <v>434</v>
      </c>
    </row>
    <row r="115" customFormat="false" ht="42" hidden="false" customHeight="true" outlineLevel="0" collapsed="false">
      <c r="A115" s="580" t="n">
        <v>111</v>
      </c>
      <c r="B115" s="581" t="s">
        <v>192</v>
      </c>
      <c r="C115" s="580" t="s">
        <v>193</v>
      </c>
      <c r="D115" s="580" t="s">
        <v>343</v>
      </c>
      <c r="E115" s="580"/>
      <c r="F115" s="580" t="s">
        <v>637</v>
      </c>
      <c r="G115" s="580" t="s">
        <v>638</v>
      </c>
      <c r="H115" s="580"/>
      <c r="I115" s="580" t="n">
        <v>1</v>
      </c>
      <c r="J115" s="580" t="n">
        <v>56</v>
      </c>
      <c r="K115" s="581" t="s">
        <v>111</v>
      </c>
      <c r="L115" s="581" t="s">
        <v>451</v>
      </c>
      <c r="M115" s="581" t="s">
        <v>433</v>
      </c>
      <c r="N115" s="582" t="n">
        <v>69563</v>
      </c>
      <c r="O115" s="582" t="n">
        <v>69563</v>
      </c>
      <c r="P115" s="582" t="n">
        <v>69563</v>
      </c>
      <c r="Q115" s="582" t="n">
        <v>0</v>
      </c>
      <c r="R115" s="580"/>
      <c r="S115" s="580"/>
      <c r="T115" s="580"/>
      <c r="U115" s="580"/>
      <c r="V115" s="580"/>
      <c r="W115" s="580"/>
      <c r="X115" s="580"/>
      <c r="Y115" s="580" t="n">
        <v>1300</v>
      </c>
      <c r="Z115" s="580"/>
      <c r="AA115" s="580"/>
      <c r="AB115" s="580"/>
      <c r="AC115" s="580"/>
      <c r="AD115" s="580"/>
      <c r="AE115" s="580"/>
      <c r="AF115" s="583" t="n">
        <v>1</v>
      </c>
      <c r="AG115" s="583" t="n">
        <v>0.5</v>
      </c>
      <c r="AH115" s="580" t="n">
        <v>1</v>
      </c>
      <c r="AI115" s="580"/>
      <c r="AJ115" s="580"/>
      <c r="AK115" s="580"/>
      <c r="AL115" s="580"/>
      <c r="AM115" s="580" t="s">
        <v>434</v>
      </c>
    </row>
    <row r="116" customFormat="false" ht="42" hidden="false" customHeight="true" outlineLevel="0" collapsed="false">
      <c r="A116" s="580" t="n">
        <v>112</v>
      </c>
      <c r="B116" s="581" t="s">
        <v>192</v>
      </c>
      <c r="C116" s="580" t="s">
        <v>193</v>
      </c>
      <c r="D116" s="580" t="s">
        <v>343</v>
      </c>
      <c r="E116" s="580"/>
      <c r="F116" s="580" t="s">
        <v>639</v>
      </c>
      <c r="G116" s="580" t="s">
        <v>639</v>
      </c>
      <c r="H116" s="580" t="n">
        <v>1</v>
      </c>
      <c r="I116" s="580"/>
      <c r="J116" s="580" t="n">
        <v>135</v>
      </c>
      <c r="K116" s="581" t="s">
        <v>111</v>
      </c>
      <c r="L116" s="581" t="s">
        <v>451</v>
      </c>
      <c r="M116" s="581" t="s">
        <v>433</v>
      </c>
      <c r="N116" s="582" t="n">
        <v>48250.45</v>
      </c>
      <c r="O116" s="582" t="n">
        <v>48250.45</v>
      </c>
      <c r="P116" s="582" t="n">
        <v>48250.45</v>
      </c>
      <c r="Q116" s="582" t="n">
        <v>0</v>
      </c>
      <c r="R116" s="580"/>
      <c r="S116" s="580"/>
      <c r="T116" s="580"/>
      <c r="U116" s="580"/>
      <c r="V116" s="580"/>
      <c r="W116" s="580"/>
      <c r="X116" s="580"/>
      <c r="Y116" s="580" t="n">
        <v>920</v>
      </c>
      <c r="Z116" s="580"/>
      <c r="AA116" s="580"/>
      <c r="AB116" s="580"/>
      <c r="AC116" s="580"/>
      <c r="AD116" s="580"/>
      <c r="AE116" s="580"/>
      <c r="AF116" s="583" t="n">
        <v>1</v>
      </c>
      <c r="AG116" s="583" t="n">
        <v>0.5</v>
      </c>
      <c r="AH116" s="580" t="n">
        <v>1</v>
      </c>
      <c r="AI116" s="580"/>
      <c r="AJ116" s="580"/>
      <c r="AK116" s="580"/>
      <c r="AL116" s="580"/>
      <c r="AM116" s="580" t="s">
        <v>434</v>
      </c>
    </row>
    <row r="117" customFormat="false" ht="42" hidden="false" customHeight="true" outlineLevel="0" collapsed="false">
      <c r="A117" s="580"/>
      <c r="B117" s="580"/>
      <c r="C117" s="580"/>
      <c r="D117" s="580"/>
      <c r="E117" s="580"/>
      <c r="F117" s="580"/>
      <c r="G117" s="580"/>
      <c r="H117" s="580" t="n">
        <f aca="false">SUM(H5:H116)</f>
        <v>151</v>
      </c>
      <c r="I117" s="580" t="n">
        <f aca="false">SUM(I5:I116)</f>
        <v>67</v>
      </c>
      <c r="J117" s="580" t="n">
        <f aca="false">SUM(J5:J116)</f>
        <v>26904</v>
      </c>
      <c r="K117" s="584"/>
      <c r="L117" s="584"/>
      <c r="M117" s="584"/>
      <c r="N117" s="653" t="n">
        <f aca="false">SUM(N5:N116)</f>
        <v>15249159.62</v>
      </c>
      <c r="O117" s="653"/>
      <c r="P117" s="0" t="n">
        <f aca="false">SUM(P5:P116)</f>
        <v>14836457.97</v>
      </c>
      <c r="Q117" s="594"/>
      <c r="R117" s="580"/>
      <c r="S117" s="580"/>
      <c r="T117" s="580"/>
      <c r="U117" s="580"/>
      <c r="V117" s="580"/>
      <c r="W117" s="580"/>
      <c r="X117" s="580"/>
      <c r="Y117" s="589" t="n">
        <f aca="false">SUM(Y5:Y116)</f>
        <v>73938</v>
      </c>
      <c r="Z117" s="591"/>
      <c r="AA117" s="589" t="n">
        <f aca="false">SUM(AA5:AA116)</f>
        <v>36.3</v>
      </c>
      <c r="AB117" s="581" t="n">
        <f aca="false">SUM(AB5:AB116)</f>
        <v>131.8</v>
      </c>
      <c r="AC117" s="581"/>
      <c r="AD117" s="581"/>
      <c r="AE117" s="581"/>
      <c r="AF117" s="589"/>
      <c r="AG117" s="589"/>
      <c r="AH117" s="581" t="n">
        <f aca="false">SUM(AH5:AH116)</f>
        <v>104</v>
      </c>
      <c r="AI117" s="580" t="n">
        <f aca="false">SUM(AI5:AI116)</f>
        <v>8</v>
      </c>
      <c r="AJ117" s="580" t="n">
        <f aca="false">SUM(AJ5:AJ116)</f>
        <v>0</v>
      </c>
      <c r="AK117" s="580"/>
      <c r="AL117" s="580"/>
      <c r="AM117" s="580"/>
    </row>
    <row r="124" customFormat="false" ht="12.75" hidden="false" customHeight="false" outlineLevel="0" collapsed="false">
      <c r="Q124" s="526"/>
    </row>
    <row r="125" customFormat="false" ht="12.75" hidden="false" customHeight="false" outlineLevel="0" collapsed="false">
      <c r="Q125" s="526"/>
    </row>
    <row r="127" customFormat="false" ht="12.75" hidden="false" customHeight="false" outlineLevel="0" collapsed="false">
      <c r="Q127" s="526"/>
    </row>
  </sheetData>
  <autoFilter ref="A4:AY117"/>
  <mergeCells count="17">
    <mergeCell ref="A1:AM1"/>
    <mergeCell ref="A2:A3"/>
    <mergeCell ref="B2:B3"/>
    <mergeCell ref="C2:C3"/>
    <mergeCell ref="D2:D3"/>
    <mergeCell ref="E2:E3"/>
    <mergeCell ref="F2:G2"/>
    <mergeCell ref="H2:H3"/>
    <mergeCell ref="I2:I3"/>
    <mergeCell ref="J2:J3"/>
    <mergeCell ref="K2:K3"/>
    <mergeCell ref="L2:L3"/>
    <mergeCell ref="M2:M3"/>
    <mergeCell ref="AD2:AE2"/>
    <mergeCell ref="AF2:AG2"/>
    <mergeCell ref="AH2:AM2"/>
    <mergeCell ref="AM103:AM104"/>
  </mergeCells>
  <dataValidations count="6">
    <dataValidation allowBlank="true" errorStyle="stop" operator="between" showDropDown="false" showErrorMessage="true" showInputMessage="false" sqref="K5:K11 K22 F27:G27 K29:K65 K71:K83 K105:K112" type="list">
      <formula1>$AW$5:$AW$7</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K12:K21 K23:K28 K66:K70 K84:K104 K113:K116" type="list">
      <formula1>$BC$5:$BC$8</formula1>
      <formula2>0</formula2>
    </dataValidation>
    <dataValidation allowBlank="true" errorStyle="stop" operator="between" showDropDown="false" showErrorMessage="true" showInputMessage="false" sqref="L5:L11 L22 L29:L65 L71:L83 L105:L112" type="list">
      <formula1>$AZ$5:$AZ$16</formula1>
      <formula2>0</formula2>
    </dataValidation>
    <dataValidation allowBlank="true" errorStyle="stop" operator="between" showDropDown="false" showErrorMessage="true" showInputMessage="false" sqref="L12:L21 L23:L28 L66:L70 L84:L104 L113:L116" type="list">
      <formula1>$BD$5:$BD$17</formula1>
      <formula2>0</formula2>
    </dataValidation>
    <dataValidation allowBlank="true" errorStyle="stop" operator="between" showDropDown="false" showErrorMessage="true" showInputMessage="false" sqref="M5:M116" type="list">
      <formula1>$AY$5:$AY$6</formula1>
      <formula2>0</formula2>
    </dataValidation>
    <dataValidation allowBlank="true" errorStyle="stop" operator="between" showDropDown="false" showErrorMessage="true" showInputMessage="false" sqref="B5:B116" type="list">
      <formula1>$AV$5:$AV$7</formula1>
      <formula2>0</formula2>
    </dataValidation>
  </dataValidations>
  <printOptions headings="false" gridLines="false" gridLinesSet="true" horizontalCentered="true" verticalCentered="false"/>
  <pageMargins left="0.315277777777778" right="0.315277777777778" top="0.551388888888889"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1.84"/>
    <col collapsed="false" customWidth="true" hidden="false" outlineLevel="0" max="3" min="3" style="2" width="11.99"/>
    <col collapsed="false" customWidth="true" hidden="false" outlineLevel="0" max="4" min="4" style="3" width="9.56"/>
    <col collapsed="false" customWidth="true" hidden="false" outlineLevel="0" max="5" min="5" style="3" width="9.41"/>
    <col collapsed="false" customWidth="true" hidden="false" outlineLevel="0" max="6" min="6" style="3" width="11.13"/>
    <col collapsed="false" customWidth="true" hidden="false" outlineLevel="0" max="7" min="7" style="3" width="9.41"/>
    <col collapsed="false" customWidth="true" hidden="false" outlineLevel="0" max="8" min="8" style="3" width="10.28"/>
    <col collapsed="false" customWidth="true" hidden="false" outlineLevel="0" max="9" min="9" style="3" width="12.14"/>
    <col collapsed="false" customWidth="true" hidden="false" outlineLevel="0" max="10" min="10" style="3" width="11.13"/>
    <col collapsed="false" customWidth="true" hidden="false" outlineLevel="0" max="11" min="11" style="3" width="11.56"/>
    <col collapsed="false" customWidth="true" hidden="false" outlineLevel="0" max="12" min="12" style="3" width="11.13"/>
    <col collapsed="false" customWidth="true" hidden="false" outlineLevel="0" max="13" min="13" style="3" width="11.56"/>
    <col collapsed="false" customWidth="true" hidden="false" outlineLevel="0" max="14" min="14" style="3" width="11.42"/>
    <col collapsed="false" customWidth="true" hidden="false" outlineLevel="0" max="15" min="15" style="3" width="11.7"/>
    <col collapsed="false" customWidth="true" hidden="false" outlineLevel="0" max="16" min="16" style="3" width="12.56"/>
    <col collapsed="false" customWidth="true" hidden="false" outlineLevel="0" max="17" min="17" style="3" width="12.28"/>
    <col collapsed="false" customWidth="true" hidden="false" outlineLevel="0" max="18" min="18" style="3" width="13.56"/>
    <col collapsed="false" customWidth="true" hidden="false" outlineLevel="0" max="19" min="19" style="2" width="14.28"/>
    <col collapsed="false" customWidth="true" hidden="false" outlineLevel="0" max="20" min="20" style="2" width="13.14"/>
    <col collapsed="false" customWidth="true" hidden="false" outlineLevel="0" max="21" min="21" style="2" width="14.7"/>
    <col collapsed="false" customWidth="true" hidden="false" outlineLevel="0" max="22" min="22" style="2" width="18.85"/>
    <col collapsed="false" customWidth="true" hidden="false" outlineLevel="0" max="23" min="23" style="2" width="16.28"/>
    <col collapsed="false" customWidth="false" hidden="false" outlineLevel="0" max="31" min="24" style="2" width="9.14"/>
    <col collapsed="false" customWidth="false" hidden="false" outlineLevel="0" max="257" min="32" style="1" width="9.14"/>
  </cols>
  <sheetData>
    <row r="1" customFormat="false" ht="29.25" hidden="false" customHeight="true" outlineLevel="0" collapsed="false">
      <c r="A1" s="140" t="s">
        <v>40</v>
      </c>
      <c r="B1" s="140"/>
      <c r="C1" s="140"/>
      <c r="D1" s="140"/>
      <c r="E1" s="140"/>
      <c r="F1" s="140"/>
      <c r="G1" s="140"/>
      <c r="H1" s="140"/>
      <c r="I1" s="140"/>
      <c r="J1" s="140"/>
      <c r="K1" s="140"/>
      <c r="L1" s="140"/>
      <c r="M1" s="140"/>
      <c r="N1" s="140"/>
      <c r="O1" s="140"/>
      <c r="P1" s="141"/>
      <c r="Q1" s="141"/>
      <c r="R1" s="141"/>
      <c r="S1" s="141"/>
      <c r="T1" s="141"/>
      <c r="U1" s="141"/>
      <c r="V1" s="141"/>
      <c r="W1" s="141"/>
    </row>
    <row r="2" customFormat="false" ht="33" hidden="false" customHeight="true" outlineLevel="0" collapsed="false">
      <c r="A2" s="6" t="s">
        <v>1</v>
      </c>
      <c r="B2" s="7" t="s">
        <v>2</v>
      </c>
      <c r="C2" s="8" t="s">
        <v>3</v>
      </c>
      <c r="D2" s="8"/>
      <c r="E2" s="8"/>
      <c r="F2" s="9" t="s">
        <v>4</v>
      </c>
      <c r="G2" s="9"/>
      <c r="H2" s="9"/>
      <c r="I2" s="142" t="s">
        <v>41</v>
      </c>
      <c r="J2" s="142"/>
      <c r="K2" s="142"/>
      <c r="L2" s="143" t="s">
        <v>42</v>
      </c>
      <c r="M2" s="143"/>
      <c r="N2" s="143"/>
      <c r="O2" s="144" t="s">
        <v>43</v>
      </c>
      <c r="P2" s="1"/>
      <c r="Q2" s="12"/>
    </row>
    <row r="3" customFormat="false" ht="56.25" hidden="false" customHeight="true" outlineLevel="0" collapsed="false">
      <c r="A3" s="6"/>
      <c r="B3" s="7"/>
      <c r="C3" s="13" t="s">
        <v>6</v>
      </c>
      <c r="D3" s="145" t="s">
        <v>7</v>
      </c>
      <c r="E3" s="15" t="s">
        <v>8</v>
      </c>
      <c r="F3" s="146" t="s">
        <v>6</v>
      </c>
      <c r="G3" s="147" t="s">
        <v>7</v>
      </c>
      <c r="H3" s="18" t="s">
        <v>8</v>
      </c>
      <c r="I3" s="148" t="s">
        <v>6</v>
      </c>
      <c r="J3" s="149" t="s">
        <v>7</v>
      </c>
      <c r="K3" s="150" t="s">
        <v>8</v>
      </c>
      <c r="L3" s="151" t="s">
        <v>6</v>
      </c>
      <c r="M3" s="152" t="s">
        <v>7</v>
      </c>
      <c r="N3" s="153" t="s">
        <v>8</v>
      </c>
      <c r="O3" s="144"/>
      <c r="P3" s="1"/>
      <c r="Q3" s="12"/>
    </row>
    <row r="4" customFormat="false" ht="21.95" hidden="false" customHeight="true" outlineLevel="0" collapsed="false">
      <c r="A4" s="6"/>
      <c r="B4" s="19" t="s">
        <v>9</v>
      </c>
      <c r="C4" s="20" t="n">
        <v>39</v>
      </c>
      <c r="D4" s="21"/>
      <c r="E4" s="154" t="n">
        <v>39</v>
      </c>
      <c r="F4" s="23" t="n">
        <v>248</v>
      </c>
      <c r="G4" s="24"/>
      <c r="H4" s="25" t="n">
        <v>248</v>
      </c>
      <c r="I4" s="155"/>
      <c r="J4" s="156"/>
      <c r="K4" s="157"/>
      <c r="L4" s="158" t="n">
        <v>2</v>
      </c>
      <c r="M4" s="159"/>
      <c r="N4" s="160" t="n">
        <v>2</v>
      </c>
      <c r="O4" s="161" t="n">
        <v>289</v>
      </c>
      <c r="P4" s="1"/>
      <c r="Q4" s="28"/>
    </row>
    <row r="5" customFormat="false" ht="21.95" hidden="false" customHeight="true" outlineLevel="0" collapsed="false">
      <c r="A5" s="6"/>
      <c r="B5" s="29" t="s">
        <v>10</v>
      </c>
      <c r="C5" s="162"/>
      <c r="D5" s="31"/>
      <c r="E5" s="32"/>
      <c r="F5" s="163"/>
      <c r="G5" s="34"/>
      <c r="H5" s="35"/>
      <c r="I5" s="164"/>
      <c r="J5" s="165"/>
      <c r="K5" s="166"/>
      <c r="L5" s="167"/>
      <c r="M5" s="168"/>
      <c r="N5" s="169"/>
      <c r="O5" s="170"/>
      <c r="P5" s="1"/>
      <c r="Q5" s="28"/>
    </row>
    <row r="6" customFormat="false" ht="21.95" hidden="false" customHeight="true" outlineLevel="0" collapsed="false">
      <c r="A6" s="6"/>
      <c r="B6" s="38" t="s">
        <v>11</v>
      </c>
      <c r="C6" s="171"/>
      <c r="D6" s="31"/>
      <c r="E6" s="40"/>
      <c r="F6" s="172"/>
      <c r="G6" s="34"/>
      <c r="H6" s="35"/>
      <c r="I6" s="173"/>
      <c r="J6" s="165"/>
      <c r="K6" s="166"/>
      <c r="L6" s="174"/>
      <c r="M6" s="168"/>
      <c r="N6" s="169"/>
      <c r="O6" s="170"/>
      <c r="P6" s="1"/>
      <c r="Q6" s="28"/>
    </row>
    <row r="7" customFormat="false" ht="21.95" hidden="false" customHeight="true" outlineLevel="0" collapsed="false">
      <c r="A7" s="6"/>
      <c r="B7" s="29" t="s">
        <v>12</v>
      </c>
      <c r="C7" s="162"/>
      <c r="D7" s="31"/>
      <c r="E7" s="40"/>
      <c r="F7" s="163"/>
      <c r="G7" s="34"/>
      <c r="H7" s="35"/>
      <c r="I7" s="164"/>
      <c r="J7" s="165"/>
      <c r="K7" s="166"/>
      <c r="L7" s="167"/>
      <c r="M7" s="168"/>
      <c r="N7" s="169"/>
      <c r="O7" s="170"/>
      <c r="P7" s="1"/>
      <c r="Q7" s="28"/>
    </row>
    <row r="8" customFormat="false" ht="21.95" hidden="false" customHeight="true" outlineLevel="0" collapsed="false">
      <c r="A8" s="6"/>
      <c r="B8" s="29" t="s">
        <v>13</v>
      </c>
      <c r="C8" s="42" t="n">
        <v>1</v>
      </c>
      <c r="D8" s="43"/>
      <c r="E8" s="44"/>
      <c r="F8" s="33" t="n">
        <v>4</v>
      </c>
      <c r="G8" s="45"/>
      <c r="H8" s="46"/>
      <c r="I8" s="164"/>
      <c r="J8" s="175"/>
      <c r="K8" s="176"/>
      <c r="L8" s="167"/>
      <c r="M8" s="177"/>
      <c r="N8" s="178"/>
      <c r="O8" s="170" t="n">
        <v>5</v>
      </c>
      <c r="P8" s="1"/>
      <c r="Q8" s="28"/>
    </row>
    <row r="9" customFormat="false" ht="21.95" hidden="false" customHeight="true" outlineLevel="0" collapsed="false">
      <c r="A9" s="6"/>
      <c r="B9" s="47" t="s">
        <v>8</v>
      </c>
      <c r="C9" s="179" t="n">
        <v>40</v>
      </c>
      <c r="D9" s="49"/>
      <c r="E9" s="50" t="n">
        <v>39</v>
      </c>
      <c r="F9" s="51" t="n">
        <v>252</v>
      </c>
      <c r="G9" s="52"/>
      <c r="H9" s="53" t="n">
        <v>248</v>
      </c>
      <c r="I9" s="180"/>
      <c r="J9" s="181"/>
      <c r="K9" s="182"/>
      <c r="L9" s="183" t="n">
        <v>2</v>
      </c>
      <c r="M9" s="184"/>
      <c r="N9" s="185" t="n">
        <v>2</v>
      </c>
      <c r="O9" s="186" t="n">
        <v>289</v>
      </c>
      <c r="P9" s="1"/>
      <c r="Q9" s="28"/>
    </row>
    <row r="10" customFormat="false" ht="10.5"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8"/>
      <c r="K11" s="58"/>
      <c r="L11" s="58"/>
      <c r="M11" s="58"/>
      <c r="N11" s="58"/>
      <c r="O11" s="59"/>
      <c r="P11" s="59"/>
      <c r="Q11" s="59"/>
    </row>
    <row r="12" s="69" customFormat="true" ht="43.5" hidden="false" customHeight="true" outlineLevel="0" collapsed="false">
      <c r="A12" s="60" t="s">
        <v>1</v>
      </c>
      <c r="B12" s="61" t="s">
        <v>15</v>
      </c>
      <c r="C12" s="62" t="s">
        <v>16</v>
      </c>
      <c r="D12" s="63" t="s">
        <v>9</v>
      </c>
      <c r="E12" s="64"/>
      <c r="F12" s="65"/>
      <c r="G12" s="66"/>
      <c r="H12" s="66"/>
      <c r="I12" s="67"/>
      <c r="J12" s="67"/>
      <c r="K12" s="67"/>
      <c r="L12" s="67"/>
      <c r="M12" s="67"/>
      <c r="N12" s="67"/>
      <c r="P12" s="76"/>
      <c r="Q12" s="76"/>
      <c r="R12" s="76"/>
      <c r="S12" s="76"/>
      <c r="T12" s="76"/>
      <c r="U12" s="76"/>
      <c r="V12" s="76"/>
      <c r="W12" s="76"/>
      <c r="X12" s="68"/>
      <c r="Y12" s="68"/>
      <c r="Z12" s="68"/>
      <c r="AA12" s="68"/>
      <c r="AB12" s="68"/>
      <c r="AC12" s="68"/>
      <c r="AD12" s="68"/>
      <c r="AE12" s="68"/>
    </row>
    <row r="13" customFormat="false" ht="18" hidden="false" customHeight="true" outlineLevel="0" collapsed="false">
      <c r="A13" s="60"/>
      <c r="B13" s="70" t="s">
        <v>17</v>
      </c>
      <c r="C13" s="71"/>
      <c r="D13" s="72"/>
      <c r="E13" s="73"/>
      <c r="F13" s="74"/>
      <c r="G13" s="75"/>
      <c r="H13" s="75"/>
      <c r="O13" s="76"/>
      <c r="P13" s="76"/>
      <c r="Q13" s="76"/>
      <c r="R13" s="76"/>
      <c r="S13" s="76"/>
      <c r="T13" s="76"/>
      <c r="U13" s="76"/>
      <c r="V13" s="76"/>
      <c r="W13" s="76"/>
    </row>
    <row r="14" customFormat="false" ht="18" hidden="false" customHeight="true" outlineLevel="0" collapsed="false">
      <c r="A14" s="60"/>
      <c r="B14" s="77" t="s">
        <v>18</v>
      </c>
      <c r="C14" s="78"/>
      <c r="D14" s="79"/>
      <c r="E14" s="73"/>
      <c r="F14" s="74"/>
      <c r="G14" s="75"/>
      <c r="H14" s="75"/>
      <c r="O14" s="76"/>
      <c r="P14" s="76"/>
      <c r="Q14" s="76"/>
      <c r="R14" s="76"/>
      <c r="S14" s="76"/>
      <c r="T14" s="76"/>
      <c r="U14" s="76"/>
      <c r="V14" s="76"/>
      <c r="W14" s="76"/>
    </row>
    <row r="15" customFormat="false" ht="18" hidden="false" customHeight="true" outlineLevel="0" collapsed="false">
      <c r="A15" s="60"/>
      <c r="B15" s="77" t="s">
        <v>19</v>
      </c>
      <c r="C15" s="80" t="n">
        <v>650.7</v>
      </c>
      <c r="D15" s="81" t="n">
        <v>650.7</v>
      </c>
      <c r="E15" s="82"/>
      <c r="F15" s="74"/>
      <c r="G15" s="187"/>
      <c r="H15" s="187"/>
      <c r="O15" s="76"/>
      <c r="P15" s="76"/>
      <c r="Q15" s="76"/>
      <c r="R15" s="76"/>
      <c r="S15" s="76"/>
      <c r="T15" s="76"/>
      <c r="U15" s="76"/>
      <c r="V15" s="76"/>
      <c r="W15" s="76"/>
    </row>
    <row r="16" customFormat="false" ht="18" hidden="false" customHeight="true" outlineLevel="0" collapsed="false">
      <c r="A16" s="60"/>
      <c r="B16" s="77" t="s">
        <v>20</v>
      </c>
      <c r="C16" s="80" t="n">
        <v>152.4</v>
      </c>
      <c r="D16" s="84" t="n">
        <v>152.4</v>
      </c>
      <c r="E16" s="82"/>
      <c r="F16" s="74"/>
      <c r="G16" s="188"/>
      <c r="H16" s="188"/>
      <c r="O16" s="89"/>
      <c r="P16" s="89"/>
      <c r="Q16" s="89"/>
    </row>
    <row r="17" customFormat="false" ht="18" hidden="false" customHeight="true" outlineLevel="0" collapsed="false">
      <c r="A17" s="60"/>
      <c r="B17" s="77" t="s">
        <v>21</v>
      </c>
      <c r="C17" s="78" t="n">
        <v>164.6</v>
      </c>
      <c r="D17" s="79" t="n">
        <v>164.6</v>
      </c>
      <c r="E17" s="73"/>
      <c r="F17" s="74"/>
      <c r="G17" s="75"/>
      <c r="H17" s="75"/>
      <c r="O17" s="89"/>
      <c r="P17" s="89"/>
      <c r="Q17" s="89"/>
    </row>
    <row r="18" customFormat="false" ht="18" hidden="false" customHeight="true" outlineLevel="0" collapsed="false">
      <c r="A18" s="60"/>
      <c r="B18" s="77" t="s">
        <v>22</v>
      </c>
      <c r="C18" s="78"/>
      <c r="D18" s="79"/>
      <c r="E18" s="73"/>
      <c r="F18" s="74"/>
      <c r="G18" s="75"/>
      <c r="H18" s="75"/>
      <c r="O18" s="89"/>
      <c r="P18" s="89"/>
      <c r="Q18" s="89"/>
    </row>
    <row r="19" customFormat="false" ht="18" hidden="false" customHeight="true" outlineLevel="0" collapsed="false">
      <c r="A19" s="60"/>
      <c r="B19" s="86" t="s">
        <v>23</v>
      </c>
      <c r="C19" s="87"/>
      <c r="D19" s="88"/>
      <c r="E19" s="73"/>
      <c r="F19" s="74"/>
      <c r="G19" s="75"/>
      <c r="H19" s="75"/>
      <c r="O19" s="89"/>
      <c r="P19" s="89"/>
      <c r="Q19" s="89"/>
    </row>
    <row r="20" customFormat="false" ht="18" hidden="false" customHeight="true" outlineLevel="0" collapsed="false">
      <c r="A20" s="60"/>
      <c r="B20" s="86" t="s">
        <v>24</v>
      </c>
      <c r="C20" s="87"/>
      <c r="D20" s="88"/>
      <c r="E20" s="73"/>
      <c r="F20" s="74"/>
      <c r="G20" s="75"/>
      <c r="H20" s="75"/>
      <c r="O20" s="89"/>
      <c r="P20" s="89"/>
      <c r="Q20" s="89"/>
    </row>
    <row r="21" customFormat="false" ht="18" hidden="false" customHeight="true" outlineLevel="0" collapsed="false">
      <c r="A21" s="60"/>
      <c r="B21" s="86" t="s">
        <v>25</v>
      </c>
      <c r="C21" s="87"/>
      <c r="D21" s="88"/>
      <c r="E21" s="73"/>
      <c r="F21" s="74"/>
      <c r="G21" s="75"/>
      <c r="H21" s="75"/>
      <c r="O21" s="89"/>
      <c r="P21" s="89"/>
      <c r="Q21" s="89"/>
    </row>
    <row r="22" customFormat="false" ht="18" hidden="false" customHeight="true" outlineLevel="0" collapsed="false">
      <c r="A22" s="60"/>
      <c r="B22" s="77" t="s">
        <v>26</v>
      </c>
      <c r="C22" s="78"/>
      <c r="D22" s="79"/>
      <c r="E22" s="73"/>
      <c r="F22" s="74"/>
      <c r="G22" s="75"/>
      <c r="H22" s="75"/>
      <c r="O22" s="89"/>
      <c r="P22" s="89"/>
      <c r="Q22" s="89"/>
    </row>
    <row r="23" customFormat="false" ht="18" hidden="false" customHeight="true" outlineLevel="0" collapsed="false">
      <c r="A23" s="60"/>
      <c r="B23" s="77" t="s">
        <v>27</v>
      </c>
      <c r="C23" s="78"/>
      <c r="D23" s="79"/>
      <c r="E23" s="73"/>
      <c r="F23" s="74"/>
      <c r="G23" s="75"/>
      <c r="H23" s="75"/>
      <c r="O23" s="76"/>
      <c r="P23" s="76"/>
      <c r="Q23" s="76"/>
      <c r="R23" s="76"/>
      <c r="S23" s="76"/>
      <c r="T23" s="76"/>
      <c r="U23" s="76"/>
      <c r="V23" s="76"/>
      <c r="W23" s="76"/>
      <c r="X23" s="76"/>
    </row>
    <row r="24" customFormat="false" ht="18" hidden="false" customHeight="true" outlineLevel="0" collapsed="false">
      <c r="A24" s="60"/>
      <c r="B24" s="90" t="s">
        <v>28</v>
      </c>
      <c r="C24" s="91"/>
      <c r="D24" s="92"/>
      <c r="E24" s="73"/>
      <c r="F24" s="74"/>
      <c r="G24" s="75"/>
      <c r="H24" s="75"/>
      <c r="O24" s="76"/>
      <c r="P24" s="76"/>
      <c r="Q24" s="76"/>
      <c r="R24" s="76"/>
      <c r="S24" s="76"/>
      <c r="T24" s="76"/>
      <c r="U24" s="76"/>
      <c r="V24" s="76"/>
      <c r="W24" s="76"/>
      <c r="X24" s="76"/>
    </row>
    <row r="25" customFormat="false" ht="8.25" hidden="false" customHeight="true" outlineLevel="0" collapsed="false"/>
    <row r="26" customFormat="false" ht="22.5" hidden="false" customHeight="true" outlineLevel="0" collapsed="false">
      <c r="A26" s="93" t="s">
        <v>29</v>
      </c>
      <c r="B26" s="93"/>
      <c r="C26" s="93"/>
      <c r="D26" s="93"/>
      <c r="E26" s="93"/>
      <c r="F26" s="93"/>
      <c r="G26" s="93"/>
      <c r="H26" s="93"/>
      <c r="I26" s="93"/>
      <c r="J26" s="93"/>
      <c r="K26" s="93"/>
      <c r="L26" s="93"/>
      <c r="M26" s="93"/>
      <c r="N26" s="93"/>
      <c r="O26" s="94"/>
      <c r="P26" s="94"/>
      <c r="Q26" s="94"/>
      <c r="R26" s="94"/>
      <c r="S26" s="94"/>
      <c r="T26" s="94"/>
      <c r="U26" s="94"/>
      <c r="V26" s="94"/>
      <c r="W26" s="94"/>
    </row>
    <row r="27" customFormat="false" ht="29.25" hidden="false" customHeight="true" outlineLevel="0" collapsed="false">
      <c r="A27" s="60" t="s">
        <v>1</v>
      </c>
      <c r="B27" s="96" t="s">
        <v>15</v>
      </c>
      <c r="C27" s="189" t="s">
        <v>6</v>
      </c>
      <c r="D27" s="189"/>
      <c r="E27" s="189"/>
      <c r="F27" s="189"/>
      <c r="G27" s="189"/>
      <c r="H27" s="189"/>
      <c r="I27" s="190" t="s">
        <v>9</v>
      </c>
      <c r="J27" s="190"/>
      <c r="K27" s="190"/>
      <c r="L27" s="190"/>
      <c r="M27" s="190"/>
      <c r="N27" s="190"/>
      <c r="O27" s="191"/>
      <c r="P27" s="192"/>
      <c r="Q27" s="192"/>
      <c r="R27" s="192"/>
      <c r="S27" s="192"/>
      <c r="T27" s="74"/>
      <c r="U27" s="74"/>
      <c r="V27" s="74"/>
      <c r="W27" s="74"/>
      <c r="X27" s="3"/>
    </row>
    <row r="28" customFormat="false" ht="30" hidden="false" customHeight="true" outlineLevel="0" collapsed="false">
      <c r="A28" s="60"/>
      <c r="B28" s="96"/>
      <c r="C28" s="193" t="s">
        <v>30</v>
      </c>
      <c r="D28" s="194"/>
      <c r="E28" s="195" t="s">
        <v>31</v>
      </c>
      <c r="F28" s="195"/>
      <c r="G28" s="196" t="s">
        <v>34</v>
      </c>
      <c r="H28" s="193" t="s">
        <v>33</v>
      </c>
      <c r="I28" s="197" t="s">
        <v>30</v>
      </c>
      <c r="J28" s="197"/>
      <c r="K28" s="198" t="s">
        <v>31</v>
      </c>
      <c r="L28" s="198"/>
      <c r="M28" s="197" t="s">
        <v>32</v>
      </c>
      <c r="N28" s="197" t="s">
        <v>33</v>
      </c>
      <c r="O28" s="1"/>
      <c r="P28" s="1"/>
      <c r="Q28" s="1"/>
      <c r="R28" s="1"/>
      <c r="S28" s="1"/>
      <c r="T28" s="1"/>
      <c r="U28" s="1"/>
      <c r="V28" s="1"/>
      <c r="W28" s="1"/>
    </row>
    <row r="29" customFormat="false" ht="65.25" hidden="false" customHeight="true" outlineLevel="0" collapsed="false">
      <c r="A29" s="60"/>
      <c r="B29" s="96"/>
      <c r="C29" s="199" t="s">
        <v>35</v>
      </c>
      <c r="D29" s="108" t="s">
        <v>36</v>
      </c>
      <c r="E29" s="199" t="s">
        <v>35</v>
      </c>
      <c r="F29" s="108" t="s">
        <v>36</v>
      </c>
      <c r="G29" s="196"/>
      <c r="H29" s="193"/>
      <c r="I29" s="200" t="s">
        <v>35</v>
      </c>
      <c r="J29" s="110" t="s">
        <v>36</v>
      </c>
      <c r="K29" s="200" t="s">
        <v>35</v>
      </c>
      <c r="L29" s="110" t="s">
        <v>36</v>
      </c>
      <c r="M29" s="197"/>
      <c r="N29" s="197"/>
      <c r="O29" s="1"/>
      <c r="P29" s="1"/>
      <c r="Q29" s="1"/>
      <c r="R29" s="1"/>
      <c r="S29" s="1"/>
      <c r="T29" s="1"/>
      <c r="U29" s="1"/>
      <c r="V29" s="1"/>
      <c r="W29" s="1"/>
    </row>
    <row r="30" customFormat="false" ht="20.1" hidden="false" customHeight="true" outlineLevel="0" collapsed="false">
      <c r="A30" s="60"/>
      <c r="B30" s="111" t="s">
        <v>37</v>
      </c>
      <c r="C30" s="112"/>
      <c r="D30" s="112" t="n">
        <v>6</v>
      </c>
      <c r="E30" s="112"/>
      <c r="F30" s="112"/>
      <c r="G30" s="112" t="n">
        <v>5</v>
      </c>
      <c r="H30" s="201" t="n">
        <v>6</v>
      </c>
      <c r="I30" s="115"/>
      <c r="J30" s="115" t="n">
        <v>5</v>
      </c>
      <c r="K30" s="115"/>
      <c r="L30" s="115"/>
      <c r="M30" s="115" t="n">
        <v>708</v>
      </c>
      <c r="N30" s="116" t="n">
        <v>5</v>
      </c>
      <c r="O30" s="1"/>
      <c r="P30" s="1"/>
      <c r="Q30" s="1"/>
      <c r="R30" s="1"/>
      <c r="S30" s="1"/>
      <c r="T30" s="1"/>
      <c r="U30" s="1"/>
      <c r="V30" s="1"/>
      <c r="W30" s="1"/>
    </row>
    <row r="31" customFormat="false" ht="20.1" hidden="false" customHeight="true" outlineLevel="0" collapsed="false">
      <c r="A31" s="60"/>
      <c r="B31" s="117" t="s">
        <v>38</v>
      </c>
      <c r="C31" s="118"/>
      <c r="D31" s="118"/>
      <c r="E31" s="118"/>
      <c r="F31" s="118"/>
      <c r="G31" s="119"/>
      <c r="H31" s="202"/>
      <c r="I31" s="122"/>
      <c r="J31" s="122"/>
      <c r="K31" s="122"/>
      <c r="L31" s="122"/>
      <c r="M31" s="123"/>
      <c r="N31" s="124"/>
      <c r="O31" s="1"/>
      <c r="P31" s="1"/>
      <c r="Q31" s="1"/>
      <c r="R31" s="1"/>
      <c r="S31" s="1"/>
      <c r="T31" s="1"/>
      <c r="U31" s="1"/>
      <c r="V31" s="1"/>
      <c r="W31" s="1"/>
    </row>
    <row r="32" customFormat="false" ht="20.1" hidden="false" customHeight="true" outlineLevel="0" collapsed="false">
      <c r="A32" s="60"/>
      <c r="B32" s="117" t="s">
        <v>39</v>
      </c>
      <c r="C32" s="118"/>
      <c r="D32" s="118" t="n">
        <v>34</v>
      </c>
      <c r="E32" s="118"/>
      <c r="F32" s="118"/>
      <c r="G32" s="118" t="n">
        <v>8118</v>
      </c>
      <c r="H32" s="203" t="n">
        <v>34</v>
      </c>
      <c r="I32" s="122"/>
      <c r="J32" s="122" t="n">
        <v>34</v>
      </c>
      <c r="K32" s="122"/>
      <c r="L32" s="122"/>
      <c r="M32" s="122" t="n">
        <v>8035</v>
      </c>
      <c r="N32" s="126" t="n">
        <v>34</v>
      </c>
      <c r="O32" s="1"/>
      <c r="P32" s="1"/>
      <c r="Q32" s="1"/>
      <c r="R32" s="1"/>
      <c r="S32" s="1"/>
      <c r="T32" s="1"/>
      <c r="U32" s="1"/>
      <c r="V32" s="1"/>
      <c r="W32" s="1"/>
    </row>
    <row r="33" customFormat="false" ht="20.1" hidden="false" customHeight="true" outlineLevel="0" collapsed="false">
      <c r="A33" s="60"/>
      <c r="B33" s="127" t="s">
        <v>8</v>
      </c>
      <c r="C33" s="128"/>
      <c r="D33" s="128" t="n">
        <v>40</v>
      </c>
      <c r="E33" s="128"/>
      <c r="F33" s="128"/>
      <c r="G33" s="129" t="n">
        <v>9246</v>
      </c>
      <c r="H33" s="204" t="n">
        <v>40</v>
      </c>
      <c r="I33" s="131"/>
      <c r="J33" s="132" t="n">
        <v>39</v>
      </c>
      <c r="K33" s="132"/>
      <c r="L33" s="132"/>
      <c r="M33" s="133" t="n">
        <v>8743</v>
      </c>
      <c r="N33" s="205" t="n">
        <v>39</v>
      </c>
      <c r="O33" s="1"/>
      <c r="P33" s="1"/>
      <c r="Q33" s="1"/>
      <c r="R33" s="1"/>
      <c r="S33" s="1"/>
      <c r="T33" s="1"/>
      <c r="U33" s="1"/>
      <c r="V33" s="1"/>
      <c r="W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1">
    <mergeCell ref="A1:O1"/>
    <mergeCell ref="A2:A9"/>
    <mergeCell ref="B2:B3"/>
    <mergeCell ref="C2:E2"/>
    <mergeCell ref="F2:H2"/>
    <mergeCell ref="I2:K2"/>
    <mergeCell ref="L2:N2"/>
    <mergeCell ref="O2:O3"/>
    <mergeCell ref="A11:D11"/>
    <mergeCell ref="A12:A24"/>
    <mergeCell ref="O23:W24"/>
    <mergeCell ref="A26:N26"/>
    <mergeCell ref="A27:A33"/>
    <mergeCell ref="B27:B29"/>
    <mergeCell ref="C27:H27"/>
    <mergeCell ref="I27:N27"/>
    <mergeCell ref="E28:F28"/>
    <mergeCell ref="G28:G29"/>
    <mergeCell ref="H28:H29"/>
    <mergeCell ref="M28:M29"/>
    <mergeCell ref="N28:N2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679861111111111" right="0.359722222222222" top="0.920138888888889" bottom="0.520138888888889" header="0.4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41.25" hidden="false" customHeight="true" outlineLevel="0" collapsed="false">
      <c r="A1" s="206" t="s">
        <v>44</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40</v>
      </c>
      <c r="D4" s="21" t="n">
        <v>8</v>
      </c>
      <c r="E4" s="154" t="n">
        <v>48</v>
      </c>
      <c r="F4" s="208" t="n">
        <v>113</v>
      </c>
      <c r="G4" s="24" t="n">
        <v>18</v>
      </c>
      <c r="H4" s="25" t="n">
        <v>131</v>
      </c>
      <c r="I4" s="26" t="n">
        <v>179</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c r="E8" s="44"/>
      <c r="F8" s="163"/>
      <c r="G8" s="45"/>
      <c r="H8" s="46"/>
      <c r="I8" s="36"/>
      <c r="J8" s="27"/>
      <c r="L8" s="28"/>
    </row>
    <row r="9" customFormat="false" ht="21.95" hidden="false" customHeight="true" outlineLevel="0" collapsed="false">
      <c r="A9" s="6"/>
      <c r="B9" s="47" t="s">
        <v>8</v>
      </c>
      <c r="C9" s="210" t="n">
        <v>40</v>
      </c>
      <c r="D9" s="49" t="n">
        <v>8</v>
      </c>
      <c r="E9" s="50" t="n">
        <v>48</v>
      </c>
      <c r="F9" s="211" t="n">
        <v>113</v>
      </c>
      <c r="G9" s="52" t="n">
        <v>18</v>
      </c>
      <c r="H9" s="53" t="n">
        <v>131</v>
      </c>
      <c r="I9" s="54" t="n">
        <v>179</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59.9</v>
      </c>
      <c r="D15" s="81" t="n">
        <v>59.9</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254.9</v>
      </c>
      <c r="D16" s="84" t="n">
        <v>254.9</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224.5</v>
      </c>
      <c r="D17" s="79" t="n">
        <v>224.5</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t="n">
        <v>6.7</v>
      </c>
      <c r="D18" s="79" t="n">
        <v>6.7</v>
      </c>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v>
      </c>
      <c r="D20" s="88" t="n">
        <v>1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t="n">
        <v>1</v>
      </c>
      <c r="E30" s="112"/>
      <c r="F30" s="112" t="n">
        <v>2</v>
      </c>
      <c r="G30" s="112" t="n">
        <v>120</v>
      </c>
      <c r="H30" s="219" t="n">
        <v>3</v>
      </c>
      <c r="I30" s="114"/>
      <c r="J30" s="115" t="n">
        <v>1</v>
      </c>
      <c r="K30" s="115"/>
      <c r="L30" s="115" t="n">
        <v>2</v>
      </c>
      <c r="M30" s="115" t="n">
        <v>120</v>
      </c>
      <c r="N30" s="220" t="n">
        <v>3</v>
      </c>
      <c r="O30" s="1"/>
      <c r="P30" s="1"/>
      <c r="Q30" s="1"/>
      <c r="R30" s="1"/>
    </row>
    <row r="31" customFormat="false" ht="20.1" hidden="false" customHeight="true" outlineLevel="0" collapsed="false">
      <c r="A31" s="95"/>
      <c r="B31" s="117" t="s">
        <v>38</v>
      </c>
      <c r="C31" s="118"/>
      <c r="D31" s="118" t="n">
        <v>39</v>
      </c>
      <c r="E31" s="118"/>
      <c r="F31" s="118" t="n">
        <v>41</v>
      </c>
      <c r="G31" s="119" t="n">
        <v>10736</v>
      </c>
      <c r="H31" s="221" t="n">
        <v>80</v>
      </c>
      <c r="I31" s="121"/>
      <c r="J31" s="122" t="n">
        <v>37</v>
      </c>
      <c r="K31" s="122"/>
      <c r="L31" s="122" t="n">
        <v>41</v>
      </c>
      <c r="M31" s="123" t="n">
        <v>10322</v>
      </c>
      <c r="N31" s="222" t="n">
        <v>78</v>
      </c>
      <c r="O31" s="1"/>
      <c r="P31" s="1"/>
      <c r="Q31" s="1"/>
      <c r="R31" s="1"/>
    </row>
    <row r="32" customFormat="false" ht="20.1" hidden="false" customHeight="true" outlineLevel="0" collapsed="false">
      <c r="A32" s="95"/>
      <c r="B32" s="117" t="s">
        <v>39</v>
      </c>
      <c r="C32" s="118"/>
      <c r="D32" s="118" t="n">
        <v>8</v>
      </c>
      <c r="E32" s="118"/>
      <c r="F32" s="118"/>
      <c r="G32" s="118"/>
      <c r="H32" s="223" t="n">
        <v>8</v>
      </c>
      <c r="I32" s="121"/>
      <c r="J32" s="122" t="n">
        <v>8</v>
      </c>
      <c r="K32" s="122"/>
      <c r="L32" s="122"/>
      <c r="M32" s="122"/>
      <c r="N32" s="224" t="n">
        <v>8</v>
      </c>
      <c r="O32" s="1"/>
      <c r="P32" s="1"/>
      <c r="Q32" s="1"/>
      <c r="R32" s="1"/>
    </row>
    <row r="33" customFormat="false" ht="20.1" hidden="false" customHeight="true" outlineLevel="0" collapsed="false">
      <c r="A33" s="95"/>
      <c r="B33" s="127" t="s">
        <v>8</v>
      </c>
      <c r="C33" s="128"/>
      <c r="D33" s="128" t="n">
        <v>48</v>
      </c>
      <c r="E33" s="128"/>
      <c r="F33" s="128" t="n">
        <v>43</v>
      </c>
      <c r="G33" s="129" t="n">
        <v>10856</v>
      </c>
      <c r="H33" s="204" t="n">
        <v>81</v>
      </c>
      <c r="I33" s="131"/>
      <c r="J33" s="132" t="n">
        <v>46</v>
      </c>
      <c r="K33" s="132"/>
      <c r="L33" s="132" t="n">
        <v>43</v>
      </c>
      <c r="M33" s="133" t="n">
        <v>10442</v>
      </c>
      <c r="N33" s="205" t="n">
        <v>8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4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6</v>
      </c>
      <c r="D4" s="21" t="n">
        <v>6</v>
      </c>
      <c r="E4" s="154" t="n">
        <v>22</v>
      </c>
      <c r="F4" s="208" t="n">
        <v>71</v>
      </c>
      <c r="G4" s="24" t="n">
        <v>30</v>
      </c>
      <c r="H4" s="25" t="n">
        <v>101</v>
      </c>
      <c r="I4" s="26" t="n">
        <v>123</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t="n">
        <v>1</v>
      </c>
      <c r="E8" s="44" t="n">
        <v>1</v>
      </c>
      <c r="F8" s="163"/>
      <c r="G8" s="45"/>
      <c r="H8" s="46"/>
      <c r="I8" s="36" t="n">
        <v>1</v>
      </c>
      <c r="J8" s="27"/>
      <c r="L8" s="28"/>
    </row>
    <row r="9" customFormat="false" ht="21.95" hidden="false" customHeight="true" outlineLevel="0" collapsed="false">
      <c r="A9" s="6"/>
      <c r="B9" s="47" t="s">
        <v>8</v>
      </c>
      <c r="C9" s="210" t="n">
        <v>16</v>
      </c>
      <c r="D9" s="49" t="n">
        <v>7</v>
      </c>
      <c r="E9" s="50" t="n">
        <v>23</v>
      </c>
      <c r="F9" s="211" t="n">
        <v>71</v>
      </c>
      <c r="G9" s="52" t="n">
        <v>30</v>
      </c>
      <c r="H9" s="53" t="n">
        <v>101</v>
      </c>
      <c r="I9" s="54" t="n">
        <v>124</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145.5</v>
      </c>
      <c r="D15" s="81" t="n">
        <v>145.5</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50.5</v>
      </c>
      <c r="D16" s="84" t="n">
        <v>50.5</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110</v>
      </c>
      <c r="D17" s="79" t="n">
        <v>110</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4.5</v>
      </c>
      <c r="D20" s="88" t="n">
        <v>154.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t="n">
        <v>1</v>
      </c>
      <c r="D22" s="79" t="n">
        <v>1</v>
      </c>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24</v>
      </c>
      <c r="E31" s="118"/>
      <c r="F31" s="118" t="n">
        <v>15</v>
      </c>
      <c r="G31" s="119" t="n">
        <v>4934</v>
      </c>
      <c r="H31" s="221" t="n">
        <v>39</v>
      </c>
      <c r="I31" s="121"/>
      <c r="J31" s="122" t="n">
        <v>24</v>
      </c>
      <c r="K31" s="122"/>
      <c r="L31" s="122" t="n">
        <v>15</v>
      </c>
      <c r="M31" s="123" t="n">
        <v>4688</v>
      </c>
      <c r="N31" s="222" t="n">
        <v>39</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t="n">
        <v>3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4</v>
      </c>
      <c r="D4" s="21" t="n">
        <v>3</v>
      </c>
      <c r="E4" s="154" t="n">
        <v>17</v>
      </c>
      <c r="F4" s="208" t="n">
        <v>47</v>
      </c>
      <c r="G4" s="24" t="n">
        <v>10</v>
      </c>
      <c r="H4" s="25" t="n">
        <v>57</v>
      </c>
      <c r="I4" s="26" t="n">
        <v>54</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t="n">
        <v>1</v>
      </c>
      <c r="D6" s="31"/>
      <c r="E6" s="40" t="n">
        <v>1</v>
      </c>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t="n">
        <v>0</v>
      </c>
      <c r="D8" s="43"/>
      <c r="E8" s="44" t="n">
        <v>0</v>
      </c>
      <c r="F8" s="163"/>
      <c r="G8" s="45"/>
      <c r="H8" s="46"/>
      <c r="I8" s="36" t="n">
        <v>1</v>
      </c>
      <c r="J8" s="27"/>
      <c r="L8" s="28"/>
    </row>
    <row r="9" customFormat="false" ht="21.95" hidden="false" customHeight="true" outlineLevel="0" collapsed="false">
      <c r="A9" s="6"/>
      <c r="B9" s="47" t="s">
        <v>8</v>
      </c>
      <c r="C9" s="210" t="n">
        <v>15</v>
      </c>
      <c r="D9" s="49" t="n">
        <v>3</v>
      </c>
      <c r="E9" s="50" t="n">
        <v>18</v>
      </c>
      <c r="F9" s="211" t="n">
        <v>47</v>
      </c>
      <c r="G9" s="52" t="n">
        <v>10</v>
      </c>
      <c r="H9" s="53" t="n">
        <v>57</v>
      </c>
      <c r="I9" s="54" t="n">
        <f aca="false">C9+D9+F9+G9</f>
        <v>75</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41</v>
      </c>
      <c r="D15" s="81" t="n">
        <v>41</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32</v>
      </c>
      <c r="D16" s="84" t="n">
        <v>32</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91.8</v>
      </c>
      <c r="D17" s="79" t="n">
        <v>91.8</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t="n">
        <v>6350</v>
      </c>
      <c r="D19" s="88" t="n">
        <v>6350</v>
      </c>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44.3</v>
      </c>
      <c r="D20" s="88" t="n">
        <v>44.3</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t="n">
        <v>4</v>
      </c>
      <c r="D23" s="79" t="n">
        <v>4</v>
      </c>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13</v>
      </c>
      <c r="E31" s="118"/>
      <c r="F31" s="118" t="n">
        <v>2</v>
      </c>
      <c r="G31" s="119" t="n">
        <v>3667</v>
      </c>
      <c r="H31" s="221" t="n">
        <v>15</v>
      </c>
      <c r="I31" s="121"/>
      <c r="J31" s="122" t="n">
        <v>10</v>
      </c>
      <c r="K31" s="122"/>
      <c r="L31" s="122" t="n">
        <v>2</v>
      </c>
      <c r="M31" s="123" t="n">
        <v>3433</v>
      </c>
      <c r="N31" s="222" t="n">
        <v>12</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2.56"/>
    <col collapsed="false" customWidth="true" hidden="false" outlineLevel="0" max="3" min="3" style="2" width="13.41"/>
    <col collapsed="false" customWidth="true" hidden="false" outlineLevel="0" max="4" min="4" style="3" width="10.56"/>
    <col collapsed="false" customWidth="true" hidden="false" outlineLevel="0" max="5" min="5" style="3" width="10.99"/>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2.99"/>
    <col collapsed="false" customWidth="true" hidden="false" outlineLevel="0" max="10" min="10" style="3" width="11.85"/>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6</v>
      </c>
      <c r="B1" s="206"/>
      <c r="C1" s="206"/>
      <c r="D1" s="206"/>
      <c r="E1" s="206"/>
      <c r="F1" s="206"/>
      <c r="G1" s="206"/>
      <c r="H1" s="206"/>
      <c r="I1" s="206"/>
      <c r="J1" s="5"/>
      <c r="K1" s="5"/>
      <c r="L1" s="5"/>
      <c r="M1" s="5"/>
      <c r="N1" s="5"/>
      <c r="O1" s="5"/>
      <c r="P1" s="5"/>
      <c r="Q1" s="5"/>
      <c r="R1" s="5"/>
    </row>
    <row r="2" customFormat="false" ht="33" hidden="false" customHeight="true" outlineLevel="0" collapsed="false">
      <c r="A2" s="232" t="s">
        <v>1</v>
      </c>
      <c r="B2" s="233" t="s">
        <v>2</v>
      </c>
      <c r="C2" s="8" t="s">
        <v>3</v>
      </c>
      <c r="D2" s="8"/>
      <c r="E2" s="8"/>
      <c r="F2" s="9" t="s">
        <v>4</v>
      </c>
      <c r="G2" s="9"/>
      <c r="H2" s="9"/>
      <c r="I2" s="234" t="s">
        <v>42</v>
      </c>
      <c r="J2" s="234"/>
      <c r="K2" s="234"/>
      <c r="L2" s="10" t="s">
        <v>5</v>
      </c>
      <c r="M2" s="11"/>
      <c r="N2" s="3"/>
      <c r="O2" s="12"/>
      <c r="P2" s="3"/>
      <c r="AA2" s="2"/>
      <c r="AB2" s="2"/>
      <c r="AC2" s="2"/>
    </row>
    <row r="3" customFormat="false" ht="59.25" hidden="false" customHeight="true" outlineLevel="0" collapsed="false">
      <c r="A3" s="232"/>
      <c r="B3" s="233"/>
      <c r="C3" s="235" t="s">
        <v>6</v>
      </c>
      <c r="D3" s="145" t="s">
        <v>7</v>
      </c>
      <c r="E3" s="15" t="s">
        <v>8</v>
      </c>
      <c r="F3" s="235" t="s">
        <v>6</v>
      </c>
      <c r="G3" s="147" t="s">
        <v>7</v>
      </c>
      <c r="H3" s="18" t="s">
        <v>8</v>
      </c>
      <c r="I3" s="235" t="s">
        <v>6</v>
      </c>
      <c r="J3" s="236" t="s">
        <v>7</v>
      </c>
      <c r="K3" s="237" t="s">
        <v>8</v>
      </c>
      <c r="L3" s="10"/>
      <c r="M3" s="11"/>
      <c r="N3" s="3"/>
      <c r="O3" s="12"/>
      <c r="P3" s="3"/>
      <c r="AA3" s="2"/>
      <c r="AB3" s="2"/>
      <c r="AC3" s="2"/>
    </row>
    <row r="4" customFormat="false" ht="21.95" hidden="false" customHeight="true" outlineLevel="0" collapsed="false">
      <c r="A4" s="232"/>
      <c r="B4" s="238" t="s">
        <v>9</v>
      </c>
      <c r="C4" s="239" t="n">
        <v>22</v>
      </c>
      <c r="D4" s="21" t="n">
        <v>4</v>
      </c>
      <c r="E4" s="154" t="n">
        <f aca="false">C4+D4</f>
        <v>26</v>
      </c>
      <c r="F4" s="240" t="n">
        <v>94</v>
      </c>
      <c r="G4" s="24" t="n">
        <v>1</v>
      </c>
      <c r="H4" s="25" t="n">
        <v>95</v>
      </c>
      <c r="I4" s="240"/>
      <c r="J4" s="241"/>
      <c r="K4" s="242"/>
      <c r="L4" s="26" t="n">
        <f aca="false">C4+D4+F4+G4</f>
        <v>121</v>
      </c>
      <c r="M4" s="27"/>
      <c r="N4" s="3"/>
      <c r="O4" s="28"/>
      <c r="P4" s="3"/>
      <c r="AA4" s="2"/>
      <c r="AB4" s="2"/>
      <c r="AC4" s="2"/>
    </row>
    <row r="5" customFormat="false" ht="26.25" hidden="false" customHeight="true" outlineLevel="0" collapsed="false">
      <c r="A5" s="232"/>
      <c r="B5" s="243" t="s">
        <v>10</v>
      </c>
      <c r="C5" s="244" t="n">
        <v>0</v>
      </c>
      <c r="D5" s="31"/>
      <c r="E5" s="32" t="n">
        <v>0</v>
      </c>
      <c r="F5" s="244"/>
      <c r="G5" s="34"/>
      <c r="H5" s="35"/>
      <c r="I5" s="244"/>
      <c r="J5" s="245"/>
      <c r="K5" s="246"/>
      <c r="L5" s="36" t="n">
        <v>0</v>
      </c>
      <c r="M5" s="37"/>
      <c r="N5" s="3"/>
      <c r="O5" s="28"/>
      <c r="P5" s="3"/>
      <c r="AA5" s="2"/>
      <c r="AB5" s="2"/>
      <c r="AC5" s="2"/>
    </row>
    <row r="6" customFormat="false" ht="21.95" hidden="false" customHeight="true" outlineLevel="0" collapsed="false">
      <c r="A6" s="232"/>
      <c r="B6" s="247" t="s">
        <v>11</v>
      </c>
      <c r="C6" s="248" t="n">
        <v>0</v>
      </c>
      <c r="D6" s="31"/>
      <c r="E6" s="40" t="n">
        <v>0</v>
      </c>
      <c r="F6" s="248"/>
      <c r="G6" s="34"/>
      <c r="H6" s="35"/>
      <c r="I6" s="248"/>
      <c r="J6" s="245"/>
      <c r="K6" s="246"/>
      <c r="L6" s="36" t="n">
        <v>0</v>
      </c>
      <c r="M6" s="37"/>
      <c r="N6" s="3"/>
      <c r="O6" s="28"/>
      <c r="P6" s="3"/>
      <c r="AA6" s="2"/>
      <c r="AB6" s="2"/>
      <c r="AC6" s="2"/>
    </row>
    <row r="7" customFormat="false" ht="21.95" hidden="false" customHeight="true" outlineLevel="0" collapsed="false">
      <c r="A7" s="232"/>
      <c r="B7" s="243" t="s">
        <v>12</v>
      </c>
      <c r="C7" s="244" t="n">
        <v>0</v>
      </c>
      <c r="D7" s="31"/>
      <c r="E7" s="40" t="n">
        <v>0</v>
      </c>
      <c r="F7" s="244"/>
      <c r="G7" s="34"/>
      <c r="H7" s="35"/>
      <c r="I7" s="244"/>
      <c r="J7" s="245"/>
      <c r="K7" s="246"/>
      <c r="L7" s="36" t="n">
        <v>0</v>
      </c>
      <c r="M7" s="37"/>
      <c r="N7" s="3"/>
      <c r="O7" s="28"/>
      <c r="P7" s="3"/>
      <c r="AA7" s="2"/>
      <c r="AB7" s="2"/>
      <c r="AC7" s="2"/>
    </row>
    <row r="8" customFormat="false" ht="21.95" hidden="false" customHeight="true" outlineLevel="0" collapsed="false">
      <c r="A8" s="232"/>
      <c r="B8" s="243" t="s">
        <v>13</v>
      </c>
      <c r="C8" s="249"/>
      <c r="D8" s="43"/>
      <c r="E8" s="44" t="n">
        <v>1</v>
      </c>
      <c r="F8" s="244"/>
      <c r="G8" s="45"/>
      <c r="H8" s="46"/>
      <c r="I8" s="244"/>
      <c r="J8" s="250"/>
      <c r="K8" s="251"/>
      <c r="L8" s="36" t="n">
        <v>1</v>
      </c>
      <c r="M8" s="27"/>
      <c r="N8" s="3"/>
      <c r="O8" s="28"/>
      <c r="P8" s="3"/>
      <c r="AA8" s="2"/>
      <c r="AB8" s="2"/>
      <c r="AC8" s="2"/>
    </row>
    <row r="9" customFormat="false" ht="21.95" hidden="false" customHeight="true" outlineLevel="0" collapsed="false">
      <c r="A9" s="232"/>
      <c r="B9" s="252" t="s">
        <v>8</v>
      </c>
      <c r="C9" s="253" t="n">
        <v>22</v>
      </c>
      <c r="D9" s="49" t="n">
        <v>4</v>
      </c>
      <c r="E9" s="50" t="n">
        <v>26</v>
      </c>
      <c r="F9" s="254" t="n">
        <v>94</v>
      </c>
      <c r="G9" s="52" t="n">
        <v>1</v>
      </c>
      <c r="H9" s="53" t="n">
        <v>95</v>
      </c>
      <c r="I9" s="254"/>
      <c r="J9" s="255"/>
      <c r="K9" s="256"/>
      <c r="L9" s="54" t="n">
        <f aca="false">E9+H9</f>
        <v>121</v>
      </c>
      <c r="M9" s="55"/>
      <c r="N9" s="3"/>
      <c r="O9" s="28"/>
      <c r="P9" s="3"/>
      <c r="AA9" s="2"/>
      <c r="AB9" s="2"/>
      <c r="AC9" s="2"/>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257"/>
      <c r="B12" s="258" t="s">
        <v>15</v>
      </c>
      <c r="C12" s="259" t="s">
        <v>16</v>
      </c>
      <c r="D12" s="260"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61" t="s">
        <v>1</v>
      </c>
      <c r="B13" s="262" t="s">
        <v>17</v>
      </c>
      <c r="C13" s="263"/>
      <c r="D13" s="264"/>
      <c r="E13" s="73"/>
      <c r="F13" s="74"/>
      <c r="G13" s="75"/>
      <c r="H13" s="75"/>
      <c r="K13" s="76"/>
      <c r="L13" s="76"/>
      <c r="M13" s="76"/>
      <c r="N13" s="76"/>
      <c r="O13" s="76"/>
      <c r="P13" s="76"/>
      <c r="Q13" s="76"/>
      <c r="R13" s="76"/>
    </row>
    <row r="14" customFormat="false" ht="18" hidden="false" customHeight="true" outlineLevel="0" collapsed="false">
      <c r="A14" s="261"/>
      <c r="B14" s="265" t="s">
        <v>18</v>
      </c>
      <c r="C14" s="266"/>
      <c r="D14" s="267"/>
      <c r="E14" s="73"/>
      <c r="F14" s="74"/>
      <c r="G14" s="75"/>
      <c r="H14" s="75"/>
      <c r="J14" s="76"/>
      <c r="K14" s="76"/>
      <c r="L14" s="76"/>
      <c r="M14" s="76"/>
      <c r="N14" s="76"/>
      <c r="O14" s="76"/>
      <c r="P14" s="76"/>
      <c r="Q14" s="76"/>
      <c r="R14" s="76"/>
    </row>
    <row r="15" customFormat="false" ht="18" hidden="false" customHeight="true" outlineLevel="0" collapsed="false">
      <c r="A15" s="261"/>
      <c r="B15" s="265" t="s">
        <v>19</v>
      </c>
      <c r="C15" s="268"/>
      <c r="D15" s="269"/>
      <c r="E15" s="82"/>
      <c r="F15" s="74"/>
      <c r="G15" s="187"/>
      <c r="H15" s="187"/>
      <c r="J15" s="76"/>
      <c r="K15" s="76"/>
      <c r="L15" s="76"/>
      <c r="M15" s="76"/>
      <c r="N15" s="76"/>
      <c r="O15" s="76"/>
      <c r="P15" s="76"/>
      <c r="Q15" s="76"/>
      <c r="R15" s="76"/>
    </row>
    <row r="16" customFormat="false" ht="18" hidden="false" customHeight="true" outlineLevel="0" collapsed="false">
      <c r="A16" s="261"/>
      <c r="B16" s="265" t="s">
        <v>20</v>
      </c>
      <c r="C16" s="268" t="n">
        <v>105.4</v>
      </c>
      <c r="D16" s="270" t="n">
        <v>105.4</v>
      </c>
      <c r="E16" s="82"/>
      <c r="F16" s="74"/>
      <c r="G16" s="188"/>
      <c r="H16" s="188"/>
      <c r="J16" s="76"/>
      <c r="K16" s="76"/>
      <c r="L16" s="76"/>
      <c r="M16" s="76"/>
      <c r="N16" s="76"/>
      <c r="O16" s="76"/>
      <c r="P16" s="76"/>
      <c r="Q16" s="76"/>
      <c r="R16" s="76"/>
    </row>
    <row r="17" customFormat="false" ht="18" hidden="false" customHeight="true" outlineLevel="0" collapsed="false">
      <c r="A17" s="261"/>
      <c r="B17" s="265" t="s">
        <v>21</v>
      </c>
      <c r="C17" s="266" t="n">
        <v>123</v>
      </c>
      <c r="D17" s="267" t="n">
        <v>123</v>
      </c>
      <c r="E17" s="73"/>
      <c r="F17" s="74"/>
      <c r="G17" s="75"/>
      <c r="H17" s="75"/>
      <c r="J17" s="76"/>
      <c r="K17" s="76"/>
      <c r="L17" s="76"/>
      <c r="M17" s="76"/>
      <c r="N17" s="76"/>
      <c r="O17" s="76"/>
      <c r="P17" s="76"/>
      <c r="Q17" s="76"/>
      <c r="R17" s="76"/>
    </row>
    <row r="18" customFormat="false" ht="18" hidden="false" customHeight="true" outlineLevel="0" collapsed="false">
      <c r="A18" s="261"/>
      <c r="B18" s="265" t="s">
        <v>22</v>
      </c>
      <c r="C18" s="266"/>
      <c r="D18" s="267"/>
      <c r="E18" s="73"/>
      <c r="F18" s="74"/>
      <c r="G18" s="75"/>
      <c r="H18" s="75"/>
      <c r="J18" s="76"/>
      <c r="K18" s="76"/>
      <c r="L18" s="76"/>
      <c r="M18" s="76"/>
      <c r="N18" s="76"/>
      <c r="O18" s="76"/>
      <c r="P18" s="76"/>
      <c r="Q18" s="76"/>
      <c r="R18" s="76"/>
    </row>
    <row r="19" customFormat="false" ht="18" hidden="false" customHeight="true" outlineLevel="0" collapsed="false">
      <c r="A19" s="261"/>
      <c r="B19" s="265" t="s">
        <v>23</v>
      </c>
      <c r="C19" s="266" t="n">
        <v>5250</v>
      </c>
      <c r="D19" s="267" t="n">
        <v>5250</v>
      </c>
      <c r="E19" s="73"/>
      <c r="F19" s="74"/>
      <c r="G19" s="75"/>
      <c r="H19" s="75"/>
      <c r="J19" s="76"/>
      <c r="K19" s="76"/>
      <c r="L19" s="76"/>
      <c r="M19" s="76"/>
      <c r="N19" s="76"/>
      <c r="O19" s="76"/>
      <c r="P19" s="76"/>
      <c r="Q19" s="76"/>
      <c r="R19" s="76"/>
    </row>
    <row r="20" customFormat="false" ht="18" hidden="false" customHeight="true" outlineLevel="0" collapsed="false">
      <c r="A20" s="261"/>
      <c r="B20" s="265" t="s">
        <v>24</v>
      </c>
      <c r="C20" s="266"/>
      <c r="D20" s="267"/>
      <c r="E20" s="73"/>
      <c r="F20" s="74"/>
      <c r="G20" s="75"/>
      <c r="H20" s="75"/>
      <c r="J20" s="76"/>
      <c r="K20" s="76"/>
      <c r="L20" s="76"/>
      <c r="M20" s="76"/>
      <c r="N20" s="76"/>
      <c r="O20" s="76"/>
      <c r="P20" s="76"/>
      <c r="Q20" s="76"/>
      <c r="R20" s="76"/>
    </row>
    <row r="21" customFormat="false" ht="18" hidden="false" customHeight="true" outlineLevel="0" collapsed="false">
      <c r="A21" s="261"/>
      <c r="B21" s="265" t="s">
        <v>25</v>
      </c>
      <c r="C21" s="266"/>
      <c r="D21" s="267"/>
      <c r="E21" s="73"/>
      <c r="F21" s="74"/>
      <c r="G21" s="75"/>
      <c r="H21" s="75"/>
      <c r="J21" s="76"/>
      <c r="K21" s="76"/>
      <c r="L21" s="76"/>
      <c r="M21" s="76"/>
      <c r="N21" s="76"/>
      <c r="O21" s="76"/>
      <c r="P21" s="76"/>
      <c r="Q21" s="76"/>
      <c r="R21" s="76"/>
    </row>
    <row r="22" customFormat="false" ht="18" hidden="false" customHeight="true" outlineLevel="0" collapsed="false">
      <c r="A22" s="261"/>
      <c r="B22" s="265" t="s">
        <v>26</v>
      </c>
      <c r="C22" s="266" t="n">
        <v>1</v>
      </c>
      <c r="D22" s="267" t="n">
        <v>1</v>
      </c>
      <c r="E22" s="73"/>
      <c r="F22" s="74"/>
      <c r="G22" s="75"/>
      <c r="H22" s="75"/>
      <c r="J22" s="89"/>
      <c r="K22" s="89"/>
      <c r="L22" s="89"/>
    </row>
    <row r="23" customFormat="false" ht="18" hidden="false" customHeight="true" outlineLevel="0" collapsed="false">
      <c r="A23" s="261"/>
      <c r="B23" s="265" t="s">
        <v>27</v>
      </c>
      <c r="C23" s="266" t="n">
        <v>4</v>
      </c>
      <c r="D23" s="267" t="n">
        <v>4</v>
      </c>
      <c r="E23" s="73"/>
      <c r="F23" s="74"/>
      <c r="G23" s="75"/>
      <c r="H23" s="75"/>
      <c r="J23" s="76"/>
      <c r="K23" s="76"/>
      <c r="L23" s="76"/>
      <c r="M23" s="76"/>
      <c r="N23" s="76"/>
      <c r="O23" s="76"/>
      <c r="P23" s="76"/>
      <c r="Q23" s="76"/>
      <c r="R23" s="76"/>
    </row>
    <row r="24" customFormat="false" ht="18" hidden="false" customHeight="true" outlineLevel="0" collapsed="false">
      <c r="A24" s="261"/>
      <c r="B24" s="271" t="s">
        <v>28</v>
      </c>
      <c r="C24" s="272"/>
      <c r="D24" s="273"/>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74"/>
      <c r="B27" s="275" t="s">
        <v>15</v>
      </c>
      <c r="C27" s="276" t="s">
        <v>6</v>
      </c>
      <c r="D27" s="276"/>
      <c r="E27" s="276"/>
      <c r="F27" s="276"/>
      <c r="G27" s="276"/>
      <c r="H27" s="276"/>
      <c r="I27" s="277" t="s">
        <v>9</v>
      </c>
      <c r="J27" s="277"/>
      <c r="K27" s="277"/>
      <c r="L27" s="277"/>
      <c r="M27" s="277"/>
      <c r="N27" s="277"/>
      <c r="O27" s="99"/>
      <c r="P27" s="74"/>
      <c r="Q27" s="74"/>
      <c r="R27" s="74"/>
      <c r="S27" s="3"/>
    </row>
    <row r="28" customFormat="false" ht="30" hidden="false" customHeight="true" outlineLevel="0" collapsed="false">
      <c r="A28" s="274"/>
      <c r="B28" s="275"/>
      <c r="C28" s="278" t="s">
        <v>30</v>
      </c>
      <c r="D28" s="279"/>
      <c r="E28" s="198" t="s">
        <v>31</v>
      </c>
      <c r="F28" s="198"/>
      <c r="G28" s="107" t="s">
        <v>32</v>
      </c>
      <c r="H28" s="280" t="s">
        <v>8</v>
      </c>
      <c r="I28" s="281" t="s">
        <v>30</v>
      </c>
      <c r="J28" s="281"/>
      <c r="K28" s="282" t="s">
        <v>31</v>
      </c>
      <c r="L28" s="282"/>
      <c r="M28" s="283" t="s">
        <v>34</v>
      </c>
      <c r="N28" s="284" t="s">
        <v>8</v>
      </c>
      <c r="O28" s="1"/>
      <c r="P28" s="1"/>
      <c r="Q28" s="1"/>
      <c r="R28" s="1"/>
    </row>
    <row r="29" customFormat="false" ht="65.25" hidden="false" customHeight="true" outlineLevel="0" collapsed="false">
      <c r="A29" s="274"/>
      <c r="B29" s="275"/>
      <c r="C29" s="200" t="s">
        <v>35</v>
      </c>
      <c r="D29" s="110" t="s">
        <v>36</v>
      </c>
      <c r="E29" s="200" t="s">
        <v>35</v>
      </c>
      <c r="F29" s="110" t="s">
        <v>36</v>
      </c>
      <c r="G29" s="107"/>
      <c r="H29" s="280"/>
      <c r="I29" s="285" t="s">
        <v>35</v>
      </c>
      <c r="J29" s="286" t="s">
        <v>36</v>
      </c>
      <c r="K29" s="286" t="s">
        <v>35</v>
      </c>
      <c r="L29" s="287" t="s">
        <v>36</v>
      </c>
      <c r="M29" s="283"/>
      <c r="N29" s="284"/>
      <c r="O29" s="1"/>
      <c r="P29" s="1"/>
      <c r="Q29" s="1"/>
      <c r="R29" s="1"/>
    </row>
    <row r="30" customFormat="false" ht="20.1" hidden="false" customHeight="true" outlineLevel="0" collapsed="false">
      <c r="A30" s="288" t="s">
        <v>1</v>
      </c>
      <c r="B30" s="289" t="s">
        <v>37</v>
      </c>
      <c r="C30" s="115"/>
      <c r="D30" s="115"/>
      <c r="E30" s="115"/>
      <c r="F30" s="115"/>
      <c r="G30" s="115"/>
      <c r="H30" s="220"/>
      <c r="I30" s="290"/>
      <c r="J30" s="291"/>
      <c r="K30" s="291"/>
      <c r="L30" s="291"/>
      <c r="M30" s="291"/>
      <c r="N30" s="292"/>
      <c r="O30" s="1"/>
      <c r="P30" s="1"/>
      <c r="Q30" s="1"/>
      <c r="R30" s="1"/>
    </row>
    <row r="31" customFormat="false" ht="20.1" hidden="false" customHeight="true" outlineLevel="0" collapsed="false">
      <c r="A31" s="288"/>
      <c r="B31" s="293" t="s">
        <v>38</v>
      </c>
      <c r="C31" s="122"/>
      <c r="D31" s="122" t="n">
        <v>17</v>
      </c>
      <c r="E31" s="122"/>
      <c r="F31" s="122" t="n">
        <v>5</v>
      </c>
      <c r="G31" s="123" t="n">
        <v>2062</v>
      </c>
      <c r="H31" s="222" t="n">
        <v>22</v>
      </c>
      <c r="I31" s="294"/>
      <c r="J31" s="295" t="n">
        <v>22</v>
      </c>
      <c r="K31" s="295"/>
      <c r="L31" s="295" t="n">
        <v>4</v>
      </c>
      <c r="M31" s="296" t="n">
        <v>2287</v>
      </c>
      <c r="N31" s="297" t="n">
        <v>26</v>
      </c>
      <c r="O31" s="1"/>
      <c r="P31" s="1"/>
      <c r="Q31" s="1"/>
      <c r="R31" s="1"/>
    </row>
    <row r="32" customFormat="false" ht="20.1" hidden="false" customHeight="true" outlineLevel="0" collapsed="false">
      <c r="A32" s="288"/>
      <c r="B32" s="293" t="s">
        <v>39</v>
      </c>
      <c r="C32" s="122"/>
      <c r="D32" s="122"/>
      <c r="E32" s="122"/>
      <c r="F32" s="122"/>
      <c r="G32" s="122"/>
      <c r="H32" s="224"/>
      <c r="I32" s="294"/>
      <c r="J32" s="295"/>
      <c r="K32" s="295"/>
      <c r="L32" s="295"/>
      <c r="M32" s="295"/>
      <c r="N32" s="298"/>
      <c r="O32" s="1"/>
      <c r="P32" s="1"/>
      <c r="Q32" s="1"/>
      <c r="R32" s="1"/>
    </row>
    <row r="33" customFormat="false" ht="20.1" hidden="false" customHeight="true" outlineLevel="0" collapsed="false">
      <c r="A33" s="288"/>
      <c r="B33" s="299" t="s">
        <v>8</v>
      </c>
      <c r="C33" s="132"/>
      <c r="D33" s="132" t="n">
        <v>17</v>
      </c>
      <c r="E33" s="132"/>
      <c r="F33" s="132" t="n">
        <v>5</v>
      </c>
      <c r="G33" s="133" t="n">
        <v>2062</v>
      </c>
      <c r="H33" s="300" t="n">
        <v>22</v>
      </c>
      <c r="I33" s="301"/>
      <c r="J33" s="302" t="n">
        <v>22</v>
      </c>
      <c r="K33" s="302"/>
      <c r="L33" s="302" t="n">
        <v>4</v>
      </c>
      <c r="M33" s="303" t="n">
        <v>2287</v>
      </c>
      <c r="N33" s="304" t="n">
        <v>26</v>
      </c>
      <c r="O33" s="1"/>
      <c r="P33" s="1"/>
      <c r="Q33" s="1"/>
      <c r="R33" s="1"/>
    </row>
    <row r="34" customFormat="false" ht="12.75" hidden="false" customHeight="false" outlineLevel="0" collapsed="false">
      <c r="A34" s="135"/>
      <c r="B34" s="136"/>
      <c r="C34" s="136"/>
      <c r="D34" s="67"/>
      <c r="E34" s="67"/>
      <c r="F34" s="67"/>
      <c r="G34" s="67"/>
      <c r="H34" s="67"/>
    </row>
    <row r="35" customFormat="false" ht="12.75" hidden="false" customHeight="false" outlineLevel="0" collapsed="false">
      <c r="F35" s="2"/>
      <c r="G35" s="2"/>
      <c r="H35" s="2"/>
      <c r="I35" s="2"/>
      <c r="J35" s="2"/>
      <c r="K35" s="2"/>
      <c r="L35" s="2"/>
      <c r="M35" s="2"/>
      <c r="R35" s="1"/>
      <c r="S35" s="1"/>
      <c r="T35" s="1"/>
      <c r="U35" s="1"/>
      <c r="V35" s="1"/>
      <c r="W35" s="1"/>
      <c r="X35" s="1"/>
      <c r="Y35" s="1"/>
      <c r="Z35" s="1"/>
    </row>
    <row r="36" customFormat="false" ht="18.75" hidden="false" customHeight="true" outlineLevel="0" collapsed="false">
      <c r="A36" s="305" t="s">
        <v>57</v>
      </c>
      <c r="B36" s="305"/>
      <c r="C36" s="305"/>
      <c r="D36" s="305"/>
      <c r="E36" s="305"/>
      <c r="F36" s="305"/>
      <c r="G36" s="2"/>
      <c r="H36" s="2"/>
      <c r="I36" s="2"/>
      <c r="J36" s="2"/>
      <c r="K36" s="2"/>
      <c r="L36" s="2"/>
      <c r="M36" s="2"/>
      <c r="R36" s="1"/>
      <c r="S36" s="1"/>
      <c r="T36" s="1"/>
      <c r="U36" s="1"/>
      <c r="V36" s="1"/>
      <c r="W36" s="1"/>
      <c r="X36" s="1"/>
      <c r="Y36" s="1"/>
      <c r="Z36" s="1"/>
    </row>
    <row r="37" customFormat="false" ht="26.25" hidden="false" customHeight="true" outlineLevel="0" collapsed="false">
      <c r="A37" s="306" t="s">
        <v>1</v>
      </c>
      <c r="B37" s="307" t="s">
        <v>15</v>
      </c>
      <c r="C37" s="308" t="s">
        <v>6</v>
      </c>
      <c r="D37" s="308"/>
      <c r="E37" s="308"/>
      <c r="F37" s="308"/>
      <c r="G37" s="309" t="s">
        <v>9</v>
      </c>
      <c r="H37" s="309"/>
      <c r="I37" s="309"/>
      <c r="J37" s="309"/>
      <c r="K37" s="1"/>
      <c r="L37" s="1"/>
      <c r="M37" s="1"/>
      <c r="N37" s="1"/>
      <c r="O37" s="1"/>
      <c r="P37" s="1"/>
      <c r="Q37" s="1"/>
      <c r="R37" s="1"/>
      <c r="S37" s="1"/>
      <c r="T37" s="1"/>
      <c r="U37" s="1"/>
      <c r="V37" s="1"/>
      <c r="W37" s="1"/>
      <c r="X37" s="1"/>
      <c r="Y37" s="1"/>
      <c r="Z37" s="1"/>
    </row>
    <row r="38" customFormat="false" ht="27.75" hidden="false" customHeight="true" outlineLevel="0" collapsed="false">
      <c r="A38" s="306"/>
      <c r="B38" s="307"/>
      <c r="C38" s="310" t="s">
        <v>58</v>
      </c>
      <c r="D38" s="310" t="s">
        <v>59</v>
      </c>
      <c r="E38" s="310" t="s">
        <v>60</v>
      </c>
      <c r="F38" s="310" t="s">
        <v>61</v>
      </c>
      <c r="G38" s="311" t="s">
        <v>58</v>
      </c>
      <c r="H38" s="311" t="s">
        <v>59</v>
      </c>
      <c r="I38" s="311" t="s">
        <v>60</v>
      </c>
      <c r="J38" s="312" t="s">
        <v>61</v>
      </c>
      <c r="K38" s="1"/>
      <c r="L38" s="1"/>
      <c r="M38" s="1"/>
      <c r="N38" s="1"/>
      <c r="O38" s="1"/>
      <c r="P38" s="1"/>
      <c r="Q38" s="1"/>
      <c r="R38" s="1"/>
      <c r="S38" s="1"/>
      <c r="T38" s="1"/>
      <c r="U38" s="1"/>
      <c r="V38" s="1"/>
      <c r="W38" s="1"/>
      <c r="X38" s="1"/>
      <c r="Y38" s="1"/>
      <c r="Z38" s="1"/>
    </row>
    <row r="39" customFormat="false" ht="16.5" hidden="false" customHeight="false" outlineLevel="0" collapsed="false">
      <c r="A39" s="306"/>
      <c r="B39" s="313" t="s">
        <v>37</v>
      </c>
      <c r="C39" s="314"/>
      <c r="D39" s="314"/>
      <c r="E39" s="314"/>
      <c r="F39" s="315"/>
      <c r="G39" s="316"/>
      <c r="H39" s="316"/>
      <c r="I39" s="316"/>
      <c r="J39" s="317"/>
      <c r="K39" s="2"/>
      <c r="L39" s="2"/>
      <c r="M39" s="2"/>
      <c r="O39" s="1"/>
      <c r="P39" s="1"/>
      <c r="Q39" s="1"/>
      <c r="R39" s="1"/>
      <c r="S39" s="1"/>
      <c r="T39" s="1"/>
      <c r="U39" s="1"/>
      <c r="V39" s="1"/>
      <c r="W39" s="1"/>
      <c r="X39" s="1"/>
      <c r="Y39" s="1"/>
      <c r="Z39" s="1"/>
    </row>
    <row r="40" customFormat="false" ht="16.5" hidden="false" customHeight="false" outlineLevel="0" collapsed="false">
      <c r="A40" s="306"/>
      <c r="B40" s="313" t="s">
        <v>38</v>
      </c>
      <c r="C40" s="314"/>
      <c r="D40" s="314"/>
      <c r="E40" s="314"/>
      <c r="F40" s="315"/>
      <c r="G40" s="316"/>
      <c r="H40" s="316"/>
      <c r="I40" s="316"/>
      <c r="J40" s="317"/>
      <c r="K40" s="2"/>
      <c r="L40" s="2"/>
      <c r="M40" s="2"/>
      <c r="O40" s="1"/>
      <c r="P40" s="1"/>
      <c r="Q40" s="1"/>
      <c r="R40" s="1"/>
      <c r="S40" s="1"/>
      <c r="T40" s="1"/>
      <c r="U40" s="1"/>
      <c r="V40" s="1"/>
      <c r="W40" s="1"/>
      <c r="X40" s="1"/>
      <c r="Y40" s="1"/>
      <c r="Z40" s="1"/>
    </row>
    <row r="41" customFormat="false" ht="16.5" hidden="false" customHeight="false" outlineLevel="0" collapsed="false">
      <c r="A41" s="306"/>
      <c r="B41" s="313" t="s">
        <v>39</v>
      </c>
      <c r="C41" s="314"/>
      <c r="D41" s="314"/>
      <c r="E41" s="314"/>
      <c r="F41" s="315"/>
      <c r="G41" s="316"/>
      <c r="H41" s="316"/>
      <c r="I41" s="316"/>
      <c r="J41" s="317"/>
      <c r="K41" s="2"/>
      <c r="L41" s="2"/>
      <c r="M41" s="2"/>
      <c r="O41" s="1"/>
      <c r="P41" s="1"/>
      <c r="Q41" s="1"/>
      <c r="R41" s="1"/>
      <c r="S41" s="1"/>
      <c r="T41" s="1"/>
      <c r="U41" s="1"/>
      <c r="V41" s="1"/>
      <c r="W41" s="1"/>
      <c r="X41" s="1"/>
      <c r="Y41" s="1"/>
      <c r="Z41" s="1"/>
    </row>
    <row r="42" customFormat="false" ht="17.25" hidden="false" customHeight="false" outlineLevel="0" collapsed="false">
      <c r="A42" s="306"/>
      <c r="B42" s="318" t="s">
        <v>8</v>
      </c>
      <c r="C42" s="319"/>
      <c r="D42" s="319"/>
      <c r="E42" s="319"/>
      <c r="F42" s="320"/>
      <c r="G42" s="321"/>
      <c r="H42" s="321"/>
      <c r="I42" s="321"/>
      <c r="J42" s="322"/>
      <c r="K42" s="2"/>
      <c r="L42" s="2"/>
      <c r="M42" s="2"/>
      <c r="O42" s="1"/>
      <c r="P42" s="1"/>
      <c r="Q42" s="1"/>
      <c r="R42" s="1"/>
      <c r="S42" s="1"/>
      <c r="T42" s="1"/>
      <c r="U42" s="1"/>
      <c r="V42" s="1"/>
      <c r="W42" s="1"/>
      <c r="X42" s="1"/>
      <c r="Y42" s="1"/>
      <c r="Z42" s="1"/>
    </row>
    <row r="43" customFormat="false" ht="13.5" hidden="false" customHeight="false" outlineLevel="0" collapsed="false"/>
    <row r="44" customFormat="false" ht="15.75" hidden="false" customHeight="false" outlineLevel="0" collapsed="false">
      <c r="A44" s="225" t="s">
        <v>46</v>
      </c>
      <c r="B44" s="225"/>
      <c r="C44" s="225"/>
      <c r="D44" s="67"/>
      <c r="E44" s="67"/>
      <c r="F44" s="67"/>
      <c r="G44" s="67"/>
      <c r="H44" s="67"/>
    </row>
    <row r="45" customFormat="false" ht="12.75" hidden="false" customHeight="false" outlineLevel="0" collapsed="false">
      <c r="A45" s="226" t="s">
        <v>47</v>
      </c>
      <c r="B45" s="227" t="s">
        <v>48</v>
      </c>
      <c r="C45" s="227"/>
      <c r="D45" s="67"/>
      <c r="E45" s="67"/>
      <c r="F45" s="67"/>
      <c r="G45" s="67"/>
      <c r="H45" s="67"/>
    </row>
    <row r="46" customFormat="false" ht="12.75" hidden="false" customHeight="false" outlineLevel="0" collapsed="false">
      <c r="A46" s="226" t="s">
        <v>49</v>
      </c>
      <c r="B46" s="227" t="s">
        <v>50</v>
      </c>
      <c r="C46" s="227"/>
    </row>
    <row r="47" customFormat="false" ht="12.75" hidden="false" customHeight="false" outlineLevel="0" collapsed="false">
      <c r="A47" s="226" t="s">
        <v>51</v>
      </c>
      <c r="B47" s="228" t="n">
        <v>3742703580</v>
      </c>
      <c r="C47" s="228"/>
    </row>
    <row r="48" customFormat="false" ht="12.75" hidden="false" customHeight="false" outlineLevel="0" collapsed="false">
      <c r="A48" s="229" t="s">
        <v>52</v>
      </c>
      <c r="B48" s="228" t="s">
        <v>62</v>
      </c>
      <c r="C48" s="228"/>
    </row>
    <row r="49" customFormat="false" ht="13.5" hidden="false" customHeight="false" outlineLevel="0" collapsed="false">
      <c r="A49" s="230" t="s">
        <v>53</v>
      </c>
      <c r="B49" s="231" t="s">
        <v>54</v>
      </c>
      <c r="C49" s="231"/>
      <c r="F49" s="2"/>
      <c r="G49" s="2"/>
      <c r="H49" s="2"/>
      <c r="I49" s="2"/>
      <c r="J49" s="2"/>
      <c r="K49" s="2"/>
      <c r="L49" s="2"/>
      <c r="M49" s="2"/>
      <c r="R49" s="1"/>
      <c r="S49" s="1"/>
      <c r="T49" s="1"/>
      <c r="U49" s="1"/>
      <c r="V49" s="1"/>
      <c r="W49" s="1"/>
      <c r="X49" s="1"/>
      <c r="Y49" s="1"/>
      <c r="Z49" s="1"/>
    </row>
  </sheetData>
  <mergeCells count="34">
    <mergeCell ref="A1:I1"/>
    <mergeCell ref="A2:A9"/>
    <mergeCell ref="B2:B3"/>
    <mergeCell ref="C2:E2"/>
    <mergeCell ref="F2:H2"/>
    <mergeCell ref="I2:K2"/>
    <mergeCell ref="L2:L3"/>
    <mergeCell ref="A11:D11"/>
    <mergeCell ref="A13:A24"/>
    <mergeCell ref="J23:R24"/>
    <mergeCell ref="A26:N26"/>
    <mergeCell ref="A27:A29"/>
    <mergeCell ref="B27:B29"/>
    <mergeCell ref="C27:H27"/>
    <mergeCell ref="I27:N27"/>
    <mergeCell ref="E28:F28"/>
    <mergeCell ref="G28:G29"/>
    <mergeCell ref="H28:H29"/>
    <mergeCell ref="I28:J28"/>
    <mergeCell ref="K28:L28"/>
    <mergeCell ref="M28:M29"/>
    <mergeCell ref="N28:N29"/>
    <mergeCell ref="A30:A33"/>
    <mergeCell ref="A36:F36"/>
    <mergeCell ref="A37:A42"/>
    <mergeCell ref="B37:B38"/>
    <mergeCell ref="C37:F37"/>
    <mergeCell ref="G37:J37"/>
    <mergeCell ref="A44:C44"/>
    <mergeCell ref="B45:C45"/>
    <mergeCell ref="B46:C46"/>
    <mergeCell ref="B47:C47"/>
    <mergeCell ref="B48:C48"/>
    <mergeCell ref="B49:C4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none">
      <formula1>0</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9" r:id="rId1" display="mehmetozel150@hotmail.com"/>
  </hyperlinks>
  <printOptions headings="false" gridLines="false" gridLinesSet="true" horizontalCentered="false" verticalCentered="false"/>
  <pageMargins left="0.779861111111111" right="0.409722222222222" top="0.790277777777778" bottom="0.330555555555556" header="0.2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O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3" min="3" style="0" width="14.28"/>
    <col collapsed="false" customWidth="true" hidden="false" outlineLevel="0" max="4" min="4" style="0" width="11.13"/>
    <col collapsed="false" customWidth="true" hidden="false" outlineLevel="0" max="5" min="5" style="0" width="9.85"/>
    <col collapsed="false" customWidth="true" hidden="false" outlineLevel="0" max="6" min="6" style="0" width="8.41"/>
    <col collapsed="false" customWidth="true" hidden="false" outlineLevel="0" max="7" min="7" style="0" width="10.41"/>
    <col collapsed="false" customWidth="true" hidden="false" outlineLevel="0" max="8" min="8" style="0" width="9.28"/>
    <col collapsed="false" customWidth="true" hidden="false" outlineLevel="0" max="9" min="9" style="0" width="12.14"/>
    <col collapsed="false" customWidth="true" hidden="false" outlineLevel="0" max="10" min="10" style="0" width="11.99"/>
    <col collapsed="false" customWidth="true" hidden="false" outlineLevel="0" max="11" min="11" style="0" width="8.85"/>
    <col collapsed="false" customWidth="true" hidden="false" outlineLevel="0" max="12" min="12" style="0" width="10.56"/>
    <col collapsed="false" customWidth="true" hidden="false" outlineLevel="0" max="13" min="13" style="0" width="14.14"/>
    <col collapsed="false" customWidth="true" hidden="false" outlineLevel="0" max="16" min="16" style="0" width="10.71"/>
    <col collapsed="false" customWidth="true" hidden="false" outlineLevel="0" max="18" min="18" style="0" width="11.42"/>
    <col collapsed="false" customWidth="true" hidden="false" outlineLevel="0" max="20" min="20" style="0" width="9.28"/>
  </cols>
  <sheetData>
    <row r="1" customFormat="false" ht="49.5" hidden="false" customHeight="true" outlineLevel="0" collapsed="false">
      <c r="A1" s="206" t="s">
        <v>63</v>
      </c>
      <c r="B1" s="206"/>
      <c r="C1" s="206"/>
      <c r="D1" s="206"/>
      <c r="E1" s="206"/>
      <c r="F1" s="206"/>
      <c r="G1" s="206"/>
      <c r="H1" s="206"/>
      <c r="I1" s="206"/>
      <c r="J1" s="206"/>
      <c r="K1" s="206"/>
      <c r="L1" s="206"/>
      <c r="M1" s="206"/>
      <c r="N1" s="206"/>
      <c r="O1" s="206"/>
      <c r="P1" s="206"/>
      <c r="Q1" s="206"/>
      <c r="R1" s="206"/>
      <c r="S1" s="5"/>
      <c r="T1" s="2"/>
    </row>
    <row r="2" customFormat="false" ht="18.75" hidden="false" customHeight="true" outlineLevel="0" collapsed="false">
      <c r="A2" s="323" t="s">
        <v>64</v>
      </c>
      <c r="B2" s="324" t="s">
        <v>2</v>
      </c>
      <c r="C2" s="324"/>
      <c r="D2" s="325" t="s">
        <v>3</v>
      </c>
      <c r="E2" s="325"/>
      <c r="F2" s="325"/>
      <c r="G2" s="326" t="s">
        <v>4</v>
      </c>
      <c r="H2" s="326"/>
      <c r="I2" s="326"/>
      <c r="J2" s="327" t="s">
        <v>42</v>
      </c>
      <c r="K2" s="327"/>
      <c r="L2" s="327"/>
      <c r="M2" s="328" t="s">
        <v>65</v>
      </c>
      <c r="N2" s="328"/>
      <c r="O2" s="328"/>
      <c r="P2" s="329" t="s">
        <v>5</v>
      </c>
      <c r="Q2" s="329"/>
      <c r="R2" s="329"/>
      <c r="S2" s="12"/>
      <c r="T2" s="3"/>
    </row>
    <row r="3" customFormat="false" ht="48" hidden="false" customHeight="false" outlineLevel="0" collapsed="false">
      <c r="A3" s="323"/>
      <c r="B3" s="324"/>
      <c r="C3" s="324"/>
      <c r="D3" s="330" t="s">
        <v>6</v>
      </c>
      <c r="E3" s="330" t="s">
        <v>7</v>
      </c>
      <c r="F3" s="331" t="s">
        <v>8</v>
      </c>
      <c r="G3" s="332" t="s">
        <v>6</v>
      </c>
      <c r="H3" s="333" t="s">
        <v>7</v>
      </c>
      <c r="I3" s="334" t="s">
        <v>8</v>
      </c>
      <c r="J3" s="332" t="s">
        <v>6</v>
      </c>
      <c r="K3" s="335" t="s">
        <v>7</v>
      </c>
      <c r="L3" s="336" t="s">
        <v>8</v>
      </c>
      <c r="M3" s="332" t="s">
        <v>6</v>
      </c>
      <c r="N3" s="337" t="s">
        <v>7</v>
      </c>
      <c r="O3" s="338" t="s">
        <v>8</v>
      </c>
      <c r="P3" s="332" t="s">
        <v>6</v>
      </c>
      <c r="Q3" s="339" t="s">
        <v>7</v>
      </c>
      <c r="R3" s="340" t="s">
        <v>8</v>
      </c>
      <c r="S3" s="12"/>
      <c r="T3" s="3"/>
    </row>
    <row r="4" customFormat="false" ht="24.75" hidden="false" customHeight="false" outlineLevel="0" collapsed="false">
      <c r="A4" s="323"/>
      <c r="B4" s="324"/>
      <c r="C4" s="324"/>
      <c r="D4" s="341" t="s">
        <v>66</v>
      </c>
      <c r="E4" s="341" t="s">
        <v>67</v>
      </c>
      <c r="F4" s="342" t="s">
        <v>68</v>
      </c>
      <c r="G4" s="343" t="s">
        <v>69</v>
      </c>
      <c r="H4" s="344" t="s">
        <v>70</v>
      </c>
      <c r="I4" s="345" t="s">
        <v>71</v>
      </c>
      <c r="J4" s="343" t="s">
        <v>72</v>
      </c>
      <c r="K4" s="346" t="s">
        <v>73</v>
      </c>
      <c r="L4" s="347" t="s">
        <v>74</v>
      </c>
      <c r="M4" s="343" t="s">
        <v>75</v>
      </c>
      <c r="N4" s="348" t="s">
        <v>76</v>
      </c>
      <c r="O4" s="349" t="s">
        <v>77</v>
      </c>
      <c r="P4" s="343" t="s">
        <v>78</v>
      </c>
      <c r="Q4" s="350" t="s">
        <v>79</v>
      </c>
      <c r="R4" s="351" t="s">
        <v>80</v>
      </c>
      <c r="S4" s="12"/>
      <c r="T4" s="3"/>
    </row>
    <row r="5" customFormat="false" ht="24" hidden="false" customHeight="true" outlineLevel="0" collapsed="false">
      <c r="A5" s="323"/>
      <c r="B5" s="352" t="s">
        <v>9</v>
      </c>
      <c r="C5" s="352"/>
      <c r="D5" s="353" t="n">
        <v>66</v>
      </c>
      <c r="E5" s="353"/>
      <c r="F5" s="354" t="n">
        <f aca="false">D5+E5</f>
        <v>66</v>
      </c>
      <c r="G5" s="355" t="n">
        <v>104</v>
      </c>
      <c r="H5" s="356"/>
      <c r="I5" s="357" t="n">
        <f aca="false">G5+H5</f>
        <v>104</v>
      </c>
      <c r="J5" s="355" t="n">
        <v>1</v>
      </c>
      <c r="K5" s="358"/>
      <c r="L5" s="359" t="n">
        <f aca="false">J5+K5</f>
        <v>1</v>
      </c>
      <c r="M5" s="355" t="n">
        <v>17</v>
      </c>
      <c r="N5" s="360"/>
      <c r="O5" s="361" t="n">
        <f aca="false">M5+N5</f>
        <v>17</v>
      </c>
      <c r="P5" s="355" t="n">
        <f aca="false">F5+I5+L5+O5</f>
        <v>188</v>
      </c>
      <c r="Q5" s="362"/>
      <c r="R5" s="363"/>
      <c r="S5" s="28"/>
      <c r="T5" s="3"/>
    </row>
    <row r="6" customFormat="false" ht="22.5" hidden="false" customHeight="true" outlineLevel="0" collapsed="false">
      <c r="A6" s="323"/>
      <c r="B6" s="352" t="s">
        <v>11</v>
      </c>
      <c r="C6" s="352"/>
      <c r="D6" s="353" t="n">
        <v>5</v>
      </c>
      <c r="E6" s="353"/>
      <c r="F6" s="353" t="n">
        <f aca="false">D6+E6</f>
        <v>5</v>
      </c>
      <c r="G6" s="355" t="n">
        <v>8</v>
      </c>
      <c r="H6" s="356"/>
      <c r="I6" s="357" t="n">
        <f aca="false">G6+H6</f>
        <v>8</v>
      </c>
      <c r="J6" s="355"/>
      <c r="K6" s="358"/>
      <c r="L6" s="359"/>
      <c r="M6" s="355" t="n">
        <v>0</v>
      </c>
      <c r="N6" s="360"/>
      <c r="O6" s="361" t="n">
        <v>0</v>
      </c>
      <c r="P6" s="355" t="n">
        <f aca="false">F6+I6+L6+O6</f>
        <v>13</v>
      </c>
      <c r="Q6" s="362"/>
      <c r="R6" s="363"/>
      <c r="S6" s="28"/>
      <c r="T6" s="3"/>
    </row>
    <row r="7" customFormat="false" ht="28.5" hidden="false" customHeight="true" outlineLevel="0" collapsed="false">
      <c r="A7" s="323"/>
      <c r="B7" s="352" t="s">
        <v>12</v>
      </c>
      <c r="C7" s="352"/>
      <c r="D7" s="353" t="n">
        <v>0</v>
      </c>
      <c r="E7" s="353"/>
      <c r="F7" s="353" t="n">
        <f aca="false">D7+E7</f>
        <v>0</v>
      </c>
      <c r="G7" s="364" t="n">
        <v>0</v>
      </c>
      <c r="H7" s="356"/>
      <c r="I7" s="357" t="n">
        <f aca="false">G7+H7</f>
        <v>0</v>
      </c>
      <c r="J7" s="364"/>
      <c r="K7" s="358"/>
      <c r="L7" s="359"/>
      <c r="M7" s="364"/>
      <c r="N7" s="360"/>
      <c r="O7" s="361"/>
      <c r="P7" s="364"/>
      <c r="Q7" s="362"/>
      <c r="R7" s="363"/>
      <c r="S7" s="28"/>
      <c r="T7" s="3"/>
    </row>
    <row r="8" customFormat="false" ht="16.5" hidden="false" customHeight="true" outlineLevel="0" collapsed="false">
      <c r="A8" s="323"/>
      <c r="B8" s="352" t="s">
        <v>13</v>
      </c>
      <c r="C8" s="352"/>
      <c r="D8" s="353" t="n">
        <v>1</v>
      </c>
      <c r="E8" s="353"/>
      <c r="F8" s="353" t="n">
        <f aca="false">D8+E8</f>
        <v>1</v>
      </c>
      <c r="G8" s="355"/>
      <c r="H8" s="356"/>
      <c r="I8" s="357" t="n">
        <f aca="false">G8+H8</f>
        <v>0</v>
      </c>
      <c r="J8" s="355"/>
      <c r="K8" s="358"/>
      <c r="L8" s="359"/>
      <c r="M8" s="355"/>
      <c r="N8" s="360"/>
      <c r="O8" s="361"/>
      <c r="P8" s="355"/>
      <c r="Q8" s="362"/>
      <c r="R8" s="363"/>
      <c r="S8" s="28"/>
      <c r="T8" s="3"/>
    </row>
    <row r="9" customFormat="false" ht="15" hidden="false" customHeight="true" outlineLevel="0" collapsed="false">
      <c r="A9" s="323"/>
      <c r="B9" s="352" t="s">
        <v>81</v>
      </c>
      <c r="C9" s="352"/>
      <c r="D9" s="365" t="n">
        <v>3</v>
      </c>
      <c r="E9" s="365"/>
      <c r="F9" s="365" t="n">
        <f aca="false">D9+E9</f>
        <v>3</v>
      </c>
      <c r="G9" s="355"/>
      <c r="H9" s="366"/>
      <c r="I9" s="357" t="n">
        <f aca="false">G9+H9</f>
        <v>0</v>
      </c>
      <c r="J9" s="355"/>
      <c r="K9" s="367"/>
      <c r="L9" s="368"/>
      <c r="M9" s="355"/>
      <c r="N9" s="369"/>
      <c r="O9" s="361"/>
      <c r="P9" s="355"/>
      <c r="Q9" s="370"/>
      <c r="R9" s="363"/>
      <c r="S9" s="28"/>
      <c r="T9" s="3"/>
    </row>
    <row r="10" customFormat="false" ht="21.75" hidden="false" customHeight="true" outlineLevel="0" collapsed="false">
      <c r="A10" s="323"/>
      <c r="B10" s="371" t="s">
        <v>8</v>
      </c>
      <c r="C10" s="371"/>
      <c r="D10" s="372" t="n">
        <f aca="false">D5+D6+D7+D8+D9</f>
        <v>75</v>
      </c>
      <c r="E10" s="372"/>
      <c r="F10" s="372" t="n">
        <f aca="false">F5+F6+F7+F8+F9</f>
        <v>75</v>
      </c>
      <c r="G10" s="373" t="n">
        <f aca="false">G5+G6+G7+G8+G9</f>
        <v>112</v>
      </c>
      <c r="H10" s="374"/>
      <c r="I10" s="357" t="n">
        <f aca="false">SUM(I5:I9)</f>
        <v>112</v>
      </c>
      <c r="J10" s="373" t="n">
        <f aca="false">J5+J6+J7+J8+J9</f>
        <v>1</v>
      </c>
      <c r="K10" s="375"/>
      <c r="L10" s="376" t="n">
        <v>1</v>
      </c>
      <c r="M10" s="373" t="n">
        <f aca="false">M5+M6+M7+M8+M9</f>
        <v>17</v>
      </c>
      <c r="N10" s="377"/>
      <c r="O10" s="361" t="n">
        <f aca="false">O5+O6+O7+O8+O9</f>
        <v>17</v>
      </c>
      <c r="P10" s="373" t="n">
        <f aca="false">F10+I10+L10+O10</f>
        <v>205</v>
      </c>
      <c r="Q10" s="378"/>
      <c r="R10" s="363"/>
      <c r="S10" s="28"/>
      <c r="T10" s="3"/>
    </row>
    <row r="11" customFormat="false" ht="12.75" hidden="false" customHeight="false" outlineLevel="0" collapsed="false">
      <c r="A11" s="56"/>
      <c r="B11" s="379"/>
      <c r="C11" s="2"/>
      <c r="D11" s="2"/>
      <c r="E11" s="3"/>
      <c r="F11" s="3"/>
      <c r="G11" s="3"/>
      <c r="H11" s="3"/>
      <c r="I11" s="3"/>
      <c r="J11" s="3"/>
      <c r="K11" s="3"/>
      <c r="L11" s="3"/>
      <c r="M11" s="3"/>
      <c r="N11" s="3"/>
      <c r="O11" s="2"/>
      <c r="P11" s="2"/>
      <c r="Q11" s="2"/>
      <c r="R11" s="2"/>
      <c r="S11" s="2"/>
      <c r="T11" s="2"/>
    </row>
    <row r="12" customFormat="false" ht="12.75" hidden="false" customHeight="true" outlineLevel="0" collapsed="false">
      <c r="A12" s="1"/>
      <c r="B12" s="1"/>
      <c r="C12" s="2"/>
      <c r="D12" s="2"/>
      <c r="E12" s="3"/>
      <c r="F12" s="3"/>
      <c r="G12" s="3"/>
      <c r="H12" s="3"/>
      <c r="I12" s="3"/>
      <c r="J12" s="3"/>
      <c r="K12" s="3"/>
      <c r="L12" s="3"/>
      <c r="M12" s="3"/>
      <c r="N12" s="3"/>
      <c r="O12" s="2"/>
      <c r="P12" s="2"/>
      <c r="Q12" s="2"/>
      <c r="R12" s="2"/>
      <c r="S12" s="2"/>
      <c r="T12" s="2"/>
    </row>
    <row r="13" customFormat="false" ht="30.75" hidden="false" customHeight="true" outlineLevel="0" collapsed="false">
      <c r="A13" s="380" t="s">
        <v>82</v>
      </c>
      <c r="B13" s="380"/>
      <c r="C13" s="380"/>
      <c r="D13" s="380"/>
      <c r="E13" s="380"/>
      <c r="F13" s="380"/>
      <c r="G13" s="380"/>
      <c r="H13" s="380"/>
      <c r="I13" s="380"/>
      <c r="J13" s="380"/>
      <c r="K13" s="380"/>
      <c r="L13" s="380"/>
      <c r="M13" s="380"/>
      <c r="N13" s="380"/>
      <c r="O13" s="380"/>
      <c r="P13" s="380"/>
      <c r="Q13" s="380"/>
      <c r="R13" s="380"/>
      <c r="S13" s="380"/>
      <c r="T13" s="380"/>
    </row>
    <row r="14" customFormat="false" ht="27.75" hidden="false" customHeight="true" outlineLevel="0" collapsed="false">
      <c r="A14" s="381" t="s">
        <v>15</v>
      </c>
      <c r="B14" s="381"/>
      <c r="C14" s="381"/>
      <c r="D14" s="382" t="s">
        <v>17</v>
      </c>
      <c r="E14" s="382" t="s">
        <v>18</v>
      </c>
      <c r="F14" s="382" t="s">
        <v>19</v>
      </c>
      <c r="G14" s="382" t="s">
        <v>83</v>
      </c>
      <c r="H14" s="382"/>
      <c r="I14" s="382"/>
      <c r="J14" s="382" t="s">
        <v>84</v>
      </c>
      <c r="K14" s="382"/>
      <c r="L14" s="382" t="s">
        <v>23</v>
      </c>
      <c r="M14" s="382" t="s">
        <v>24</v>
      </c>
      <c r="N14" s="383" t="s">
        <v>25</v>
      </c>
      <c r="O14" s="384" t="s">
        <v>85</v>
      </c>
      <c r="P14" s="384"/>
      <c r="Q14" s="384"/>
      <c r="R14" s="384" t="s">
        <v>86</v>
      </c>
      <c r="S14" s="384"/>
      <c r="T14" s="384"/>
    </row>
    <row r="15" customFormat="false" ht="24" hidden="false" customHeight="false" outlineLevel="0" collapsed="false">
      <c r="A15" s="381"/>
      <c r="B15" s="381"/>
      <c r="C15" s="381"/>
      <c r="D15" s="382"/>
      <c r="E15" s="382"/>
      <c r="F15" s="382"/>
      <c r="G15" s="385" t="s">
        <v>87</v>
      </c>
      <c r="H15" s="385" t="s">
        <v>88</v>
      </c>
      <c r="I15" s="385" t="s">
        <v>89</v>
      </c>
      <c r="J15" s="385" t="s">
        <v>90</v>
      </c>
      <c r="K15" s="385" t="s">
        <v>91</v>
      </c>
      <c r="L15" s="382"/>
      <c r="M15" s="382"/>
      <c r="N15" s="383"/>
      <c r="O15" s="386" t="s">
        <v>26</v>
      </c>
      <c r="P15" s="387" t="s">
        <v>27</v>
      </c>
      <c r="Q15" s="388" t="s">
        <v>28</v>
      </c>
      <c r="R15" s="386" t="s">
        <v>92</v>
      </c>
      <c r="S15" s="387" t="s">
        <v>93</v>
      </c>
      <c r="T15" s="388" t="s">
        <v>94</v>
      </c>
    </row>
    <row r="16" customFormat="false" ht="32.25" hidden="false" customHeight="true" outlineLevel="0" collapsed="false">
      <c r="A16" s="30" t="s">
        <v>16</v>
      </c>
      <c r="B16" s="30"/>
      <c r="C16" s="30"/>
      <c r="D16" s="389"/>
      <c r="E16" s="389"/>
      <c r="F16" s="389"/>
      <c r="G16" s="390"/>
      <c r="H16" s="390" t="n">
        <v>36.3</v>
      </c>
      <c r="I16" s="390" t="n">
        <v>131</v>
      </c>
      <c r="J16" s="391"/>
      <c r="K16" s="391"/>
      <c r="L16" s="391" t="n">
        <v>61978</v>
      </c>
      <c r="M16" s="389"/>
      <c r="N16" s="392"/>
      <c r="O16" s="39"/>
      <c r="P16" s="391"/>
      <c r="Q16" s="393"/>
      <c r="R16" s="39" t="n">
        <v>151</v>
      </c>
      <c r="S16" s="391" t="n">
        <v>67</v>
      </c>
      <c r="T16" s="393" t="n">
        <v>26904</v>
      </c>
    </row>
    <row r="17" customFormat="false" ht="33.75" hidden="false" customHeight="true" outlineLevel="0" collapsed="false">
      <c r="A17" s="394" t="s">
        <v>9</v>
      </c>
      <c r="B17" s="394"/>
      <c r="C17" s="394"/>
      <c r="D17" s="321"/>
      <c r="E17" s="321"/>
      <c r="F17" s="321"/>
      <c r="G17" s="395"/>
      <c r="H17" s="396" t="n">
        <v>36.3</v>
      </c>
      <c r="I17" s="396" t="n">
        <v>131.8</v>
      </c>
      <c r="J17" s="321"/>
      <c r="K17" s="321"/>
      <c r="L17" s="395" t="n">
        <v>58438</v>
      </c>
      <c r="M17" s="321"/>
      <c r="N17" s="322"/>
      <c r="O17" s="397"/>
      <c r="P17" s="395"/>
      <c r="Q17" s="322"/>
      <c r="R17" s="398" t="n">
        <v>151</v>
      </c>
      <c r="S17" s="321" t="n">
        <v>67</v>
      </c>
      <c r="T17" s="322" t="n">
        <v>26904</v>
      </c>
    </row>
    <row r="18" customFormat="false" ht="12.75" hidden="false" customHeight="false" outlineLevel="0" collapsed="false">
      <c r="A18" s="3"/>
      <c r="B18" s="2"/>
      <c r="C18" s="3"/>
      <c r="D18" s="1"/>
      <c r="E18" s="1"/>
      <c r="F18" s="1"/>
      <c r="G18" s="89"/>
      <c r="H18" s="89"/>
      <c r="I18" s="89"/>
      <c r="J18" s="89"/>
      <c r="K18" s="89"/>
      <c r="L18" s="89"/>
      <c r="M18" s="3"/>
      <c r="N18" s="3"/>
      <c r="O18" s="2"/>
      <c r="P18" s="2"/>
      <c r="Q18" s="2"/>
      <c r="R18" s="2"/>
      <c r="S18" s="2"/>
      <c r="T18" s="2"/>
    </row>
    <row r="19" customFormat="false" ht="18.75" hidden="false" customHeight="false" outlineLevel="0" collapsed="false">
      <c r="A19" s="399"/>
      <c r="B19" s="399"/>
      <c r="C19" s="399"/>
      <c r="D19" s="399"/>
      <c r="E19" s="399"/>
      <c r="F19" s="400"/>
      <c r="G19" s="400"/>
      <c r="H19" s="401"/>
      <c r="I19" s="402"/>
      <c r="J19" s="402"/>
      <c r="K19" s="402"/>
      <c r="L19" s="402"/>
      <c r="M19" s="402"/>
      <c r="N19" s="402"/>
      <c r="O19" s="2"/>
      <c r="P19" s="94"/>
      <c r="Q19" s="94"/>
      <c r="R19" s="94"/>
      <c r="S19" s="2"/>
      <c r="T19" s="2"/>
    </row>
    <row r="20" customFormat="false" ht="27.75" hidden="false" customHeight="true" outlineLevel="0" collapsed="false">
      <c r="A20" s="403" t="s">
        <v>29</v>
      </c>
      <c r="B20" s="403"/>
      <c r="C20" s="403"/>
      <c r="D20" s="403"/>
      <c r="E20" s="403"/>
      <c r="F20" s="403"/>
      <c r="G20" s="403"/>
      <c r="H20" s="403"/>
      <c r="I20" s="403"/>
      <c r="J20" s="403"/>
      <c r="K20" s="403"/>
      <c r="L20" s="403"/>
      <c r="M20" s="403"/>
      <c r="N20" s="403"/>
      <c r="O20" s="403"/>
      <c r="P20" s="74"/>
      <c r="Q20" s="74"/>
      <c r="R20" s="74"/>
      <c r="S20" s="94"/>
      <c r="T20" s="2"/>
    </row>
    <row r="21" customFormat="false" ht="18" hidden="false" customHeight="true" outlineLevel="0" collapsed="false">
      <c r="A21" s="404"/>
      <c r="B21" s="324" t="s">
        <v>15</v>
      </c>
      <c r="C21" s="324"/>
      <c r="D21" s="405" t="s">
        <v>6</v>
      </c>
      <c r="E21" s="405"/>
      <c r="F21" s="405"/>
      <c r="G21" s="405"/>
      <c r="H21" s="405"/>
      <c r="I21" s="405"/>
      <c r="J21" s="406" t="s">
        <v>9</v>
      </c>
      <c r="K21" s="406"/>
      <c r="L21" s="406"/>
      <c r="M21" s="406"/>
      <c r="N21" s="406"/>
      <c r="O21" s="406"/>
      <c r="P21" s="1"/>
      <c r="Q21" s="1"/>
      <c r="R21" s="1"/>
      <c r="S21" s="74"/>
      <c r="T21" s="3"/>
    </row>
    <row r="22" customFormat="false" ht="16.5" hidden="false" customHeight="true" outlineLevel="0" collapsed="false">
      <c r="A22" s="404"/>
      <c r="B22" s="324"/>
      <c r="C22" s="324"/>
      <c r="D22" s="355" t="s">
        <v>30</v>
      </c>
      <c r="E22" s="355"/>
      <c r="F22" s="407" t="s">
        <v>31</v>
      </c>
      <c r="G22" s="407"/>
      <c r="H22" s="408" t="s">
        <v>8</v>
      </c>
      <c r="I22" s="409" t="s">
        <v>32</v>
      </c>
      <c r="J22" s="410" t="s">
        <v>30</v>
      </c>
      <c r="K22" s="410"/>
      <c r="L22" s="411" t="s">
        <v>31</v>
      </c>
      <c r="M22" s="411"/>
      <c r="N22" s="412" t="s">
        <v>8</v>
      </c>
      <c r="O22" s="413" t="s">
        <v>34</v>
      </c>
      <c r="P22" s="1"/>
      <c r="Q22" s="1"/>
      <c r="R22" s="1"/>
      <c r="S22" s="1"/>
      <c r="T22" s="2"/>
    </row>
    <row r="23" customFormat="false" ht="36.75" hidden="false" customHeight="false" outlineLevel="0" collapsed="false">
      <c r="A23" s="404"/>
      <c r="B23" s="324"/>
      <c r="C23" s="324"/>
      <c r="D23" s="373" t="s">
        <v>35</v>
      </c>
      <c r="E23" s="408" t="s">
        <v>36</v>
      </c>
      <c r="F23" s="408" t="s">
        <v>35</v>
      </c>
      <c r="G23" s="408" t="s">
        <v>36</v>
      </c>
      <c r="H23" s="408"/>
      <c r="I23" s="409"/>
      <c r="J23" s="414" t="s">
        <v>35</v>
      </c>
      <c r="K23" s="415" t="s">
        <v>36</v>
      </c>
      <c r="L23" s="415" t="s">
        <v>35</v>
      </c>
      <c r="M23" s="415" t="s">
        <v>36</v>
      </c>
      <c r="N23" s="412"/>
      <c r="O23" s="413"/>
      <c r="P23" s="1"/>
      <c r="Q23" s="1"/>
      <c r="R23" s="1"/>
      <c r="S23" s="1"/>
      <c r="T23" s="2"/>
    </row>
    <row r="24" customFormat="false" ht="12.75" hidden="false" customHeight="false" outlineLevel="0" collapsed="false">
      <c r="A24" s="416" t="s">
        <v>1</v>
      </c>
      <c r="B24" s="417" t="s">
        <v>37</v>
      </c>
      <c r="C24" s="417"/>
      <c r="D24" s="418"/>
      <c r="E24" s="419" t="n">
        <v>3</v>
      </c>
      <c r="F24" s="419" t="n">
        <v>0</v>
      </c>
      <c r="G24" s="419" t="n">
        <v>0</v>
      </c>
      <c r="H24" s="419" t="n">
        <f aca="false">E24+G24</f>
        <v>3</v>
      </c>
      <c r="I24" s="420" t="n">
        <v>533</v>
      </c>
      <c r="J24" s="421"/>
      <c r="K24" s="422" t="n">
        <v>3</v>
      </c>
      <c r="L24" s="422" t="n">
        <v>0</v>
      </c>
      <c r="M24" s="422" t="n">
        <v>0</v>
      </c>
      <c r="N24" s="422" t="n">
        <v>3</v>
      </c>
      <c r="O24" s="423" t="n">
        <v>533</v>
      </c>
      <c r="P24" s="1"/>
      <c r="Q24" s="1"/>
      <c r="R24" s="1"/>
      <c r="S24" s="1"/>
      <c r="T24" s="2"/>
    </row>
    <row r="25" customFormat="false" ht="12.75" hidden="false" customHeight="false" outlineLevel="0" collapsed="false">
      <c r="A25" s="416"/>
      <c r="B25" s="352" t="s">
        <v>38</v>
      </c>
      <c r="C25" s="352"/>
      <c r="D25" s="424"/>
      <c r="E25" s="425" t="n">
        <v>37</v>
      </c>
      <c r="F25" s="425" t="n">
        <v>0</v>
      </c>
      <c r="G25" s="425" t="n">
        <v>32</v>
      </c>
      <c r="H25" s="426" t="n">
        <f aca="false">E25+G25</f>
        <v>69</v>
      </c>
      <c r="I25" s="427" t="n">
        <v>7909</v>
      </c>
      <c r="J25" s="428"/>
      <c r="K25" s="429" t="n">
        <v>32</v>
      </c>
      <c r="L25" s="429" t="n">
        <v>0</v>
      </c>
      <c r="M25" s="429" t="n">
        <v>27</v>
      </c>
      <c r="N25" s="430" t="n">
        <v>59</v>
      </c>
      <c r="O25" s="368" t="n">
        <v>7909</v>
      </c>
      <c r="P25" s="1"/>
      <c r="Q25" s="1"/>
      <c r="R25" s="1"/>
      <c r="S25" s="1"/>
      <c r="T25" s="2"/>
    </row>
    <row r="26" customFormat="false" ht="12.75" hidden="false" customHeight="false" outlineLevel="0" collapsed="false">
      <c r="A26" s="416"/>
      <c r="B26" s="352" t="s">
        <v>39</v>
      </c>
      <c r="C26" s="352"/>
      <c r="D26" s="424"/>
      <c r="E26" s="425" t="n">
        <v>8</v>
      </c>
      <c r="F26" s="425" t="n">
        <v>0</v>
      </c>
      <c r="G26" s="425" t="n">
        <v>4</v>
      </c>
      <c r="H26" s="425" t="n">
        <f aca="false">E26+G26</f>
        <v>12</v>
      </c>
      <c r="I26" s="331" t="n">
        <v>2669</v>
      </c>
      <c r="J26" s="428"/>
      <c r="K26" s="429" t="n">
        <v>8</v>
      </c>
      <c r="L26" s="429" t="n">
        <v>0</v>
      </c>
      <c r="M26" s="429" t="n">
        <v>4</v>
      </c>
      <c r="N26" s="429" t="n">
        <v>12</v>
      </c>
      <c r="O26" s="336" t="n">
        <v>2669</v>
      </c>
      <c r="P26" s="1"/>
      <c r="Q26" s="1"/>
      <c r="R26" s="1"/>
      <c r="S26" s="1"/>
      <c r="T26" s="2"/>
    </row>
    <row r="27" customFormat="false" ht="13.5" hidden="false" customHeight="false" outlineLevel="0" collapsed="false">
      <c r="A27" s="416"/>
      <c r="B27" s="431" t="s">
        <v>8</v>
      </c>
      <c r="C27" s="431"/>
      <c r="D27" s="432"/>
      <c r="E27" s="433" t="n">
        <f aca="false">E24+E25+E26</f>
        <v>48</v>
      </c>
      <c r="F27" s="433" t="n">
        <f aca="false">F24+F25+F26</f>
        <v>0</v>
      </c>
      <c r="G27" s="433" t="n">
        <f aca="false">G24+G25+G26</f>
        <v>36</v>
      </c>
      <c r="H27" s="433" t="n">
        <f aca="false">H24+H25+H26</f>
        <v>84</v>
      </c>
      <c r="I27" s="433" t="n">
        <v>11111</v>
      </c>
      <c r="J27" s="434"/>
      <c r="K27" s="435" t="n">
        <v>42</v>
      </c>
      <c r="L27" s="435" t="n">
        <v>0</v>
      </c>
      <c r="M27" s="435" t="n">
        <v>31</v>
      </c>
      <c r="N27" s="435" t="n">
        <v>84</v>
      </c>
      <c r="O27" s="347" t="n">
        <v>11111</v>
      </c>
      <c r="P27" s="2"/>
      <c r="Q27" s="2"/>
      <c r="R27" s="2"/>
      <c r="S27" s="1"/>
      <c r="T27" s="2"/>
    </row>
    <row r="28" customFormat="false" ht="12.75" hidden="false" customHeight="false" outlineLevel="0" collapsed="false">
      <c r="A28" s="135"/>
      <c r="B28" s="135"/>
      <c r="C28" s="136"/>
      <c r="D28" s="136"/>
      <c r="E28" s="67"/>
      <c r="F28" s="67"/>
      <c r="G28" s="67"/>
      <c r="H28" s="67"/>
      <c r="I28" s="67"/>
      <c r="J28" s="3"/>
      <c r="K28" s="3"/>
      <c r="L28" s="3"/>
      <c r="M28" s="3"/>
      <c r="N28" s="3"/>
      <c r="O28" s="2"/>
      <c r="P28" s="2"/>
      <c r="Q28" s="2"/>
      <c r="R28" s="2"/>
      <c r="S28" s="2"/>
      <c r="T28" s="2"/>
    </row>
    <row r="29" customFormat="false" ht="13.5" hidden="false" customHeight="false" outlineLevel="0" collapsed="false">
      <c r="A29" s="1"/>
      <c r="B29" s="1"/>
      <c r="C29" s="2"/>
      <c r="D29" s="2"/>
      <c r="E29" s="3"/>
      <c r="F29" s="3"/>
      <c r="G29" s="2"/>
      <c r="H29" s="2"/>
      <c r="I29" s="2"/>
      <c r="J29" s="2"/>
      <c r="K29" s="2"/>
      <c r="L29" s="2"/>
      <c r="M29" s="2"/>
      <c r="N29" s="2"/>
      <c r="O29" s="2"/>
      <c r="P29" s="2"/>
      <c r="Q29" s="2"/>
      <c r="R29" s="2"/>
      <c r="S29" s="1"/>
      <c r="T29" s="1"/>
    </row>
    <row r="30" customFormat="false" ht="16.5" hidden="false" customHeight="false" outlineLevel="0" collapsed="false">
      <c r="A30" s="436" t="s">
        <v>95</v>
      </c>
      <c r="B30" s="436"/>
      <c r="C30" s="436"/>
      <c r="D30" s="436"/>
      <c r="E30" s="436"/>
      <c r="F30" s="436"/>
      <c r="G30" s="436"/>
      <c r="H30" s="436"/>
      <c r="I30" s="436"/>
      <c r="J30" s="436"/>
      <c r="K30" s="436"/>
      <c r="L30" s="436"/>
      <c r="M30" s="436"/>
      <c r="N30" s="436"/>
      <c r="O30" s="436"/>
      <c r="P30" s="2"/>
      <c r="Q30" s="2"/>
      <c r="R30" s="2"/>
      <c r="S30" s="1"/>
      <c r="T30" s="1"/>
    </row>
    <row r="31" customFormat="false" ht="12.75" hidden="false" customHeight="true" outlineLevel="0" collapsed="false">
      <c r="A31" s="437" t="s">
        <v>64</v>
      </c>
      <c r="B31" s="438" t="s">
        <v>15</v>
      </c>
      <c r="C31" s="438"/>
      <c r="D31" s="439" t="s">
        <v>6</v>
      </c>
      <c r="E31" s="439"/>
      <c r="F31" s="439"/>
      <c r="G31" s="439"/>
      <c r="H31" s="439"/>
      <c r="I31" s="439"/>
      <c r="J31" s="440" t="s">
        <v>9</v>
      </c>
      <c r="K31" s="440"/>
      <c r="L31" s="440"/>
      <c r="M31" s="440"/>
      <c r="N31" s="440"/>
      <c r="O31" s="440"/>
      <c r="P31" s="2"/>
      <c r="Q31" s="2"/>
      <c r="R31" s="2"/>
      <c r="S31" s="2"/>
      <c r="T31" s="1"/>
    </row>
    <row r="32" customFormat="false" ht="41.25" hidden="false" customHeight="true" outlineLevel="0" collapsed="false">
      <c r="A32" s="437"/>
      <c r="B32" s="438"/>
      <c r="C32" s="438"/>
      <c r="D32" s="441" t="s">
        <v>58</v>
      </c>
      <c r="E32" s="441" t="s">
        <v>59</v>
      </c>
      <c r="F32" s="441" t="s">
        <v>60</v>
      </c>
      <c r="G32" s="441" t="s">
        <v>61</v>
      </c>
      <c r="H32" s="442" t="s">
        <v>96</v>
      </c>
      <c r="I32" s="442" t="s">
        <v>8</v>
      </c>
      <c r="J32" s="443" t="s">
        <v>58</v>
      </c>
      <c r="K32" s="444" t="s">
        <v>59</v>
      </c>
      <c r="L32" s="444" t="s">
        <v>60</v>
      </c>
      <c r="M32" s="444" t="s">
        <v>61</v>
      </c>
      <c r="N32" s="444" t="s">
        <v>96</v>
      </c>
      <c r="O32" s="445" t="s">
        <v>8</v>
      </c>
      <c r="P32" s="2"/>
      <c r="Q32" s="2"/>
      <c r="R32" s="2"/>
      <c r="S32" s="2"/>
      <c r="T32" s="1"/>
    </row>
    <row r="33" customFormat="false" ht="17.25" hidden="false" customHeight="true" outlineLevel="0" collapsed="false">
      <c r="A33" s="437"/>
      <c r="B33" s="446" t="s">
        <v>37</v>
      </c>
      <c r="C33" s="446"/>
      <c r="D33" s="447" t="n">
        <v>1</v>
      </c>
      <c r="E33" s="447"/>
      <c r="F33" s="447"/>
      <c r="G33" s="448"/>
      <c r="H33" s="448" t="n">
        <v>0</v>
      </c>
      <c r="I33" s="449" t="n">
        <f aca="false">SUM(D33:H33)</f>
        <v>1</v>
      </c>
      <c r="J33" s="421" t="n">
        <v>1</v>
      </c>
      <c r="K33" s="422"/>
      <c r="L33" s="422"/>
      <c r="M33" s="422"/>
      <c r="N33" s="422"/>
      <c r="O33" s="450" t="n">
        <f aca="false">SUM(J33:N33)</f>
        <v>1</v>
      </c>
      <c r="P33" s="2"/>
      <c r="Q33" s="2"/>
      <c r="R33" s="2"/>
      <c r="S33" s="2"/>
      <c r="T33" s="1"/>
    </row>
    <row r="34" customFormat="false" ht="20.25" hidden="false" customHeight="true" outlineLevel="0" collapsed="false">
      <c r="A34" s="437"/>
      <c r="B34" s="451" t="s">
        <v>38</v>
      </c>
      <c r="C34" s="451"/>
      <c r="D34" s="452"/>
      <c r="E34" s="452"/>
      <c r="F34" s="452"/>
      <c r="G34" s="453"/>
      <c r="H34" s="453"/>
      <c r="I34" s="454" t="n">
        <f aca="false">SUM(D34:H34)</f>
        <v>0</v>
      </c>
      <c r="J34" s="428"/>
      <c r="K34" s="429"/>
      <c r="L34" s="429"/>
      <c r="M34" s="429"/>
      <c r="N34" s="429"/>
      <c r="O34" s="455" t="n">
        <f aca="false">SUM(J34:N34)</f>
        <v>0</v>
      </c>
      <c r="P34" s="2"/>
      <c r="Q34" s="2"/>
      <c r="R34" s="2"/>
      <c r="S34" s="2"/>
      <c r="T34" s="1"/>
    </row>
    <row r="35" customFormat="false" ht="19.5" hidden="false" customHeight="true" outlineLevel="0" collapsed="false">
      <c r="A35" s="437"/>
      <c r="B35" s="451" t="s">
        <v>39</v>
      </c>
      <c r="C35" s="451"/>
      <c r="D35" s="452"/>
      <c r="E35" s="452"/>
      <c r="F35" s="452"/>
      <c r="G35" s="453"/>
      <c r="H35" s="453"/>
      <c r="I35" s="454" t="n">
        <f aca="false">SUM(D35:H35)</f>
        <v>0</v>
      </c>
      <c r="J35" s="428"/>
      <c r="K35" s="429"/>
      <c r="L35" s="429"/>
      <c r="M35" s="429"/>
      <c r="N35" s="429"/>
      <c r="O35" s="455" t="n">
        <f aca="false">SUM(J35:N35)</f>
        <v>0</v>
      </c>
      <c r="P35" s="2"/>
      <c r="Q35" s="2"/>
      <c r="R35" s="2"/>
      <c r="S35" s="2"/>
      <c r="T35" s="1"/>
    </row>
    <row r="36" customFormat="false" ht="20.25" hidden="false" customHeight="true" outlineLevel="0" collapsed="false">
      <c r="A36" s="437"/>
      <c r="B36" s="456" t="s">
        <v>8</v>
      </c>
      <c r="C36" s="456"/>
      <c r="D36" s="457" t="n">
        <f aca="false">SUM(D33:D35)</f>
        <v>1</v>
      </c>
      <c r="E36" s="457" t="n">
        <f aca="false">SUM(E33:E35)</f>
        <v>0</v>
      </c>
      <c r="F36" s="457" t="n">
        <f aca="false">SUM(F33:F35)</f>
        <v>0</v>
      </c>
      <c r="G36" s="458" t="n">
        <f aca="false">SUM(G33:G35)</f>
        <v>0</v>
      </c>
      <c r="H36" s="458" t="n">
        <f aca="false">SUM(H33:H35)</f>
        <v>0</v>
      </c>
      <c r="I36" s="459" t="n">
        <f aca="false">SUM(I33:I35)</f>
        <v>1</v>
      </c>
      <c r="J36" s="460" t="n">
        <f aca="false">SUM(J33:J35)</f>
        <v>1</v>
      </c>
      <c r="K36" s="461" t="n">
        <f aca="false">SUM(K33:K35)</f>
        <v>0</v>
      </c>
      <c r="L36" s="461" t="n">
        <f aca="false">SUM(L33:L35)</f>
        <v>0</v>
      </c>
      <c r="M36" s="461" t="n">
        <f aca="false">SUM(M33:M35)</f>
        <v>0</v>
      </c>
      <c r="N36" s="461" t="n">
        <f aca="false">SUM(N33:N35)</f>
        <v>0</v>
      </c>
      <c r="O36" s="462" t="n">
        <f aca="false">SUM(O33:O35)</f>
        <v>1</v>
      </c>
      <c r="P36" s="2"/>
      <c r="Q36" s="2"/>
      <c r="R36" s="2"/>
      <c r="S36" s="2"/>
      <c r="T36" s="1"/>
    </row>
    <row r="37" customFormat="false" ht="27" hidden="false" customHeight="true" outlineLevel="0" collapsed="false">
      <c r="A37" s="437"/>
      <c r="B37" s="463" t="s">
        <v>97</v>
      </c>
      <c r="C37" s="463"/>
      <c r="D37" s="464" t="n">
        <v>0</v>
      </c>
      <c r="E37" s="447"/>
      <c r="F37" s="447"/>
      <c r="G37" s="447"/>
      <c r="H37" s="447"/>
      <c r="I37" s="449" t="n">
        <v>0</v>
      </c>
      <c r="J37" s="421"/>
      <c r="K37" s="422"/>
      <c r="L37" s="422"/>
      <c r="M37" s="422"/>
      <c r="N37" s="422"/>
      <c r="O37" s="450" t="n">
        <f aca="false">SUM(J37:N37)</f>
        <v>0</v>
      </c>
      <c r="P37" s="2"/>
      <c r="Q37" s="2"/>
      <c r="R37" s="2"/>
      <c r="S37" s="2"/>
      <c r="T37" s="2"/>
    </row>
    <row r="38" customFormat="false" ht="29.25" hidden="false" customHeight="true" outlineLevel="0" collapsed="false">
      <c r="A38" s="437"/>
      <c r="B38" s="463" t="s">
        <v>98</v>
      </c>
      <c r="C38" s="463"/>
      <c r="D38" s="465"/>
      <c r="E38" s="466"/>
      <c r="F38" s="466"/>
      <c r="G38" s="466"/>
      <c r="H38" s="466"/>
      <c r="I38" s="467"/>
      <c r="J38" s="468"/>
      <c r="K38" s="469"/>
      <c r="L38" s="469"/>
      <c r="M38" s="469"/>
      <c r="N38" s="469"/>
      <c r="O38" s="470"/>
      <c r="P38" s="2"/>
      <c r="Q38" s="2"/>
      <c r="R38" s="2"/>
      <c r="S38" s="2"/>
      <c r="T38" s="2"/>
    </row>
    <row r="39" customFormat="false" ht="27.75" hidden="false" customHeight="true" outlineLevel="0" collapsed="false">
      <c r="A39" s="437"/>
      <c r="B39" s="471" t="s">
        <v>99</v>
      </c>
      <c r="C39" s="471"/>
      <c r="D39" s="472"/>
      <c r="E39" s="452"/>
      <c r="F39" s="452"/>
      <c r="G39" s="452"/>
      <c r="H39" s="452"/>
      <c r="I39" s="454" t="n">
        <f aca="false">SUM(D39:H39)</f>
        <v>0</v>
      </c>
      <c r="J39" s="428"/>
      <c r="K39" s="429"/>
      <c r="L39" s="429"/>
      <c r="M39" s="429"/>
      <c r="N39" s="429"/>
      <c r="O39" s="455" t="n">
        <f aca="false">SUM(J39:N39)</f>
        <v>0</v>
      </c>
      <c r="P39" s="2"/>
      <c r="Q39" s="2"/>
      <c r="R39" s="2"/>
      <c r="S39" s="2"/>
      <c r="T39" s="2"/>
    </row>
    <row r="40" customFormat="false" ht="24" hidden="false" customHeight="true" outlineLevel="0" collapsed="false">
      <c r="A40" s="437"/>
      <c r="B40" s="473" t="s">
        <v>100</v>
      </c>
      <c r="C40" s="474" t="s">
        <v>101</v>
      </c>
      <c r="D40" s="472"/>
      <c r="E40" s="452"/>
      <c r="F40" s="452"/>
      <c r="G40" s="452"/>
      <c r="H40" s="452" t="n">
        <v>0</v>
      </c>
      <c r="I40" s="454" t="n">
        <f aca="false">SUM(D40:H40)</f>
        <v>0</v>
      </c>
      <c r="J40" s="428"/>
      <c r="K40" s="429"/>
      <c r="L40" s="429"/>
      <c r="M40" s="429"/>
      <c r="N40" s="429"/>
      <c r="O40" s="455" t="n">
        <f aca="false">SUM(J40:N40)</f>
        <v>0</v>
      </c>
      <c r="P40" s="2"/>
      <c r="Q40" s="2"/>
      <c r="R40" s="2"/>
      <c r="S40" s="2"/>
      <c r="T40" s="2"/>
    </row>
    <row r="41" customFormat="false" ht="24.75" hidden="false" customHeight="false" outlineLevel="0" collapsed="false">
      <c r="A41" s="437"/>
      <c r="B41" s="473"/>
      <c r="C41" s="475" t="s">
        <v>102</v>
      </c>
      <c r="D41" s="476"/>
      <c r="E41" s="457"/>
      <c r="F41" s="457"/>
      <c r="G41" s="457"/>
      <c r="H41" s="457"/>
      <c r="I41" s="459" t="n">
        <f aca="false">SUM(D41:H41)</f>
        <v>0</v>
      </c>
      <c r="J41" s="460"/>
      <c r="K41" s="461"/>
      <c r="L41" s="461"/>
      <c r="M41" s="461"/>
      <c r="N41" s="461"/>
      <c r="O41" s="462" t="n">
        <f aca="false">SUM(J41:N41)</f>
        <v>0</v>
      </c>
      <c r="P41" s="2"/>
      <c r="Q41" s="2"/>
      <c r="R41" s="2"/>
      <c r="S41" s="2"/>
      <c r="T41" s="2"/>
    </row>
    <row r="42" customFormat="false" ht="21.75" hidden="false" customHeight="true" outlineLevel="0" collapsed="false">
      <c r="A42" s="477"/>
      <c r="B42" s="477"/>
      <c r="C42" s="478"/>
      <c r="D42" s="478"/>
      <c r="E42" s="479"/>
      <c r="F42" s="479"/>
      <c r="G42" s="479"/>
      <c r="H42" s="479"/>
      <c r="I42" s="479"/>
      <c r="J42" s="479"/>
      <c r="K42" s="479"/>
      <c r="L42" s="479"/>
      <c r="M42" s="479"/>
      <c r="N42" s="479"/>
      <c r="O42" s="478"/>
      <c r="P42" s="2"/>
      <c r="Q42" s="2"/>
      <c r="R42" s="2"/>
      <c r="S42" s="2"/>
      <c r="T42" s="2"/>
    </row>
    <row r="43" customFormat="false" ht="30" hidden="false" customHeight="true" outlineLevel="0" collapsed="false">
      <c r="A43" s="403" t="s">
        <v>103</v>
      </c>
      <c r="B43" s="403"/>
      <c r="C43" s="403"/>
      <c r="D43" s="403"/>
      <c r="E43" s="403"/>
      <c r="F43" s="403"/>
      <c r="G43" s="403"/>
      <c r="H43" s="403"/>
      <c r="I43" s="403"/>
      <c r="J43" s="403"/>
      <c r="K43" s="403"/>
      <c r="L43" s="403"/>
      <c r="M43" s="403"/>
      <c r="N43" s="479"/>
      <c r="O43" s="478"/>
      <c r="P43" s="2"/>
      <c r="Q43" s="2"/>
      <c r="R43" s="2"/>
      <c r="S43" s="2"/>
      <c r="T43" s="2"/>
    </row>
    <row r="44" customFormat="false" ht="29.25" hidden="false" customHeight="true" outlineLevel="0" collapsed="false">
      <c r="A44" s="480" t="s">
        <v>15</v>
      </c>
      <c r="B44" s="480"/>
      <c r="C44" s="481" t="s">
        <v>16</v>
      </c>
      <c r="D44" s="482" t="s">
        <v>104</v>
      </c>
      <c r="E44" s="482"/>
      <c r="F44" s="482"/>
      <c r="G44" s="482"/>
      <c r="H44" s="482"/>
      <c r="I44" s="482"/>
      <c r="J44" s="482"/>
      <c r="K44" s="482"/>
      <c r="L44" s="482"/>
      <c r="M44" s="482"/>
      <c r="N44" s="479"/>
      <c r="O44" s="478"/>
      <c r="P44" s="2"/>
      <c r="Q44" s="2"/>
      <c r="R44" s="2"/>
      <c r="S44" s="2"/>
      <c r="T44" s="2"/>
    </row>
    <row r="45" customFormat="false" ht="20.25" hidden="false" customHeight="true" outlineLevel="0" collapsed="false">
      <c r="A45" s="480"/>
      <c r="B45" s="480"/>
      <c r="C45" s="481"/>
      <c r="D45" s="483" t="s">
        <v>30</v>
      </c>
      <c r="E45" s="483"/>
      <c r="F45" s="483" t="s">
        <v>105</v>
      </c>
      <c r="G45" s="483"/>
      <c r="H45" s="484" t="s">
        <v>106</v>
      </c>
      <c r="I45" s="483" t="s">
        <v>107</v>
      </c>
      <c r="J45" s="483" t="s">
        <v>108</v>
      </c>
      <c r="K45" s="483" t="s">
        <v>109</v>
      </c>
      <c r="L45" s="483" t="s">
        <v>110</v>
      </c>
      <c r="M45" s="485" t="s">
        <v>111</v>
      </c>
      <c r="N45" s="479"/>
      <c r="O45" s="478"/>
      <c r="P45" s="2"/>
      <c r="Q45" s="2"/>
      <c r="R45" s="2"/>
      <c r="S45" s="2"/>
      <c r="T45" s="2"/>
    </row>
    <row r="46" customFormat="false" ht="17.25" hidden="false" customHeight="true" outlineLevel="0" collapsed="false">
      <c r="A46" s="480"/>
      <c r="B46" s="480"/>
      <c r="C46" s="481"/>
      <c r="D46" s="484" t="s">
        <v>112</v>
      </c>
      <c r="E46" s="484" t="s">
        <v>113</v>
      </c>
      <c r="F46" s="484" t="s">
        <v>112</v>
      </c>
      <c r="G46" s="484" t="s">
        <v>113</v>
      </c>
      <c r="H46" s="484"/>
      <c r="I46" s="483"/>
      <c r="J46" s="483"/>
      <c r="K46" s="483"/>
      <c r="L46" s="483"/>
      <c r="M46" s="485"/>
      <c r="N46" s="479"/>
      <c r="O46" s="478"/>
      <c r="P46" s="2"/>
      <c r="Q46" s="2"/>
      <c r="R46" s="2"/>
      <c r="S46" s="2"/>
      <c r="T46" s="2"/>
    </row>
    <row r="47" customFormat="false" ht="25.5" hidden="false" customHeight="true" outlineLevel="0" collapsed="false">
      <c r="A47" s="486" t="s">
        <v>114</v>
      </c>
      <c r="B47" s="486"/>
      <c r="C47" s="487"/>
      <c r="D47" s="488" t="n">
        <v>0</v>
      </c>
      <c r="E47" s="488" t="n">
        <v>0</v>
      </c>
      <c r="F47" s="488" t="n">
        <v>0</v>
      </c>
      <c r="G47" s="488" t="n">
        <v>0</v>
      </c>
      <c r="H47" s="488"/>
      <c r="I47" s="488"/>
      <c r="J47" s="488"/>
      <c r="K47" s="488"/>
      <c r="L47" s="488"/>
      <c r="M47" s="489"/>
      <c r="N47" s="479"/>
      <c r="O47" s="478"/>
      <c r="P47" s="2"/>
      <c r="Q47" s="2"/>
      <c r="R47" s="2"/>
      <c r="S47" s="2"/>
      <c r="T47" s="2"/>
    </row>
    <row r="48" customFormat="false" ht="26.25" hidden="false" customHeight="true" outlineLevel="0" collapsed="false">
      <c r="A48" s="486" t="s">
        <v>115</v>
      </c>
      <c r="B48" s="486"/>
      <c r="C48" s="487"/>
      <c r="D48" s="488" t="n">
        <v>0</v>
      </c>
      <c r="E48" s="488" t="n">
        <v>0</v>
      </c>
      <c r="F48" s="488" t="n">
        <v>0</v>
      </c>
      <c r="G48" s="488" t="n">
        <v>0</v>
      </c>
      <c r="H48" s="488"/>
      <c r="I48" s="488"/>
      <c r="J48" s="488"/>
      <c r="K48" s="488"/>
      <c r="L48" s="488"/>
      <c r="M48" s="489"/>
      <c r="N48" s="479"/>
      <c r="O48" s="478"/>
      <c r="P48" s="2"/>
      <c r="Q48" s="2"/>
      <c r="R48" s="2"/>
      <c r="S48" s="2"/>
      <c r="T48" s="2"/>
    </row>
    <row r="49" customFormat="false" ht="24.75" hidden="false" customHeight="true" outlineLevel="0" collapsed="false">
      <c r="A49" s="486" t="s">
        <v>116</v>
      </c>
      <c r="B49" s="486"/>
      <c r="C49" s="487" t="n">
        <v>7</v>
      </c>
      <c r="D49" s="488" t="n">
        <v>4</v>
      </c>
      <c r="E49" s="488" t="n">
        <v>332</v>
      </c>
      <c r="F49" s="488" t="n">
        <v>8</v>
      </c>
      <c r="G49" s="488" t="n">
        <v>319</v>
      </c>
      <c r="H49" s="488"/>
      <c r="I49" s="488"/>
      <c r="J49" s="488"/>
      <c r="K49" s="488"/>
      <c r="L49" s="488"/>
      <c r="M49" s="489"/>
      <c r="N49" s="479"/>
      <c r="O49" s="478"/>
      <c r="P49" s="2"/>
      <c r="Q49" s="2"/>
      <c r="R49" s="2"/>
      <c r="S49" s="2"/>
      <c r="T49" s="2"/>
    </row>
    <row r="50" customFormat="false" ht="22.5" hidden="false" customHeight="true" outlineLevel="0" collapsed="false">
      <c r="A50" s="486" t="s">
        <v>117</v>
      </c>
      <c r="B50" s="486"/>
      <c r="C50" s="487" t="n">
        <v>6</v>
      </c>
      <c r="D50" s="488" t="n">
        <v>0</v>
      </c>
      <c r="E50" s="488" t="n">
        <v>0</v>
      </c>
      <c r="F50" s="488" t="n">
        <v>6</v>
      </c>
      <c r="G50" s="488" t="n">
        <v>750</v>
      </c>
      <c r="H50" s="488"/>
      <c r="I50" s="488"/>
      <c r="J50" s="488"/>
      <c r="K50" s="488"/>
      <c r="L50" s="488"/>
      <c r="M50" s="489"/>
      <c r="N50" s="479"/>
      <c r="O50" s="478"/>
      <c r="P50" s="2"/>
      <c r="Q50" s="2"/>
      <c r="R50" s="2"/>
      <c r="S50" s="2"/>
      <c r="T50" s="2"/>
    </row>
    <row r="51" customFormat="false" ht="23.25" hidden="false" customHeight="true" outlineLevel="0" collapsed="false">
      <c r="A51" s="486" t="s">
        <v>118</v>
      </c>
      <c r="B51" s="486"/>
      <c r="C51" s="487" t="n">
        <v>4</v>
      </c>
      <c r="D51" s="488" t="n">
        <v>5</v>
      </c>
      <c r="E51" s="488" t="n">
        <v>793</v>
      </c>
      <c r="F51" s="488" t="n">
        <v>2</v>
      </c>
      <c r="G51" s="488" t="n">
        <v>86</v>
      </c>
      <c r="H51" s="488"/>
      <c r="I51" s="488"/>
      <c r="J51" s="488"/>
      <c r="K51" s="488"/>
      <c r="L51" s="488"/>
      <c r="M51" s="489"/>
      <c r="N51" s="479"/>
      <c r="O51" s="478"/>
      <c r="P51" s="2"/>
      <c r="Q51" s="2"/>
      <c r="R51" s="2"/>
      <c r="S51" s="2"/>
      <c r="T51" s="2"/>
    </row>
    <row r="52" customFormat="false" ht="29.25" hidden="false" customHeight="true" outlineLevel="0" collapsed="false">
      <c r="A52" s="486" t="s">
        <v>119</v>
      </c>
      <c r="B52" s="486"/>
      <c r="C52" s="487"/>
      <c r="D52" s="488" t="n">
        <v>0</v>
      </c>
      <c r="E52" s="488" t="n">
        <v>0</v>
      </c>
      <c r="F52" s="488" t="n">
        <v>0</v>
      </c>
      <c r="G52" s="488" t="n">
        <v>0</v>
      </c>
      <c r="H52" s="488"/>
      <c r="I52" s="488"/>
      <c r="J52" s="488"/>
      <c r="K52" s="488"/>
      <c r="L52" s="488"/>
      <c r="M52" s="489"/>
      <c r="N52" s="479"/>
      <c r="O52" s="478"/>
      <c r="P52" s="2"/>
      <c r="Q52" s="2"/>
      <c r="R52" s="2"/>
      <c r="S52" s="2"/>
      <c r="T52" s="2"/>
    </row>
    <row r="53" customFormat="false" ht="30.75" hidden="false" customHeight="true" outlineLevel="0" collapsed="false">
      <c r="A53" s="490" t="s">
        <v>120</v>
      </c>
      <c r="B53" s="490"/>
      <c r="C53" s="491"/>
      <c r="D53" s="492" t="n">
        <v>0</v>
      </c>
      <c r="E53" s="492" t="n">
        <v>0</v>
      </c>
      <c r="F53" s="492" t="n">
        <v>6</v>
      </c>
      <c r="G53" s="492" t="n">
        <v>0</v>
      </c>
      <c r="H53" s="492"/>
      <c r="I53" s="492"/>
      <c r="J53" s="492"/>
      <c r="K53" s="492"/>
      <c r="L53" s="492"/>
      <c r="M53" s="493"/>
      <c r="N53" s="479"/>
      <c r="O53" s="478"/>
      <c r="P53" s="2"/>
      <c r="Q53" s="2"/>
      <c r="R53" s="2"/>
      <c r="S53" s="2"/>
      <c r="T53" s="2"/>
    </row>
    <row r="54" customFormat="false" ht="24.75" hidden="false" customHeight="true" outlineLevel="0" collapsed="false">
      <c r="A54" s="494" t="s">
        <v>15</v>
      </c>
      <c r="B54" s="494"/>
      <c r="C54" s="495" t="s">
        <v>16</v>
      </c>
      <c r="D54" s="496" t="s">
        <v>9</v>
      </c>
      <c r="E54" s="496"/>
      <c r="F54" s="496"/>
      <c r="G54" s="496"/>
      <c r="H54" s="496"/>
      <c r="I54" s="496"/>
      <c r="J54" s="497"/>
      <c r="K54" s="498"/>
      <c r="L54" s="498"/>
      <c r="M54" s="498"/>
      <c r="N54" s="479"/>
      <c r="O54" s="478"/>
      <c r="P54" s="2"/>
      <c r="Q54" s="2"/>
      <c r="R54" s="2"/>
      <c r="S54" s="2"/>
      <c r="T54" s="2"/>
    </row>
    <row r="55" customFormat="false" ht="21.75" hidden="false" customHeight="true" outlineLevel="0" collapsed="false">
      <c r="A55" s="494"/>
      <c r="B55" s="494"/>
      <c r="C55" s="495"/>
      <c r="D55" s="411" t="s">
        <v>30</v>
      </c>
      <c r="E55" s="411" t="s">
        <v>113</v>
      </c>
      <c r="F55" s="499" t="s">
        <v>105</v>
      </c>
      <c r="G55" s="499"/>
      <c r="H55" s="411" t="s">
        <v>84</v>
      </c>
      <c r="I55" s="411" t="s">
        <v>121</v>
      </c>
      <c r="J55" s="411" t="s">
        <v>122</v>
      </c>
      <c r="K55" s="336"/>
      <c r="O55" s="478"/>
      <c r="P55" s="2"/>
      <c r="Q55" s="2"/>
      <c r="R55" s="2"/>
      <c r="S55" s="2"/>
      <c r="T55" s="2"/>
    </row>
    <row r="56" customFormat="false" ht="36.75" hidden="false" customHeight="true" outlineLevel="0" collapsed="false">
      <c r="A56" s="500" t="s">
        <v>123</v>
      </c>
      <c r="B56" s="500"/>
      <c r="C56" s="408" t="n">
        <v>17</v>
      </c>
      <c r="D56" s="435" t="n">
        <f aca="false">SUM(D49:D55)</f>
        <v>9</v>
      </c>
      <c r="E56" s="435" t="n">
        <f aca="false">SUM(E49:E55)</f>
        <v>1125</v>
      </c>
      <c r="F56" s="501" t="n">
        <f aca="false">SUM(F49:F55)</f>
        <v>22</v>
      </c>
      <c r="G56" s="501" t="n">
        <f aca="false">SUM(G49:G55)</f>
        <v>1155</v>
      </c>
      <c r="H56" s="435"/>
      <c r="I56" s="435"/>
      <c r="J56" s="435"/>
      <c r="K56" s="347"/>
      <c r="O56" s="478"/>
      <c r="P56" s="2"/>
      <c r="Q56" s="2"/>
      <c r="R56" s="2"/>
      <c r="S56" s="2"/>
      <c r="T56" s="2"/>
    </row>
    <row r="57" customFormat="false" ht="12.75" hidden="false" customHeight="false" outlineLevel="0" collapsed="false">
      <c r="A57" s="477"/>
      <c r="B57" s="477"/>
      <c r="C57" s="478"/>
      <c r="D57" s="478"/>
      <c r="E57" s="479"/>
      <c r="F57" s="479"/>
      <c r="G57" s="479"/>
      <c r="H57" s="479"/>
      <c r="I57" s="479"/>
      <c r="J57" s="479"/>
      <c r="K57" s="479"/>
      <c r="L57" s="479"/>
      <c r="M57" s="479"/>
      <c r="N57" s="479"/>
      <c r="O57" s="478"/>
      <c r="P57" s="2"/>
      <c r="Q57" s="2"/>
      <c r="R57" s="2"/>
      <c r="S57" s="2"/>
      <c r="T57" s="2"/>
    </row>
    <row r="58" customFormat="false" ht="9.75" hidden="false" customHeight="true" outlineLevel="0" collapsed="false">
      <c r="A58" s="477"/>
      <c r="B58" s="477"/>
      <c r="C58" s="478"/>
      <c r="D58" s="478"/>
      <c r="E58" s="479"/>
      <c r="F58" s="479"/>
      <c r="G58" s="479"/>
      <c r="H58" s="479"/>
      <c r="I58" s="479"/>
      <c r="J58" s="479"/>
      <c r="K58" s="479"/>
      <c r="L58" s="479"/>
      <c r="M58" s="479"/>
      <c r="N58" s="479"/>
      <c r="O58" s="478"/>
      <c r="P58" s="2"/>
      <c r="Q58" s="2"/>
      <c r="R58" s="2"/>
      <c r="S58" s="2"/>
      <c r="T58" s="2"/>
    </row>
    <row r="59" customFormat="false" ht="21" hidden="false" customHeight="true" outlineLevel="0" collapsed="false">
      <c r="A59" s="502" t="s">
        <v>46</v>
      </c>
      <c r="B59" s="502"/>
      <c r="C59" s="502"/>
      <c r="D59" s="502"/>
      <c r="E59" s="503"/>
      <c r="F59" s="503"/>
      <c r="G59" s="503"/>
      <c r="H59" s="503"/>
      <c r="I59" s="503"/>
      <c r="J59" s="479"/>
      <c r="K59" s="479"/>
      <c r="L59" s="479"/>
      <c r="M59" s="479"/>
      <c r="N59" s="479"/>
      <c r="O59" s="478"/>
      <c r="P59" s="2"/>
      <c r="Q59" s="2"/>
      <c r="R59" s="2"/>
      <c r="S59" s="2"/>
      <c r="T59" s="2"/>
    </row>
    <row r="60" customFormat="false" ht="12.75" hidden="false" customHeight="true" outlineLevel="0" collapsed="false">
      <c r="A60" s="504" t="s">
        <v>47</v>
      </c>
      <c r="B60" s="505" t="s">
        <v>124</v>
      </c>
      <c r="C60" s="505"/>
      <c r="D60" s="505"/>
      <c r="E60" s="503"/>
      <c r="F60" s="503"/>
      <c r="G60" s="503"/>
      <c r="H60" s="503"/>
      <c r="I60" s="503"/>
      <c r="J60" s="479"/>
      <c r="K60" s="479"/>
      <c r="L60" s="479"/>
      <c r="M60" s="479"/>
      <c r="N60" s="479"/>
      <c r="O60" s="478"/>
      <c r="P60" s="2"/>
      <c r="Q60" s="2"/>
      <c r="R60" s="2"/>
      <c r="S60" s="2"/>
      <c r="T60" s="2"/>
    </row>
    <row r="61" customFormat="false" ht="20.25" hidden="false" customHeight="true" outlineLevel="0" collapsed="false">
      <c r="A61" s="504" t="s">
        <v>49</v>
      </c>
      <c r="B61" s="505" t="s">
        <v>125</v>
      </c>
      <c r="C61" s="505"/>
      <c r="D61" s="505"/>
      <c r="E61" s="479"/>
      <c r="F61" s="479"/>
      <c r="G61" s="479"/>
      <c r="H61" s="479"/>
      <c r="I61" s="479"/>
      <c r="J61" s="479"/>
      <c r="K61" s="479"/>
      <c r="L61" s="479"/>
      <c r="M61" s="479"/>
      <c r="N61" s="479"/>
      <c r="O61" s="478"/>
      <c r="P61" s="2"/>
      <c r="Q61" s="2"/>
      <c r="R61" s="2"/>
      <c r="S61" s="2"/>
      <c r="T61" s="2"/>
    </row>
    <row r="62" customFormat="false" ht="26.25" hidden="false" customHeight="true" outlineLevel="0" collapsed="false">
      <c r="A62" s="504" t="s">
        <v>51</v>
      </c>
      <c r="B62" s="505" t="s">
        <v>126</v>
      </c>
      <c r="C62" s="505"/>
      <c r="D62" s="505"/>
      <c r="E62" s="479"/>
      <c r="F62" s="479"/>
      <c r="H62" s="479"/>
      <c r="I62" s="479"/>
      <c r="J62" s="479"/>
      <c r="K62" s="479"/>
      <c r="L62" s="479"/>
      <c r="M62" s="479"/>
      <c r="N62" s="479"/>
      <c r="O62" s="478"/>
      <c r="P62" s="2"/>
      <c r="Q62" s="2"/>
      <c r="R62" s="2"/>
      <c r="S62" s="2"/>
      <c r="T62" s="2"/>
    </row>
    <row r="63" customFormat="false" ht="23.25" hidden="false" customHeight="true" outlineLevel="0" collapsed="false">
      <c r="A63" s="506" t="s">
        <v>52</v>
      </c>
      <c r="B63" s="505" t="s">
        <v>127</v>
      </c>
      <c r="C63" s="505"/>
      <c r="D63" s="505"/>
      <c r="E63" s="479"/>
      <c r="F63" s="479"/>
      <c r="G63" s="479"/>
      <c r="H63" s="479"/>
      <c r="I63" s="479"/>
      <c r="J63" s="479"/>
      <c r="K63" s="479"/>
      <c r="L63" s="479"/>
      <c r="M63" s="479"/>
      <c r="N63" s="479"/>
      <c r="O63" s="478"/>
      <c r="P63" s="2"/>
      <c r="Q63" s="2"/>
      <c r="R63" s="2"/>
      <c r="S63" s="2"/>
      <c r="T63" s="2"/>
    </row>
    <row r="64" customFormat="false" ht="24.75" hidden="false" customHeight="true" outlineLevel="0" collapsed="false">
      <c r="A64" s="507" t="s">
        <v>53</v>
      </c>
      <c r="B64" s="508" t="s">
        <v>128</v>
      </c>
      <c r="C64" s="508"/>
      <c r="D64" s="508"/>
      <c r="E64" s="479"/>
      <c r="F64" s="479"/>
      <c r="G64" s="478"/>
      <c r="H64" s="478"/>
      <c r="I64" s="478"/>
      <c r="J64" s="478"/>
      <c r="K64" s="478"/>
      <c r="L64" s="478"/>
      <c r="M64" s="478"/>
      <c r="N64" s="478"/>
      <c r="O64" s="478"/>
      <c r="P64" s="2"/>
      <c r="Q64" s="2"/>
      <c r="R64" s="2"/>
      <c r="S64" s="1"/>
      <c r="T64" s="1"/>
    </row>
  </sheetData>
  <mergeCells count="89">
    <mergeCell ref="A1:R1"/>
    <mergeCell ref="A2:A10"/>
    <mergeCell ref="B2:C4"/>
    <mergeCell ref="D2:F2"/>
    <mergeCell ref="G2:I2"/>
    <mergeCell ref="J2:L2"/>
    <mergeCell ref="M2:O2"/>
    <mergeCell ref="P2:R2"/>
    <mergeCell ref="B5:C5"/>
    <mergeCell ref="B6:C6"/>
    <mergeCell ref="B7:C7"/>
    <mergeCell ref="B8:C8"/>
    <mergeCell ref="B9:C9"/>
    <mergeCell ref="B10:C10"/>
    <mergeCell ref="A13:T13"/>
    <mergeCell ref="A14:C15"/>
    <mergeCell ref="D14:D15"/>
    <mergeCell ref="E14:E15"/>
    <mergeCell ref="F14:F15"/>
    <mergeCell ref="G14:I14"/>
    <mergeCell ref="J14:K14"/>
    <mergeCell ref="L14:L15"/>
    <mergeCell ref="M14:M15"/>
    <mergeCell ref="N14:N15"/>
    <mergeCell ref="O14:Q14"/>
    <mergeCell ref="R14:T14"/>
    <mergeCell ref="A16:C16"/>
    <mergeCell ref="A17:C17"/>
    <mergeCell ref="A20:O20"/>
    <mergeCell ref="A21:A23"/>
    <mergeCell ref="B21:C23"/>
    <mergeCell ref="D21:I21"/>
    <mergeCell ref="J21:O21"/>
    <mergeCell ref="D22:E22"/>
    <mergeCell ref="F22:G22"/>
    <mergeCell ref="H22:H23"/>
    <mergeCell ref="I22:I23"/>
    <mergeCell ref="J22:K22"/>
    <mergeCell ref="L22:M22"/>
    <mergeCell ref="N22:N23"/>
    <mergeCell ref="O22:O23"/>
    <mergeCell ref="A24:A27"/>
    <mergeCell ref="B24:C24"/>
    <mergeCell ref="B25:C25"/>
    <mergeCell ref="B26:C26"/>
    <mergeCell ref="B27:C27"/>
    <mergeCell ref="A30:O30"/>
    <mergeCell ref="A31:A41"/>
    <mergeCell ref="B31:C32"/>
    <mergeCell ref="D31:I31"/>
    <mergeCell ref="J31:O31"/>
    <mergeCell ref="B33:C33"/>
    <mergeCell ref="B34:C34"/>
    <mergeCell ref="B35:C35"/>
    <mergeCell ref="B36:C36"/>
    <mergeCell ref="B37:C37"/>
    <mergeCell ref="B38:C38"/>
    <mergeCell ref="B39:C39"/>
    <mergeCell ref="B40:B41"/>
    <mergeCell ref="A43:M43"/>
    <mergeCell ref="A44:B46"/>
    <mergeCell ref="C44:C46"/>
    <mergeCell ref="D44:M44"/>
    <mergeCell ref="D45:E45"/>
    <mergeCell ref="F45:G45"/>
    <mergeCell ref="H45:H46"/>
    <mergeCell ref="I45:I46"/>
    <mergeCell ref="J45:J46"/>
    <mergeCell ref="K45:K46"/>
    <mergeCell ref="L45:L46"/>
    <mergeCell ref="M45:M46"/>
    <mergeCell ref="A47:B47"/>
    <mergeCell ref="A48:B48"/>
    <mergeCell ref="A49:B49"/>
    <mergeCell ref="A50:B50"/>
    <mergeCell ref="A51:B51"/>
    <mergeCell ref="A52:B52"/>
    <mergeCell ref="A53:B53"/>
    <mergeCell ref="A54:B55"/>
    <mergeCell ref="C54:C55"/>
    <mergeCell ref="D54:I54"/>
    <mergeCell ref="F55:G55"/>
    <mergeCell ref="A56:B56"/>
    <mergeCell ref="A59:D59"/>
    <mergeCell ref="B60:D60"/>
    <mergeCell ref="B61:D61"/>
    <mergeCell ref="B62:D62"/>
    <mergeCell ref="B63:D63"/>
    <mergeCell ref="B64:D64"/>
  </mergeCells>
  <dataValidations count="3">
    <dataValidation allowBlank="true" error="PLANLANAN İÇME SUYU İŞ SAYISI, İÇME SUYU HİZMETİ GÖTÜRÜLECEK ÜNİTE SAYISINDAN AZ OLAMAZ " errorStyle="stop" errorTitle="LÜTFEN DÜZETİN" operator="between" showDropDown="false" showErrorMessage="true" showInputMessage="false" sqref="D10:F10" type="custom">
      <formula1>D10&lt;I5=H27</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N27" type="custom">
      <formula1>J10&lt;=N27</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27</formula1>
      <formula2>0</formula2>
    </dataValidation>
  </dataValidations>
  <hyperlinks>
    <hyperlink ref="B64" r:id="rId1" display="melek.dincturk@icisleri.gov.tr"/>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15.85"/>
    <col collapsed="false" customWidth="true" hidden="false" outlineLevel="0" max="5" min="5" style="0" width="15.41"/>
    <col collapsed="false" customWidth="true" hidden="false" outlineLevel="0" max="6" min="6" style="0" width="17.85"/>
    <col collapsed="false" customWidth="true" hidden="false" outlineLevel="0" max="7" min="7" style="0" width="14.28"/>
    <col collapsed="false" customWidth="true" hidden="false" outlineLevel="0" max="8" min="8" style="0" width="15.7"/>
    <col collapsed="false" customWidth="true" hidden="false" outlineLevel="0" max="9" min="9" style="0" width="21.7"/>
    <col collapsed="false" customWidth="true" hidden="false" outlineLevel="0" max="10" min="10" style="0" width="23.7"/>
    <col collapsed="false" customWidth="true" hidden="false" outlineLevel="0" max="11" min="11" style="0" width="23.14"/>
  </cols>
  <sheetData>
    <row r="1" customFormat="false" ht="44.25" hidden="false" customHeight="true" outlineLevel="0" collapsed="false">
      <c r="A1" s="93" t="s">
        <v>129</v>
      </c>
      <c r="B1" s="93"/>
      <c r="C1" s="93"/>
      <c r="D1" s="93"/>
      <c r="E1" s="93"/>
      <c r="F1" s="93"/>
      <c r="G1" s="93"/>
      <c r="H1" s="93"/>
      <c r="I1" s="93"/>
      <c r="J1" s="93"/>
    </row>
    <row r="2" customFormat="false" ht="51.75" hidden="false" customHeight="true" outlineLevel="0" collapsed="false">
      <c r="A2" s="509" t="s">
        <v>64</v>
      </c>
      <c r="B2" s="510" t="s">
        <v>15</v>
      </c>
      <c r="C2" s="510"/>
      <c r="D2" s="511" t="s">
        <v>130</v>
      </c>
      <c r="E2" s="512" t="s">
        <v>131</v>
      </c>
      <c r="F2" s="513" t="s">
        <v>132</v>
      </c>
      <c r="G2" s="514" t="s">
        <v>133</v>
      </c>
      <c r="H2" s="515" t="s">
        <v>134</v>
      </c>
      <c r="I2" s="516" t="s">
        <v>135</v>
      </c>
      <c r="J2" s="517" t="s">
        <v>136</v>
      </c>
    </row>
    <row r="3" customFormat="false" ht="21.75" hidden="false" customHeight="true" outlineLevel="0" collapsed="false">
      <c r="A3" s="509"/>
      <c r="B3" s="510"/>
      <c r="C3" s="510"/>
      <c r="D3" s="511" t="s">
        <v>66</v>
      </c>
      <c r="E3" s="512" t="s">
        <v>67</v>
      </c>
      <c r="F3" s="513" t="s">
        <v>68</v>
      </c>
      <c r="G3" s="514" t="s">
        <v>69</v>
      </c>
      <c r="H3" s="515" t="s">
        <v>137</v>
      </c>
      <c r="I3" s="516" t="s">
        <v>71</v>
      </c>
      <c r="J3" s="518" t="s">
        <v>138</v>
      </c>
    </row>
    <row r="4" customFormat="false" ht="22.5" hidden="false" customHeight="true" outlineLevel="0" collapsed="false">
      <c r="A4" s="509"/>
      <c r="B4" s="519" t="s">
        <v>139</v>
      </c>
      <c r="C4" s="519"/>
      <c r="D4" s="520" t="n">
        <v>9865409.62</v>
      </c>
      <c r="E4" s="521"/>
      <c r="F4" s="522"/>
      <c r="G4" s="523"/>
      <c r="H4" s="521"/>
      <c r="I4" s="524" t="n">
        <v>7358754.13</v>
      </c>
      <c r="J4" s="525" t="n">
        <f aca="false">D4-E4-F4-G4-H4-I4</f>
        <v>2506655.49</v>
      </c>
      <c r="K4" s="526"/>
    </row>
    <row r="5" customFormat="false" ht="22.5" hidden="false" customHeight="true" outlineLevel="0" collapsed="false">
      <c r="A5" s="509"/>
      <c r="B5" s="527" t="s">
        <v>4</v>
      </c>
      <c r="C5" s="527"/>
      <c r="D5" s="520" t="n">
        <v>15249159.62</v>
      </c>
      <c r="E5" s="521"/>
      <c r="F5" s="522"/>
      <c r="G5" s="523"/>
      <c r="H5" s="521"/>
      <c r="I5" s="524" t="n">
        <v>14708957.97</v>
      </c>
      <c r="J5" s="525" t="n">
        <f aca="false">D5-E5-F5-G5-H5-I5</f>
        <v>540201.649999999</v>
      </c>
      <c r="K5" s="526"/>
    </row>
    <row r="6" customFormat="false" ht="22.5" hidden="false" customHeight="true" outlineLevel="0" collapsed="false">
      <c r="A6" s="509"/>
      <c r="B6" s="527" t="s">
        <v>42</v>
      </c>
      <c r="C6" s="527"/>
      <c r="D6" s="520" t="n">
        <v>153383.83</v>
      </c>
      <c r="E6" s="521"/>
      <c r="F6" s="522"/>
      <c r="G6" s="523"/>
      <c r="H6" s="521"/>
      <c r="I6" s="524" t="n">
        <v>153383.83</v>
      </c>
      <c r="J6" s="525" t="n">
        <f aca="false">D6-E6-F6-G6-H6-I6</f>
        <v>0</v>
      </c>
    </row>
    <row r="7" customFormat="false" ht="22.5" hidden="false" customHeight="true" outlineLevel="0" collapsed="false">
      <c r="A7" s="509"/>
      <c r="B7" s="528" t="s">
        <v>65</v>
      </c>
      <c r="C7" s="528"/>
      <c r="D7" s="520" t="n">
        <v>3099240.91</v>
      </c>
      <c r="E7" s="521"/>
      <c r="F7" s="522"/>
      <c r="G7" s="523"/>
      <c r="H7" s="521"/>
      <c r="I7" s="524" t="n">
        <v>3409920.09</v>
      </c>
      <c r="J7" s="525" t="n">
        <f aca="false">D7-E7-F7-G7-H7-I7</f>
        <v>-310679.18</v>
      </c>
      <c r="K7" s="526"/>
    </row>
    <row r="8" customFormat="false" ht="19.5" hidden="false" customHeight="true" outlineLevel="0" collapsed="false">
      <c r="A8" s="509"/>
      <c r="B8" s="529" t="s">
        <v>140</v>
      </c>
      <c r="C8" s="530" t="s">
        <v>141</v>
      </c>
      <c r="D8" s="531" t="n">
        <v>743954.07</v>
      </c>
      <c r="E8" s="521"/>
      <c r="F8" s="522"/>
      <c r="G8" s="523"/>
      <c r="H8" s="521"/>
      <c r="I8" s="524" t="n">
        <v>743954.07</v>
      </c>
      <c r="J8" s="525" t="n">
        <f aca="false">D8-E8-F8-G8-H8-I8</f>
        <v>0</v>
      </c>
    </row>
    <row r="9" customFormat="false" ht="19.5" hidden="false" customHeight="true" outlineLevel="0" collapsed="false">
      <c r="A9" s="509"/>
      <c r="B9" s="529"/>
      <c r="C9" s="532" t="s">
        <v>142</v>
      </c>
      <c r="D9" s="533"/>
      <c r="E9" s="521"/>
      <c r="F9" s="522"/>
      <c r="G9" s="523"/>
      <c r="H9" s="521"/>
      <c r="I9" s="524"/>
      <c r="J9" s="525"/>
    </row>
    <row r="10" customFormat="false" ht="19.5" hidden="false" customHeight="true" outlineLevel="0" collapsed="false">
      <c r="A10" s="509"/>
      <c r="B10" s="529"/>
      <c r="C10" s="527" t="s">
        <v>83</v>
      </c>
      <c r="D10" s="534" t="n">
        <v>1987550.49</v>
      </c>
      <c r="E10" s="521"/>
      <c r="F10" s="522"/>
      <c r="G10" s="523"/>
      <c r="H10" s="521"/>
      <c r="I10" s="524" t="n">
        <v>1987550.49</v>
      </c>
      <c r="J10" s="525" t="n">
        <f aca="false">D10-E10-F10-G10-H10-I10</f>
        <v>0</v>
      </c>
      <c r="K10" s="526"/>
    </row>
    <row r="11" customFormat="false" ht="19.5" hidden="false" customHeight="true" outlineLevel="0" collapsed="false">
      <c r="A11" s="509"/>
      <c r="B11" s="529"/>
      <c r="C11" s="527" t="s">
        <v>143</v>
      </c>
      <c r="D11" s="535" t="n">
        <v>864493.65</v>
      </c>
      <c r="E11" s="521"/>
      <c r="F11" s="522"/>
      <c r="G11" s="523"/>
      <c r="H11" s="521"/>
      <c r="I11" s="524" t="n">
        <v>864493.65</v>
      </c>
      <c r="J11" s="525" t="n">
        <f aca="false">D11-E11-F11-G11-H11-I11</f>
        <v>0</v>
      </c>
      <c r="K11" s="526"/>
    </row>
    <row r="12" customFormat="false" ht="19.5" hidden="false" customHeight="true" outlineLevel="0" collapsed="false">
      <c r="A12" s="509"/>
      <c r="B12" s="529"/>
      <c r="C12" s="536" t="s">
        <v>144</v>
      </c>
      <c r="D12" s="535"/>
      <c r="E12" s="537"/>
      <c r="F12" s="522"/>
      <c r="G12" s="523"/>
      <c r="H12" s="521"/>
      <c r="I12" s="524"/>
      <c r="J12" s="525"/>
      <c r="K12" s="526"/>
    </row>
    <row r="13" customFormat="false" ht="19.5" hidden="false" customHeight="true" outlineLevel="0" collapsed="false">
      <c r="A13" s="509"/>
      <c r="B13" s="529"/>
      <c r="C13" s="536" t="s">
        <v>145</v>
      </c>
      <c r="D13" s="535"/>
      <c r="E13" s="521"/>
      <c r="F13" s="522"/>
      <c r="G13" s="523"/>
      <c r="H13" s="521"/>
      <c r="I13" s="524"/>
      <c r="J13" s="525"/>
      <c r="K13" s="526"/>
    </row>
    <row r="14" customFormat="false" ht="19.5" hidden="false" customHeight="true" outlineLevel="0" collapsed="false">
      <c r="A14" s="509"/>
      <c r="B14" s="529"/>
      <c r="C14" s="536" t="s">
        <v>146</v>
      </c>
      <c r="D14" s="535" t="n">
        <v>341743.94</v>
      </c>
      <c r="E14" s="521"/>
      <c r="F14" s="522"/>
      <c r="G14" s="523"/>
      <c r="H14" s="521"/>
      <c r="I14" s="524" t="n">
        <v>341743.94</v>
      </c>
      <c r="J14" s="525" t="n">
        <f aca="false">D14-E14-F14-G14-H14-I14</f>
        <v>0</v>
      </c>
      <c r="K14" s="526"/>
    </row>
    <row r="15" customFormat="false" ht="19.5" hidden="false" customHeight="true" outlineLevel="0" collapsed="false">
      <c r="A15" s="509"/>
      <c r="B15" s="529"/>
      <c r="C15" s="536" t="s">
        <v>147</v>
      </c>
      <c r="D15" s="535" t="n">
        <v>341743.94</v>
      </c>
      <c r="E15" s="521"/>
      <c r="F15" s="522"/>
      <c r="G15" s="523"/>
      <c r="H15" s="521"/>
      <c r="I15" s="524" t="n">
        <v>341743.94</v>
      </c>
      <c r="J15" s="525" t="n">
        <f aca="false">D15-E15-F15-G15-H15-I15</f>
        <v>0</v>
      </c>
      <c r="K15" s="526"/>
    </row>
    <row r="16" customFormat="false" ht="19.5" hidden="false" customHeight="true" outlineLevel="0" collapsed="false">
      <c r="A16" s="509"/>
      <c r="B16" s="529"/>
      <c r="C16" s="536" t="s">
        <v>148</v>
      </c>
      <c r="D16" s="535" t="n">
        <v>1366975.76</v>
      </c>
      <c r="E16" s="521"/>
      <c r="F16" s="522"/>
      <c r="G16" s="523"/>
      <c r="H16" s="521"/>
      <c r="I16" s="524" t="n">
        <v>1366975.76</v>
      </c>
      <c r="J16" s="525" t="n">
        <f aca="false">D16-E16-F16-G16-H16-I16</f>
        <v>0</v>
      </c>
      <c r="K16" s="526"/>
    </row>
    <row r="17" customFormat="false" ht="19.5" hidden="false" customHeight="true" outlineLevel="0" collapsed="false">
      <c r="A17" s="509"/>
      <c r="B17" s="529"/>
      <c r="C17" s="536" t="s">
        <v>149</v>
      </c>
      <c r="D17" s="535"/>
      <c r="E17" s="521"/>
      <c r="F17" s="522"/>
      <c r="G17" s="523"/>
      <c r="H17" s="521"/>
      <c r="I17" s="524"/>
      <c r="J17" s="525"/>
      <c r="K17" s="526"/>
    </row>
    <row r="18" customFormat="false" ht="16.5" hidden="false" customHeight="false" outlineLevel="0" collapsed="false">
      <c r="A18" s="509"/>
      <c r="B18" s="529"/>
      <c r="C18" s="536" t="s">
        <v>150</v>
      </c>
      <c r="D18" s="535"/>
      <c r="E18" s="521"/>
      <c r="F18" s="522"/>
      <c r="G18" s="523"/>
      <c r="H18" s="521"/>
      <c r="I18" s="524"/>
      <c r="J18" s="525"/>
    </row>
    <row r="19" customFormat="false" ht="16.5" hidden="false" customHeight="false" outlineLevel="0" collapsed="false">
      <c r="A19" s="509"/>
      <c r="B19" s="529"/>
      <c r="C19" s="536" t="s">
        <v>151</v>
      </c>
      <c r="D19" s="535"/>
      <c r="E19" s="521"/>
      <c r="F19" s="522"/>
      <c r="G19" s="523"/>
      <c r="H19" s="521"/>
      <c r="I19" s="524"/>
      <c r="J19" s="525"/>
    </row>
    <row r="20" customFormat="false" ht="16.5" hidden="false" customHeight="false" outlineLevel="0" collapsed="false">
      <c r="A20" s="538"/>
      <c r="B20" s="529"/>
      <c r="C20" s="536" t="s">
        <v>152</v>
      </c>
      <c r="D20" s="535"/>
      <c r="E20" s="537"/>
      <c r="F20" s="539"/>
      <c r="G20" s="540"/>
      <c r="H20" s="537"/>
      <c r="I20" s="541"/>
      <c r="J20" s="525"/>
    </row>
    <row r="21" customFormat="false" ht="16.5" hidden="false" customHeight="false" outlineLevel="0" collapsed="false">
      <c r="A21" s="538"/>
      <c r="B21" s="529"/>
      <c r="C21" s="542" t="s">
        <v>153</v>
      </c>
      <c r="D21" s="535" t="n">
        <v>160738.17</v>
      </c>
      <c r="E21" s="537"/>
      <c r="F21" s="539"/>
      <c r="G21" s="540"/>
      <c r="H21" s="537"/>
      <c r="I21" s="541" t="n">
        <v>160738.17</v>
      </c>
      <c r="J21" s="525" t="n">
        <f aca="false">D21-E21-F21-G21-H21-I21</f>
        <v>0</v>
      </c>
    </row>
    <row r="22" customFormat="false" ht="30.75" hidden="false" customHeight="true" outlineLevel="0" collapsed="false">
      <c r="A22" s="543" t="s">
        <v>8</v>
      </c>
      <c r="B22" s="543"/>
      <c r="C22" s="543"/>
      <c r="D22" s="544" t="n">
        <f aca="false">D4+D5+D6+D7+D8+D9+D10+D11+D12+D13+D14+D15+D16+D17+D18+D19+D20+D21</f>
        <v>34174394</v>
      </c>
      <c r="E22" s="520"/>
      <c r="F22" s="520"/>
      <c r="G22" s="520"/>
      <c r="H22" s="520"/>
      <c r="I22" s="520" t="n">
        <f aca="false">I4+I5+I6+I7+I8+I9+I10+I11+I12+I13+I14+I15+I16+I17+I18+I19+I20+I21</f>
        <v>31438216.04</v>
      </c>
      <c r="J22" s="525" t="n">
        <f aca="false">J4+J5+J6+J7+J8+J9+J10+J11+J12+J13+J14+J15+J16+J17+J18+J19+J20+J21</f>
        <v>2736177.96</v>
      </c>
      <c r="K22" s="526"/>
    </row>
    <row r="23" customFormat="false" ht="12.75" hidden="false" customHeight="false" outlineLevel="0" collapsed="false">
      <c r="A23" s="545"/>
      <c r="B23" s="545"/>
      <c r="C23" s="1"/>
      <c r="D23" s="546"/>
      <c r="E23" s="547"/>
      <c r="F23" s="545"/>
      <c r="G23" s="545"/>
      <c r="H23" s="545"/>
      <c r="I23" s="545"/>
      <c r="J23" s="2"/>
    </row>
    <row r="24" customFormat="false" ht="12.75" hidden="false" customHeight="false" outlineLevel="0" collapsed="false">
      <c r="A24" s="548" t="s">
        <v>154</v>
      </c>
      <c r="B24" s="548"/>
      <c r="C24" s="548"/>
      <c r="D24" s="548"/>
      <c r="E24" s="548"/>
      <c r="F24" s="548"/>
      <c r="G24" s="548"/>
      <c r="H24" s="548"/>
      <c r="I24" s="548"/>
      <c r="J24" s="548"/>
    </row>
    <row r="25" customFormat="false" ht="12.75" hidden="false" customHeight="true" outlineLevel="0" collapsed="false">
      <c r="A25" s="549" t="s">
        <v>155</v>
      </c>
      <c r="B25" s="549"/>
      <c r="C25" s="549"/>
      <c r="D25" s="549"/>
      <c r="E25" s="549"/>
      <c r="F25" s="549"/>
      <c r="G25" s="549"/>
      <c r="H25" s="549"/>
      <c r="I25" s="549"/>
      <c r="J25" s="549"/>
    </row>
    <row r="26" customFormat="false" ht="12.75" hidden="false" customHeight="false" outlineLevel="0" collapsed="false">
      <c r="A26" s="550" t="s">
        <v>156</v>
      </c>
      <c r="B26" s="550"/>
      <c r="C26" s="550"/>
      <c r="D26" s="550"/>
      <c r="E26" s="550"/>
      <c r="F26" s="550"/>
      <c r="G26" s="550"/>
      <c r="H26" s="550"/>
      <c r="I26" s="550"/>
      <c r="J26" s="550"/>
    </row>
    <row r="27" customFormat="false" ht="12.75" hidden="false" customHeight="false" outlineLevel="0" collapsed="false">
      <c r="A27" s="551" t="s">
        <v>157</v>
      </c>
      <c r="B27" s="551"/>
      <c r="C27" s="551"/>
      <c r="D27" s="551"/>
      <c r="E27" s="551"/>
      <c r="F27" s="551"/>
      <c r="G27" s="551"/>
      <c r="H27" s="551"/>
      <c r="I27" s="551"/>
      <c r="J27" s="551"/>
    </row>
    <row r="28" customFormat="false" ht="12.75" hidden="false" customHeight="false" outlineLevel="0" collapsed="false">
      <c r="A28" s="552" t="s">
        <v>158</v>
      </c>
      <c r="B28" s="552"/>
      <c r="C28" s="552"/>
      <c r="D28" s="552"/>
      <c r="E28" s="552"/>
      <c r="F28" s="552"/>
      <c r="G28" s="552"/>
      <c r="H28" s="552"/>
      <c r="I28" s="552"/>
      <c r="J28" s="552"/>
    </row>
    <row r="29" customFormat="false" ht="12.75" hidden="false" customHeight="false" outlineLevel="0" collapsed="false">
      <c r="A29" s="553" t="s">
        <v>159</v>
      </c>
      <c r="B29" s="553"/>
      <c r="C29" s="553"/>
      <c r="D29" s="553"/>
      <c r="E29" s="553"/>
      <c r="F29" s="553"/>
      <c r="G29" s="553"/>
      <c r="H29" s="553"/>
      <c r="I29" s="553"/>
      <c r="J29" s="553"/>
    </row>
    <row r="30" customFormat="false" ht="12.75" hidden="false" customHeight="false" outlineLevel="0" collapsed="false">
      <c r="A30" s="554" t="s">
        <v>160</v>
      </c>
      <c r="B30" s="554"/>
      <c r="C30" s="554"/>
      <c r="D30" s="554"/>
      <c r="E30" s="554"/>
      <c r="F30" s="554"/>
      <c r="G30" s="554"/>
      <c r="H30" s="554"/>
      <c r="I30" s="554"/>
      <c r="J30" s="554"/>
    </row>
    <row r="31" customFormat="false" ht="12.75" hidden="false" customHeight="true" outlineLevel="0" collapsed="false">
      <c r="A31" s="555" t="s">
        <v>161</v>
      </c>
      <c r="B31" s="555"/>
      <c r="C31" s="555"/>
      <c r="D31" s="555"/>
      <c r="E31" s="555"/>
      <c r="F31" s="555"/>
      <c r="G31" s="555"/>
      <c r="H31" s="555"/>
      <c r="I31" s="555"/>
      <c r="J31" s="555"/>
    </row>
    <row r="32" customFormat="false" ht="12.75" hidden="false" customHeight="true" outlineLevel="0" collapsed="false">
      <c r="A32" s="555" t="s">
        <v>162</v>
      </c>
      <c r="B32" s="555"/>
      <c r="C32" s="555"/>
      <c r="D32" s="555"/>
      <c r="E32" s="555"/>
      <c r="F32" s="555"/>
      <c r="G32" s="555"/>
      <c r="H32" s="555"/>
      <c r="I32" s="555"/>
      <c r="J32" s="555"/>
    </row>
    <row r="37" customFormat="false" ht="12.75" hidden="false" customHeight="false" outlineLevel="0" collapsed="false">
      <c r="E37" s="526"/>
    </row>
  </sheetData>
  <mergeCells count="18">
    <mergeCell ref="A1:J1"/>
    <mergeCell ref="A2:A19"/>
    <mergeCell ref="B2:C3"/>
    <mergeCell ref="B4:C4"/>
    <mergeCell ref="B5:C5"/>
    <mergeCell ref="B6:C6"/>
    <mergeCell ref="B7:C7"/>
    <mergeCell ref="B8:B21"/>
    <mergeCell ref="A22:C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56"/>
    <col collapsed="false" customWidth="true" hidden="false" outlineLevel="0" max="3" min="3" style="0" width="7.7"/>
    <col collapsed="false" customWidth="true" hidden="false" outlineLevel="0" max="4" min="4" style="556" width="13.99"/>
    <col collapsed="false" customWidth="true" hidden="false" outlineLevel="0" max="5" min="5" style="0" width="28.85"/>
    <col collapsed="false" customWidth="true" hidden="false" outlineLevel="0" max="6" min="6" style="0" width="35.13"/>
    <col collapsed="false" customWidth="true" hidden="false" outlineLevel="0" max="7" min="7" style="0" width="7.28"/>
    <col collapsed="false" customWidth="true" hidden="false" outlineLevel="0" max="8" min="8" style="0" width="6.7"/>
    <col collapsed="false" customWidth="true" hidden="false" outlineLevel="0" max="9" min="9" style="0" width="8.28"/>
    <col collapsed="false" customWidth="true" hidden="false" outlineLevel="0" max="10" min="10" style="0" width="12.7"/>
    <col collapsed="false" customWidth="true" hidden="false" outlineLevel="0" max="11" min="11" style="0" width="13.28"/>
    <col collapsed="false" customWidth="true" hidden="false" outlineLevel="0" max="12" min="12" style="0" width="15.41"/>
    <col collapsed="false" customWidth="true" hidden="false" outlineLevel="0" max="13" min="13" style="0" width="13.85"/>
    <col collapsed="false" customWidth="true" hidden="false" outlineLevel="0" max="14" min="14" style="0" width="14.7"/>
    <col collapsed="false" customWidth="true" hidden="false" outlineLevel="0" max="15" min="15" style="0" width="15.13"/>
    <col collapsed="false" customWidth="true" hidden="false" outlineLevel="0" max="16" min="16" style="0" width="7.99"/>
    <col collapsed="false" customWidth="true" hidden="false" outlineLevel="0" max="17" min="17" style="0" width="7.42"/>
    <col collapsed="false" customWidth="true" hidden="false" outlineLevel="0" max="18" min="18" style="0" width="7.85"/>
    <col collapsed="false" customWidth="true" hidden="false" outlineLevel="0" max="19" min="19" style="0" width="8.85"/>
    <col collapsed="false" customWidth="true" hidden="false" outlineLevel="0" max="20" min="20" style="0" width="7.7"/>
    <col collapsed="false" customWidth="true" hidden="false" outlineLevel="0" max="21" min="21" style="0" width="8.41"/>
    <col collapsed="false" customWidth="true" hidden="false" outlineLevel="0" max="22" min="22" style="0" width="6.41"/>
    <col collapsed="false" customWidth="true" hidden="false" outlineLevel="0" max="23" min="23" style="0" width="33.56"/>
  </cols>
  <sheetData>
    <row r="1" customFormat="false" ht="41.25" hidden="false" customHeight="true" outlineLevel="0" collapsed="false">
      <c r="A1" s="557" t="s">
        <v>163</v>
      </c>
      <c r="B1" s="557"/>
      <c r="C1" s="557"/>
      <c r="D1" s="557"/>
      <c r="E1" s="557"/>
      <c r="F1" s="557"/>
      <c r="G1" s="557"/>
      <c r="H1" s="557"/>
      <c r="I1" s="557"/>
      <c r="J1" s="557"/>
      <c r="K1" s="557"/>
      <c r="L1" s="557"/>
      <c r="M1" s="557"/>
      <c r="N1" s="557"/>
      <c r="O1" s="557"/>
      <c r="P1" s="557"/>
      <c r="Q1" s="557"/>
      <c r="R1" s="557"/>
      <c r="S1" s="557"/>
      <c r="T1" s="557"/>
      <c r="U1" s="557"/>
      <c r="V1" s="557"/>
      <c r="W1" s="557"/>
    </row>
    <row r="2" customFormat="false" ht="56.25" hidden="false" customHeight="true" outlineLevel="0" collapsed="false">
      <c r="A2" s="558" t="s">
        <v>164</v>
      </c>
      <c r="B2" s="559" t="s">
        <v>165</v>
      </c>
      <c r="C2" s="560" t="s">
        <v>166</v>
      </c>
      <c r="D2" s="561" t="s">
        <v>167</v>
      </c>
      <c r="E2" s="562" t="s">
        <v>168</v>
      </c>
      <c r="F2" s="562"/>
      <c r="G2" s="563" t="s">
        <v>169</v>
      </c>
      <c r="H2" s="563" t="s">
        <v>170</v>
      </c>
      <c r="I2" s="563" t="s">
        <v>171</v>
      </c>
      <c r="J2" s="564" t="s">
        <v>172</v>
      </c>
      <c r="K2" s="565" t="s">
        <v>173</v>
      </c>
      <c r="L2" s="566" t="s">
        <v>174</v>
      </c>
      <c r="M2" s="567" t="s">
        <v>175</v>
      </c>
      <c r="N2" s="567" t="s">
        <v>176</v>
      </c>
      <c r="O2" s="568" t="s">
        <v>177</v>
      </c>
      <c r="P2" s="569" t="s">
        <v>178</v>
      </c>
      <c r="Q2" s="569"/>
      <c r="R2" s="570" t="s">
        <v>2</v>
      </c>
      <c r="S2" s="570"/>
      <c r="T2" s="570"/>
      <c r="U2" s="570"/>
      <c r="V2" s="570"/>
      <c r="W2" s="570"/>
    </row>
    <row r="3" customFormat="false" ht="68.25" hidden="false" customHeight="true" outlineLevel="0" collapsed="false">
      <c r="A3" s="558"/>
      <c r="B3" s="558"/>
      <c r="C3" s="558"/>
      <c r="D3" s="558"/>
      <c r="E3" s="571" t="s">
        <v>179</v>
      </c>
      <c r="F3" s="571" t="s">
        <v>180</v>
      </c>
      <c r="G3" s="563"/>
      <c r="H3" s="563"/>
      <c r="I3" s="563"/>
      <c r="J3" s="564"/>
      <c r="K3" s="565"/>
      <c r="L3" s="572" t="s">
        <v>181</v>
      </c>
      <c r="M3" s="573" t="s">
        <v>182</v>
      </c>
      <c r="N3" s="573" t="s">
        <v>183</v>
      </c>
      <c r="O3" s="574" t="s">
        <v>184</v>
      </c>
      <c r="P3" s="575" t="s">
        <v>185</v>
      </c>
      <c r="Q3" s="576" t="s">
        <v>186</v>
      </c>
      <c r="R3" s="577" t="s">
        <v>187</v>
      </c>
      <c r="S3" s="578" t="s">
        <v>188</v>
      </c>
      <c r="T3" s="578" t="s">
        <v>189</v>
      </c>
      <c r="U3" s="578" t="s">
        <v>190</v>
      </c>
      <c r="V3" s="578" t="s">
        <v>81</v>
      </c>
      <c r="W3" s="578" t="s">
        <v>191</v>
      </c>
      <c r="Z3" s="579"/>
      <c r="AA3" s="579"/>
      <c r="AB3" s="579"/>
      <c r="AC3" s="579"/>
      <c r="AD3" s="579"/>
      <c r="AE3" s="579"/>
    </row>
    <row r="4" customFormat="false" ht="32.25" hidden="false" customHeight="true" outlineLevel="0" collapsed="false">
      <c r="A4" s="580" t="n">
        <v>1</v>
      </c>
      <c r="B4" s="581" t="s">
        <v>192</v>
      </c>
      <c r="C4" s="580" t="s">
        <v>193</v>
      </c>
      <c r="D4" s="580" t="s">
        <v>194</v>
      </c>
      <c r="E4" s="580" t="s">
        <v>195</v>
      </c>
      <c r="F4" s="580" t="s">
        <v>196</v>
      </c>
      <c r="G4" s="580" t="n">
        <v>1</v>
      </c>
      <c r="H4" s="580"/>
      <c r="I4" s="580" t="n">
        <v>374</v>
      </c>
      <c r="J4" s="581" t="s">
        <v>38</v>
      </c>
      <c r="K4" s="581" t="s">
        <v>197</v>
      </c>
      <c r="L4" s="582" t="n">
        <v>284294.6</v>
      </c>
      <c r="M4" s="582" t="n">
        <v>284294.6</v>
      </c>
      <c r="N4" s="582" t="n">
        <v>284294.6</v>
      </c>
      <c r="O4" s="582" t="n">
        <v>0</v>
      </c>
      <c r="P4" s="583" t="n">
        <v>1</v>
      </c>
      <c r="Q4" s="583" t="n">
        <v>1</v>
      </c>
      <c r="R4" s="580" t="n">
        <v>1</v>
      </c>
      <c r="S4" s="580"/>
      <c r="T4" s="580"/>
      <c r="U4" s="580"/>
      <c r="V4" s="580"/>
      <c r="W4" s="584" t="s">
        <v>187</v>
      </c>
      <c r="X4" s="585"/>
      <c r="Y4" s="579"/>
      <c r="Z4" s="586" t="s">
        <v>37</v>
      </c>
      <c r="AA4" s="586"/>
      <c r="AB4" s="586"/>
      <c r="AC4" s="586" t="s">
        <v>197</v>
      </c>
      <c r="AD4" s="579"/>
      <c r="AE4" s="579"/>
    </row>
    <row r="5" customFormat="false" ht="32.25" hidden="false" customHeight="true" outlineLevel="0" collapsed="false">
      <c r="A5" s="580" t="n">
        <v>2</v>
      </c>
      <c r="B5" s="581" t="s">
        <v>192</v>
      </c>
      <c r="C5" s="580" t="s">
        <v>193</v>
      </c>
      <c r="D5" s="580" t="s">
        <v>194</v>
      </c>
      <c r="E5" s="580" t="s">
        <v>198</v>
      </c>
      <c r="F5" s="580" t="s">
        <v>196</v>
      </c>
      <c r="G5" s="580" t="n">
        <v>1</v>
      </c>
      <c r="H5" s="580"/>
      <c r="I5" s="580" t="n">
        <v>520</v>
      </c>
      <c r="J5" s="581" t="s">
        <v>38</v>
      </c>
      <c r="K5" s="581" t="s">
        <v>197</v>
      </c>
      <c r="L5" s="582" t="n">
        <v>220928.03</v>
      </c>
      <c r="M5" s="582" t="n">
        <v>220928.03</v>
      </c>
      <c r="N5" s="582" t="n">
        <v>220928.03</v>
      </c>
      <c r="O5" s="582" t="n">
        <v>0</v>
      </c>
      <c r="P5" s="583" t="n">
        <v>1</v>
      </c>
      <c r="Q5" s="583" t="n">
        <v>1</v>
      </c>
      <c r="R5" s="580" t="n">
        <v>1</v>
      </c>
      <c r="S5" s="580"/>
      <c r="T5" s="580"/>
      <c r="U5" s="580"/>
      <c r="V5" s="580"/>
      <c r="W5" s="584" t="s">
        <v>187</v>
      </c>
      <c r="X5" s="585"/>
      <c r="Y5" s="579"/>
      <c r="Z5" s="586"/>
      <c r="AA5" s="586"/>
      <c r="AB5" s="586"/>
      <c r="AC5" s="586"/>
      <c r="AD5" s="579"/>
      <c r="AE5" s="579"/>
    </row>
    <row r="6" customFormat="false" ht="32.25" hidden="false" customHeight="true" outlineLevel="0" collapsed="false">
      <c r="A6" s="580" t="n">
        <v>3</v>
      </c>
      <c r="B6" s="581" t="s">
        <v>192</v>
      </c>
      <c r="C6" s="580" t="s">
        <v>193</v>
      </c>
      <c r="D6" s="580" t="s">
        <v>194</v>
      </c>
      <c r="E6" s="580" t="s">
        <v>199</v>
      </c>
      <c r="F6" s="580" t="s">
        <v>200</v>
      </c>
      <c r="G6" s="580"/>
      <c r="H6" s="580" t="n">
        <v>2</v>
      </c>
      <c r="I6" s="580" t="n">
        <v>679</v>
      </c>
      <c r="J6" s="581" t="s">
        <v>38</v>
      </c>
      <c r="K6" s="581" t="s">
        <v>197</v>
      </c>
      <c r="L6" s="582" t="n">
        <v>316936.78</v>
      </c>
      <c r="M6" s="582" t="n">
        <v>316936.78</v>
      </c>
      <c r="N6" s="582" t="n">
        <v>316936.78</v>
      </c>
      <c r="O6" s="582" t="n">
        <v>0</v>
      </c>
      <c r="P6" s="583" t="n">
        <v>1</v>
      </c>
      <c r="Q6" s="583" t="n">
        <v>1</v>
      </c>
      <c r="R6" s="580" t="n">
        <v>1</v>
      </c>
      <c r="S6" s="580"/>
      <c r="T6" s="580"/>
      <c r="U6" s="580"/>
      <c r="V6" s="580"/>
      <c r="W6" s="584" t="s">
        <v>187</v>
      </c>
      <c r="X6" s="585"/>
      <c r="Y6" s="579"/>
      <c r="Z6" s="586"/>
      <c r="AA6" s="586"/>
      <c r="AB6" s="586"/>
      <c r="AC6" s="586"/>
      <c r="AD6" s="579"/>
      <c r="AE6" s="579"/>
    </row>
    <row r="7" customFormat="false" ht="32.25" hidden="false" customHeight="true" outlineLevel="0" collapsed="false">
      <c r="A7" s="580" t="n">
        <v>4</v>
      </c>
      <c r="B7" s="581" t="s">
        <v>192</v>
      </c>
      <c r="C7" s="580" t="s">
        <v>193</v>
      </c>
      <c r="D7" s="580" t="s">
        <v>194</v>
      </c>
      <c r="E7" s="580" t="s">
        <v>201</v>
      </c>
      <c r="F7" s="580" t="s">
        <v>202</v>
      </c>
      <c r="G7" s="580" t="n">
        <v>1</v>
      </c>
      <c r="H7" s="580"/>
      <c r="I7" s="580" t="n">
        <v>258</v>
      </c>
      <c r="J7" s="581" t="s">
        <v>38</v>
      </c>
      <c r="K7" s="581" t="s">
        <v>197</v>
      </c>
      <c r="L7" s="582" t="n">
        <v>302271.33</v>
      </c>
      <c r="M7" s="582" t="n">
        <v>302271.33</v>
      </c>
      <c r="N7" s="582" t="n">
        <v>302271.33</v>
      </c>
      <c r="O7" s="582" t="n">
        <v>0</v>
      </c>
      <c r="P7" s="583" t="n">
        <v>1</v>
      </c>
      <c r="Q7" s="583" t="n">
        <v>1</v>
      </c>
      <c r="R7" s="580" t="n">
        <v>1</v>
      </c>
      <c r="S7" s="580"/>
      <c r="T7" s="580"/>
      <c r="U7" s="580"/>
      <c r="V7" s="580"/>
      <c r="W7" s="584" t="s">
        <v>187</v>
      </c>
      <c r="X7" s="585"/>
      <c r="Y7" s="579"/>
      <c r="Z7" s="586"/>
      <c r="AA7" s="586"/>
      <c r="AB7" s="586"/>
      <c r="AC7" s="586"/>
      <c r="AD7" s="579"/>
      <c r="AE7" s="579"/>
    </row>
    <row r="8" customFormat="false" ht="32.25" hidden="false" customHeight="true" outlineLevel="0" collapsed="false">
      <c r="A8" s="580" t="n">
        <v>5</v>
      </c>
      <c r="B8" s="581" t="s">
        <v>192</v>
      </c>
      <c r="C8" s="580" t="s">
        <v>193</v>
      </c>
      <c r="D8" s="580" t="s">
        <v>194</v>
      </c>
      <c r="E8" s="580" t="s">
        <v>203</v>
      </c>
      <c r="F8" s="580" t="s">
        <v>204</v>
      </c>
      <c r="G8" s="580" t="n">
        <v>1</v>
      </c>
      <c r="H8" s="580"/>
      <c r="I8" s="580" t="n">
        <v>222</v>
      </c>
      <c r="J8" s="581" t="s">
        <v>38</v>
      </c>
      <c r="K8" s="581" t="s">
        <v>197</v>
      </c>
      <c r="L8" s="582" t="n">
        <v>324243.4</v>
      </c>
      <c r="M8" s="582" t="n">
        <v>324243.4</v>
      </c>
      <c r="N8" s="582" t="n">
        <v>324243.4</v>
      </c>
      <c r="O8" s="582" t="n">
        <v>0</v>
      </c>
      <c r="P8" s="583" t="n">
        <v>1</v>
      </c>
      <c r="Q8" s="583" t="n">
        <v>1</v>
      </c>
      <c r="R8" s="580" t="n">
        <v>1</v>
      </c>
      <c r="S8" s="580"/>
      <c r="T8" s="580"/>
      <c r="U8" s="580"/>
      <c r="V8" s="580"/>
      <c r="W8" s="584" t="s">
        <v>187</v>
      </c>
      <c r="X8" s="585"/>
      <c r="Y8" s="579"/>
      <c r="Z8" s="586"/>
      <c r="AA8" s="586"/>
      <c r="AB8" s="586"/>
      <c r="AC8" s="586"/>
      <c r="AD8" s="579"/>
      <c r="AE8" s="579"/>
    </row>
    <row r="9" customFormat="false" ht="32.25" hidden="false" customHeight="true" outlineLevel="0" collapsed="false">
      <c r="A9" s="580" t="n">
        <v>6</v>
      </c>
      <c r="B9" s="581" t="s">
        <v>192</v>
      </c>
      <c r="C9" s="580" t="s">
        <v>193</v>
      </c>
      <c r="D9" s="580" t="s">
        <v>194</v>
      </c>
      <c r="E9" s="580" t="s">
        <v>205</v>
      </c>
      <c r="F9" s="580" t="s">
        <v>206</v>
      </c>
      <c r="G9" s="580" t="n">
        <v>1</v>
      </c>
      <c r="H9" s="580"/>
      <c r="I9" s="580" t="n">
        <v>516</v>
      </c>
      <c r="J9" s="581" t="s">
        <v>38</v>
      </c>
      <c r="K9" s="581" t="s">
        <v>197</v>
      </c>
      <c r="L9" s="582" t="n">
        <v>347989.54</v>
      </c>
      <c r="M9" s="582" t="n">
        <v>347989.54</v>
      </c>
      <c r="N9" s="582" t="n">
        <v>347989.54</v>
      </c>
      <c r="O9" s="582" t="n">
        <v>0</v>
      </c>
      <c r="P9" s="583" t="n">
        <v>1</v>
      </c>
      <c r="Q9" s="583" t="n">
        <v>1</v>
      </c>
      <c r="R9" s="580" t="n">
        <v>1</v>
      </c>
      <c r="S9" s="580"/>
      <c r="T9" s="580"/>
      <c r="U9" s="580"/>
      <c r="V9" s="580"/>
      <c r="W9" s="584" t="s">
        <v>187</v>
      </c>
      <c r="X9" s="585"/>
      <c r="Y9" s="579"/>
      <c r="Z9" s="586"/>
      <c r="AA9" s="586"/>
      <c r="AB9" s="586"/>
      <c r="AC9" s="586"/>
      <c r="AD9" s="579"/>
      <c r="AE9" s="579"/>
    </row>
    <row r="10" customFormat="false" ht="32.25" hidden="false" customHeight="true" outlineLevel="0" collapsed="false">
      <c r="A10" s="580" t="n">
        <v>7</v>
      </c>
      <c r="B10" s="581" t="s">
        <v>192</v>
      </c>
      <c r="C10" s="580" t="s">
        <v>193</v>
      </c>
      <c r="D10" s="580" t="s">
        <v>194</v>
      </c>
      <c r="E10" s="580" t="s">
        <v>207</v>
      </c>
      <c r="F10" s="580" t="s">
        <v>208</v>
      </c>
      <c r="G10" s="580"/>
      <c r="H10" s="580" t="n">
        <v>1</v>
      </c>
      <c r="I10" s="580" t="n">
        <v>100</v>
      </c>
      <c r="J10" s="581" t="s">
        <v>38</v>
      </c>
      <c r="K10" s="581" t="s">
        <v>197</v>
      </c>
      <c r="L10" s="582" t="n">
        <v>127504.9</v>
      </c>
      <c r="M10" s="582" t="n">
        <v>127504.9</v>
      </c>
      <c r="N10" s="582" t="n">
        <v>127504.9</v>
      </c>
      <c r="O10" s="582" t="n">
        <v>0</v>
      </c>
      <c r="P10" s="583" t="n">
        <v>1</v>
      </c>
      <c r="Q10" s="583" t="n">
        <v>1</v>
      </c>
      <c r="R10" s="580" t="n">
        <v>1</v>
      </c>
      <c r="S10" s="580"/>
      <c r="T10" s="580"/>
      <c r="U10" s="580"/>
      <c r="V10" s="580"/>
      <c r="W10" s="584" t="s">
        <v>187</v>
      </c>
      <c r="X10" s="585"/>
      <c r="Y10" s="579"/>
      <c r="Z10" s="586"/>
      <c r="AA10" s="586"/>
      <c r="AB10" s="586"/>
      <c r="AC10" s="586"/>
      <c r="AD10" s="579"/>
      <c r="AE10" s="579"/>
    </row>
    <row r="11" customFormat="false" ht="32.25" hidden="false" customHeight="true" outlineLevel="0" collapsed="false">
      <c r="A11" s="580" t="n">
        <v>8</v>
      </c>
      <c r="B11" s="581" t="s">
        <v>192</v>
      </c>
      <c r="C11" s="580" t="s">
        <v>193</v>
      </c>
      <c r="D11" s="580" t="s">
        <v>194</v>
      </c>
      <c r="E11" s="580" t="s">
        <v>209</v>
      </c>
      <c r="F11" s="580" t="s">
        <v>210</v>
      </c>
      <c r="G11" s="580" t="n">
        <v>1</v>
      </c>
      <c r="H11" s="580"/>
      <c r="I11" s="580" t="n">
        <v>68</v>
      </c>
      <c r="J11" s="581" t="s">
        <v>38</v>
      </c>
      <c r="K11" s="581" t="s">
        <v>197</v>
      </c>
      <c r="L11" s="582" t="n">
        <v>189535.77</v>
      </c>
      <c r="M11" s="582" t="n">
        <v>189535.77</v>
      </c>
      <c r="N11" s="582" t="n">
        <v>189535.77</v>
      </c>
      <c r="O11" s="582" t="n">
        <v>0</v>
      </c>
      <c r="P11" s="583" t="n">
        <v>1</v>
      </c>
      <c r="Q11" s="583" t="n">
        <v>1</v>
      </c>
      <c r="R11" s="580" t="n">
        <v>1</v>
      </c>
      <c r="S11" s="580"/>
      <c r="T11" s="580"/>
      <c r="U11" s="580"/>
      <c r="V11" s="580"/>
      <c r="W11" s="584" t="s">
        <v>187</v>
      </c>
      <c r="X11" s="585"/>
      <c r="Y11" s="579"/>
      <c r="Z11" s="586"/>
      <c r="AA11" s="586"/>
      <c r="AB11" s="586"/>
      <c r="AC11" s="586"/>
      <c r="AD11" s="579"/>
      <c r="AE11" s="579"/>
    </row>
    <row r="12" customFormat="false" ht="32.25" hidden="false" customHeight="true" outlineLevel="0" collapsed="false">
      <c r="A12" s="580" t="n">
        <v>9</v>
      </c>
      <c r="B12" s="581" t="s">
        <v>192</v>
      </c>
      <c r="C12" s="580" t="s">
        <v>193</v>
      </c>
      <c r="D12" s="580" t="s">
        <v>194</v>
      </c>
      <c r="E12" s="580" t="s">
        <v>211</v>
      </c>
      <c r="F12" s="580" t="s">
        <v>212</v>
      </c>
      <c r="G12" s="580" t="n">
        <v>1</v>
      </c>
      <c r="H12" s="580"/>
      <c r="I12" s="580" t="n">
        <v>44</v>
      </c>
      <c r="J12" s="581" t="s">
        <v>38</v>
      </c>
      <c r="K12" s="581" t="s">
        <v>197</v>
      </c>
      <c r="L12" s="582" t="n">
        <v>107264.16</v>
      </c>
      <c r="M12" s="582" t="n">
        <v>107264.16</v>
      </c>
      <c r="N12" s="582" t="n">
        <v>107264.16</v>
      </c>
      <c r="O12" s="582" t="n">
        <v>0</v>
      </c>
      <c r="P12" s="583" t="n">
        <v>1</v>
      </c>
      <c r="Q12" s="583" t="n">
        <v>1</v>
      </c>
      <c r="R12" s="580" t="n">
        <v>1</v>
      </c>
      <c r="S12" s="580"/>
      <c r="T12" s="580"/>
      <c r="U12" s="580"/>
      <c r="V12" s="580"/>
      <c r="W12" s="584" t="s">
        <v>187</v>
      </c>
      <c r="X12" s="585"/>
      <c r="Y12" s="579"/>
      <c r="Z12" s="586"/>
      <c r="AA12" s="586"/>
      <c r="AB12" s="586"/>
      <c r="AC12" s="586"/>
      <c r="AD12" s="579"/>
      <c r="AE12" s="579"/>
    </row>
    <row r="13" customFormat="false" ht="32.25" hidden="false" customHeight="true" outlineLevel="0" collapsed="false">
      <c r="A13" s="580" t="n">
        <v>10</v>
      </c>
      <c r="B13" s="581" t="s">
        <v>192</v>
      </c>
      <c r="C13" s="580" t="s">
        <v>193</v>
      </c>
      <c r="D13" s="580" t="s">
        <v>194</v>
      </c>
      <c r="E13" s="580" t="s">
        <v>213</v>
      </c>
      <c r="F13" s="580" t="s">
        <v>214</v>
      </c>
      <c r="G13" s="580" t="n">
        <v>1</v>
      </c>
      <c r="H13" s="580" t="n">
        <v>1</v>
      </c>
      <c r="I13" s="580" t="n">
        <v>74</v>
      </c>
      <c r="J13" s="581" t="s">
        <v>38</v>
      </c>
      <c r="K13" s="581" t="s">
        <v>197</v>
      </c>
      <c r="L13" s="582" t="n">
        <v>210014.59</v>
      </c>
      <c r="M13" s="582" t="n">
        <v>210014.59</v>
      </c>
      <c r="N13" s="582" t="n">
        <v>210014.59</v>
      </c>
      <c r="O13" s="582" t="n">
        <v>0</v>
      </c>
      <c r="P13" s="583" t="n">
        <v>1</v>
      </c>
      <c r="Q13" s="583" t="n">
        <v>1</v>
      </c>
      <c r="R13" s="580" t="n">
        <v>1</v>
      </c>
      <c r="S13" s="580"/>
      <c r="T13" s="580"/>
      <c r="U13" s="580"/>
      <c r="V13" s="580"/>
      <c r="W13" s="584" t="s">
        <v>187</v>
      </c>
      <c r="X13" s="585"/>
      <c r="Y13" s="579"/>
      <c r="Z13" s="586"/>
      <c r="AA13" s="586"/>
      <c r="AB13" s="586"/>
      <c r="AC13" s="586"/>
      <c r="AD13" s="579"/>
      <c r="AE13" s="579"/>
    </row>
    <row r="14" customFormat="false" ht="32.25" hidden="false" customHeight="true" outlineLevel="0" collapsed="false">
      <c r="A14" s="580" t="n">
        <v>11</v>
      </c>
      <c r="B14" s="581" t="s">
        <v>192</v>
      </c>
      <c r="C14" s="580" t="s">
        <v>193</v>
      </c>
      <c r="D14" s="580" t="s">
        <v>194</v>
      </c>
      <c r="E14" s="580" t="s">
        <v>215</v>
      </c>
      <c r="F14" s="580" t="s">
        <v>216</v>
      </c>
      <c r="G14" s="580" t="n">
        <v>1</v>
      </c>
      <c r="H14" s="580"/>
      <c r="I14" s="580" t="n">
        <v>122</v>
      </c>
      <c r="J14" s="581" t="s">
        <v>39</v>
      </c>
      <c r="K14" s="581" t="s">
        <v>197</v>
      </c>
      <c r="L14" s="582" t="n">
        <v>55195.68</v>
      </c>
      <c r="M14" s="582" t="n">
        <v>55195.68</v>
      </c>
      <c r="N14" s="582" t="n">
        <v>55195.68</v>
      </c>
      <c r="O14" s="582" t="n">
        <v>0</v>
      </c>
      <c r="P14" s="583" t="n">
        <v>1</v>
      </c>
      <c r="Q14" s="583" t="n">
        <v>1</v>
      </c>
      <c r="R14" s="580" t="n">
        <v>1</v>
      </c>
      <c r="S14" s="580"/>
      <c r="T14" s="580"/>
      <c r="U14" s="580"/>
      <c r="V14" s="580"/>
      <c r="W14" s="584" t="s">
        <v>187</v>
      </c>
      <c r="X14" s="585"/>
      <c r="Y14" s="579"/>
      <c r="Z14" s="586"/>
      <c r="AA14" s="586"/>
      <c r="AB14" s="586"/>
      <c r="AC14" s="586"/>
      <c r="AD14" s="579"/>
      <c r="AE14" s="579"/>
    </row>
    <row r="15" customFormat="false" ht="32.25" hidden="false" customHeight="true" outlineLevel="0" collapsed="false">
      <c r="A15" s="580" t="n">
        <v>12</v>
      </c>
      <c r="B15" s="581" t="s">
        <v>192</v>
      </c>
      <c r="C15" s="580" t="s">
        <v>193</v>
      </c>
      <c r="D15" s="580" t="s">
        <v>194</v>
      </c>
      <c r="E15" s="580" t="s">
        <v>217</v>
      </c>
      <c r="F15" s="580" t="s">
        <v>218</v>
      </c>
      <c r="G15" s="580"/>
      <c r="H15" s="580" t="n">
        <v>1</v>
      </c>
      <c r="I15" s="580" t="n">
        <v>40</v>
      </c>
      <c r="J15" s="581" t="s">
        <v>39</v>
      </c>
      <c r="K15" s="581" t="s">
        <v>197</v>
      </c>
      <c r="L15" s="582" t="n">
        <v>39648</v>
      </c>
      <c r="M15" s="582" t="n">
        <v>39648</v>
      </c>
      <c r="N15" s="582" t="n">
        <v>39648</v>
      </c>
      <c r="O15" s="582" t="n">
        <v>0</v>
      </c>
      <c r="P15" s="583" t="n">
        <v>1</v>
      </c>
      <c r="Q15" s="583" t="n">
        <v>1</v>
      </c>
      <c r="R15" s="580" t="n">
        <v>1</v>
      </c>
      <c r="S15" s="580"/>
      <c r="T15" s="580"/>
      <c r="U15" s="580"/>
      <c r="V15" s="580"/>
      <c r="W15" s="584" t="s">
        <v>187</v>
      </c>
      <c r="X15" s="585"/>
      <c r="Y15" s="579"/>
      <c r="Z15" s="586"/>
      <c r="AA15" s="586"/>
      <c r="AB15" s="586"/>
      <c r="AC15" s="586"/>
      <c r="AD15" s="579"/>
      <c r="AE15" s="579"/>
    </row>
    <row r="16" customFormat="false" ht="32.25" hidden="false" customHeight="true" outlineLevel="0" collapsed="false">
      <c r="A16" s="580" t="n">
        <v>13</v>
      </c>
      <c r="B16" s="581" t="s">
        <v>192</v>
      </c>
      <c r="C16" s="580" t="s">
        <v>193</v>
      </c>
      <c r="D16" s="580" t="s">
        <v>194</v>
      </c>
      <c r="E16" s="580" t="s">
        <v>217</v>
      </c>
      <c r="F16" s="580" t="s">
        <v>219</v>
      </c>
      <c r="G16" s="580"/>
      <c r="H16" s="580" t="n">
        <v>1</v>
      </c>
      <c r="I16" s="580" t="n">
        <v>14</v>
      </c>
      <c r="J16" s="581" t="s">
        <v>39</v>
      </c>
      <c r="K16" s="581" t="s">
        <v>197</v>
      </c>
      <c r="L16" s="582" t="n">
        <v>39648</v>
      </c>
      <c r="M16" s="582" t="n">
        <v>39648</v>
      </c>
      <c r="N16" s="582" t="n">
        <v>39648</v>
      </c>
      <c r="O16" s="582" t="n">
        <v>0</v>
      </c>
      <c r="P16" s="583" t="n">
        <v>1</v>
      </c>
      <c r="Q16" s="583" t="n">
        <v>1</v>
      </c>
      <c r="R16" s="580" t="n">
        <v>1</v>
      </c>
      <c r="S16" s="580"/>
      <c r="T16" s="580"/>
      <c r="U16" s="580"/>
      <c r="V16" s="580"/>
      <c r="W16" s="584" t="s">
        <v>187</v>
      </c>
      <c r="X16" s="585"/>
      <c r="Y16" s="579"/>
      <c r="Z16" s="586"/>
      <c r="AA16" s="586"/>
      <c r="AB16" s="586"/>
      <c r="AC16" s="586"/>
      <c r="AD16" s="579"/>
      <c r="AE16" s="579"/>
    </row>
    <row r="17" customFormat="false" ht="32.25" hidden="false" customHeight="true" outlineLevel="0" collapsed="false">
      <c r="A17" s="580" t="n">
        <v>14</v>
      </c>
      <c r="B17" s="581" t="s">
        <v>192</v>
      </c>
      <c r="C17" s="580" t="s">
        <v>193</v>
      </c>
      <c r="D17" s="580" t="s">
        <v>194</v>
      </c>
      <c r="E17" s="580" t="s">
        <v>220</v>
      </c>
      <c r="F17" s="580" t="s">
        <v>216</v>
      </c>
      <c r="G17" s="580" t="n">
        <v>1</v>
      </c>
      <c r="H17" s="580"/>
      <c r="I17" s="580" t="n">
        <v>125</v>
      </c>
      <c r="J17" s="581" t="s">
        <v>39</v>
      </c>
      <c r="K17" s="581" t="s">
        <v>197</v>
      </c>
      <c r="L17" s="582" t="n">
        <v>71395.9</v>
      </c>
      <c r="M17" s="582" t="n">
        <v>71395.9</v>
      </c>
      <c r="N17" s="582" t="n">
        <v>71395.9</v>
      </c>
      <c r="O17" s="582" t="n">
        <v>0</v>
      </c>
      <c r="P17" s="583" t="n">
        <v>1</v>
      </c>
      <c r="Q17" s="583" t="n">
        <v>1</v>
      </c>
      <c r="R17" s="580" t="n">
        <v>1</v>
      </c>
      <c r="S17" s="580"/>
      <c r="T17" s="580"/>
      <c r="U17" s="580"/>
      <c r="V17" s="580"/>
      <c r="W17" s="584" t="s">
        <v>187</v>
      </c>
      <c r="X17" s="585"/>
      <c r="Y17" s="579"/>
      <c r="Z17" s="586" t="s">
        <v>38</v>
      </c>
      <c r="AA17" s="586"/>
      <c r="AB17" s="586"/>
      <c r="AC17" s="586" t="s">
        <v>221</v>
      </c>
      <c r="AD17" s="579"/>
      <c r="AE17" s="579"/>
    </row>
    <row r="18" customFormat="false" ht="32.25" hidden="false" customHeight="true" outlineLevel="0" collapsed="false">
      <c r="A18" s="580" t="n">
        <v>15</v>
      </c>
      <c r="B18" s="581" t="s">
        <v>192</v>
      </c>
      <c r="C18" s="580" t="s">
        <v>193</v>
      </c>
      <c r="D18" s="580" t="s">
        <v>194</v>
      </c>
      <c r="E18" s="580" t="s">
        <v>222</v>
      </c>
      <c r="F18" s="580" t="s">
        <v>223</v>
      </c>
      <c r="G18" s="580"/>
      <c r="H18" s="580" t="n">
        <v>1</v>
      </c>
      <c r="I18" s="580" t="n">
        <v>17</v>
      </c>
      <c r="J18" s="581" t="s">
        <v>39</v>
      </c>
      <c r="K18" s="581" t="s">
        <v>197</v>
      </c>
      <c r="L18" s="582" t="n">
        <v>29901.2</v>
      </c>
      <c r="M18" s="582" t="n">
        <v>29901.2</v>
      </c>
      <c r="N18" s="582" t="n">
        <v>29901.2</v>
      </c>
      <c r="O18" s="582" t="n">
        <v>0</v>
      </c>
      <c r="P18" s="583" t="n">
        <v>1</v>
      </c>
      <c r="Q18" s="583" t="n">
        <v>1</v>
      </c>
      <c r="R18" s="580" t="n">
        <v>1</v>
      </c>
      <c r="S18" s="580"/>
      <c r="T18" s="580"/>
      <c r="U18" s="580"/>
      <c r="V18" s="580"/>
      <c r="W18" s="584" t="s">
        <v>187</v>
      </c>
      <c r="X18" s="585"/>
      <c r="Y18" s="579"/>
      <c r="Z18" s="586" t="s">
        <v>39</v>
      </c>
      <c r="AA18" s="586"/>
      <c r="AB18" s="586"/>
      <c r="AC18" s="586" t="s">
        <v>224</v>
      </c>
      <c r="AD18" s="579"/>
      <c r="AE18" s="579"/>
    </row>
    <row r="19" customFormat="false" ht="32.25" hidden="false" customHeight="true" outlineLevel="0" collapsed="false">
      <c r="A19" s="580" t="n">
        <v>16</v>
      </c>
      <c r="B19" s="581" t="s">
        <v>192</v>
      </c>
      <c r="C19" s="580" t="s">
        <v>193</v>
      </c>
      <c r="D19" s="580" t="s">
        <v>194</v>
      </c>
      <c r="E19" s="580" t="s">
        <v>225</v>
      </c>
      <c r="F19" s="580" t="s">
        <v>216</v>
      </c>
      <c r="G19" s="580" t="n">
        <v>1</v>
      </c>
      <c r="H19" s="580"/>
      <c r="I19" s="580" t="n">
        <v>401</v>
      </c>
      <c r="J19" s="581" t="s">
        <v>39</v>
      </c>
      <c r="K19" s="581" t="s">
        <v>197</v>
      </c>
      <c r="L19" s="582" t="n">
        <v>63307</v>
      </c>
      <c r="M19" s="582" t="n">
        <v>63307</v>
      </c>
      <c r="N19" s="582" t="n">
        <v>63307</v>
      </c>
      <c r="O19" s="582" t="n">
        <v>0</v>
      </c>
      <c r="P19" s="583" t="n">
        <v>1</v>
      </c>
      <c r="Q19" s="583" t="n">
        <v>1</v>
      </c>
      <c r="R19" s="580" t="n">
        <v>1</v>
      </c>
      <c r="S19" s="580"/>
      <c r="T19" s="580"/>
      <c r="U19" s="580"/>
      <c r="V19" s="580"/>
      <c r="W19" s="584" t="s">
        <v>187</v>
      </c>
      <c r="X19" s="585"/>
      <c r="Y19" s="579"/>
      <c r="Z19" s="586" t="s">
        <v>37</v>
      </c>
      <c r="AA19" s="586"/>
      <c r="AB19" s="586"/>
      <c r="AC19" s="586" t="s">
        <v>197</v>
      </c>
      <c r="AD19" s="579"/>
      <c r="AE19" s="579"/>
    </row>
    <row r="20" customFormat="false" ht="32.25" hidden="false" customHeight="true" outlineLevel="0" collapsed="false">
      <c r="A20" s="580" t="n">
        <v>17</v>
      </c>
      <c r="B20" s="581" t="s">
        <v>192</v>
      </c>
      <c r="C20" s="580" t="s">
        <v>193</v>
      </c>
      <c r="D20" s="580" t="s">
        <v>194</v>
      </c>
      <c r="E20" s="580" t="s">
        <v>226</v>
      </c>
      <c r="F20" s="580" t="s">
        <v>216</v>
      </c>
      <c r="G20" s="580" t="n">
        <v>1</v>
      </c>
      <c r="H20" s="580"/>
      <c r="I20" s="580" t="n">
        <v>162</v>
      </c>
      <c r="J20" s="581" t="s">
        <v>39</v>
      </c>
      <c r="K20" s="581" t="s">
        <v>197</v>
      </c>
      <c r="L20" s="582" t="n">
        <v>58664.88</v>
      </c>
      <c r="M20" s="582" t="n">
        <v>58664.88</v>
      </c>
      <c r="N20" s="582" t="n">
        <v>58664.88</v>
      </c>
      <c r="O20" s="582" t="n">
        <v>0</v>
      </c>
      <c r="P20" s="583" t="n">
        <v>1</v>
      </c>
      <c r="Q20" s="583" t="n">
        <v>1</v>
      </c>
      <c r="R20" s="580" t="n">
        <v>1</v>
      </c>
      <c r="S20" s="580"/>
      <c r="T20" s="580"/>
      <c r="U20" s="580"/>
      <c r="V20" s="580"/>
      <c r="W20" s="584" t="s">
        <v>187</v>
      </c>
      <c r="X20" s="585"/>
      <c r="Y20" s="579"/>
      <c r="Z20" s="586" t="s">
        <v>38</v>
      </c>
      <c r="AA20" s="586"/>
      <c r="AB20" s="586"/>
      <c r="AC20" s="586" t="s">
        <v>221</v>
      </c>
      <c r="AD20" s="579"/>
      <c r="AE20" s="579"/>
    </row>
    <row r="21" customFormat="false" ht="39" hidden="false" customHeight="true" outlineLevel="0" collapsed="false">
      <c r="A21" s="580" t="n">
        <v>18</v>
      </c>
      <c r="B21" s="581" t="s">
        <v>192</v>
      </c>
      <c r="C21" s="580" t="s">
        <v>193</v>
      </c>
      <c r="D21" s="580" t="s">
        <v>194</v>
      </c>
      <c r="E21" s="580" t="s">
        <v>227</v>
      </c>
      <c r="F21" s="580" t="s">
        <v>228</v>
      </c>
      <c r="G21" s="580"/>
      <c r="H21" s="580" t="n">
        <v>1</v>
      </c>
      <c r="I21" s="580" t="n">
        <v>60</v>
      </c>
      <c r="J21" s="581" t="s">
        <v>39</v>
      </c>
      <c r="K21" s="581" t="s">
        <v>197</v>
      </c>
      <c r="L21" s="582" t="n">
        <v>73455</v>
      </c>
      <c r="M21" s="582" t="n">
        <v>73455</v>
      </c>
      <c r="N21" s="582" t="n">
        <v>73455</v>
      </c>
      <c r="O21" s="582" t="n">
        <v>0</v>
      </c>
      <c r="P21" s="583" t="n">
        <v>1</v>
      </c>
      <c r="Q21" s="583" t="n">
        <v>1</v>
      </c>
      <c r="R21" s="580" t="n">
        <v>1</v>
      </c>
      <c r="S21" s="580"/>
      <c r="T21" s="580"/>
      <c r="U21" s="580"/>
      <c r="V21" s="580"/>
      <c r="W21" s="584" t="s">
        <v>187</v>
      </c>
      <c r="X21" s="585"/>
      <c r="Y21" s="579"/>
      <c r="Z21" s="586" t="s">
        <v>39</v>
      </c>
      <c r="AA21" s="586"/>
      <c r="AB21" s="586"/>
      <c r="AC21" s="586" t="s">
        <v>224</v>
      </c>
      <c r="AD21" s="579"/>
      <c r="AE21" s="579"/>
    </row>
    <row r="22" customFormat="false" ht="32.25" hidden="false" customHeight="true" outlineLevel="0" collapsed="false">
      <c r="A22" s="580" t="n">
        <v>19</v>
      </c>
      <c r="B22" s="581" t="s">
        <v>192</v>
      </c>
      <c r="C22" s="580" t="s">
        <v>193</v>
      </c>
      <c r="D22" s="580" t="s">
        <v>194</v>
      </c>
      <c r="E22" s="580" t="s">
        <v>229</v>
      </c>
      <c r="F22" s="580" t="s">
        <v>216</v>
      </c>
      <c r="G22" s="580" t="n">
        <v>1</v>
      </c>
      <c r="H22" s="580"/>
      <c r="I22" s="580" t="n">
        <v>336</v>
      </c>
      <c r="J22" s="581" t="s">
        <v>39</v>
      </c>
      <c r="K22" s="581" t="s">
        <v>197</v>
      </c>
      <c r="L22" s="582" t="n">
        <v>63148.88</v>
      </c>
      <c r="M22" s="582" t="n">
        <v>63148.88</v>
      </c>
      <c r="N22" s="582" t="n">
        <v>63148.88</v>
      </c>
      <c r="O22" s="582" t="n">
        <v>0</v>
      </c>
      <c r="P22" s="583" t="n">
        <v>1</v>
      </c>
      <c r="Q22" s="583" t="n">
        <v>1</v>
      </c>
      <c r="R22" s="580" t="n">
        <v>1</v>
      </c>
      <c r="S22" s="580"/>
      <c r="T22" s="580"/>
      <c r="U22" s="580"/>
      <c r="V22" s="580"/>
      <c r="W22" s="584" t="s">
        <v>187</v>
      </c>
      <c r="X22" s="585"/>
      <c r="Y22" s="579"/>
      <c r="Z22" s="586" t="s">
        <v>37</v>
      </c>
      <c r="AA22" s="586"/>
      <c r="AB22" s="586"/>
      <c r="AC22" s="586" t="s">
        <v>197</v>
      </c>
      <c r="AD22" s="579"/>
      <c r="AE22" s="579"/>
    </row>
    <row r="23" customFormat="false" ht="32.25" hidden="false" customHeight="true" outlineLevel="0" collapsed="false">
      <c r="A23" s="580" t="n">
        <v>20</v>
      </c>
      <c r="B23" s="581" t="s">
        <v>192</v>
      </c>
      <c r="C23" s="580" t="s">
        <v>193</v>
      </c>
      <c r="D23" s="580" t="s">
        <v>194</v>
      </c>
      <c r="E23" s="580" t="s">
        <v>230</v>
      </c>
      <c r="F23" s="580" t="s">
        <v>216</v>
      </c>
      <c r="G23" s="580" t="n">
        <v>1</v>
      </c>
      <c r="H23" s="580"/>
      <c r="I23" s="580" t="n">
        <v>356</v>
      </c>
      <c r="J23" s="581" t="s">
        <v>39</v>
      </c>
      <c r="K23" s="581" t="s">
        <v>197</v>
      </c>
      <c r="L23" s="582" t="n">
        <v>60267.32</v>
      </c>
      <c r="M23" s="582" t="n">
        <v>60267.32</v>
      </c>
      <c r="N23" s="582" t="n">
        <v>60267.32</v>
      </c>
      <c r="O23" s="582" t="n">
        <v>0</v>
      </c>
      <c r="P23" s="583" t="n">
        <v>1</v>
      </c>
      <c r="Q23" s="583" t="n">
        <v>1</v>
      </c>
      <c r="R23" s="580" t="n">
        <v>1</v>
      </c>
      <c r="S23" s="580"/>
      <c r="T23" s="580"/>
      <c r="U23" s="580"/>
      <c r="V23" s="580"/>
      <c r="W23" s="584" t="s">
        <v>187</v>
      </c>
      <c r="X23" s="585"/>
      <c r="Y23" s="579"/>
      <c r="Z23" s="586" t="s">
        <v>38</v>
      </c>
      <c r="AA23" s="586"/>
      <c r="AB23" s="586"/>
      <c r="AC23" s="586" t="s">
        <v>221</v>
      </c>
      <c r="AD23" s="579"/>
      <c r="AE23" s="579"/>
    </row>
    <row r="24" customFormat="false" ht="96.75" hidden="false" customHeight="true" outlineLevel="0" collapsed="false">
      <c r="A24" s="580" t="n">
        <v>21</v>
      </c>
      <c r="B24" s="587" t="s">
        <v>7</v>
      </c>
      <c r="C24" s="580" t="s">
        <v>193</v>
      </c>
      <c r="D24" s="580" t="s">
        <v>194</v>
      </c>
      <c r="E24" s="580" t="s">
        <v>231</v>
      </c>
      <c r="F24" s="580" t="s">
        <v>231</v>
      </c>
      <c r="G24" s="580" t="n">
        <v>1</v>
      </c>
      <c r="H24" s="580"/>
      <c r="I24" s="580" t="n">
        <v>125</v>
      </c>
      <c r="J24" s="581" t="s">
        <v>39</v>
      </c>
      <c r="K24" s="581" t="s">
        <v>197</v>
      </c>
      <c r="L24" s="582"/>
      <c r="M24" s="582" t="n">
        <v>150534.92</v>
      </c>
      <c r="N24" s="582" t="n">
        <v>150534.92</v>
      </c>
      <c r="O24" s="582" t="n">
        <v>0</v>
      </c>
      <c r="P24" s="583" t="n">
        <v>1</v>
      </c>
      <c r="Q24" s="583" t="n">
        <v>1</v>
      </c>
      <c r="R24" s="580" t="n">
        <v>1</v>
      </c>
      <c r="S24" s="580"/>
      <c r="T24" s="580"/>
      <c r="U24" s="580"/>
      <c r="V24" s="580"/>
      <c r="W24" s="588" t="s">
        <v>232</v>
      </c>
      <c r="X24" s="585"/>
      <c r="Y24" s="579"/>
      <c r="Z24" s="586"/>
      <c r="AA24" s="586"/>
      <c r="AB24" s="586"/>
      <c r="AC24" s="586"/>
      <c r="AD24" s="579"/>
      <c r="AE24" s="579"/>
    </row>
    <row r="25" customFormat="false" ht="88.5" hidden="false" customHeight="true" outlineLevel="0" collapsed="false">
      <c r="A25" s="580" t="n">
        <v>22</v>
      </c>
      <c r="B25" s="587" t="s">
        <v>7</v>
      </c>
      <c r="C25" s="580" t="s">
        <v>193</v>
      </c>
      <c r="D25" s="580" t="s">
        <v>194</v>
      </c>
      <c r="E25" s="580" t="s">
        <v>233</v>
      </c>
      <c r="F25" s="580" t="s">
        <v>233</v>
      </c>
      <c r="G25" s="580" t="n">
        <v>3</v>
      </c>
      <c r="H25" s="580"/>
      <c r="I25" s="580" t="n">
        <v>309</v>
      </c>
      <c r="J25" s="581" t="s">
        <v>39</v>
      </c>
      <c r="K25" s="581" t="s">
        <v>197</v>
      </c>
      <c r="L25" s="582"/>
      <c r="M25" s="582" t="n">
        <v>227604.52</v>
      </c>
      <c r="N25" s="582" t="n">
        <v>227604.52</v>
      </c>
      <c r="O25" s="582" t="n">
        <v>0</v>
      </c>
      <c r="P25" s="583" t="n">
        <v>1</v>
      </c>
      <c r="Q25" s="583" t="n">
        <v>1</v>
      </c>
      <c r="R25" s="580" t="n">
        <v>1</v>
      </c>
      <c r="S25" s="580"/>
      <c r="T25" s="580"/>
      <c r="U25" s="580"/>
      <c r="V25" s="580"/>
      <c r="W25" s="588" t="s">
        <v>234</v>
      </c>
      <c r="X25" s="585"/>
      <c r="Y25" s="579"/>
      <c r="Z25" s="586"/>
      <c r="AA25" s="586"/>
      <c r="AB25" s="586"/>
      <c r="AC25" s="586"/>
      <c r="AD25" s="579"/>
      <c r="AE25" s="579"/>
    </row>
    <row r="26" customFormat="false" ht="73.5" hidden="false" customHeight="true" outlineLevel="0" collapsed="false">
      <c r="A26" s="580" t="n">
        <v>23</v>
      </c>
      <c r="B26" s="587" t="s">
        <v>7</v>
      </c>
      <c r="C26" s="580" t="s">
        <v>193</v>
      </c>
      <c r="D26" s="580" t="s">
        <v>194</v>
      </c>
      <c r="E26" s="580" t="s">
        <v>235</v>
      </c>
      <c r="F26" s="580" t="s">
        <v>235</v>
      </c>
      <c r="G26" s="580"/>
      <c r="H26" s="580" t="n">
        <v>1</v>
      </c>
      <c r="I26" s="580" t="n">
        <v>197</v>
      </c>
      <c r="J26" s="581" t="s">
        <v>39</v>
      </c>
      <c r="K26" s="581" t="s">
        <v>197</v>
      </c>
      <c r="L26" s="582"/>
      <c r="M26" s="582" t="n">
        <v>160998.75</v>
      </c>
      <c r="N26" s="582" t="n">
        <v>160998.75</v>
      </c>
      <c r="O26" s="582" t="n">
        <v>0</v>
      </c>
      <c r="P26" s="583" t="n">
        <v>1</v>
      </c>
      <c r="Q26" s="583" t="n">
        <v>1</v>
      </c>
      <c r="R26" s="580" t="n">
        <v>1</v>
      </c>
      <c r="S26" s="580"/>
      <c r="T26" s="580"/>
      <c r="U26" s="580"/>
      <c r="V26" s="580"/>
      <c r="W26" s="588" t="s">
        <v>236</v>
      </c>
      <c r="X26" s="585"/>
      <c r="Y26" s="579"/>
      <c r="Z26" s="586"/>
      <c r="AA26" s="586"/>
      <c r="AB26" s="586"/>
      <c r="AC26" s="586"/>
      <c r="AD26" s="579"/>
      <c r="AE26" s="579"/>
    </row>
    <row r="27" customFormat="false" ht="42" hidden="false" customHeight="true" outlineLevel="0" collapsed="false">
      <c r="A27" s="580" t="n">
        <v>24</v>
      </c>
      <c r="B27" s="581" t="s">
        <v>192</v>
      </c>
      <c r="C27" s="580" t="s">
        <v>193</v>
      </c>
      <c r="D27" s="580" t="s">
        <v>237</v>
      </c>
      <c r="E27" s="580" t="s">
        <v>238</v>
      </c>
      <c r="F27" s="580" t="s">
        <v>239</v>
      </c>
      <c r="G27" s="580" t="n">
        <v>1</v>
      </c>
      <c r="H27" s="580"/>
      <c r="I27" s="580" t="n">
        <v>94</v>
      </c>
      <c r="J27" s="581" t="s">
        <v>37</v>
      </c>
      <c r="K27" s="581" t="s">
        <v>197</v>
      </c>
      <c r="L27" s="582" t="n">
        <v>131653.15</v>
      </c>
      <c r="M27" s="582" t="n">
        <v>131653.15</v>
      </c>
      <c r="N27" s="582" t="n">
        <v>131653.15</v>
      </c>
      <c r="O27" s="582" t="n">
        <v>0</v>
      </c>
      <c r="P27" s="583" t="n">
        <v>1</v>
      </c>
      <c r="Q27" s="583" t="n">
        <v>1</v>
      </c>
      <c r="R27" s="580" t="n">
        <v>1</v>
      </c>
      <c r="S27" s="580"/>
      <c r="T27" s="580"/>
      <c r="U27" s="580"/>
      <c r="V27" s="580"/>
      <c r="W27" s="584" t="s">
        <v>187</v>
      </c>
      <c r="X27" s="585"/>
      <c r="Y27" s="579"/>
      <c r="Z27" s="586" t="s">
        <v>39</v>
      </c>
      <c r="AA27" s="586"/>
      <c r="AB27" s="586"/>
      <c r="AC27" s="586" t="s">
        <v>224</v>
      </c>
      <c r="AD27" s="579"/>
      <c r="AE27" s="579"/>
    </row>
    <row r="28" customFormat="false" ht="42.75" hidden="false" customHeight="true" outlineLevel="0" collapsed="false">
      <c r="A28" s="580" t="n">
        <v>25</v>
      </c>
      <c r="B28" s="581" t="s">
        <v>192</v>
      </c>
      <c r="C28" s="580" t="s">
        <v>193</v>
      </c>
      <c r="D28" s="580" t="s">
        <v>237</v>
      </c>
      <c r="E28" s="580" t="s">
        <v>240</v>
      </c>
      <c r="F28" s="580" t="s">
        <v>241</v>
      </c>
      <c r="G28" s="580" t="n">
        <v>1</v>
      </c>
      <c r="H28" s="580"/>
      <c r="I28" s="580" t="n">
        <v>200</v>
      </c>
      <c r="J28" s="581" t="s">
        <v>37</v>
      </c>
      <c r="K28" s="581" t="s">
        <v>197</v>
      </c>
      <c r="L28" s="582" t="n">
        <v>103000</v>
      </c>
      <c r="M28" s="582" t="n">
        <v>103000</v>
      </c>
      <c r="N28" s="582" t="n">
        <v>103000</v>
      </c>
      <c r="O28" s="582" t="n">
        <v>0</v>
      </c>
      <c r="P28" s="583" t="n">
        <v>1</v>
      </c>
      <c r="Q28" s="583" t="n">
        <v>1</v>
      </c>
      <c r="R28" s="580" t="n">
        <v>1</v>
      </c>
      <c r="S28" s="580"/>
      <c r="T28" s="580"/>
      <c r="U28" s="580"/>
      <c r="V28" s="580"/>
      <c r="W28" s="584" t="s">
        <v>187</v>
      </c>
      <c r="X28" s="585"/>
      <c r="Y28" s="579"/>
      <c r="Z28" s="586"/>
      <c r="AA28" s="586"/>
      <c r="AB28" s="586"/>
      <c r="AC28" s="586"/>
      <c r="AD28" s="579"/>
      <c r="AE28" s="579"/>
    </row>
    <row r="29" customFormat="false" ht="58.5" hidden="false" customHeight="true" outlineLevel="0" collapsed="false">
      <c r="A29" s="589"/>
      <c r="B29" s="590" t="s">
        <v>81</v>
      </c>
      <c r="C29" s="590" t="s">
        <v>193</v>
      </c>
      <c r="D29" s="590" t="s">
        <v>237</v>
      </c>
      <c r="E29" s="591" t="s">
        <v>242</v>
      </c>
      <c r="F29" s="580" t="s">
        <v>243</v>
      </c>
      <c r="G29" s="580"/>
      <c r="H29" s="580"/>
      <c r="I29" s="580"/>
      <c r="J29" s="581" t="s">
        <v>39</v>
      </c>
      <c r="K29" s="581" t="s">
        <v>197</v>
      </c>
      <c r="L29" s="582" t="n">
        <v>60000</v>
      </c>
      <c r="M29" s="582"/>
      <c r="N29" s="582"/>
      <c r="O29" s="582"/>
      <c r="P29" s="583"/>
      <c r="Q29" s="583"/>
      <c r="R29" s="580"/>
      <c r="S29" s="580"/>
      <c r="T29" s="580"/>
      <c r="U29" s="580"/>
      <c r="V29" s="580" t="n">
        <v>1</v>
      </c>
      <c r="W29" s="584" t="s">
        <v>244</v>
      </c>
      <c r="X29" s="585"/>
      <c r="Y29" s="579"/>
      <c r="Z29" s="586" t="s">
        <v>37</v>
      </c>
      <c r="AA29" s="586"/>
      <c r="AB29" s="586"/>
      <c r="AC29" s="586" t="s">
        <v>197</v>
      </c>
      <c r="AD29" s="579"/>
      <c r="AE29" s="579"/>
    </row>
    <row r="30" customFormat="false" ht="49.5" hidden="false" customHeight="true" outlineLevel="0" collapsed="false">
      <c r="A30" s="580" t="n">
        <v>26</v>
      </c>
      <c r="B30" s="581" t="s">
        <v>192</v>
      </c>
      <c r="C30" s="580" t="s">
        <v>193</v>
      </c>
      <c r="D30" s="580" t="s">
        <v>237</v>
      </c>
      <c r="E30" s="580" t="s">
        <v>245</v>
      </c>
      <c r="F30" s="580" t="s">
        <v>246</v>
      </c>
      <c r="G30" s="580" t="n">
        <v>1</v>
      </c>
      <c r="H30" s="580"/>
      <c r="I30" s="580" t="n">
        <v>45</v>
      </c>
      <c r="J30" s="581" t="s">
        <v>39</v>
      </c>
      <c r="K30" s="581" t="s">
        <v>197</v>
      </c>
      <c r="L30" s="582" t="n">
        <v>20027.24</v>
      </c>
      <c r="M30" s="582" t="n">
        <v>20027.24</v>
      </c>
      <c r="N30" s="582" t="n">
        <v>20027.24</v>
      </c>
      <c r="O30" s="582" t="n">
        <v>0</v>
      </c>
      <c r="P30" s="583" t="n">
        <v>1</v>
      </c>
      <c r="Q30" s="583" t="n">
        <v>1</v>
      </c>
      <c r="R30" s="580" t="n">
        <v>1</v>
      </c>
      <c r="S30" s="580"/>
      <c r="T30" s="580"/>
      <c r="U30" s="580"/>
      <c r="V30" s="580"/>
      <c r="W30" s="584" t="s">
        <v>187</v>
      </c>
      <c r="X30" s="585"/>
      <c r="Y30" s="579"/>
      <c r="Z30" s="586" t="s">
        <v>38</v>
      </c>
      <c r="AA30" s="586"/>
      <c r="AB30" s="586"/>
      <c r="AC30" s="586" t="s">
        <v>221</v>
      </c>
      <c r="AD30" s="579"/>
      <c r="AE30" s="579"/>
    </row>
    <row r="31" customFormat="false" ht="81" hidden="false" customHeight="true" outlineLevel="0" collapsed="false">
      <c r="A31" s="580" t="n">
        <v>27</v>
      </c>
      <c r="B31" s="587" t="s">
        <v>7</v>
      </c>
      <c r="C31" s="580" t="s">
        <v>193</v>
      </c>
      <c r="D31" s="580" t="s">
        <v>237</v>
      </c>
      <c r="E31" s="580" t="s">
        <v>247</v>
      </c>
      <c r="F31" s="580" t="s">
        <v>247</v>
      </c>
      <c r="G31" s="580" t="n">
        <v>3</v>
      </c>
      <c r="H31" s="580"/>
      <c r="I31" s="580" t="n">
        <v>472</v>
      </c>
      <c r="J31" s="581" t="s">
        <v>39</v>
      </c>
      <c r="K31" s="581" t="s">
        <v>197</v>
      </c>
      <c r="L31" s="582"/>
      <c r="M31" s="582" t="n">
        <v>88500</v>
      </c>
      <c r="N31" s="582" t="n">
        <v>88500</v>
      </c>
      <c r="O31" s="582" t="n">
        <v>12677.15</v>
      </c>
      <c r="P31" s="583" t="n">
        <v>1</v>
      </c>
      <c r="Q31" s="583" t="n">
        <v>1</v>
      </c>
      <c r="R31" s="580" t="n">
        <v>1</v>
      </c>
      <c r="S31" s="580"/>
      <c r="T31" s="580"/>
      <c r="U31" s="580"/>
      <c r="V31" s="580"/>
      <c r="W31" s="584" t="s">
        <v>248</v>
      </c>
      <c r="X31" s="585"/>
      <c r="Y31" s="579"/>
      <c r="Z31" s="586"/>
      <c r="AA31" s="586"/>
      <c r="AB31" s="586"/>
      <c r="AC31" s="586"/>
      <c r="AD31" s="579"/>
      <c r="AE31" s="579"/>
    </row>
    <row r="32" customFormat="false" ht="81" hidden="false" customHeight="true" outlineLevel="0" collapsed="false">
      <c r="A32" s="580" t="n">
        <v>28</v>
      </c>
      <c r="B32" s="587" t="s">
        <v>7</v>
      </c>
      <c r="C32" s="580" t="s">
        <v>193</v>
      </c>
      <c r="D32" s="580" t="s">
        <v>237</v>
      </c>
      <c r="E32" s="591" t="s">
        <v>242</v>
      </c>
      <c r="F32" s="580" t="s">
        <v>249</v>
      </c>
      <c r="G32" s="580" t="n">
        <v>1</v>
      </c>
      <c r="H32" s="580"/>
      <c r="I32" s="580" t="n">
        <v>65</v>
      </c>
      <c r="J32" s="581" t="s">
        <v>37</v>
      </c>
      <c r="K32" s="581" t="s">
        <v>197</v>
      </c>
      <c r="L32" s="582"/>
      <c r="M32" s="582" t="n">
        <v>120231.38</v>
      </c>
      <c r="N32" s="582" t="n">
        <v>120231.38</v>
      </c>
      <c r="O32" s="582" t="n">
        <v>0</v>
      </c>
      <c r="P32" s="583" t="n">
        <v>1</v>
      </c>
      <c r="Q32" s="583" t="n">
        <v>1</v>
      </c>
      <c r="R32" s="580" t="n">
        <v>1</v>
      </c>
      <c r="S32" s="580"/>
      <c r="T32" s="580"/>
      <c r="U32" s="580"/>
      <c r="V32" s="580"/>
      <c r="W32" s="584" t="s">
        <v>250</v>
      </c>
      <c r="X32" s="585"/>
      <c r="Y32" s="579"/>
      <c r="Z32" s="586"/>
      <c r="AA32" s="586"/>
      <c r="AB32" s="586"/>
      <c r="AC32" s="586"/>
      <c r="AD32" s="579"/>
      <c r="AE32" s="579"/>
    </row>
    <row r="33" customFormat="false" ht="58.5" hidden="false" customHeight="true" outlineLevel="0" collapsed="false">
      <c r="A33" s="580" t="n">
        <v>29</v>
      </c>
      <c r="B33" s="581" t="s">
        <v>192</v>
      </c>
      <c r="C33" s="580" t="s">
        <v>193</v>
      </c>
      <c r="D33" s="580" t="s">
        <v>251</v>
      </c>
      <c r="E33" s="580" t="s">
        <v>252</v>
      </c>
      <c r="F33" s="580" t="s">
        <v>253</v>
      </c>
      <c r="G33" s="580"/>
      <c r="H33" s="580" t="n">
        <v>1</v>
      </c>
      <c r="I33" s="580" t="n">
        <v>67</v>
      </c>
      <c r="J33" s="581" t="s">
        <v>38</v>
      </c>
      <c r="K33" s="581" t="s">
        <v>197</v>
      </c>
      <c r="L33" s="582" t="n">
        <v>99546.8</v>
      </c>
      <c r="M33" s="582" t="n">
        <v>99546.8</v>
      </c>
      <c r="N33" s="582" t="n">
        <v>99546.8</v>
      </c>
      <c r="O33" s="582" t="n">
        <v>0</v>
      </c>
      <c r="P33" s="583" t="n">
        <v>1</v>
      </c>
      <c r="Q33" s="583" t="n">
        <v>1</v>
      </c>
      <c r="R33" s="580" t="n">
        <v>1</v>
      </c>
      <c r="S33" s="580"/>
      <c r="T33" s="580"/>
      <c r="U33" s="580"/>
      <c r="V33" s="580"/>
      <c r="W33" s="584" t="s">
        <v>187</v>
      </c>
      <c r="X33" s="585"/>
      <c r="Y33" s="579"/>
      <c r="Z33" s="586"/>
      <c r="AA33" s="586"/>
      <c r="AB33" s="586"/>
      <c r="AC33" s="586"/>
      <c r="AD33" s="579"/>
      <c r="AE33" s="579"/>
    </row>
    <row r="34" customFormat="false" ht="51" hidden="false" customHeight="true" outlineLevel="0" collapsed="false">
      <c r="A34" s="580" t="n">
        <v>30</v>
      </c>
      <c r="B34" s="581" t="s">
        <v>192</v>
      </c>
      <c r="C34" s="580" t="s">
        <v>193</v>
      </c>
      <c r="D34" s="580" t="s">
        <v>251</v>
      </c>
      <c r="E34" s="580" t="s">
        <v>254</v>
      </c>
      <c r="F34" s="580" t="s">
        <v>255</v>
      </c>
      <c r="G34" s="580" t="n">
        <v>1</v>
      </c>
      <c r="H34" s="580"/>
      <c r="I34" s="580" t="n">
        <v>174</v>
      </c>
      <c r="J34" s="581" t="s">
        <v>37</v>
      </c>
      <c r="K34" s="581" t="s">
        <v>197</v>
      </c>
      <c r="L34" s="582" t="n">
        <v>86700</v>
      </c>
      <c r="M34" s="582" t="n">
        <v>86700</v>
      </c>
      <c r="N34" s="582" t="n">
        <v>86700</v>
      </c>
      <c r="O34" s="582" t="n">
        <v>0</v>
      </c>
      <c r="P34" s="583" t="n">
        <v>1</v>
      </c>
      <c r="Q34" s="583" t="n">
        <v>1</v>
      </c>
      <c r="R34" s="580" t="n">
        <v>1</v>
      </c>
      <c r="S34" s="580"/>
      <c r="T34" s="580"/>
      <c r="U34" s="580"/>
      <c r="V34" s="580"/>
      <c r="W34" s="584" t="s">
        <v>187</v>
      </c>
      <c r="X34" s="585"/>
      <c r="Y34" s="579"/>
      <c r="Z34" s="586"/>
      <c r="AA34" s="586"/>
      <c r="AB34" s="586"/>
      <c r="AC34" s="586"/>
      <c r="AD34" s="579"/>
      <c r="AE34" s="579"/>
    </row>
    <row r="35" customFormat="false" ht="54.75" hidden="false" customHeight="true" outlineLevel="0" collapsed="false">
      <c r="A35" s="580" t="n">
        <v>31</v>
      </c>
      <c r="B35" s="581" t="s">
        <v>192</v>
      </c>
      <c r="C35" s="580" t="s">
        <v>193</v>
      </c>
      <c r="D35" s="580" t="s">
        <v>251</v>
      </c>
      <c r="E35" s="580" t="s">
        <v>256</v>
      </c>
      <c r="F35" s="580" t="s">
        <v>257</v>
      </c>
      <c r="G35" s="580" t="n">
        <v>1</v>
      </c>
      <c r="H35" s="580"/>
      <c r="I35" s="580" t="n">
        <v>121</v>
      </c>
      <c r="J35" s="581" t="s">
        <v>38</v>
      </c>
      <c r="K35" s="581" t="s">
        <v>197</v>
      </c>
      <c r="L35" s="582" t="n">
        <v>90000</v>
      </c>
      <c r="M35" s="582" t="n">
        <v>90000</v>
      </c>
      <c r="N35" s="582" t="n">
        <v>90000</v>
      </c>
      <c r="O35" s="582" t="n">
        <v>0</v>
      </c>
      <c r="P35" s="583" t="n">
        <v>1</v>
      </c>
      <c r="Q35" s="583" t="n">
        <v>1</v>
      </c>
      <c r="R35" s="580" t="n">
        <v>1</v>
      </c>
      <c r="S35" s="580"/>
      <c r="T35" s="580"/>
      <c r="U35" s="580"/>
      <c r="V35" s="580"/>
      <c r="W35" s="584" t="s">
        <v>187</v>
      </c>
      <c r="X35" s="585"/>
      <c r="Y35" s="579"/>
      <c r="Z35" s="586" t="s">
        <v>37</v>
      </c>
      <c r="AA35" s="586"/>
      <c r="AB35" s="586"/>
      <c r="AC35" s="586" t="s">
        <v>197</v>
      </c>
      <c r="AD35" s="579"/>
      <c r="AE35" s="579"/>
    </row>
    <row r="36" customFormat="false" ht="66.75" hidden="false" customHeight="true" outlineLevel="0" collapsed="false">
      <c r="A36" s="580" t="n">
        <v>32</v>
      </c>
      <c r="B36" s="581" t="s">
        <v>192</v>
      </c>
      <c r="C36" s="580" t="s">
        <v>193</v>
      </c>
      <c r="D36" s="580" t="s">
        <v>251</v>
      </c>
      <c r="E36" s="580" t="s">
        <v>258</v>
      </c>
      <c r="F36" s="580" t="s">
        <v>259</v>
      </c>
      <c r="G36" s="580" t="n">
        <v>1</v>
      </c>
      <c r="H36" s="580"/>
      <c r="I36" s="580" t="n">
        <v>41</v>
      </c>
      <c r="J36" s="581" t="s">
        <v>38</v>
      </c>
      <c r="K36" s="581" t="s">
        <v>197</v>
      </c>
      <c r="L36" s="582" t="n">
        <v>110000</v>
      </c>
      <c r="M36" s="582" t="n">
        <v>110000</v>
      </c>
      <c r="N36" s="582" t="n">
        <v>110000</v>
      </c>
      <c r="O36" s="582" t="n">
        <v>0</v>
      </c>
      <c r="P36" s="583" t="n">
        <v>1</v>
      </c>
      <c r="Q36" s="583" t="n">
        <v>1</v>
      </c>
      <c r="R36" s="580" t="n">
        <v>1</v>
      </c>
      <c r="S36" s="580"/>
      <c r="T36" s="580"/>
      <c r="U36" s="580"/>
      <c r="V36" s="580"/>
      <c r="W36" s="584" t="s">
        <v>187</v>
      </c>
      <c r="X36" s="585"/>
      <c r="Y36" s="579"/>
      <c r="Z36" s="586" t="s">
        <v>38</v>
      </c>
      <c r="AA36" s="586"/>
      <c r="AB36" s="586"/>
      <c r="AC36" s="586" t="s">
        <v>221</v>
      </c>
      <c r="AD36" s="579"/>
      <c r="AE36" s="579"/>
    </row>
    <row r="37" customFormat="false" ht="47.25" hidden="false" customHeight="true" outlineLevel="0" collapsed="false">
      <c r="A37" s="580" t="n">
        <v>33</v>
      </c>
      <c r="B37" s="581" t="s">
        <v>192</v>
      </c>
      <c r="C37" s="580" t="s">
        <v>193</v>
      </c>
      <c r="D37" s="580" t="s">
        <v>260</v>
      </c>
      <c r="E37" s="580" t="s">
        <v>261</v>
      </c>
      <c r="F37" s="580" t="s">
        <v>262</v>
      </c>
      <c r="G37" s="580"/>
      <c r="H37" s="580" t="n">
        <v>1</v>
      </c>
      <c r="I37" s="580" t="n">
        <v>43</v>
      </c>
      <c r="J37" s="581" t="s">
        <v>38</v>
      </c>
      <c r="K37" s="581" t="s">
        <v>197</v>
      </c>
      <c r="L37" s="582" t="n">
        <v>135000</v>
      </c>
      <c r="M37" s="582" t="n">
        <v>135000</v>
      </c>
      <c r="N37" s="582" t="n">
        <v>135000</v>
      </c>
      <c r="O37" s="582" t="n">
        <v>0</v>
      </c>
      <c r="P37" s="583" t="n">
        <v>1</v>
      </c>
      <c r="Q37" s="583" t="n">
        <v>1</v>
      </c>
      <c r="R37" s="580" t="n">
        <v>1</v>
      </c>
      <c r="S37" s="580"/>
      <c r="T37" s="580"/>
      <c r="U37" s="580"/>
      <c r="V37" s="580"/>
      <c r="W37" s="584" t="s">
        <v>187</v>
      </c>
      <c r="X37" s="585"/>
      <c r="Y37" s="579"/>
      <c r="Z37" s="586" t="s">
        <v>39</v>
      </c>
      <c r="AA37" s="586"/>
      <c r="AB37" s="586"/>
      <c r="AC37" s="586" t="s">
        <v>224</v>
      </c>
      <c r="AD37" s="579"/>
      <c r="AE37" s="579"/>
    </row>
    <row r="38" customFormat="false" ht="55.5" hidden="false" customHeight="true" outlineLevel="0" collapsed="false">
      <c r="A38" s="580" t="n">
        <v>34</v>
      </c>
      <c r="B38" s="581" t="s">
        <v>192</v>
      </c>
      <c r="C38" s="580" t="s">
        <v>193</v>
      </c>
      <c r="D38" s="580" t="s">
        <v>260</v>
      </c>
      <c r="E38" s="580" t="s">
        <v>263</v>
      </c>
      <c r="F38" s="580" t="s">
        <v>264</v>
      </c>
      <c r="G38" s="580"/>
      <c r="H38" s="580" t="n">
        <v>1</v>
      </c>
      <c r="I38" s="580" t="n">
        <v>77</v>
      </c>
      <c r="J38" s="581" t="s">
        <v>38</v>
      </c>
      <c r="K38" s="581" t="s">
        <v>197</v>
      </c>
      <c r="L38" s="582" t="n">
        <v>135000</v>
      </c>
      <c r="M38" s="582" t="n">
        <v>135000</v>
      </c>
      <c r="N38" s="582" t="n">
        <v>135000</v>
      </c>
      <c r="O38" s="582" t="n">
        <v>0</v>
      </c>
      <c r="P38" s="583" t="n">
        <v>1</v>
      </c>
      <c r="Q38" s="583" t="n">
        <v>1</v>
      </c>
      <c r="R38" s="580" t="n">
        <v>1</v>
      </c>
      <c r="S38" s="580"/>
      <c r="T38" s="580"/>
      <c r="U38" s="580"/>
      <c r="V38" s="580"/>
      <c r="W38" s="584" t="s">
        <v>187</v>
      </c>
      <c r="X38" s="585"/>
      <c r="Y38" s="579"/>
      <c r="Z38" s="586"/>
      <c r="AA38" s="586"/>
      <c r="AB38" s="586"/>
      <c r="AC38" s="586"/>
      <c r="AD38" s="579"/>
      <c r="AE38" s="579"/>
    </row>
    <row r="39" customFormat="false" ht="53.25" hidden="false" customHeight="true" outlineLevel="0" collapsed="false">
      <c r="A39" s="580" t="n">
        <v>35</v>
      </c>
      <c r="B39" s="581" t="s">
        <v>192</v>
      </c>
      <c r="C39" s="580" t="s">
        <v>193</v>
      </c>
      <c r="D39" s="580" t="s">
        <v>260</v>
      </c>
      <c r="E39" s="580" t="s">
        <v>265</v>
      </c>
      <c r="F39" s="580" t="s">
        <v>266</v>
      </c>
      <c r="G39" s="580"/>
      <c r="H39" s="580" t="n">
        <v>1</v>
      </c>
      <c r="I39" s="580" t="n">
        <v>28</v>
      </c>
      <c r="J39" s="581" t="s">
        <v>38</v>
      </c>
      <c r="K39" s="581" t="s">
        <v>197</v>
      </c>
      <c r="L39" s="582" t="n">
        <v>135000</v>
      </c>
      <c r="M39" s="582" t="n">
        <v>135000</v>
      </c>
      <c r="N39" s="582" t="n">
        <v>135000</v>
      </c>
      <c r="O39" s="582" t="n">
        <v>0</v>
      </c>
      <c r="P39" s="583" t="n">
        <v>1</v>
      </c>
      <c r="Q39" s="583" t="n">
        <v>1</v>
      </c>
      <c r="R39" s="580" t="n">
        <v>1</v>
      </c>
      <c r="S39" s="580"/>
      <c r="T39" s="580"/>
      <c r="U39" s="580"/>
      <c r="V39" s="580"/>
      <c r="W39" s="584" t="s">
        <v>187</v>
      </c>
      <c r="X39" s="585"/>
      <c r="Y39" s="579"/>
      <c r="Z39" s="586" t="s">
        <v>37</v>
      </c>
      <c r="AA39" s="586"/>
      <c r="AB39" s="586"/>
      <c r="AC39" s="586" t="s">
        <v>197</v>
      </c>
      <c r="AD39" s="579"/>
      <c r="AE39" s="579"/>
    </row>
    <row r="40" customFormat="false" ht="38.25" hidden="false" customHeight="true" outlineLevel="0" collapsed="false">
      <c r="A40" s="580" t="n">
        <v>36</v>
      </c>
      <c r="B40" s="581" t="s">
        <v>192</v>
      </c>
      <c r="C40" s="580" t="s">
        <v>193</v>
      </c>
      <c r="D40" s="580" t="s">
        <v>260</v>
      </c>
      <c r="E40" s="580" t="s">
        <v>267</v>
      </c>
      <c r="F40" s="580" t="s">
        <v>268</v>
      </c>
      <c r="G40" s="580" t="n">
        <v>1</v>
      </c>
      <c r="H40" s="580"/>
      <c r="I40" s="580" t="n">
        <v>154</v>
      </c>
      <c r="J40" s="581" t="s">
        <v>38</v>
      </c>
      <c r="K40" s="581" t="s">
        <v>197</v>
      </c>
      <c r="L40" s="582" t="n">
        <v>135000</v>
      </c>
      <c r="M40" s="582" t="n">
        <v>135000</v>
      </c>
      <c r="N40" s="582" t="n">
        <v>135000</v>
      </c>
      <c r="O40" s="582" t="n">
        <v>0</v>
      </c>
      <c r="P40" s="583" t="n">
        <v>1</v>
      </c>
      <c r="Q40" s="583" t="n">
        <v>1</v>
      </c>
      <c r="R40" s="580" t="n">
        <v>1</v>
      </c>
      <c r="S40" s="580"/>
      <c r="T40" s="580"/>
      <c r="U40" s="580"/>
      <c r="V40" s="580"/>
      <c r="W40" s="584" t="s">
        <v>187</v>
      </c>
      <c r="X40" s="585"/>
      <c r="Y40" s="579"/>
      <c r="Z40" s="586" t="s">
        <v>38</v>
      </c>
      <c r="AA40" s="586"/>
      <c r="AB40" s="586"/>
      <c r="AC40" s="586" t="s">
        <v>221</v>
      </c>
      <c r="AD40" s="579"/>
      <c r="AE40" s="579"/>
    </row>
    <row r="41" customFormat="false" ht="54" hidden="false" customHeight="true" outlineLevel="0" collapsed="false">
      <c r="A41" s="580" t="n">
        <v>37</v>
      </c>
      <c r="B41" s="581" t="s">
        <v>192</v>
      </c>
      <c r="C41" s="580" t="s">
        <v>193</v>
      </c>
      <c r="D41" s="580" t="s">
        <v>260</v>
      </c>
      <c r="E41" s="580" t="s">
        <v>269</v>
      </c>
      <c r="F41" s="580" t="s">
        <v>270</v>
      </c>
      <c r="G41" s="580"/>
      <c r="H41" s="580" t="n">
        <v>1</v>
      </c>
      <c r="I41" s="580" t="n">
        <v>39</v>
      </c>
      <c r="J41" s="581" t="s">
        <v>38</v>
      </c>
      <c r="K41" s="581" t="s">
        <v>197</v>
      </c>
      <c r="L41" s="582" t="n">
        <v>135000</v>
      </c>
      <c r="M41" s="582" t="n">
        <v>135000</v>
      </c>
      <c r="N41" s="582" t="n">
        <v>135000</v>
      </c>
      <c r="O41" s="582" t="n">
        <v>0</v>
      </c>
      <c r="P41" s="583" t="n">
        <v>1</v>
      </c>
      <c r="Q41" s="583" t="n">
        <v>1</v>
      </c>
      <c r="R41" s="580" t="n">
        <v>1</v>
      </c>
      <c r="S41" s="580"/>
      <c r="T41" s="580"/>
      <c r="U41" s="580"/>
      <c r="V41" s="580"/>
      <c r="W41" s="584" t="s">
        <v>187</v>
      </c>
      <c r="X41" s="585"/>
      <c r="Y41" s="579"/>
      <c r="Z41" s="586" t="s">
        <v>37</v>
      </c>
      <c r="AA41" s="586"/>
      <c r="AB41" s="586"/>
      <c r="AC41" s="586" t="s">
        <v>197</v>
      </c>
      <c r="AD41" s="579"/>
      <c r="AE41" s="579"/>
    </row>
    <row r="42" customFormat="false" ht="37.5" hidden="false" customHeight="true" outlineLevel="0" collapsed="false">
      <c r="A42" s="580" t="n">
        <v>38</v>
      </c>
      <c r="B42" s="581" t="s">
        <v>192</v>
      </c>
      <c r="C42" s="581" t="s">
        <v>193</v>
      </c>
      <c r="D42" s="581" t="s">
        <v>260</v>
      </c>
      <c r="E42" s="580" t="s">
        <v>271</v>
      </c>
      <c r="F42" s="580" t="s">
        <v>272</v>
      </c>
      <c r="G42" s="580"/>
      <c r="H42" s="580"/>
      <c r="I42" s="580" t="n">
        <v>22</v>
      </c>
      <c r="J42" s="581" t="s">
        <v>38</v>
      </c>
      <c r="K42" s="581" t="s">
        <v>197</v>
      </c>
      <c r="L42" s="582" t="n">
        <v>125000</v>
      </c>
      <c r="M42" s="582"/>
      <c r="N42" s="582"/>
      <c r="O42" s="582" t="n">
        <v>125000</v>
      </c>
      <c r="P42" s="580" t="n">
        <v>80</v>
      </c>
      <c r="Q42" s="580" t="s">
        <v>273</v>
      </c>
      <c r="R42" s="580"/>
      <c r="S42" s="580" t="n">
        <v>1</v>
      </c>
      <c r="T42" s="580"/>
      <c r="U42" s="580"/>
      <c r="V42" s="580"/>
      <c r="W42" s="584" t="s">
        <v>274</v>
      </c>
      <c r="X42" s="585"/>
      <c r="Y42" s="579"/>
      <c r="Z42" s="586"/>
      <c r="AA42" s="586"/>
      <c r="AB42" s="586"/>
      <c r="AC42" s="586"/>
      <c r="AD42" s="579"/>
      <c r="AE42" s="579"/>
    </row>
    <row r="43" customFormat="false" ht="39" hidden="false" customHeight="true" outlineLevel="0" collapsed="false">
      <c r="A43" s="580" t="n">
        <v>39</v>
      </c>
      <c r="B43" s="581" t="s">
        <v>192</v>
      </c>
      <c r="C43" s="581" t="s">
        <v>193</v>
      </c>
      <c r="D43" s="581" t="s">
        <v>260</v>
      </c>
      <c r="E43" s="580" t="s">
        <v>275</v>
      </c>
      <c r="F43" s="580" t="s">
        <v>276</v>
      </c>
      <c r="G43" s="580" t="n">
        <v>1</v>
      </c>
      <c r="H43" s="580"/>
      <c r="I43" s="580" t="n">
        <v>192</v>
      </c>
      <c r="J43" s="581" t="s">
        <v>38</v>
      </c>
      <c r="K43" s="581" t="s">
        <v>197</v>
      </c>
      <c r="L43" s="582" t="n">
        <v>200000</v>
      </c>
      <c r="M43" s="582"/>
      <c r="N43" s="582"/>
      <c r="O43" s="582" t="n">
        <v>200000</v>
      </c>
      <c r="P43" s="580" t="n">
        <v>80</v>
      </c>
      <c r="Q43" s="580" t="s">
        <v>273</v>
      </c>
      <c r="R43" s="580"/>
      <c r="S43" s="580" t="n">
        <v>1</v>
      </c>
      <c r="T43" s="580"/>
      <c r="U43" s="580"/>
      <c r="V43" s="580"/>
      <c r="W43" s="584" t="s">
        <v>277</v>
      </c>
      <c r="X43" s="585"/>
      <c r="Y43" s="579"/>
      <c r="Z43" s="586" t="s">
        <v>38</v>
      </c>
      <c r="AA43" s="586"/>
      <c r="AB43" s="586"/>
      <c r="AC43" s="586" t="s">
        <v>221</v>
      </c>
      <c r="AD43" s="579"/>
      <c r="AE43" s="579"/>
    </row>
    <row r="44" customFormat="false" ht="39" hidden="false" customHeight="true" outlineLevel="0" collapsed="false">
      <c r="A44" s="580" t="n">
        <v>40</v>
      </c>
      <c r="B44" s="581" t="s">
        <v>192</v>
      </c>
      <c r="C44" s="580" t="s">
        <v>193</v>
      </c>
      <c r="D44" s="580" t="s">
        <v>260</v>
      </c>
      <c r="E44" s="580" t="s">
        <v>278</v>
      </c>
      <c r="F44" s="580" t="s">
        <v>279</v>
      </c>
      <c r="G44" s="580"/>
      <c r="H44" s="580" t="n">
        <v>1</v>
      </c>
      <c r="I44" s="580" t="n">
        <v>117</v>
      </c>
      <c r="J44" s="581" t="s">
        <v>38</v>
      </c>
      <c r="K44" s="581" t="s">
        <v>221</v>
      </c>
      <c r="L44" s="582" t="n">
        <v>110000</v>
      </c>
      <c r="M44" s="582" t="n">
        <v>110000</v>
      </c>
      <c r="N44" s="582" t="n">
        <v>110000</v>
      </c>
      <c r="O44" s="582" t="n">
        <v>0</v>
      </c>
      <c r="P44" s="583" t="n">
        <v>1</v>
      </c>
      <c r="Q44" s="583" t="n">
        <v>1</v>
      </c>
      <c r="R44" s="580" t="n">
        <v>1</v>
      </c>
      <c r="S44" s="580"/>
      <c r="T44" s="580"/>
      <c r="U44" s="580"/>
      <c r="V44" s="580"/>
      <c r="W44" s="584" t="s">
        <v>187</v>
      </c>
      <c r="X44" s="585"/>
      <c r="Y44" s="579"/>
      <c r="Z44" s="586"/>
      <c r="AA44" s="586"/>
      <c r="AB44" s="586"/>
      <c r="AC44" s="586"/>
      <c r="AD44" s="579"/>
      <c r="AE44" s="579"/>
    </row>
    <row r="45" customFormat="false" ht="49.5" hidden="false" customHeight="true" outlineLevel="0" collapsed="false">
      <c r="A45" s="580" t="n">
        <v>41</v>
      </c>
      <c r="B45" s="581" t="s">
        <v>192</v>
      </c>
      <c r="C45" s="580" t="s">
        <v>193</v>
      </c>
      <c r="D45" s="580" t="s">
        <v>260</v>
      </c>
      <c r="E45" s="580" t="s">
        <v>280</v>
      </c>
      <c r="F45" s="580" t="s">
        <v>281</v>
      </c>
      <c r="G45" s="580" t="n">
        <v>1</v>
      </c>
      <c r="H45" s="580"/>
      <c r="I45" s="580" t="n">
        <v>293</v>
      </c>
      <c r="J45" s="581" t="s">
        <v>38</v>
      </c>
      <c r="K45" s="581" t="s">
        <v>221</v>
      </c>
      <c r="L45" s="582" t="n">
        <v>100000</v>
      </c>
      <c r="M45" s="582" t="n">
        <v>100000</v>
      </c>
      <c r="N45" s="582" t="n">
        <v>100000</v>
      </c>
      <c r="O45" s="582" t="n">
        <v>0</v>
      </c>
      <c r="P45" s="583" t="n">
        <v>1</v>
      </c>
      <c r="Q45" s="583" t="n">
        <v>1</v>
      </c>
      <c r="R45" s="580" t="n">
        <v>1</v>
      </c>
      <c r="S45" s="580"/>
      <c r="T45" s="580"/>
      <c r="U45" s="580"/>
      <c r="V45" s="580"/>
      <c r="W45" s="584" t="s">
        <v>187</v>
      </c>
      <c r="X45" s="585"/>
      <c r="Y45" s="579"/>
      <c r="Z45" s="586"/>
      <c r="AA45" s="586"/>
      <c r="AB45" s="586"/>
      <c r="AC45" s="586"/>
      <c r="AD45" s="579"/>
      <c r="AE45" s="579"/>
    </row>
    <row r="46" customFormat="false" ht="37.5" hidden="false" customHeight="true" outlineLevel="0" collapsed="false">
      <c r="A46" s="580" t="n">
        <v>42</v>
      </c>
      <c r="B46" s="581" t="s">
        <v>192</v>
      </c>
      <c r="C46" s="580" t="s">
        <v>193</v>
      </c>
      <c r="D46" s="580" t="s">
        <v>260</v>
      </c>
      <c r="E46" s="580" t="s">
        <v>282</v>
      </c>
      <c r="F46" s="580" t="s">
        <v>283</v>
      </c>
      <c r="G46" s="580"/>
      <c r="H46" s="580" t="n">
        <v>1</v>
      </c>
      <c r="I46" s="580" t="n">
        <v>49</v>
      </c>
      <c r="J46" s="581" t="s">
        <v>38</v>
      </c>
      <c r="K46" s="581" t="s">
        <v>221</v>
      </c>
      <c r="L46" s="582" t="n">
        <v>120000</v>
      </c>
      <c r="M46" s="582" t="n">
        <v>120000</v>
      </c>
      <c r="N46" s="582" t="n">
        <v>120000</v>
      </c>
      <c r="O46" s="582" t="n">
        <v>0</v>
      </c>
      <c r="P46" s="583" t="n">
        <v>1</v>
      </c>
      <c r="Q46" s="583" t="n">
        <v>1</v>
      </c>
      <c r="R46" s="580" t="n">
        <v>1</v>
      </c>
      <c r="S46" s="580"/>
      <c r="T46" s="580"/>
      <c r="U46" s="580"/>
      <c r="V46" s="580"/>
      <c r="W46" s="584" t="s">
        <v>187</v>
      </c>
      <c r="X46" s="585"/>
      <c r="Y46" s="579"/>
      <c r="Z46" s="586"/>
      <c r="AA46" s="586"/>
      <c r="AB46" s="586"/>
      <c r="AC46" s="586"/>
      <c r="AD46" s="579"/>
      <c r="AE46" s="579"/>
    </row>
    <row r="47" customFormat="false" ht="41.25" hidden="false" customHeight="true" outlineLevel="0" collapsed="false">
      <c r="A47" s="580" t="n">
        <v>43</v>
      </c>
      <c r="B47" s="581" t="s">
        <v>192</v>
      </c>
      <c r="C47" s="580" t="s">
        <v>193</v>
      </c>
      <c r="D47" s="580" t="s">
        <v>260</v>
      </c>
      <c r="E47" s="580" t="s">
        <v>284</v>
      </c>
      <c r="F47" s="580" t="s">
        <v>281</v>
      </c>
      <c r="G47" s="580" t="n">
        <v>1</v>
      </c>
      <c r="H47" s="580"/>
      <c r="I47" s="580" t="n">
        <v>128</v>
      </c>
      <c r="J47" s="581" t="s">
        <v>38</v>
      </c>
      <c r="K47" s="581" t="s">
        <v>221</v>
      </c>
      <c r="L47" s="582" t="n">
        <v>120000</v>
      </c>
      <c r="M47" s="582" t="n">
        <v>120000</v>
      </c>
      <c r="N47" s="582" t="n">
        <v>120000</v>
      </c>
      <c r="O47" s="582" t="n">
        <v>0</v>
      </c>
      <c r="P47" s="583" t="n">
        <v>1</v>
      </c>
      <c r="Q47" s="583" t="n">
        <v>1</v>
      </c>
      <c r="R47" s="580" t="n">
        <v>1</v>
      </c>
      <c r="S47" s="580"/>
      <c r="T47" s="580"/>
      <c r="U47" s="580"/>
      <c r="V47" s="580"/>
      <c r="W47" s="584" t="s">
        <v>187</v>
      </c>
      <c r="X47" s="585"/>
      <c r="Y47" s="579"/>
      <c r="Z47" s="586" t="s">
        <v>39</v>
      </c>
      <c r="AA47" s="586"/>
      <c r="AB47" s="586"/>
      <c r="AC47" s="586" t="s">
        <v>224</v>
      </c>
      <c r="AD47" s="579"/>
      <c r="AE47" s="579"/>
    </row>
    <row r="48" customFormat="false" ht="50.25" hidden="false" customHeight="true" outlineLevel="0" collapsed="false">
      <c r="A48" s="580" t="n">
        <v>44</v>
      </c>
      <c r="B48" s="581" t="s">
        <v>192</v>
      </c>
      <c r="C48" s="580" t="s">
        <v>193</v>
      </c>
      <c r="D48" s="580" t="s">
        <v>285</v>
      </c>
      <c r="E48" s="580" t="s">
        <v>286</v>
      </c>
      <c r="F48" s="580" t="s">
        <v>286</v>
      </c>
      <c r="G48" s="580" t="n">
        <v>1</v>
      </c>
      <c r="H48" s="580"/>
      <c r="I48" s="580" t="n">
        <v>49</v>
      </c>
      <c r="J48" s="581" t="s">
        <v>38</v>
      </c>
      <c r="K48" s="581" t="s">
        <v>197</v>
      </c>
      <c r="L48" s="582" t="n">
        <v>47000</v>
      </c>
      <c r="M48" s="582" t="n">
        <v>47000</v>
      </c>
      <c r="N48" s="582" t="n">
        <v>47000</v>
      </c>
      <c r="O48" s="582" t="n">
        <v>0</v>
      </c>
      <c r="P48" s="583" t="n">
        <v>1</v>
      </c>
      <c r="Q48" s="583" t="n">
        <v>1</v>
      </c>
      <c r="R48" s="580" t="n">
        <v>1</v>
      </c>
      <c r="S48" s="580"/>
      <c r="T48" s="580"/>
      <c r="U48" s="580"/>
      <c r="V48" s="580"/>
      <c r="W48" s="584" t="s">
        <v>187</v>
      </c>
      <c r="X48" s="585"/>
      <c r="Y48" s="579"/>
      <c r="Z48" s="586" t="s">
        <v>38</v>
      </c>
      <c r="AA48" s="586"/>
      <c r="AB48" s="586"/>
      <c r="AC48" s="586" t="s">
        <v>221</v>
      </c>
      <c r="AD48" s="579"/>
      <c r="AE48" s="579"/>
    </row>
    <row r="49" customFormat="false" ht="51" hidden="false" customHeight="true" outlineLevel="0" collapsed="false">
      <c r="A49" s="580"/>
      <c r="B49" s="587" t="s">
        <v>81</v>
      </c>
      <c r="C49" s="589" t="s">
        <v>193</v>
      </c>
      <c r="D49" s="589" t="s">
        <v>285</v>
      </c>
      <c r="E49" s="589" t="s">
        <v>287</v>
      </c>
      <c r="F49" s="580" t="s">
        <v>288</v>
      </c>
      <c r="G49" s="580"/>
      <c r="H49" s="580"/>
      <c r="I49" s="580"/>
      <c r="J49" s="581" t="s">
        <v>38</v>
      </c>
      <c r="K49" s="581" t="s">
        <v>197</v>
      </c>
      <c r="L49" s="582" t="n">
        <v>83269.44</v>
      </c>
      <c r="M49" s="582"/>
      <c r="N49" s="582"/>
      <c r="O49" s="582"/>
      <c r="P49" s="580"/>
      <c r="Q49" s="580"/>
      <c r="R49" s="580"/>
      <c r="S49" s="580"/>
      <c r="T49" s="580"/>
      <c r="U49" s="580"/>
      <c r="V49" s="580" t="n">
        <v>1</v>
      </c>
      <c r="W49" s="584" t="s">
        <v>289</v>
      </c>
      <c r="X49" s="585"/>
      <c r="Y49" s="579"/>
      <c r="Z49" s="586" t="s">
        <v>39</v>
      </c>
      <c r="AA49" s="586"/>
      <c r="AB49" s="586"/>
      <c r="AC49" s="586" t="s">
        <v>224</v>
      </c>
      <c r="AD49" s="579"/>
      <c r="AE49" s="579"/>
    </row>
    <row r="50" customFormat="false" ht="39" hidden="false" customHeight="true" outlineLevel="0" collapsed="false">
      <c r="A50" s="580" t="n">
        <v>45</v>
      </c>
      <c r="B50" s="581" t="s">
        <v>192</v>
      </c>
      <c r="C50" s="580" t="s">
        <v>193</v>
      </c>
      <c r="D50" s="580" t="s">
        <v>290</v>
      </c>
      <c r="E50" s="580" t="s">
        <v>291</v>
      </c>
      <c r="F50" s="580" t="s">
        <v>292</v>
      </c>
      <c r="G50" s="580"/>
      <c r="H50" s="580" t="n">
        <v>1</v>
      </c>
      <c r="I50" s="580" t="n">
        <v>25</v>
      </c>
      <c r="J50" s="581" t="s">
        <v>38</v>
      </c>
      <c r="K50" s="581" t="s">
        <v>221</v>
      </c>
      <c r="L50" s="582" t="n">
        <v>146266.69</v>
      </c>
      <c r="M50" s="582"/>
      <c r="N50" s="582"/>
      <c r="O50" s="592" t="n">
        <v>0</v>
      </c>
      <c r="P50" s="583" t="n">
        <v>1</v>
      </c>
      <c r="Q50" s="583" t="n">
        <v>1</v>
      </c>
      <c r="R50" s="580" t="n">
        <v>1</v>
      </c>
      <c r="S50" s="580"/>
      <c r="T50" s="580"/>
      <c r="U50" s="580"/>
      <c r="V50" s="580"/>
      <c r="W50" s="584" t="s">
        <v>187</v>
      </c>
      <c r="X50" s="585"/>
      <c r="Y50" s="579"/>
      <c r="Z50" s="586"/>
      <c r="AA50" s="586"/>
      <c r="AB50" s="586"/>
      <c r="AC50" s="586"/>
      <c r="AD50" s="579"/>
      <c r="AE50" s="579"/>
    </row>
    <row r="51" customFormat="false" ht="66" hidden="false" customHeight="true" outlineLevel="0" collapsed="false">
      <c r="A51" s="580" t="n">
        <v>46</v>
      </c>
      <c r="B51" s="581" t="s">
        <v>192</v>
      </c>
      <c r="C51" s="580" t="s">
        <v>193</v>
      </c>
      <c r="D51" s="580" t="s">
        <v>290</v>
      </c>
      <c r="E51" s="580" t="s">
        <v>293</v>
      </c>
      <c r="F51" s="580" t="s">
        <v>294</v>
      </c>
      <c r="G51" s="580" t="n">
        <v>1</v>
      </c>
      <c r="H51" s="580" t="n">
        <v>2</v>
      </c>
      <c r="I51" s="580" t="n">
        <v>54</v>
      </c>
      <c r="J51" s="581" t="s">
        <v>38</v>
      </c>
      <c r="K51" s="581" t="s">
        <v>221</v>
      </c>
      <c r="L51" s="582" t="n">
        <v>96117.07</v>
      </c>
      <c r="M51" s="582"/>
      <c r="N51" s="582"/>
      <c r="O51" s="592"/>
      <c r="P51" s="583" t="n">
        <v>1</v>
      </c>
      <c r="Q51" s="583" t="n">
        <v>1</v>
      </c>
      <c r="R51" s="580" t="n">
        <v>1</v>
      </c>
      <c r="S51" s="580"/>
      <c r="T51" s="580"/>
      <c r="U51" s="580"/>
      <c r="V51" s="580"/>
      <c r="W51" s="584" t="s">
        <v>187</v>
      </c>
      <c r="X51" s="585"/>
      <c r="Z51" s="579"/>
      <c r="AA51" s="579"/>
      <c r="AB51" s="586"/>
      <c r="AC51" s="586"/>
      <c r="AD51" s="579"/>
      <c r="AE51" s="579"/>
    </row>
    <row r="52" customFormat="false" ht="32.25" hidden="false" customHeight="true" outlineLevel="0" collapsed="false">
      <c r="A52" s="580" t="n">
        <v>47</v>
      </c>
      <c r="B52" s="581" t="s">
        <v>192</v>
      </c>
      <c r="C52" s="580" t="s">
        <v>193</v>
      </c>
      <c r="D52" s="580" t="s">
        <v>290</v>
      </c>
      <c r="E52" s="580" t="s">
        <v>295</v>
      </c>
      <c r="F52" s="580" t="s">
        <v>296</v>
      </c>
      <c r="G52" s="580"/>
      <c r="H52" s="580" t="n">
        <v>1</v>
      </c>
      <c r="I52" s="580" t="n">
        <v>42</v>
      </c>
      <c r="J52" s="581" t="s">
        <v>38</v>
      </c>
      <c r="K52" s="581" t="s">
        <v>221</v>
      </c>
      <c r="L52" s="582" t="n">
        <v>281580.17</v>
      </c>
      <c r="M52" s="582"/>
      <c r="N52" s="582"/>
      <c r="O52" s="592"/>
      <c r="P52" s="583" t="n">
        <v>1</v>
      </c>
      <c r="Q52" s="583" t="n">
        <v>1</v>
      </c>
      <c r="R52" s="580" t="n">
        <v>1</v>
      </c>
      <c r="S52" s="580"/>
      <c r="T52" s="580"/>
      <c r="U52" s="580"/>
      <c r="V52" s="580"/>
      <c r="W52" s="584" t="s">
        <v>187</v>
      </c>
      <c r="X52" s="585"/>
      <c r="Z52" s="579" t="s">
        <v>37</v>
      </c>
      <c r="AA52" s="579"/>
      <c r="AB52" s="586"/>
      <c r="AC52" s="586" t="s">
        <v>197</v>
      </c>
      <c r="AD52" s="579"/>
      <c r="AE52" s="579"/>
    </row>
    <row r="53" customFormat="false" ht="54" hidden="false" customHeight="true" outlineLevel="0" collapsed="false">
      <c r="A53" s="580" t="n">
        <v>48</v>
      </c>
      <c r="B53" s="581" t="s">
        <v>192</v>
      </c>
      <c r="C53" s="580" t="s">
        <v>193</v>
      </c>
      <c r="D53" s="580" t="s">
        <v>290</v>
      </c>
      <c r="E53" s="580" t="s">
        <v>297</v>
      </c>
      <c r="F53" s="580" t="s">
        <v>298</v>
      </c>
      <c r="G53" s="580" t="n">
        <v>1</v>
      </c>
      <c r="H53" s="580" t="n">
        <v>2</v>
      </c>
      <c r="I53" s="580" t="n">
        <v>82</v>
      </c>
      <c r="J53" s="581" t="s">
        <v>38</v>
      </c>
      <c r="K53" s="581" t="s">
        <v>221</v>
      </c>
      <c r="L53" s="582" t="n">
        <v>395832.79</v>
      </c>
      <c r="M53" s="582"/>
      <c r="N53" s="582"/>
      <c r="O53" s="592"/>
      <c r="P53" s="583" t="n">
        <v>1</v>
      </c>
      <c r="Q53" s="583" t="n">
        <v>1</v>
      </c>
      <c r="R53" s="580" t="n">
        <v>1</v>
      </c>
      <c r="S53" s="580"/>
      <c r="T53" s="580"/>
      <c r="U53" s="580"/>
      <c r="V53" s="580"/>
      <c r="W53" s="584" t="s">
        <v>187</v>
      </c>
      <c r="X53" s="585"/>
      <c r="Z53" s="579" t="s">
        <v>38</v>
      </c>
      <c r="AA53" s="579"/>
      <c r="AB53" s="586"/>
      <c r="AC53" s="586" t="s">
        <v>221</v>
      </c>
      <c r="AD53" s="579"/>
      <c r="AE53" s="579"/>
    </row>
    <row r="54" customFormat="false" ht="84" hidden="false" customHeight="true" outlineLevel="0" collapsed="false">
      <c r="A54" s="580" t="n">
        <v>49</v>
      </c>
      <c r="B54" s="587" t="s">
        <v>7</v>
      </c>
      <c r="C54" s="580" t="s">
        <v>193</v>
      </c>
      <c r="D54" s="580" t="s">
        <v>290</v>
      </c>
      <c r="E54" s="580" t="s">
        <v>299</v>
      </c>
      <c r="F54" s="580" t="s">
        <v>300</v>
      </c>
      <c r="G54" s="580"/>
      <c r="H54" s="580" t="n">
        <v>1</v>
      </c>
      <c r="I54" s="580" t="n">
        <v>37</v>
      </c>
      <c r="J54" s="581" t="s">
        <v>38</v>
      </c>
      <c r="K54" s="581" t="s">
        <v>221</v>
      </c>
      <c r="L54" s="582"/>
      <c r="M54" s="582" t="n">
        <v>213867.19</v>
      </c>
      <c r="N54" s="592" t="n">
        <v>146641.1</v>
      </c>
      <c r="O54" s="592" t="n">
        <v>76404.16</v>
      </c>
      <c r="P54" s="582" t="n">
        <v>1</v>
      </c>
      <c r="Q54" s="582" t="n">
        <v>1</v>
      </c>
      <c r="R54" s="580" t="n">
        <v>1</v>
      </c>
      <c r="S54" s="580"/>
      <c r="T54" s="580"/>
      <c r="U54" s="580"/>
      <c r="V54" s="580"/>
      <c r="W54" s="580" t="s">
        <v>301</v>
      </c>
      <c r="X54" s="585"/>
      <c r="Z54" s="579"/>
      <c r="AA54" s="579"/>
      <c r="AB54" s="586"/>
      <c r="AC54" s="586"/>
      <c r="AD54" s="579"/>
      <c r="AE54" s="579"/>
    </row>
    <row r="55" customFormat="false" ht="54" hidden="false" customHeight="true" outlineLevel="0" collapsed="false">
      <c r="A55" s="580" t="n">
        <v>50</v>
      </c>
      <c r="B55" s="587" t="s">
        <v>7</v>
      </c>
      <c r="C55" s="580" t="s">
        <v>193</v>
      </c>
      <c r="D55" s="580" t="s">
        <v>290</v>
      </c>
      <c r="E55" s="580" t="s">
        <v>302</v>
      </c>
      <c r="F55" s="580" t="s">
        <v>302</v>
      </c>
      <c r="G55" s="580" t="n">
        <v>1</v>
      </c>
      <c r="H55" s="580"/>
      <c r="I55" s="580" t="n">
        <v>496</v>
      </c>
      <c r="J55" s="581" t="s">
        <v>38</v>
      </c>
      <c r="K55" s="581" t="s">
        <v>221</v>
      </c>
      <c r="L55" s="582"/>
      <c r="M55" s="582" t="n">
        <v>9178.07</v>
      </c>
      <c r="N55" s="592"/>
      <c r="O55" s="592"/>
      <c r="P55" s="582" t="n">
        <v>1</v>
      </c>
      <c r="Q55" s="582" t="n">
        <v>1</v>
      </c>
      <c r="R55" s="580" t="n">
        <v>1</v>
      </c>
      <c r="S55" s="580"/>
      <c r="T55" s="580"/>
      <c r="U55" s="580"/>
      <c r="V55" s="580"/>
      <c r="W55" s="584" t="s">
        <v>303</v>
      </c>
      <c r="X55" s="585"/>
      <c r="Z55" s="579"/>
      <c r="AA55" s="579"/>
      <c r="AB55" s="586"/>
      <c r="AC55" s="586"/>
      <c r="AD55" s="579"/>
      <c r="AE55" s="579"/>
    </row>
    <row r="56" customFormat="false" ht="32.25" hidden="false" customHeight="true" outlineLevel="0" collapsed="false">
      <c r="A56" s="580" t="n">
        <v>51</v>
      </c>
      <c r="B56" s="581" t="s">
        <v>192</v>
      </c>
      <c r="C56" s="580" t="s">
        <v>193</v>
      </c>
      <c r="D56" s="580" t="s">
        <v>304</v>
      </c>
      <c r="E56" s="580" t="s">
        <v>305</v>
      </c>
      <c r="F56" s="580" t="s">
        <v>306</v>
      </c>
      <c r="G56" s="580"/>
      <c r="H56" s="580" t="n">
        <v>1</v>
      </c>
      <c r="I56" s="580" t="n">
        <v>27</v>
      </c>
      <c r="J56" s="581" t="s">
        <v>38</v>
      </c>
      <c r="K56" s="581" t="s">
        <v>221</v>
      </c>
      <c r="L56" s="582" t="n">
        <v>150000</v>
      </c>
      <c r="M56" s="582"/>
      <c r="N56" s="582"/>
      <c r="O56" s="582" t="n">
        <v>150000</v>
      </c>
      <c r="P56" s="580" t="n">
        <v>65</v>
      </c>
      <c r="Q56" s="580" t="s">
        <v>273</v>
      </c>
      <c r="R56" s="580"/>
      <c r="S56" s="580" t="n">
        <v>1</v>
      </c>
      <c r="T56" s="580"/>
      <c r="U56" s="580"/>
      <c r="V56" s="580"/>
      <c r="W56" s="584" t="s">
        <v>277</v>
      </c>
      <c r="X56" s="585"/>
      <c r="Z56" s="579" t="s">
        <v>39</v>
      </c>
      <c r="AA56" s="579"/>
      <c r="AB56" s="586"/>
      <c r="AC56" s="586" t="s">
        <v>224</v>
      </c>
      <c r="AD56" s="579"/>
      <c r="AE56" s="579"/>
    </row>
    <row r="57" customFormat="false" ht="32.25" hidden="false" customHeight="true" outlineLevel="0" collapsed="false">
      <c r="A57" s="580" t="n">
        <v>52</v>
      </c>
      <c r="B57" s="581" t="s">
        <v>192</v>
      </c>
      <c r="C57" s="580" t="s">
        <v>193</v>
      </c>
      <c r="D57" s="580" t="s">
        <v>304</v>
      </c>
      <c r="E57" s="581" t="s">
        <v>307</v>
      </c>
      <c r="F57" s="580" t="s">
        <v>308</v>
      </c>
      <c r="G57" s="580"/>
      <c r="H57" s="580" t="n">
        <v>1</v>
      </c>
      <c r="I57" s="580" t="n">
        <v>65</v>
      </c>
      <c r="J57" s="581" t="s">
        <v>38</v>
      </c>
      <c r="K57" s="581" t="s">
        <v>221</v>
      </c>
      <c r="L57" s="582" t="n">
        <v>280000</v>
      </c>
      <c r="M57" s="582" t="n">
        <v>220000</v>
      </c>
      <c r="N57" s="582" t="n">
        <v>220000</v>
      </c>
      <c r="O57" s="582" t="n">
        <v>60000</v>
      </c>
      <c r="P57" s="583" t="n">
        <v>1</v>
      </c>
      <c r="Q57" s="583" t="n">
        <v>1</v>
      </c>
      <c r="R57" s="580" t="n">
        <v>1</v>
      </c>
      <c r="S57" s="580"/>
      <c r="T57" s="580"/>
      <c r="U57" s="580"/>
      <c r="V57" s="580"/>
      <c r="W57" s="584" t="s">
        <v>309</v>
      </c>
      <c r="X57" s="585"/>
      <c r="Z57" s="579" t="s">
        <v>37</v>
      </c>
      <c r="AA57" s="579"/>
      <c r="AB57" s="586"/>
      <c r="AC57" s="586" t="s">
        <v>197</v>
      </c>
      <c r="AD57" s="579"/>
      <c r="AE57" s="579"/>
    </row>
    <row r="58" customFormat="false" ht="32.25" hidden="false" customHeight="true" outlineLevel="0" collapsed="false">
      <c r="A58" s="580" t="n">
        <v>53</v>
      </c>
      <c r="B58" s="581" t="s">
        <v>192</v>
      </c>
      <c r="C58" s="580" t="s">
        <v>193</v>
      </c>
      <c r="D58" s="580" t="s">
        <v>304</v>
      </c>
      <c r="E58" s="581" t="s">
        <v>310</v>
      </c>
      <c r="F58" s="580" t="s">
        <v>311</v>
      </c>
      <c r="G58" s="580" t="n">
        <v>1</v>
      </c>
      <c r="H58" s="580"/>
      <c r="I58" s="580" t="n">
        <v>106</v>
      </c>
      <c r="J58" s="581" t="s">
        <v>38</v>
      </c>
      <c r="K58" s="581" t="s">
        <v>221</v>
      </c>
      <c r="L58" s="582" t="n">
        <v>190000</v>
      </c>
      <c r="M58" s="582" t="n">
        <v>120000</v>
      </c>
      <c r="N58" s="582" t="n">
        <v>120000</v>
      </c>
      <c r="O58" s="582" t="n">
        <v>70000</v>
      </c>
      <c r="P58" s="583" t="n">
        <v>1</v>
      </c>
      <c r="Q58" s="583" t="n">
        <v>1</v>
      </c>
      <c r="R58" s="580" t="n">
        <v>1</v>
      </c>
      <c r="S58" s="580"/>
      <c r="T58" s="580"/>
      <c r="U58" s="580"/>
      <c r="V58" s="580"/>
      <c r="W58" s="584" t="s">
        <v>309</v>
      </c>
      <c r="X58" s="585"/>
      <c r="Z58" s="579" t="s">
        <v>38</v>
      </c>
      <c r="AA58" s="579"/>
      <c r="AB58" s="586"/>
      <c r="AC58" s="586" t="s">
        <v>221</v>
      </c>
      <c r="AD58" s="579"/>
      <c r="AE58" s="579"/>
    </row>
    <row r="59" customFormat="false" ht="32.25" hidden="false" customHeight="true" outlineLevel="0" collapsed="false">
      <c r="A59" s="580" t="n">
        <v>54</v>
      </c>
      <c r="B59" s="581" t="s">
        <v>192</v>
      </c>
      <c r="C59" s="580" t="s">
        <v>193</v>
      </c>
      <c r="D59" s="580" t="s">
        <v>304</v>
      </c>
      <c r="E59" s="581" t="s">
        <v>312</v>
      </c>
      <c r="F59" s="580" t="s">
        <v>313</v>
      </c>
      <c r="G59" s="580" t="n">
        <v>1</v>
      </c>
      <c r="H59" s="580"/>
      <c r="I59" s="580" t="n">
        <v>237</v>
      </c>
      <c r="J59" s="581" t="s">
        <v>38</v>
      </c>
      <c r="K59" s="581" t="s">
        <v>221</v>
      </c>
      <c r="L59" s="582" t="n">
        <v>120000</v>
      </c>
      <c r="M59" s="582" t="n">
        <v>120000</v>
      </c>
      <c r="N59" s="582" t="n">
        <v>120000</v>
      </c>
      <c r="O59" s="582" t="n">
        <v>0</v>
      </c>
      <c r="P59" s="583" t="n">
        <v>1</v>
      </c>
      <c r="Q59" s="583" t="n">
        <v>1</v>
      </c>
      <c r="R59" s="580" t="n">
        <v>1</v>
      </c>
      <c r="S59" s="580"/>
      <c r="T59" s="580"/>
      <c r="U59" s="580"/>
      <c r="V59" s="580"/>
      <c r="W59" s="584" t="s">
        <v>187</v>
      </c>
      <c r="X59" s="585"/>
      <c r="Y59" s="579"/>
      <c r="Z59" s="586" t="s">
        <v>39</v>
      </c>
      <c r="AA59" s="586"/>
      <c r="AB59" s="586"/>
      <c r="AC59" s="586" t="s">
        <v>224</v>
      </c>
      <c r="AD59" s="579"/>
      <c r="AE59" s="579"/>
    </row>
    <row r="60" customFormat="false" ht="34.5" hidden="false" customHeight="true" outlineLevel="0" collapsed="false">
      <c r="A60" s="580" t="n">
        <v>55</v>
      </c>
      <c r="B60" s="581" t="s">
        <v>192</v>
      </c>
      <c r="C60" s="580" t="s">
        <v>193</v>
      </c>
      <c r="D60" s="580" t="s">
        <v>304</v>
      </c>
      <c r="E60" s="581" t="s">
        <v>314</v>
      </c>
      <c r="F60" s="580" t="s">
        <v>315</v>
      </c>
      <c r="G60" s="580" t="n">
        <v>1</v>
      </c>
      <c r="H60" s="580"/>
      <c r="I60" s="580" t="n">
        <v>93</v>
      </c>
      <c r="J60" s="581" t="s">
        <v>38</v>
      </c>
      <c r="K60" s="581" t="s">
        <v>221</v>
      </c>
      <c r="L60" s="582" t="n">
        <v>170000</v>
      </c>
      <c r="M60" s="582" t="n">
        <v>100000</v>
      </c>
      <c r="N60" s="582" t="n">
        <v>100000</v>
      </c>
      <c r="O60" s="582" t="n">
        <v>70000</v>
      </c>
      <c r="P60" s="583" t="n">
        <v>1</v>
      </c>
      <c r="Q60" s="583" t="n">
        <v>1</v>
      </c>
      <c r="R60" s="580" t="n">
        <v>1</v>
      </c>
      <c r="S60" s="580"/>
      <c r="T60" s="580"/>
      <c r="U60" s="580"/>
      <c r="V60" s="580"/>
      <c r="W60" s="584" t="s">
        <v>309</v>
      </c>
      <c r="X60" s="585"/>
      <c r="Y60" s="579"/>
      <c r="Z60" s="586" t="s">
        <v>37</v>
      </c>
      <c r="AA60" s="586"/>
      <c r="AB60" s="586"/>
      <c r="AC60" s="586" t="s">
        <v>197</v>
      </c>
      <c r="AD60" s="579"/>
      <c r="AE60" s="579"/>
    </row>
    <row r="61" customFormat="false" ht="33.75" hidden="false" customHeight="true" outlineLevel="0" collapsed="false">
      <c r="A61" s="580" t="n">
        <v>56</v>
      </c>
      <c r="B61" s="581" t="s">
        <v>192</v>
      </c>
      <c r="C61" s="580" t="s">
        <v>193</v>
      </c>
      <c r="D61" s="580" t="s">
        <v>304</v>
      </c>
      <c r="E61" s="581" t="s">
        <v>316</v>
      </c>
      <c r="F61" s="580" t="s">
        <v>317</v>
      </c>
      <c r="G61" s="580" t="n">
        <v>1</v>
      </c>
      <c r="H61" s="580" t="n">
        <v>1</v>
      </c>
      <c r="I61" s="580" t="n">
        <v>68</v>
      </c>
      <c r="J61" s="581" t="s">
        <v>38</v>
      </c>
      <c r="K61" s="581" t="s">
        <v>221</v>
      </c>
      <c r="L61" s="582" t="n">
        <v>287246</v>
      </c>
      <c r="M61" s="582" t="n">
        <f aca="false">L61-O61</f>
        <v>189146</v>
      </c>
      <c r="N61" s="582" t="n">
        <v>189146</v>
      </c>
      <c r="O61" s="582" t="n">
        <v>98100</v>
      </c>
      <c r="P61" s="583" t="n">
        <v>1</v>
      </c>
      <c r="Q61" s="583" t="n">
        <v>1</v>
      </c>
      <c r="R61" s="580" t="n">
        <v>1</v>
      </c>
      <c r="S61" s="580"/>
      <c r="T61" s="580"/>
      <c r="U61" s="580"/>
      <c r="V61" s="580"/>
      <c r="W61" s="584" t="s">
        <v>309</v>
      </c>
      <c r="X61" s="585"/>
      <c r="Y61" s="579"/>
      <c r="Z61" s="586"/>
      <c r="AA61" s="586"/>
      <c r="AB61" s="586"/>
      <c r="AC61" s="586"/>
      <c r="AD61" s="579"/>
      <c r="AE61" s="579"/>
    </row>
    <row r="62" customFormat="false" ht="32.25" hidden="false" customHeight="true" outlineLevel="0" collapsed="false">
      <c r="A62" s="580" t="n">
        <v>57</v>
      </c>
      <c r="B62" s="581" t="s">
        <v>192</v>
      </c>
      <c r="C62" s="580" t="s">
        <v>193</v>
      </c>
      <c r="D62" s="580" t="s">
        <v>304</v>
      </c>
      <c r="E62" s="581" t="s">
        <v>318</v>
      </c>
      <c r="F62" s="580" t="s">
        <v>319</v>
      </c>
      <c r="G62" s="580" t="n">
        <v>1</v>
      </c>
      <c r="H62" s="580" t="n">
        <v>1</v>
      </c>
      <c r="I62" s="580" t="n">
        <v>244</v>
      </c>
      <c r="J62" s="581" t="s">
        <v>38</v>
      </c>
      <c r="K62" s="581" t="s">
        <v>221</v>
      </c>
      <c r="L62" s="582" t="n">
        <v>230000</v>
      </c>
      <c r="M62" s="582" t="n">
        <v>230000</v>
      </c>
      <c r="N62" s="582" t="n">
        <v>230000</v>
      </c>
      <c r="O62" s="582" t="n">
        <v>0</v>
      </c>
      <c r="P62" s="583" t="n">
        <v>1</v>
      </c>
      <c r="Q62" s="583" t="n">
        <v>1</v>
      </c>
      <c r="R62" s="580" t="n">
        <v>1</v>
      </c>
      <c r="S62" s="580"/>
      <c r="T62" s="580"/>
      <c r="U62" s="580"/>
      <c r="V62" s="580"/>
      <c r="W62" s="584" t="s">
        <v>187</v>
      </c>
      <c r="X62" s="585"/>
      <c r="Y62" s="579"/>
      <c r="Z62" s="586"/>
      <c r="AA62" s="586"/>
      <c r="AB62" s="586"/>
      <c r="AC62" s="586"/>
      <c r="AD62" s="579"/>
      <c r="AE62" s="579"/>
    </row>
    <row r="63" customFormat="false" ht="58.5" hidden="false" customHeight="true" outlineLevel="0" collapsed="false">
      <c r="A63" s="580"/>
      <c r="B63" s="587" t="s">
        <v>81</v>
      </c>
      <c r="C63" s="589" t="s">
        <v>193</v>
      </c>
      <c r="D63" s="589" t="s">
        <v>304</v>
      </c>
      <c r="E63" s="589" t="s">
        <v>320</v>
      </c>
      <c r="F63" s="580" t="s">
        <v>321</v>
      </c>
      <c r="G63" s="580"/>
      <c r="H63" s="580"/>
      <c r="I63" s="580"/>
      <c r="J63" s="581" t="s">
        <v>38</v>
      </c>
      <c r="K63" s="581" t="s">
        <v>221</v>
      </c>
      <c r="L63" s="582" t="n">
        <v>150000</v>
      </c>
      <c r="M63" s="582"/>
      <c r="N63" s="582"/>
      <c r="O63" s="582"/>
      <c r="P63" s="580"/>
      <c r="Q63" s="580"/>
      <c r="R63" s="580"/>
      <c r="S63" s="580"/>
      <c r="T63" s="580"/>
      <c r="U63" s="580"/>
      <c r="V63" s="580" t="n">
        <v>1</v>
      </c>
      <c r="W63" s="584" t="s">
        <v>322</v>
      </c>
      <c r="X63" s="585"/>
      <c r="Y63" s="579"/>
      <c r="Z63" s="586"/>
      <c r="AA63" s="586"/>
      <c r="AB63" s="586"/>
      <c r="AC63" s="586"/>
      <c r="AD63" s="579"/>
      <c r="AE63" s="579"/>
    </row>
    <row r="64" customFormat="false" ht="36.75" hidden="false" customHeight="true" outlineLevel="0" collapsed="false">
      <c r="A64" s="580" t="n">
        <v>58</v>
      </c>
      <c r="B64" s="581" t="s">
        <v>192</v>
      </c>
      <c r="C64" s="580" t="s">
        <v>193</v>
      </c>
      <c r="D64" s="580" t="s">
        <v>304</v>
      </c>
      <c r="E64" s="580" t="s">
        <v>323</v>
      </c>
      <c r="F64" s="580" t="s">
        <v>324</v>
      </c>
      <c r="G64" s="580" t="n">
        <v>1</v>
      </c>
      <c r="H64" s="580" t="n">
        <v>2</v>
      </c>
      <c r="I64" s="580" t="n">
        <v>224</v>
      </c>
      <c r="J64" s="581" t="s">
        <v>38</v>
      </c>
      <c r="K64" s="581" t="s">
        <v>221</v>
      </c>
      <c r="L64" s="582" t="n">
        <v>180000</v>
      </c>
      <c r="M64" s="582"/>
      <c r="N64" s="582"/>
      <c r="O64" s="582" t="n">
        <v>180000</v>
      </c>
      <c r="P64" s="580" t="n">
        <v>65</v>
      </c>
      <c r="Q64" s="580" t="s">
        <v>273</v>
      </c>
      <c r="R64" s="580"/>
      <c r="S64" s="580" t="n">
        <v>1</v>
      </c>
      <c r="T64" s="580"/>
      <c r="U64" s="580"/>
      <c r="V64" s="580"/>
      <c r="W64" s="584" t="s">
        <v>277</v>
      </c>
      <c r="X64" s="585"/>
      <c r="Y64" s="579"/>
      <c r="Z64" s="586" t="s">
        <v>38</v>
      </c>
      <c r="AA64" s="586"/>
      <c r="AB64" s="586"/>
      <c r="AC64" s="586" t="s">
        <v>221</v>
      </c>
      <c r="AD64" s="579"/>
      <c r="AE64" s="579"/>
    </row>
    <row r="65" customFormat="false" ht="82.5" hidden="false" customHeight="true" outlineLevel="0" collapsed="false">
      <c r="A65" s="580" t="n">
        <v>59</v>
      </c>
      <c r="B65" s="581" t="s">
        <v>192</v>
      </c>
      <c r="C65" s="580" t="s">
        <v>193</v>
      </c>
      <c r="D65" s="580" t="s">
        <v>304</v>
      </c>
      <c r="E65" s="580" t="s">
        <v>325</v>
      </c>
      <c r="F65" s="580" t="s">
        <v>326</v>
      </c>
      <c r="G65" s="580"/>
      <c r="H65" s="580" t="n">
        <v>7</v>
      </c>
      <c r="I65" s="580" t="n">
        <v>331</v>
      </c>
      <c r="J65" s="581" t="s">
        <v>38</v>
      </c>
      <c r="K65" s="581" t="s">
        <v>197</v>
      </c>
      <c r="L65" s="582" t="n">
        <v>100000</v>
      </c>
      <c r="M65" s="582" t="n">
        <v>100000</v>
      </c>
      <c r="N65" s="582" t="n">
        <v>100000</v>
      </c>
      <c r="O65" s="582" t="n">
        <v>0</v>
      </c>
      <c r="P65" s="583" t="n">
        <v>1</v>
      </c>
      <c r="Q65" s="583" t="n">
        <v>1</v>
      </c>
      <c r="R65" s="580" t="n">
        <v>1</v>
      </c>
      <c r="S65" s="580"/>
      <c r="T65" s="580"/>
      <c r="U65" s="580"/>
      <c r="V65" s="580"/>
      <c r="W65" s="584" t="s">
        <v>187</v>
      </c>
      <c r="X65" s="585"/>
      <c r="Y65" s="579"/>
      <c r="Z65" s="586" t="s">
        <v>39</v>
      </c>
      <c r="AA65" s="586"/>
      <c r="AB65" s="586"/>
      <c r="AC65" s="586" t="s">
        <v>224</v>
      </c>
      <c r="AD65" s="579"/>
      <c r="AE65" s="579"/>
    </row>
    <row r="66" customFormat="false" ht="38.25" hidden="false" customHeight="true" outlineLevel="0" collapsed="false">
      <c r="A66" s="580" t="n">
        <v>60</v>
      </c>
      <c r="B66" s="581" t="s">
        <v>192</v>
      </c>
      <c r="C66" s="580" t="s">
        <v>193</v>
      </c>
      <c r="D66" s="580" t="s">
        <v>327</v>
      </c>
      <c r="E66" s="580" t="s">
        <v>328</v>
      </c>
      <c r="F66" s="580" t="s">
        <v>329</v>
      </c>
      <c r="G66" s="580" t="n">
        <v>1</v>
      </c>
      <c r="H66" s="580"/>
      <c r="I66" s="580" t="n">
        <v>131</v>
      </c>
      <c r="J66" s="581" t="s">
        <v>38</v>
      </c>
      <c r="K66" s="581" t="s">
        <v>221</v>
      </c>
      <c r="L66" s="582" t="n">
        <v>1200000</v>
      </c>
      <c r="M66" s="582"/>
      <c r="N66" s="582"/>
      <c r="O66" s="582" t="n">
        <v>1200000</v>
      </c>
      <c r="P66" s="583" t="n">
        <v>0.3</v>
      </c>
      <c r="Q66" s="580" t="n">
        <v>0</v>
      </c>
      <c r="R66" s="580"/>
      <c r="S66" s="580" t="n">
        <v>1</v>
      </c>
      <c r="T66" s="580"/>
      <c r="U66" s="580"/>
      <c r="V66" s="580"/>
      <c r="W66" s="584" t="s">
        <v>277</v>
      </c>
      <c r="X66" s="585"/>
      <c r="Y66" s="579"/>
      <c r="Z66" s="586" t="s">
        <v>37</v>
      </c>
      <c r="AA66" s="586"/>
      <c r="AB66" s="586"/>
      <c r="AC66" s="586" t="s">
        <v>197</v>
      </c>
      <c r="AD66" s="579"/>
      <c r="AE66" s="579"/>
    </row>
    <row r="67" customFormat="false" ht="42.75" hidden="false" customHeight="true" outlineLevel="0" collapsed="false">
      <c r="A67" s="580" t="n">
        <v>61</v>
      </c>
      <c r="B67" s="581" t="s">
        <v>192</v>
      </c>
      <c r="C67" s="580" t="s">
        <v>193</v>
      </c>
      <c r="D67" s="580" t="s">
        <v>327</v>
      </c>
      <c r="E67" s="580" t="s">
        <v>330</v>
      </c>
      <c r="F67" s="580" t="s">
        <v>331</v>
      </c>
      <c r="G67" s="580" t="n">
        <v>1</v>
      </c>
      <c r="H67" s="580"/>
      <c r="I67" s="580" t="n">
        <v>93</v>
      </c>
      <c r="J67" s="581" t="s">
        <v>38</v>
      </c>
      <c r="K67" s="581" t="s">
        <v>197</v>
      </c>
      <c r="L67" s="582" t="n">
        <v>30000</v>
      </c>
      <c r="M67" s="582" t="n">
        <v>30000</v>
      </c>
      <c r="N67" s="582" t="n">
        <v>30000</v>
      </c>
      <c r="O67" s="582" t="n">
        <v>0</v>
      </c>
      <c r="P67" s="583" t="n">
        <v>1</v>
      </c>
      <c r="Q67" s="583" t="n">
        <v>1</v>
      </c>
      <c r="R67" s="580" t="n">
        <v>1</v>
      </c>
      <c r="S67" s="580"/>
      <c r="T67" s="580"/>
      <c r="U67" s="580"/>
      <c r="V67" s="580"/>
      <c r="W67" s="584" t="s">
        <v>187</v>
      </c>
      <c r="X67" s="585"/>
      <c r="Y67" s="579"/>
      <c r="Z67" s="586" t="s">
        <v>38</v>
      </c>
      <c r="AA67" s="586"/>
      <c r="AB67" s="586"/>
      <c r="AC67" s="586" t="s">
        <v>221</v>
      </c>
      <c r="AD67" s="579"/>
      <c r="AE67" s="579"/>
    </row>
    <row r="68" customFormat="false" ht="39.75" hidden="false" customHeight="true" outlineLevel="0" collapsed="false">
      <c r="A68" s="580" t="n">
        <v>62</v>
      </c>
      <c r="B68" s="581" t="s">
        <v>192</v>
      </c>
      <c r="C68" s="580" t="s">
        <v>193</v>
      </c>
      <c r="D68" s="580" t="s">
        <v>327</v>
      </c>
      <c r="E68" s="580" t="s">
        <v>332</v>
      </c>
      <c r="F68" s="580" t="s">
        <v>333</v>
      </c>
      <c r="G68" s="580" t="n">
        <v>1</v>
      </c>
      <c r="H68" s="580"/>
      <c r="I68" s="580" t="n">
        <v>55</v>
      </c>
      <c r="J68" s="581" t="s">
        <v>38</v>
      </c>
      <c r="K68" s="581" t="s">
        <v>197</v>
      </c>
      <c r="L68" s="582" t="n">
        <v>30000</v>
      </c>
      <c r="M68" s="582" t="n">
        <v>30000</v>
      </c>
      <c r="N68" s="582" t="n">
        <v>30000</v>
      </c>
      <c r="O68" s="582" t="n">
        <v>0</v>
      </c>
      <c r="P68" s="583" t="n">
        <v>1</v>
      </c>
      <c r="Q68" s="583" t="n">
        <v>1</v>
      </c>
      <c r="R68" s="580" t="n">
        <v>1</v>
      </c>
      <c r="S68" s="580"/>
      <c r="T68" s="580"/>
      <c r="U68" s="580"/>
      <c r="V68" s="580"/>
      <c r="W68" s="584" t="s">
        <v>187</v>
      </c>
      <c r="X68" s="585"/>
      <c r="Y68" s="579"/>
      <c r="Z68" s="586" t="s">
        <v>39</v>
      </c>
      <c r="AA68" s="586"/>
      <c r="AB68" s="586"/>
      <c r="AC68" s="586" t="s">
        <v>224</v>
      </c>
      <c r="AD68" s="579"/>
      <c r="AE68" s="579"/>
    </row>
    <row r="69" customFormat="false" ht="48" hidden="false" customHeight="true" outlineLevel="0" collapsed="false">
      <c r="A69" s="580" t="n">
        <v>63</v>
      </c>
      <c r="B69" s="581" t="s">
        <v>192</v>
      </c>
      <c r="C69" s="580" t="s">
        <v>193</v>
      </c>
      <c r="D69" s="580" t="s">
        <v>327</v>
      </c>
      <c r="E69" s="580" t="s">
        <v>334</v>
      </c>
      <c r="F69" s="580" t="s">
        <v>335</v>
      </c>
      <c r="G69" s="580" t="n">
        <v>1</v>
      </c>
      <c r="H69" s="580"/>
      <c r="I69" s="580" t="n">
        <v>105</v>
      </c>
      <c r="J69" s="581" t="s">
        <v>38</v>
      </c>
      <c r="K69" s="581" t="s">
        <v>221</v>
      </c>
      <c r="L69" s="582" t="n">
        <v>75000</v>
      </c>
      <c r="M69" s="582" t="n">
        <v>75000</v>
      </c>
      <c r="N69" s="582" t="n">
        <v>75000</v>
      </c>
      <c r="O69" s="582" t="n">
        <v>0</v>
      </c>
      <c r="P69" s="583" t="n">
        <v>1</v>
      </c>
      <c r="Q69" s="583" t="n">
        <v>1</v>
      </c>
      <c r="R69" s="580" t="n">
        <v>1</v>
      </c>
      <c r="S69" s="580"/>
      <c r="T69" s="580"/>
      <c r="U69" s="580"/>
      <c r="V69" s="580"/>
      <c r="W69" s="584" t="s">
        <v>187</v>
      </c>
      <c r="X69" s="585"/>
      <c r="Y69" s="579"/>
      <c r="Z69" s="586" t="s">
        <v>37</v>
      </c>
      <c r="AA69" s="586"/>
      <c r="AB69" s="586"/>
      <c r="AC69" s="586" t="s">
        <v>197</v>
      </c>
      <c r="AD69" s="579"/>
      <c r="AE69" s="579"/>
    </row>
    <row r="70" customFormat="false" ht="40.5" hidden="false" customHeight="true" outlineLevel="0" collapsed="false">
      <c r="A70" s="580" t="n">
        <v>64</v>
      </c>
      <c r="B70" s="581" t="s">
        <v>192</v>
      </c>
      <c r="C70" s="580" t="s">
        <v>193</v>
      </c>
      <c r="D70" s="580" t="s">
        <v>327</v>
      </c>
      <c r="E70" s="580" t="s">
        <v>336</v>
      </c>
      <c r="F70" s="580" t="s">
        <v>337</v>
      </c>
      <c r="G70" s="580" t="n">
        <v>1</v>
      </c>
      <c r="H70" s="580"/>
      <c r="I70" s="580" t="n">
        <v>47</v>
      </c>
      <c r="J70" s="581" t="s">
        <v>38</v>
      </c>
      <c r="K70" s="581" t="s">
        <v>197</v>
      </c>
      <c r="L70" s="582" t="n">
        <v>90000</v>
      </c>
      <c r="M70" s="582" t="n">
        <v>90000</v>
      </c>
      <c r="N70" s="582" t="n">
        <v>90000</v>
      </c>
      <c r="O70" s="582" t="n">
        <v>0</v>
      </c>
      <c r="P70" s="583" t="n">
        <v>1</v>
      </c>
      <c r="Q70" s="583" t="n">
        <v>1</v>
      </c>
      <c r="R70" s="580" t="n">
        <v>1</v>
      </c>
      <c r="S70" s="580"/>
      <c r="T70" s="580"/>
      <c r="U70" s="580"/>
      <c r="V70" s="580"/>
      <c r="W70" s="584" t="s">
        <v>187</v>
      </c>
      <c r="X70" s="585"/>
      <c r="Y70" s="579"/>
      <c r="Z70" s="586" t="s">
        <v>38</v>
      </c>
      <c r="AA70" s="586"/>
      <c r="AB70" s="586"/>
      <c r="AC70" s="586" t="s">
        <v>221</v>
      </c>
      <c r="AD70" s="579"/>
      <c r="AE70" s="579"/>
    </row>
    <row r="71" customFormat="false" ht="64.5" hidden="false" customHeight="true" outlineLevel="0" collapsed="false">
      <c r="A71" s="580" t="n">
        <v>65</v>
      </c>
      <c r="B71" s="581" t="s">
        <v>192</v>
      </c>
      <c r="C71" s="580" t="s">
        <v>193</v>
      </c>
      <c r="D71" s="580" t="s">
        <v>327</v>
      </c>
      <c r="E71" s="580" t="s">
        <v>338</v>
      </c>
      <c r="F71" s="580" t="s">
        <v>339</v>
      </c>
      <c r="G71" s="580" t="n">
        <v>1</v>
      </c>
      <c r="H71" s="580"/>
      <c r="I71" s="580" t="n">
        <v>103</v>
      </c>
      <c r="J71" s="581" t="s">
        <v>38</v>
      </c>
      <c r="K71" s="581" t="s">
        <v>197</v>
      </c>
      <c r="L71" s="582" t="n">
        <v>33555.31</v>
      </c>
      <c r="M71" s="582" t="n">
        <v>33555.31</v>
      </c>
      <c r="N71" s="582" t="n">
        <v>33555.31</v>
      </c>
      <c r="O71" s="582" t="n">
        <v>0</v>
      </c>
      <c r="P71" s="583" t="n">
        <v>1</v>
      </c>
      <c r="Q71" s="583" t="n">
        <v>1</v>
      </c>
      <c r="R71" s="580" t="n">
        <v>1</v>
      </c>
      <c r="S71" s="580"/>
      <c r="T71" s="580"/>
      <c r="U71" s="580"/>
      <c r="V71" s="580"/>
      <c r="W71" s="584" t="s">
        <v>187</v>
      </c>
      <c r="X71" s="585"/>
      <c r="Y71" s="579"/>
      <c r="Z71" s="586" t="s">
        <v>39</v>
      </c>
      <c r="AA71" s="586"/>
      <c r="AB71" s="586"/>
      <c r="AC71" s="586" t="s">
        <v>224</v>
      </c>
      <c r="AD71" s="579"/>
      <c r="AE71" s="579"/>
    </row>
    <row r="72" customFormat="false" ht="52.5" hidden="false" customHeight="true" outlineLevel="0" collapsed="false">
      <c r="A72" s="580" t="n">
        <v>66</v>
      </c>
      <c r="B72" s="581" t="s">
        <v>192</v>
      </c>
      <c r="C72" s="580" t="s">
        <v>193</v>
      </c>
      <c r="D72" s="580" t="s">
        <v>327</v>
      </c>
      <c r="E72" s="580" t="s">
        <v>340</v>
      </c>
      <c r="F72" s="580" t="s">
        <v>341</v>
      </c>
      <c r="G72" s="580" t="n">
        <v>1</v>
      </c>
      <c r="H72" s="580"/>
      <c r="I72" s="580" t="n">
        <v>17</v>
      </c>
      <c r="J72" s="581" t="s">
        <v>38</v>
      </c>
      <c r="K72" s="581" t="s">
        <v>197</v>
      </c>
      <c r="L72" s="582" t="n">
        <v>35000</v>
      </c>
      <c r="M72" s="582"/>
      <c r="N72" s="582"/>
      <c r="O72" s="582" t="n">
        <v>35000</v>
      </c>
      <c r="P72" s="583" t="n">
        <v>0</v>
      </c>
      <c r="Q72" s="583" t="n">
        <v>0</v>
      </c>
      <c r="R72" s="580"/>
      <c r="S72" s="580"/>
      <c r="T72" s="580"/>
      <c r="U72" s="580" t="n">
        <v>1</v>
      </c>
      <c r="V72" s="580"/>
      <c r="W72" s="584" t="s">
        <v>342</v>
      </c>
      <c r="X72" s="585"/>
      <c r="Y72" s="579"/>
      <c r="Z72" s="586" t="s">
        <v>37</v>
      </c>
      <c r="AA72" s="586"/>
      <c r="AB72" s="586"/>
      <c r="AC72" s="586" t="s">
        <v>197</v>
      </c>
      <c r="AD72" s="579"/>
      <c r="AE72" s="579"/>
    </row>
    <row r="73" customFormat="false" ht="53.25" hidden="false" customHeight="true" outlineLevel="0" collapsed="false">
      <c r="A73" s="580" t="n">
        <v>67</v>
      </c>
      <c r="B73" s="581" t="s">
        <v>192</v>
      </c>
      <c r="C73" s="580" t="s">
        <v>193</v>
      </c>
      <c r="D73" s="580" t="s">
        <v>343</v>
      </c>
      <c r="E73" s="580" t="s">
        <v>344</v>
      </c>
      <c r="F73" s="580" t="s">
        <v>345</v>
      </c>
      <c r="G73" s="580" t="n">
        <v>1</v>
      </c>
      <c r="H73" s="580"/>
      <c r="I73" s="580" t="n">
        <v>118</v>
      </c>
      <c r="J73" s="581" t="s">
        <v>38</v>
      </c>
      <c r="K73" s="581" t="s">
        <v>221</v>
      </c>
      <c r="L73" s="582" t="n">
        <v>110000</v>
      </c>
      <c r="M73" s="582" t="n">
        <v>110000</v>
      </c>
      <c r="N73" s="582" t="n">
        <v>110000</v>
      </c>
      <c r="O73" s="582" t="n">
        <v>0</v>
      </c>
      <c r="P73" s="583" t="n">
        <v>1</v>
      </c>
      <c r="Q73" s="583" t="n">
        <v>1</v>
      </c>
      <c r="R73" s="580" t="n">
        <v>1</v>
      </c>
      <c r="S73" s="580"/>
      <c r="T73" s="580"/>
      <c r="U73" s="580"/>
      <c r="V73" s="580"/>
      <c r="W73" s="584" t="s">
        <v>187</v>
      </c>
      <c r="X73" s="585"/>
      <c r="Y73" s="579"/>
      <c r="Z73" s="586" t="s">
        <v>38</v>
      </c>
      <c r="AA73" s="586"/>
      <c r="AB73" s="586"/>
      <c r="AC73" s="586" t="s">
        <v>221</v>
      </c>
      <c r="AD73" s="579"/>
      <c r="AE73" s="579"/>
    </row>
    <row r="74" customFormat="false" ht="44.25" hidden="false" customHeight="true" outlineLevel="0" collapsed="false">
      <c r="A74" s="580" t="n">
        <v>68</v>
      </c>
      <c r="B74" s="581" t="s">
        <v>192</v>
      </c>
      <c r="C74" s="580" t="s">
        <v>193</v>
      </c>
      <c r="D74" s="580" t="s">
        <v>343</v>
      </c>
      <c r="E74" s="580" t="s">
        <v>346</v>
      </c>
      <c r="F74" s="580" t="s">
        <v>347</v>
      </c>
      <c r="G74" s="580" t="n">
        <v>1</v>
      </c>
      <c r="H74" s="580"/>
      <c r="I74" s="580" t="n">
        <v>60</v>
      </c>
      <c r="J74" s="581" t="s">
        <v>38</v>
      </c>
      <c r="K74" s="581" t="s">
        <v>197</v>
      </c>
      <c r="L74" s="582" t="n">
        <v>10000</v>
      </c>
      <c r="M74" s="582" t="n">
        <v>10000</v>
      </c>
      <c r="N74" s="582" t="n">
        <v>10000</v>
      </c>
      <c r="O74" s="582" t="n">
        <v>0</v>
      </c>
      <c r="P74" s="583" t="n">
        <v>1</v>
      </c>
      <c r="Q74" s="583" t="n">
        <v>1</v>
      </c>
      <c r="R74" s="580" t="n">
        <v>1</v>
      </c>
      <c r="S74" s="580"/>
      <c r="T74" s="580"/>
      <c r="U74" s="580"/>
      <c r="V74" s="580"/>
      <c r="W74" s="584" t="s">
        <v>187</v>
      </c>
      <c r="X74" s="585"/>
      <c r="Y74" s="579"/>
      <c r="Z74" s="586"/>
      <c r="AA74" s="586"/>
      <c r="AB74" s="586"/>
      <c r="AC74" s="586"/>
      <c r="AD74" s="579"/>
      <c r="AE74" s="579"/>
    </row>
    <row r="75" customFormat="false" ht="40.5" hidden="false" customHeight="true" outlineLevel="0" collapsed="false">
      <c r="A75" s="580" t="n">
        <v>69</v>
      </c>
      <c r="B75" s="581" t="s">
        <v>192</v>
      </c>
      <c r="C75" s="580" t="s">
        <v>193</v>
      </c>
      <c r="D75" s="580" t="s">
        <v>343</v>
      </c>
      <c r="E75" s="580" t="s">
        <v>348</v>
      </c>
      <c r="F75" s="580" t="s">
        <v>349</v>
      </c>
      <c r="G75" s="580" t="n">
        <v>2</v>
      </c>
      <c r="H75" s="580"/>
      <c r="I75" s="580" t="n">
        <v>265</v>
      </c>
      <c r="J75" s="581" t="s">
        <v>38</v>
      </c>
      <c r="K75" s="581" t="s">
        <v>197</v>
      </c>
      <c r="L75" s="582" t="n">
        <v>25000</v>
      </c>
      <c r="M75" s="582" t="n">
        <v>25000</v>
      </c>
      <c r="N75" s="582" t="n">
        <v>25000</v>
      </c>
      <c r="O75" s="582" t="n">
        <v>0</v>
      </c>
      <c r="P75" s="583" t="n">
        <v>1</v>
      </c>
      <c r="Q75" s="583" t="n">
        <v>1</v>
      </c>
      <c r="R75" s="580" t="n">
        <v>1</v>
      </c>
      <c r="S75" s="580"/>
      <c r="T75" s="580"/>
      <c r="U75" s="580"/>
      <c r="V75" s="580"/>
      <c r="W75" s="584" t="s">
        <v>187</v>
      </c>
      <c r="X75" s="585"/>
      <c r="Y75" s="579"/>
      <c r="Z75" s="586"/>
      <c r="AA75" s="586"/>
      <c r="AB75" s="586"/>
      <c r="AC75" s="586"/>
      <c r="AD75" s="579"/>
      <c r="AE75" s="579"/>
    </row>
    <row r="76" customFormat="false" ht="43.5" hidden="false" customHeight="true" outlineLevel="0" collapsed="false">
      <c r="A76" s="580" t="n">
        <v>70</v>
      </c>
      <c r="B76" s="581" t="s">
        <v>192</v>
      </c>
      <c r="C76" s="580" t="s">
        <v>193</v>
      </c>
      <c r="D76" s="580" t="s">
        <v>343</v>
      </c>
      <c r="E76" s="580" t="s">
        <v>350</v>
      </c>
      <c r="F76" s="580" t="s">
        <v>351</v>
      </c>
      <c r="G76" s="580" t="n">
        <v>1</v>
      </c>
      <c r="H76" s="580"/>
      <c r="I76" s="580" t="n">
        <v>131</v>
      </c>
      <c r="J76" s="581" t="s">
        <v>38</v>
      </c>
      <c r="K76" s="581" t="s">
        <v>197</v>
      </c>
      <c r="L76" s="582" t="n">
        <v>75000</v>
      </c>
      <c r="M76" s="582" t="n">
        <v>75000</v>
      </c>
      <c r="N76" s="582" t="n">
        <v>75000</v>
      </c>
      <c r="O76" s="582" t="n">
        <v>0</v>
      </c>
      <c r="P76" s="583" t="n">
        <v>1</v>
      </c>
      <c r="Q76" s="583" t="n">
        <v>1</v>
      </c>
      <c r="R76" s="580" t="n">
        <v>1</v>
      </c>
      <c r="S76" s="580"/>
      <c r="T76" s="580"/>
      <c r="U76" s="580"/>
      <c r="V76" s="580"/>
      <c r="W76" s="584" t="s">
        <v>187</v>
      </c>
      <c r="X76" s="585"/>
      <c r="Y76" s="579"/>
      <c r="Z76" s="586"/>
      <c r="AA76" s="586"/>
      <c r="AB76" s="586"/>
      <c r="AC76" s="586"/>
      <c r="AD76" s="579"/>
      <c r="AE76" s="579"/>
    </row>
    <row r="77" customFormat="false" ht="46.5" hidden="false" customHeight="true" outlineLevel="0" collapsed="false">
      <c r="A77" s="580" t="n">
        <v>71</v>
      </c>
      <c r="B77" s="581" t="s">
        <v>192</v>
      </c>
      <c r="C77" s="580" t="s">
        <v>193</v>
      </c>
      <c r="D77" s="580" t="s">
        <v>343</v>
      </c>
      <c r="E77" s="580" t="s">
        <v>352</v>
      </c>
      <c r="F77" s="580" t="s">
        <v>353</v>
      </c>
      <c r="G77" s="580" t="n">
        <v>1</v>
      </c>
      <c r="H77" s="580"/>
      <c r="I77" s="580" t="n">
        <v>135</v>
      </c>
      <c r="J77" s="581" t="s">
        <v>38</v>
      </c>
      <c r="K77" s="581" t="s">
        <v>197</v>
      </c>
      <c r="L77" s="582" t="n">
        <v>8000</v>
      </c>
      <c r="M77" s="582" t="n">
        <v>8000</v>
      </c>
      <c r="N77" s="582" t="n">
        <v>8000</v>
      </c>
      <c r="O77" s="582" t="n">
        <v>0</v>
      </c>
      <c r="P77" s="583" t="n">
        <v>1</v>
      </c>
      <c r="Q77" s="583" t="n">
        <v>1</v>
      </c>
      <c r="R77" s="580" t="n">
        <v>1</v>
      </c>
      <c r="S77" s="580"/>
      <c r="T77" s="580"/>
      <c r="U77" s="580"/>
      <c r="V77" s="580"/>
      <c r="W77" s="584" t="s">
        <v>187</v>
      </c>
    </row>
    <row r="78" customFormat="false" ht="47.25" hidden="false" customHeight="true" outlineLevel="0" collapsed="false">
      <c r="A78" s="580" t="n">
        <v>72</v>
      </c>
      <c r="B78" s="581" t="s">
        <v>192</v>
      </c>
      <c r="C78" s="580" t="s">
        <v>193</v>
      </c>
      <c r="D78" s="580" t="s">
        <v>343</v>
      </c>
      <c r="E78" s="580" t="s">
        <v>354</v>
      </c>
      <c r="F78" s="580" t="s">
        <v>355</v>
      </c>
      <c r="G78" s="580" t="n">
        <v>1</v>
      </c>
      <c r="H78" s="580"/>
      <c r="I78" s="580" t="n">
        <v>131</v>
      </c>
      <c r="J78" s="581" t="s">
        <v>38</v>
      </c>
      <c r="K78" s="581" t="s">
        <v>221</v>
      </c>
      <c r="L78" s="582" t="n">
        <v>100000</v>
      </c>
      <c r="M78" s="582" t="n">
        <v>100000</v>
      </c>
      <c r="N78" s="582" t="n">
        <v>100000</v>
      </c>
      <c r="O78" s="582" t="n">
        <v>0</v>
      </c>
      <c r="P78" s="583" t="n">
        <v>1</v>
      </c>
      <c r="Q78" s="583" t="n">
        <v>1</v>
      </c>
      <c r="R78" s="580" t="n">
        <v>1</v>
      </c>
      <c r="S78" s="580"/>
      <c r="T78" s="580"/>
      <c r="U78" s="580"/>
      <c r="V78" s="580"/>
      <c r="W78" s="584" t="s">
        <v>187</v>
      </c>
    </row>
    <row r="79" customFormat="false" ht="41.25" hidden="false" customHeight="true" outlineLevel="0" collapsed="false">
      <c r="A79" s="580"/>
      <c r="B79" s="580"/>
      <c r="C79" s="580"/>
      <c r="D79" s="580"/>
      <c r="E79" s="580"/>
      <c r="F79" s="580"/>
      <c r="G79" s="580" t="n">
        <f aca="false">SUM(G4:G78)</f>
        <v>56</v>
      </c>
      <c r="H79" s="580" t="n">
        <f aca="false">SUM(H4:H78)</f>
        <v>36</v>
      </c>
      <c r="I79" s="580" t="n">
        <f aca="false">SUM(I4:I78)</f>
        <v>11111</v>
      </c>
      <c r="J79" s="580"/>
      <c r="K79" s="580"/>
      <c r="L79" s="593" t="n">
        <f aca="false">SUM(L4:L78)</f>
        <v>9865409.62</v>
      </c>
      <c r="M79" s="593"/>
      <c r="N79" s="0" t="n">
        <f aca="false">SUM(N4:N78)</f>
        <v>7358754.13</v>
      </c>
      <c r="O79" s="594"/>
      <c r="P79" s="593"/>
      <c r="Q79" s="580"/>
      <c r="R79" s="595" t="n">
        <f aca="false">SUM(R4:R78)</f>
        <v>66</v>
      </c>
      <c r="S79" s="595" t="n">
        <f aca="false">SUM(S4:S78)</f>
        <v>5</v>
      </c>
      <c r="T79" s="595" t="n">
        <f aca="false">SUM(T4:T78)</f>
        <v>0</v>
      </c>
      <c r="U79" s="595" t="n">
        <f aca="false">SUM(U4:U78)</f>
        <v>1</v>
      </c>
      <c r="V79" s="595" t="n">
        <f aca="false">SUM(V4:V78)</f>
        <v>3</v>
      </c>
      <c r="W79" s="584"/>
    </row>
    <row r="87" customFormat="false" ht="12.75" hidden="false" customHeight="false" outlineLevel="0" collapsed="false">
      <c r="D87" s="0"/>
      <c r="N87" s="526"/>
    </row>
  </sheetData>
  <mergeCells count="16">
    <mergeCell ref="A1:W1"/>
    <mergeCell ref="A2:A3"/>
    <mergeCell ref="B2:B3"/>
    <mergeCell ref="C2:C3"/>
    <mergeCell ref="D2:D3"/>
    <mergeCell ref="E2:F2"/>
    <mergeCell ref="G2:G3"/>
    <mergeCell ref="H2:H3"/>
    <mergeCell ref="I2:I3"/>
    <mergeCell ref="J2:J3"/>
    <mergeCell ref="K2:K3"/>
    <mergeCell ref="P2:Q2"/>
    <mergeCell ref="R2:W2"/>
    <mergeCell ref="O50:O53"/>
    <mergeCell ref="N54:N55"/>
    <mergeCell ref="O54:O55"/>
  </mergeCells>
  <dataValidations count="7">
    <dataValidation allowBlank="true" error="BU BÖLÜME BİR İŞ SAYISINI GÖSTEREN BİR RAKAM GİRMELİSİNİZ&#10;KÖYDES&#10;" errorStyle="stop" errorTitle="DİKKATT !!!!" operator="between" showDropDown="false" showErrorMessage="true" showInputMessage="false" sqref="R2:V2 R4:V76 R77:T78" type="whole">
      <formula1>0</formula1>
      <formula2>10</formula2>
    </dataValidation>
    <dataValidation allowBlank="true" error="GİRİDİĞİNİZ DEĞER AŞAĞIDAKİLERDEN BİRİSİ OLMALIDIR &quot;Y&quot; , &quot;D.E&quot; ,&quot;EK&quot;" errorStyle="stop" errorTitle="LÜTFEN DİKKAT !!!!" operator="between" showDropDown="false" showErrorMessage="true" showInputMessage="false" sqref="B4:B78" type="none">
      <formula1>0</formula1>
      <formula2>0</formula2>
    </dataValidation>
    <dataValidation allowBlank="true" error="LÜTFEN YANDA AÇILAN OK ARACILIĞIYLA UYGUN SEÇENEĞİ GİRİN&#10;KÖYDES" errorStyle="stop" errorTitle="DİKKAT !!!" operator="between" showDropDown="false" showErrorMessage="true" showInputMessage="false" sqref="K4:K78" type="list">
      <formula1>$AC$4:$AC$18</formula1>
      <formula2>0</formula2>
    </dataValidation>
    <dataValidation allowBlank="true" error="LÜTFEN YANDA AÇILAN OK ARACILIĞIYLA UYGUN SEÇENEĞİ GİRİN&#10;KÖYDES" errorStyle="stop" errorTitle="DİKKAT !!!!" operator="between" showDropDown="false" showErrorMessage="true" showInputMessage="false" sqref="J4:J78" type="list">
      <formula1>$Z$4:$Z$19</formula1>
      <formula2>0</formula2>
    </dataValidation>
    <dataValidation allowBlank="true" error="LÜTFEN YANDA AÇILAN OK ARACILIĞIYLA UYGUN SEÇENEĞİ GİRİN&#10;KÖYDES" errorStyle="stop" errorTitle="DİKKAT !!!" operator="between" showDropDown="false" showErrorMessage="true" showInputMessage="false" sqref="K2:K3" type="list">
      <formula1>$CP$4:$CP$6</formula1>
      <formula2>0</formula2>
    </dataValidation>
    <dataValidation allowBlank="true" error="LÜTFEN YANDA AÇILAN OK ARACILIĞIYLA UYGUN SEÇENEĞİ GİRİN&#10;KÖYDES" errorStyle="stop" errorTitle="DİKKAT !!!!" operator="between" showDropDown="false" showErrorMessage="true" showInputMessage="false" sqref="J2:J3" type="list">
      <formula1>$CO$4:$CO$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2" type="list">
      <formula1>$CQ$4:$CQ$6</formula1>
      <formula2>0</formula2>
    </dataValidation>
  </dataValidations>
  <printOptions headings="false" gridLines="false" gridLinesSet="true" horizontalCentered="true" verticalCentered="false"/>
  <pageMargins left="0.511805555555556" right="0.315277777777778"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53:19Z</dcterms:created>
  <dc:creator>ismail.ozdemir</dc:creator>
  <dc:description/>
  <dc:language>en-US</dc:language>
  <cp:lastModifiedBy>Hp</cp:lastModifiedBy>
  <cp:lastPrinted>2022-01-13T07:22:45Z</cp:lastPrinted>
  <dcterms:modified xsi:type="dcterms:W3CDTF">2022-03-22T08:04:51Z</dcterms:modified>
  <cp:revision>0</cp:revision>
  <dc:subject/>
  <dc:title/>
</cp:coreProperties>
</file>